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 B-3" sheetId="2" state="visible" r:id="rId3"/>
    <sheet name="npc" sheetId="3" state="visible" r:id="rId4"/>
  </sheets>
  <definedNames>
    <definedName function="false" hidden="false" localSheetId="2" name="_xlnm.Print_Area" vbProcedure="false">npc!$I$1:$Q$2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able B-3. Daily mean discharges for the Muddy River Power Diversion near Moapa, 
Nevada (09415950), water years 1978-1985.</t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.--Daily mean discharges from USGS National Water Information System (NWIS) database;</t>
    </r>
  </si>
  <si>
    <r>
      <rPr>
        <b val="true"/>
        <sz val="9"/>
        <rFont val="Arial"/>
        <family val="2"/>
      </rPr>
      <t xml:space="preserve">ft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</t>
    </r>
    <r>
      <rPr>
        <sz val="9"/>
        <rFont val="Arial"/>
        <family val="2"/>
      </rPr>
      <t xml:space="preserve">: cubic feet per second</t>
    </r>
  </si>
  <si>
    <t xml:space="preserve">Daily Mean</t>
  </si>
  <si>
    <t xml:space="preserve">Discharge</t>
  </si>
  <si>
    <t xml:space="preserve">Date</t>
  </si>
  <si>
    <r>
      <rPr>
        <b val="true"/>
        <sz val="12"/>
        <rFont val="Arial"/>
        <family val="2"/>
      </rPr>
      <t xml:space="preserve">(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)</t>
    </r>
  </si>
  <si>
    <t xml:space="preserve">09415950 Muddy River Power Diversion near Moapa, Nevada</t>
  </si>
  <si>
    <t xml:space="preserve">Year</t>
  </si>
  <si>
    <t xml:space="preserve">Month</t>
  </si>
  <si>
    <t xml:space="preserve">Day</t>
  </si>
  <si>
    <r>
      <rPr>
        <sz val="10"/>
        <rFont val="Arial"/>
        <family val="0"/>
      </rPr>
      <t xml:space="preserve">Daily Mean Dischar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0"/>
    <numFmt numFmtId="167" formatCode="[$-409]m/d/yyyy"/>
    <numFmt numFmtId="168" formatCode="0.00E+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8. Daily mean discharges for the Muddy River flow diversion by Nevada Power Company near Moapa, Nevada, water years 1978-1985.</a:t>
            </a:r>
          </a:p>
        </c:rich>
      </c:tx>
      <c:layout>
        <c:manualLayout>
          <c:xMode val="edge"/>
          <c:yMode val="edge"/>
          <c:x val="0.0745400368916426"/>
          <c:y val="0.03710821019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6438937114837"/>
          <c:w val="0.910797900014189"/>
          <c:h val="0.836260022529985"/>
        </c:manualLayout>
      </c:layout>
      <c:scatterChart>
        <c:scatterStyle val="line"/>
        <c:varyColors val="0"/>
        <c:ser>
          <c:idx val="0"/>
          <c:order val="0"/>
          <c:tx>
            <c:strRef>
              <c:f>"Daily Mean Discharge"</c:f>
              <c:strCache>
                <c:ptCount val="1"/>
                <c:pt idx="0">
                  <c:v>Daily Mean Dischar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c!$I$10:$I$2931</c:f>
              <c:numCache>
                <c:formatCode>General</c:formatCode>
                <c:ptCount val="2922"/>
                <c:pt idx="0">
                  <c:v>28399</c:v>
                </c:pt>
                <c:pt idx="1">
                  <c:v>28400</c:v>
                </c:pt>
                <c:pt idx="2">
                  <c:v>28401</c:v>
                </c:pt>
                <c:pt idx="3">
                  <c:v>28402</c:v>
                </c:pt>
                <c:pt idx="4">
                  <c:v>28403</c:v>
                </c:pt>
                <c:pt idx="5">
                  <c:v>28404</c:v>
                </c:pt>
                <c:pt idx="6">
                  <c:v>28405</c:v>
                </c:pt>
                <c:pt idx="7">
                  <c:v>28406</c:v>
                </c:pt>
                <c:pt idx="8">
                  <c:v>28407</c:v>
                </c:pt>
                <c:pt idx="9">
                  <c:v>28408</c:v>
                </c:pt>
                <c:pt idx="10">
                  <c:v>28409</c:v>
                </c:pt>
                <c:pt idx="11">
                  <c:v>28410</c:v>
                </c:pt>
                <c:pt idx="12">
                  <c:v>28411</c:v>
                </c:pt>
                <c:pt idx="13">
                  <c:v>28412</c:v>
                </c:pt>
                <c:pt idx="14">
                  <c:v>28413</c:v>
                </c:pt>
                <c:pt idx="15">
                  <c:v>28414</c:v>
                </c:pt>
                <c:pt idx="16">
                  <c:v>28415</c:v>
                </c:pt>
                <c:pt idx="17">
                  <c:v>28416</c:v>
                </c:pt>
                <c:pt idx="18">
                  <c:v>28417</c:v>
                </c:pt>
                <c:pt idx="19">
                  <c:v>28418</c:v>
                </c:pt>
                <c:pt idx="20">
                  <c:v>28419</c:v>
                </c:pt>
                <c:pt idx="21">
                  <c:v>28420</c:v>
                </c:pt>
                <c:pt idx="22">
                  <c:v>28421</c:v>
                </c:pt>
                <c:pt idx="23">
                  <c:v>28422</c:v>
                </c:pt>
                <c:pt idx="24">
                  <c:v>28423</c:v>
                </c:pt>
                <c:pt idx="25">
                  <c:v>28424</c:v>
                </c:pt>
                <c:pt idx="26">
                  <c:v>28425</c:v>
                </c:pt>
                <c:pt idx="27">
                  <c:v>28426</c:v>
                </c:pt>
                <c:pt idx="28">
                  <c:v>28427</c:v>
                </c:pt>
                <c:pt idx="29">
                  <c:v>28428</c:v>
                </c:pt>
                <c:pt idx="30">
                  <c:v>28429</c:v>
                </c:pt>
                <c:pt idx="31">
                  <c:v>28430</c:v>
                </c:pt>
                <c:pt idx="32">
                  <c:v>28431</c:v>
                </c:pt>
                <c:pt idx="33">
                  <c:v>28432</c:v>
                </c:pt>
                <c:pt idx="34">
                  <c:v>28433</c:v>
                </c:pt>
                <c:pt idx="35">
                  <c:v>28434</c:v>
                </c:pt>
                <c:pt idx="36">
                  <c:v>28435</c:v>
                </c:pt>
                <c:pt idx="37">
                  <c:v>28436</c:v>
                </c:pt>
                <c:pt idx="38">
                  <c:v>28437</c:v>
                </c:pt>
                <c:pt idx="39">
                  <c:v>28438</c:v>
                </c:pt>
                <c:pt idx="40">
                  <c:v>28439</c:v>
                </c:pt>
                <c:pt idx="41">
                  <c:v>28440</c:v>
                </c:pt>
                <c:pt idx="42">
                  <c:v>28441</c:v>
                </c:pt>
                <c:pt idx="43">
                  <c:v>28442</c:v>
                </c:pt>
                <c:pt idx="44">
                  <c:v>28443</c:v>
                </c:pt>
                <c:pt idx="45">
                  <c:v>28444</c:v>
                </c:pt>
                <c:pt idx="46">
                  <c:v>28445</c:v>
                </c:pt>
                <c:pt idx="47">
                  <c:v>28446</c:v>
                </c:pt>
                <c:pt idx="48">
                  <c:v>28447</c:v>
                </c:pt>
                <c:pt idx="49">
                  <c:v>28448</c:v>
                </c:pt>
                <c:pt idx="50">
                  <c:v>28449</c:v>
                </c:pt>
                <c:pt idx="51">
                  <c:v>28450</c:v>
                </c:pt>
                <c:pt idx="52">
                  <c:v>28451</c:v>
                </c:pt>
                <c:pt idx="53">
                  <c:v>28452</c:v>
                </c:pt>
                <c:pt idx="54">
                  <c:v>28453</c:v>
                </c:pt>
                <c:pt idx="55">
                  <c:v>28454</c:v>
                </c:pt>
                <c:pt idx="56">
                  <c:v>28455</c:v>
                </c:pt>
                <c:pt idx="57">
                  <c:v>28456</c:v>
                </c:pt>
                <c:pt idx="58">
                  <c:v>28457</c:v>
                </c:pt>
                <c:pt idx="59">
                  <c:v>28458</c:v>
                </c:pt>
                <c:pt idx="60">
                  <c:v>28459</c:v>
                </c:pt>
                <c:pt idx="61">
                  <c:v>28460</c:v>
                </c:pt>
                <c:pt idx="62">
                  <c:v>28461</c:v>
                </c:pt>
                <c:pt idx="63">
                  <c:v>28462</c:v>
                </c:pt>
                <c:pt idx="64">
                  <c:v>28463</c:v>
                </c:pt>
                <c:pt idx="65">
                  <c:v>28464</c:v>
                </c:pt>
                <c:pt idx="66">
                  <c:v>28465</c:v>
                </c:pt>
                <c:pt idx="67">
                  <c:v>28466</c:v>
                </c:pt>
                <c:pt idx="68">
                  <c:v>28467</c:v>
                </c:pt>
                <c:pt idx="69">
                  <c:v>28468</c:v>
                </c:pt>
                <c:pt idx="70">
                  <c:v>28469</c:v>
                </c:pt>
                <c:pt idx="71">
                  <c:v>28470</c:v>
                </c:pt>
                <c:pt idx="72">
                  <c:v>28471</c:v>
                </c:pt>
                <c:pt idx="73">
                  <c:v>28472</c:v>
                </c:pt>
                <c:pt idx="74">
                  <c:v>28473</c:v>
                </c:pt>
                <c:pt idx="75">
                  <c:v>28474</c:v>
                </c:pt>
                <c:pt idx="76">
                  <c:v>28475</c:v>
                </c:pt>
                <c:pt idx="77">
                  <c:v>28476</c:v>
                </c:pt>
                <c:pt idx="78">
                  <c:v>28477</c:v>
                </c:pt>
                <c:pt idx="79">
                  <c:v>28478</c:v>
                </c:pt>
                <c:pt idx="80">
                  <c:v>28479</c:v>
                </c:pt>
                <c:pt idx="81">
                  <c:v>28480</c:v>
                </c:pt>
                <c:pt idx="82">
                  <c:v>28481</c:v>
                </c:pt>
                <c:pt idx="83">
                  <c:v>28482</c:v>
                </c:pt>
                <c:pt idx="84">
                  <c:v>28483</c:v>
                </c:pt>
                <c:pt idx="85">
                  <c:v>28484</c:v>
                </c:pt>
                <c:pt idx="86">
                  <c:v>28485</c:v>
                </c:pt>
                <c:pt idx="87">
                  <c:v>28486</c:v>
                </c:pt>
                <c:pt idx="88">
                  <c:v>28487</c:v>
                </c:pt>
                <c:pt idx="89">
                  <c:v>28488</c:v>
                </c:pt>
                <c:pt idx="90">
                  <c:v>28489</c:v>
                </c:pt>
                <c:pt idx="91">
                  <c:v>28490</c:v>
                </c:pt>
                <c:pt idx="92">
                  <c:v>28491</c:v>
                </c:pt>
                <c:pt idx="93">
                  <c:v>28492</c:v>
                </c:pt>
                <c:pt idx="94">
                  <c:v>28493</c:v>
                </c:pt>
                <c:pt idx="95">
                  <c:v>28494</c:v>
                </c:pt>
                <c:pt idx="96">
                  <c:v>28495</c:v>
                </c:pt>
                <c:pt idx="97">
                  <c:v>28496</c:v>
                </c:pt>
                <c:pt idx="98">
                  <c:v>28497</c:v>
                </c:pt>
                <c:pt idx="99">
                  <c:v>28498</c:v>
                </c:pt>
                <c:pt idx="100">
                  <c:v>28499</c:v>
                </c:pt>
                <c:pt idx="101">
                  <c:v>28500</c:v>
                </c:pt>
                <c:pt idx="102">
                  <c:v>28501</c:v>
                </c:pt>
                <c:pt idx="103">
                  <c:v>28502</c:v>
                </c:pt>
                <c:pt idx="104">
                  <c:v>28503</c:v>
                </c:pt>
                <c:pt idx="105">
                  <c:v>28504</c:v>
                </c:pt>
                <c:pt idx="106">
                  <c:v>28505</c:v>
                </c:pt>
                <c:pt idx="107">
                  <c:v>28506</c:v>
                </c:pt>
                <c:pt idx="108">
                  <c:v>28507</c:v>
                </c:pt>
                <c:pt idx="109">
                  <c:v>28508</c:v>
                </c:pt>
                <c:pt idx="110">
                  <c:v>28509</c:v>
                </c:pt>
                <c:pt idx="111">
                  <c:v>28510</c:v>
                </c:pt>
                <c:pt idx="112">
                  <c:v>28511</c:v>
                </c:pt>
                <c:pt idx="113">
                  <c:v>28512</c:v>
                </c:pt>
                <c:pt idx="114">
                  <c:v>28513</c:v>
                </c:pt>
                <c:pt idx="115">
                  <c:v>28514</c:v>
                </c:pt>
                <c:pt idx="116">
                  <c:v>28515</c:v>
                </c:pt>
                <c:pt idx="117">
                  <c:v>28516</c:v>
                </c:pt>
                <c:pt idx="118">
                  <c:v>28517</c:v>
                </c:pt>
                <c:pt idx="119">
                  <c:v>28518</c:v>
                </c:pt>
                <c:pt idx="120">
                  <c:v>28519</c:v>
                </c:pt>
                <c:pt idx="121">
                  <c:v>28520</c:v>
                </c:pt>
                <c:pt idx="122">
                  <c:v>28521</c:v>
                </c:pt>
                <c:pt idx="123">
                  <c:v>28522</c:v>
                </c:pt>
                <c:pt idx="124">
                  <c:v>28523</c:v>
                </c:pt>
                <c:pt idx="125">
                  <c:v>28524</c:v>
                </c:pt>
                <c:pt idx="126">
                  <c:v>28525</c:v>
                </c:pt>
                <c:pt idx="127">
                  <c:v>28526</c:v>
                </c:pt>
                <c:pt idx="128">
                  <c:v>28527</c:v>
                </c:pt>
                <c:pt idx="129">
                  <c:v>28528</c:v>
                </c:pt>
                <c:pt idx="130">
                  <c:v>28529</c:v>
                </c:pt>
                <c:pt idx="131">
                  <c:v>28530</c:v>
                </c:pt>
                <c:pt idx="132">
                  <c:v>28531</c:v>
                </c:pt>
                <c:pt idx="133">
                  <c:v>28532</c:v>
                </c:pt>
                <c:pt idx="134">
                  <c:v>28533</c:v>
                </c:pt>
                <c:pt idx="135">
                  <c:v>28534</c:v>
                </c:pt>
                <c:pt idx="136">
                  <c:v>28535</c:v>
                </c:pt>
                <c:pt idx="137">
                  <c:v>28536</c:v>
                </c:pt>
                <c:pt idx="138">
                  <c:v>28537</c:v>
                </c:pt>
                <c:pt idx="139">
                  <c:v>28538</c:v>
                </c:pt>
                <c:pt idx="140">
                  <c:v>28539</c:v>
                </c:pt>
                <c:pt idx="141">
                  <c:v>28540</c:v>
                </c:pt>
                <c:pt idx="142">
                  <c:v>28541</c:v>
                </c:pt>
                <c:pt idx="143">
                  <c:v>28542</c:v>
                </c:pt>
                <c:pt idx="144">
                  <c:v>28543</c:v>
                </c:pt>
                <c:pt idx="145">
                  <c:v>28544</c:v>
                </c:pt>
                <c:pt idx="146">
                  <c:v>28545</c:v>
                </c:pt>
                <c:pt idx="147">
                  <c:v>28546</c:v>
                </c:pt>
                <c:pt idx="148">
                  <c:v>28547</c:v>
                </c:pt>
                <c:pt idx="149">
                  <c:v>28548</c:v>
                </c:pt>
                <c:pt idx="150">
                  <c:v>28549</c:v>
                </c:pt>
                <c:pt idx="151">
                  <c:v>28550</c:v>
                </c:pt>
                <c:pt idx="152">
                  <c:v>28551</c:v>
                </c:pt>
                <c:pt idx="153">
                  <c:v>28552</c:v>
                </c:pt>
                <c:pt idx="154">
                  <c:v>28553</c:v>
                </c:pt>
                <c:pt idx="155">
                  <c:v>28554</c:v>
                </c:pt>
                <c:pt idx="156">
                  <c:v>28555</c:v>
                </c:pt>
                <c:pt idx="157">
                  <c:v>28556</c:v>
                </c:pt>
                <c:pt idx="158">
                  <c:v>28557</c:v>
                </c:pt>
                <c:pt idx="159">
                  <c:v>28558</c:v>
                </c:pt>
                <c:pt idx="160">
                  <c:v>28559</c:v>
                </c:pt>
                <c:pt idx="161">
                  <c:v>28560</c:v>
                </c:pt>
                <c:pt idx="162">
                  <c:v>28561</c:v>
                </c:pt>
                <c:pt idx="163">
                  <c:v>28562</c:v>
                </c:pt>
                <c:pt idx="164">
                  <c:v>28563</c:v>
                </c:pt>
                <c:pt idx="165">
                  <c:v>28564</c:v>
                </c:pt>
                <c:pt idx="166">
                  <c:v>28565</c:v>
                </c:pt>
                <c:pt idx="167">
                  <c:v>28566</c:v>
                </c:pt>
                <c:pt idx="168">
                  <c:v>28567</c:v>
                </c:pt>
                <c:pt idx="169">
                  <c:v>28568</c:v>
                </c:pt>
                <c:pt idx="170">
                  <c:v>28569</c:v>
                </c:pt>
                <c:pt idx="171">
                  <c:v>28570</c:v>
                </c:pt>
                <c:pt idx="172">
                  <c:v>28571</c:v>
                </c:pt>
                <c:pt idx="173">
                  <c:v>28572</c:v>
                </c:pt>
                <c:pt idx="174">
                  <c:v>28573</c:v>
                </c:pt>
                <c:pt idx="175">
                  <c:v>28574</c:v>
                </c:pt>
                <c:pt idx="176">
                  <c:v>28575</c:v>
                </c:pt>
                <c:pt idx="177">
                  <c:v>28576</c:v>
                </c:pt>
                <c:pt idx="178">
                  <c:v>28577</c:v>
                </c:pt>
                <c:pt idx="179">
                  <c:v>28578</c:v>
                </c:pt>
                <c:pt idx="180">
                  <c:v>28579</c:v>
                </c:pt>
                <c:pt idx="181">
                  <c:v>28580</c:v>
                </c:pt>
                <c:pt idx="182">
                  <c:v>28581</c:v>
                </c:pt>
                <c:pt idx="183">
                  <c:v>28582</c:v>
                </c:pt>
                <c:pt idx="184">
                  <c:v>28583</c:v>
                </c:pt>
                <c:pt idx="185">
                  <c:v>28584</c:v>
                </c:pt>
                <c:pt idx="186">
                  <c:v>28585</c:v>
                </c:pt>
                <c:pt idx="187">
                  <c:v>28586</c:v>
                </c:pt>
                <c:pt idx="188">
                  <c:v>28587</c:v>
                </c:pt>
                <c:pt idx="189">
                  <c:v>28588</c:v>
                </c:pt>
                <c:pt idx="190">
                  <c:v>28589</c:v>
                </c:pt>
                <c:pt idx="191">
                  <c:v>28590</c:v>
                </c:pt>
                <c:pt idx="192">
                  <c:v>28591</c:v>
                </c:pt>
                <c:pt idx="193">
                  <c:v>28592</c:v>
                </c:pt>
                <c:pt idx="194">
                  <c:v>28593</c:v>
                </c:pt>
                <c:pt idx="195">
                  <c:v>28594</c:v>
                </c:pt>
                <c:pt idx="196">
                  <c:v>28595</c:v>
                </c:pt>
                <c:pt idx="197">
                  <c:v>28596</c:v>
                </c:pt>
                <c:pt idx="198">
                  <c:v>28597</c:v>
                </c:pt>
                <c:pt idx="199">
                  <c:v>28598</c:v>
                </c:pt>
                <c:pt idx="200">
                  <c:v>28599</c:v>
                </c:pt>
                <c:pt idx="201">
                  <c:v>28600</c:v>
                </c:pt>
                <c:pt idx="202">
                  <c:v>28601</c:v>
                </c:pt>
                <c:pt idx="203">
                  <c:v>28602</c:v>
                </c:pt>
                <c:pt idx="204">
                  <c:v>28603</c:v>
                </c:pt>
                <c:pt idx="205">
                  <c:v>28604</c:v>
                </c:pt>
                <c:pt idx="206">
                  <c:v>28605</c:v>
                </c:pt>
                <c:pt idx="207">
                  <c:v>28606</c:v>
                </c:pt>
                <c:pt idx="208">
                  <c:v>28607</c:v>
                </c:pt>
                <c:pt idx="209">
                  <c:v>28608</c:v>
                </c:pt>
                <c:pt idx="210">
                  <c:v>28609</c:v>
                </c:pt>
                <c:pt idx="211">
                  <c:v>28610</c:v>
                </c:pt>
                <c:pt idx="212">
                  <c:v>28611</c:v>
                </c:pt>
                <c:pt idx="213">
                  <c:v>28612</c:v>
                </c:pt>
                <c:pt idx="214">
                  <c:v>28613</c:v>
                </c:pt>
                <c:pt idx="215">
                  <c:v>28614</c:v>
                </c:pt>
                <c:pt idx="216">
                  <c:v>28615</c:v>
                </c:pt>
                <c:pt idx="217">
                  <c:v>28616</c:v>
                </c:pt>
                <c:pt idx="218">
                  <c:v>28617</c:v>
                </c:pt>
                <c:pt idx="219">
                  <c:v>28618</c:v>
                </c:pt>
                <c:pt idx="220">
                  <c:v>28619</c:v>
                </c:pt>
                <c:pt idx="221">
                  <c:v>28620</c:v>
                </c:pt>
                <c:pt idx="222">
                  <c:v>28621</c:v>
                </c:pt>
                <c:pt idx="223">
                  <c:v>28622</c:v>
                </c:pt>
                <c:pt idx="224">
                  <c:v>28623</c:v>
                </c:pt>
                <c:pt idx="225">
                  <c:v>28624</c:v>
                </c:pt>
                <c:pt idx="226">
                  <c:v>28625</c:v>
                </c:pt>
                <c:pt idx="227">
                  <c:v>28626</c:v>
                </c:pt>
                <c:pt idx="228">
                  <c:v>28627</c:v>
                </c:pt>
                <c:pt idx="229">
                  <c:v>28628</c:v>
                </c:pt>
                <c:pt idx="230">
                  <c:v>28629</c:v>
                </c:pt>
                <c:pt idx="231">
                  <c:v>28630</c:v>
                </c:pt>
                <c:pt idx="232">
                  <c:v>28631</c:v>
                </c:pt>
                <c:pt idx="233">
                  <c:v>28632</c:v>
                </c:pt>
                <c:pt idx="234">
                  <c:v>28633</c:v>
                </c:pt>
                <c:pt idx="235">
                  <c:v>28634</c:v>
                </c:pt>
                <c:pt idx="236">
                  <c:v>28635</c:v>
                </c:pt>
                <c:pt idx="237">
                  <c:v>28636</c:v>
                </c:pt>
                <c:pt idx="238">
                  <c:v>28637</c:v>
                </c:pt>
                <c:pt idx="239">
                  <c:v>28638</c:v>
                </c:pt>
                <c:pt idx="240">
                  <c:v>28639</c:v>
                </c:pt>
                <c:pt idx="241">
                  <c:v>28640</c:v>
                </c:pt>
                <c:pt idx="242">
                  <c:v>28641</c:v>
                </c:pt>
                <c:pt idx="243">
                  <c:v>28642</c:v>
                </c:pt>
                <c:pt idx="244">
                  <c:v>28643</c:v>
                </c:pt>
                <c:pt idx="245">
                  <c:v>28644</c:v>
                </c:pt>
                <c:pt idx="246">
                  <c:v>28645</c:v>
                </c:pt>
                <c:pt idx="247">
                  <c:v>28646</c:v>
                </c:pt>
                <c:pt idx="248">
                  <c:v>28647</c:v>
                </c:pt>
                <c:pt idx="249">
                  <c:v>28648</c:v>
                </c:pt>
                <c:pt idx="250">
                  <c:v>28649</c:v>
                </c:pt>
                <c:pt idx="251">
                  <c:v>28650</c:v>
                </c:pt>
                <c:pt idx="252">
                  <c:v>28651</c:v>
                </c:pt>
                <c:pt idx="253">
                  <c:v>28652</c:v>
                </c:pt>
                <c:pt idx="254">
                  <c:v>28653</c:v>
                </c:pt>
                <c:pt idx="255">
                  <c:v>28654</c:v>
                </c:pt>
                <c:pt idx="256">
                  <c:v>28655</c:v>
                </c:pt>
                <c:pt idx="257">
                  <c:v>28656</c:v>
                </c:pt>
                <c:pt idx="258">
                  <c:v>28657</c:v>
                </c:pt>
                <c:pt idx="259">
                  <c:v>28658</c:v>
                </c:pt>
                <c:pt idx="260">
                  <c:v>28659</c:v>
                </c:pt>
                <c:pt idx="261">
                  <c:v>28660</c:v>
                </c:pt>
                <c:pt idx="262">
                  <c:v>28661</c:v>
                </c:pt>
                <c:pt idx="263">
                  <c:v>28662</c:v>
                </c:pt>
                <c:pt idx="264">
                  <c:v>28663</c:v>
                </c:pt>
                <c:pt idx="265">
                  <c:v>28664</c:v>
                </c:pt>
                <c:pt idx="266">
                  <c:v>28665</c:v>
                </c:pt>
                <c:pt idx="267">
                  <c:v>28666</c:v>
                </c:pt>
                <c:pt idx="268">
                  <c:v>28667</c:v>
                </c:pt>
                <c:pt idx="269">
                  <c:v>28668</c:v>
                </c:pt>
                <c:pt idx="270">
                  <c:v>28669</c:v>
                </c:pt>
                <c:pt idx="271">
                  <c:v>28670</c:v>
                </c:pt>
                <c:pt idx="272">
                  <c:v>28671</c:v>
                </c:pt>
                <c:pt idx="273">
                  <c:v>28672</c:v>
                </c:pt>
                <c:pt idx="274">
                  <c:v>28673</c:v>
                </c:pt>
                <c:pt idx="275">
                  <c:v>28674</c:v>
                </c:pt>
                <c:pt idx="276">
                  <c:v>28675</c:v>
                </c:pt>
                <c:pt idx="277">
                  <c:v>28676</c:v>
                </c:pt>
                <c:pt idx="278">
                  <c:v>28677</c:v>
                </c:pt>
                <c:pt idx="279">
                  <c:v>28678</c:v>
                </c:pt>
                <c:pt idx="280">
                  <c:v>28679</c:v>
                </c:pt>
                <c:pt idx="281">
                  <c:v>28680</c:v>
                </c:pt>
                <c:pt idx="282">
                  <c:v>28681</c:v>
                </c:pt>
                <c:pt idx="283">
                  <c:v>28682</c:v>
                </c:pt>
                <c:pt idx="284">
                  <c:v>28683</c:v>
                </c:pt>
                <c:pt idx="285">
                  <c:v>28684</c:v>
                </c:pt>
                <c:pt idx="286">
                  <c:v>28685</c:v>
                </c:pt>
                <c:pt idx="287">
                  <c:v>28686</c:v>
                </c:pt>
                <c:pt idx="288">
                  <c:v>28687</c:v>
                </c:pt>
                <c:pt idx="289">
                  <c:v>28688</c:v>
                </c:pt>
                <c:pt idx="290">
                  <c:v>28689</c:v>
                </c:pt>
                <c:pt idx="291">
                  <c:v>28690</c:v>
                </c:pt>
                <c:pt idx="292">
                  <c:v>28691</c:v>
                </c:pt>
                <c:pt idx="293">
                  <c:v>28692</c:v>
                </c:pt>
                <c:pt idx="294">
                  <c:v>28693</c:v>
                </c:pt>
                <c:pt idx="295">
                  <c:v>28694</c:v>
                </c:pt>
                <c:pt idx="296">
                  <c:v>28695</c:v>
                </c:pt>
                <c:pt idx="297">
                  <c:v>28696</c:v>
                </c:pt>
                <c:pt idx="298">
                  <c:v>28697</c:v>
                </c:pt>
                <c:pt idx="299">
                  <c:v>28698</c:v>
                </c:pt>
                <c:pt idx="300">
                  <c:v>28699</c:v>
                </c:pt>
                <c:pt idx="301">
                  <c:v>28700</c:v>
                </c:pt>
                <c:pt idx="302">
                  <c:v>28701</c:v>
                </c:pt>
                <c:pt idx="303">
                  <c:v>28702</c:v>
                </c:pt>
                <c:pt idx="304">
                  <c:v>28703</c:v>
                </c:pt>
                <c:pt idx="305">
                  <c:v>28704</c:v>
                </c:pt>
                <c:pt idx="306">
                  <c:v>28705</c:v>
                </c:pt>
                <c:pt idx="307">
                  <c:v>28706</c:v>
                </c:pt>
                <c:pt idx="308">
                  <c:v>28707</c:v>
                </c:pt>
                <c:pt idx="309">
                  <c:v>28708</c:v>
                </c:pt>
                <c:pt idx="310">
                  <c:v>28709</c:v>
                </c:pt>
                <c:pt idx="311">
                  <c:v>28710</c:v>
                </c:pt>
                <c:pt idx="312">
                  <c:v>28711</c:v>
                </c:pt>
                <c:pt idx="313">
                  <c:v>28712</c:v>
                </c:pt>
                <c:pt idx="314">
                  <c:v>28713</c:v>
                </c:pt>
                <c:pt idx="315">
                  <c:v>28714</c:v>
                </c:pt>
                <c:pt idx="316">
                  <c:v>28715</c:v>
                </c:pt>
                <c:pt idx="317">
                  <c:v>28716</c:v>
                </c:pt>
                <c:pt idx="318">
                  <c:v>28717</c:v>
                </c:pt>
                <c:pt idx="319">
                  <c:v>28718</c:v>
                </c:pt>
                <c:pt idx="320">
                  <c:v>28719</c:v>
                </c:pt>
                <c:pt idx="321">
                  <c:v>28720</c:v>
                </c:pt>
                <c:pt idx="322">
                  <c:v>28721</c:v>
                </c:pt>
                <c:pt idx="323">
                  <c:v>28722</c:v>
                </c:pt>
                <c:pt idx="324">
                  <c:v>28723</c:v>
                </c:pt>
                <c:pt idx="325">
                  <c:v>28724</c:v>
                </c:pt>
                <c:pt idx="326">
                  <c:v>28725</c:v>
                </c:pt>
                <c:pt idx="327">
                  <c:v>28726</c:v>
                </c:pt>
                <c:pt idx="328">
                  <c:v>28727</c:v>
                </c:pt>
                <c:pt idx="329">
                  <c:v>28728</c:v>
                </c:pt>
                <c:pt idx="330">
                  <c:v>28729</c:v>
                </c:pt>
                <c:pt idx="331">
                  <c:v>28730</c:v>
                </c:pt>
                <c:pt idx="332">
                  <c:v>28731</c:v>
                </c:pt>
                <c:pt idx="333">
                  <c:v>28732</c:v>
                </c:pt>
                <c:pt idx="334">
                  <c:v>28733</c:v>
                </c:pt>
                <c:pt idx="335">
                  <c:v>28734</c:v>
                </c:pt>
                <c:pt idx="336">
                  <c:v>28735</c:v>
                </c:pt>
                <c:pt idx="337">
                  <c:v>28736</c:v>
                </c:pt>
                <c:pt idx="338">
                  <c:v>28737</c:v>
                </c:pt>
                <c:pt idx="339">
                  <c:v>28738</c:v>
                </c:pt>
                <c:pt idx="340">
                  <c:v>28739</c:v>
                </c:pt>
                <c:pt idx="341">
                  <c:v>28740</c:v>
                </c:pt>
                <c:pt idx="342">
                  <c:v>28741</c:v>
                </c:pt>
                <c:pt idx="343">
                  <c:v>28742</c:v>
                </c:pt>
                <c:pt idx="344">
                  <c:v>28743</c:v>
                </c:pt>
                <c:pt idx="345">
                  <c:v>28744</c:v>
                </c:pt>
                <c:pt idx="346">
                  <c:v>28745</c:v>
                </c:pt>
                <c:pt idx="347">
                  <c:v>28746</c:v>
                </c:pt>
                <c:pt idx="348">
                  <c:v>28747</c:v>
                </c:pt>
                <c:pt idx="349">
                  <c:v>28748</c:v>
                </c:pt>
                <c:pt idx="350">
                  <c:v>28749</c:v>
                </c:pt>
                <c:pt idx="351">
                  <c:v>28750</c:v>
                </c:pt>
                <c:pt idx="352">
                  <c:v>28751</c:v>
                </c:pt>
                <c:pt idx="353">
                  <c:v>28752</c:v>
                </c:pt>
                <c:pt idx="354">
                  <c:v>28753</c:v>
                </c:pt>
                <c:pt idx="355">
                  <c:v>28754</c:v>
                </c:pt>
                <c:pt idx="356">
                  <c:v>28755</c:v>
                </c:pt>
                <c:pt idx="357">
                  <c:v>28756</c:v>
                </c:pt>
                <c:pt idx="358">
                  <c:v>28757</c:v>
                </c:pt>
                <c:pt idx="359">
                  <c:v>28758</c:v>
                </c:pt>
                <c:pt idx="360">
                  <c:v>28759</c:v>
                </c:pt>
                <c:pt idx="361">
                  <c:v>28760</c:v>
                </c:pt>
                <c:pt idx="362">
                  <c:v>28761</c:v>
                </c:pt>
                <c:pt idx="363">
                  <c:v>28762</c:v>
                </c:pt>
                <c:pt idx="364">
                  <c:v>28763</c:v>
                </c:pt>
                <c:pt idx="365">
                  <c:v>28764</c:v>
                </c:pt>
                <c:pt idx="366">
                  <c:v>28765</c:v>
                </c:pt>
                <c:pt idx="367">
                  <c:v>28766</c:v>
                </c:pt>
                <c:pt idx="368">
                  <c:v>28767</c:v>
                </c:pt>
                <c:pt idx="369">
                  <c:v>28768</c:v>
                </c:pt>
                <c:pt idx="370">
                  <c:v>28769</c:v>
                </c:pt>
                <c:pt idx="371">
                  <c:v>28770</c:v>
                </c:pt>
                <c:pt idx="372">
                  <c:v>28771</c:v>
                </c:pt>
                <c:pt idx="373">
                  <c:v>28772</c:v>
                </c:pt>
                <c:pt idx="374">
                  <c:v>28773</c:v>
                </c:pt>
                <c:pt idx="375">
                  <c:v>28774</c:v>
                </c:pt>
                <c:pt idx="376">
                  <c:v>28775</c:v>
                </c:pt>
                <c:pt idx="377">
                  <c:v>28776</c:v>
                </c:pt>
                <c:pt idx="378">
                  <c:v>28777</c:v>
                </c:pt>
                <c:pt idx="379">
                  <c:v>28778</c:v>
                </c:pt>
                <c:pt idx="380">
                  <c:v>28779</c:v>
                </c:pt>
                <c:pt idx="381">
                  <c:v>28780</c:v>
                </c:pt>
                <c:pt idx="382">
                  <c:v>28781</c:v>
                </c:pt>
                <c:pt idx="383">
                  <c:v>28782</c:v>
                </c:pt>
                <c:pt idx="384">
                  <c:v>28783</c:v>
                </c:pt>
                <c:pt idx="385">
                  <c:v>28784</c:v>
                </c:pt>
                <c:pt idx="386">
                  <c:v>28785</c:v>
                </c:pt>
                <c:pt idx="387">
                  <c:v>28786</c:v>
                </c:pt>
                <c:pt idx="388">
                  <c:v>28787</c:v>
                </c:pt>
                <c:pt idx="389">
                  <c:v>28788</c:v>
                </c:pt>
                <c:pt idx="390">
                  <c:v>28789</c:v>
                </c:pt>
                <c:pt idx="391">
                  <c:v>28790</c:v>
                </c:pt>
                <c:pt idx="392">
                  <c:v>28791</c:v>
                </c:pt>
                <c:pt idx="393">
                  <c:v>28792</c:v>
                </c:pt>
                <c:pt idx="394">
                  <c:v>28793</c:v>
                </c:pt>
                <c:pt idx="395">
                  <c:v>28794</c:v>
                </c:pt>
                <c:pt idx="396">
                  <c:v>28795</c:v>
                </c:pt>
                <c:pt idx="397">
                  <c:v>28796</c:v>
                </c:pt>
                <c:pt idx="398">
                  <c:v>28797</c:v>
                </c:pt>
                <c:pt idx="399">
                  <c:v>28798</c:v>
                </c:pt>
                <c:pt idx="400">
                  <c:v>28799</c:v>
                </c:pt>
                <c:pt idx="401">
                  <c:v>28800</c:v>
                </c:pt>
                <c:pt idx="402">
                  <c:v>28801</c:v>
                </c:pt>
                <c:pt idx="403">
                  <c:v>28802</c:v>
                </c:pt>
                <c:pt idx="404">
                  <c:v>28803</c:v>
                </c:pt>
                <c:pt idx="405">
                  <c:v>28804</c:v>
                </c:pt>
                <c:pt idx="406">
                  <c:v>28805</c:v>
                </c:pt>
                <c:pt idx="407">
                  <c:v>28806</c:v>
                </c:pt>
                <c:pt idx="408">
                  <c:v>28807</c:v>
                </c:pt>
                <c:pt idx="409">
                  <c:v>28808</c:v>
                </c:pt>
                <c:pt idx="410">
                  <c:v>28809</c:v>
                </c:pt>
                <c:pt idx="411">
                  <c:v>28810</c:v>
                </c:pt>
                <c:pt idx="412">
                  <c:v>28811</c:v>
                </c:pt>
                <c:pt idx="413">
                  <c:v>28812</c:v>
                </c:pt>
                <c:pt idx="414">
                  <c:v>28813</c:v>
                </c:pt>
                <c:pt idx="415">
                  <c:v>28814</c:v>
                </c:pt>
                <c:pt idx="416">
                  <c:v>28815</c:v>
                </c:pt>
                <c:pt idx="417">
                  <c:v>28816</c:v>
                </c:pt>
                <c:pt idx="418">
                  <c:v>28817</c:v>
                </c:pt>
                <c:pt idx="419">
                  <c:v>28818</c:v>
                </c:pt>
                <c:pt idx="420">
                  <c:v>28819</c:v>
                </c:pt>
                <c:pt idx="421">
                  <c:v>28820</c:v>
                </c:pt>
                <c:pt idx="422">
                  <c:v>28821</c:v>
                </c:pt>
                <c:pt idx="423">
                  <c:v>28822</c:v>
                </c:pt>
                <c:pt idx="424">
                  <c:v>28823</c:v>
                </c:pt>
                <c:pt idx="425">
                  <c:v>28824</c:v>
                </c:pt>
                <c:pt idx="426">
                  <c:v>28825</c:v>
                </c:pt>
                <c:pt idx="427">
                  <c:v>28826</c:v>
                </c:pt>
                <c:pt idx="428">
                  <c:v>28827</c:v>
                </c:pt>
                <c:pt idx="429">
                  <c:v>28828</c:v>
                </c:pt>
                <c:pt idx="430">
                  <c:v>28829</c:v>
                </c:pt>
                <c:pt idx="431">
                  <c:v>28830</c:v>
                </c:pt>
                <c:pt idx="432">
                  <c:v>28831</c:v>
                </c:pt>
                <c:pt idx="433">
                  <c:v>28832</c:v>
                </c:pt>
                <c:pt idx="434">
                  <c:v>28833</c:v>
                </c:pt>
                <c:pt idx="435">
                  <c:v>28834</c:v>
                </c:pt>
                <c:pt idx="436">
                  <c:v>28835</c:v>
                </c:pt>
                <c:pt idx="437">
                  <c:v>28836</c:v>
                </c:pt>
                <c:pt idx="438">
                  <c:v>28837</c:v>
                </c:pt>
                <c:pt idx="439">
                  <c:v>28838</c:v>
                </c:pt>
                <c:pt idx="440">
                  <c:v>28839</c:v>
                </c:pt>
                <c:pt idx="441">
                  <c:v>28840</c:v>
                </c:pt>
                <c:pt idx="442">
                  <c:v>28841</c:v>
                </c:pt>
                <c:pt idx="443">
                  <c:v>28842</c:v>
                </c:pt>
                <c:pt idx="444">
                  <c:v>28843</c:v>
                </c:pt>
                <c:pt idx="445">
                  <c:v>28844</c:v>
                </c:pt>
                <c:pt idx="446">
                  <c:v>28845</c:v>
                </c:pt>
                <c:pt idx="447">
                  <c:v>28846</c:v>
                </c:pt>
                <c:pt idx="448">
                  <c:v>28847</c:v>
                </c:pt>
                <c:pt idx="449">
                  <c:v>28848</c:v>
                </c:pt>
                <c:pt idx="450">
                  <c:v>28849</c:v>
                </c:pt>
                <c:pt idx="451">
                  <c:v>28850</c:v>
                </c:pt>
                <c:pt idx="452">
                  <c:v>28851</c:v>
                </c:pt>
                <c:pt idx="453">
                  <c:v>28852</c:v>
                </c:pt>
                <c:pt idx="454">
                  <c:v>28853</c:v>
                </c:pt>
                <c:pt idx="455">
                  <c:v>28854</c:v>
                </c:pt>
                <c:pt idx="456">
                  <c:v>28855</c:v>
                </c:pt>
                <c:pt idx="457">
                  <c:v>28856</c:v>
                </c:pt>
                <c:pt idx="458">
                  <c:v>28857</c:v>
                </c:pt>
                <c:pt idx="459">
                  <c:v>28858</c:v>
                </c:pt>
                <c:pt idx="460">
                  <c:v>28859</c:v>
                </c:pt>
                <c:pt idx="461">
                  <c:v>28860</c:v>
                </c:pt>
                <c:pt idx="462">
                  <c:v>28861</c:v>
                </c:pt>
                <c:pt idx="463">
                  <c:v>28862</c:v>
                </c:pt>
                <c:pt idx="464">
                  <c:v>28863</c:v>
                </c:pt>
                <c:pt idx="465">
                  <c:v>28864</c:v>
                </c:pt>
                <c:pt idx="466">
                  <c:v>28865</c:v>
                </c:pt>
                <c:pt idx="467">
                  <c:v>28866</c:v>
                </c:pt>
                <c:pt idx="468">
                  <c:v>28867</c:v>
                </c:pt>
                <c:pt idx="469">
                  <c:v>28868</c:v>
                </c:pt>
                <c:pt idx="470">
                  <c:v>28869</c:v>
                </c:pt>
                <c:pt idx="471">
                  <c:v>28870</c:v>
                </c:pt>
                <c:pt idx="472">
                  <c:v>28871</c:v>
                </c:pt>
                <c:pt idx="473">
                  <c:v>28872</c:v>
                </c:pt>
                <c:pt idx="474">
                  <c:v>28873</c:v>
                </c:pt>
                <c:pt idx="475">
                  <c:v>28874</c:v>
                </c:pt>
                <c:pt idx="476">
                  <c:v>28875</c:v>
                </c:pt>
                <c:pt idx="477">
                  <c:v>28876</c:v>
                </c:pt>
                <c:pt idx="478">
                  <c:v>28877</c:v>
                </c:pt>
                <c:pt idx="479">
                  <c:v>28878</c:v>
                </c:pt>
                <c:pt idx="480">
                  <c:v>28879</c:v>
                </c:pt>
                <c:pt idx="481">
                  <c:v>28880</c:v>
                </c:pt>
                <c:pt idx="482">
                  <c:v>28881</c:v>
                </c:pt>
                <c:pt idx="483">
                  <c:v>28882</c:v>
                </c:pt>
                <c:pt idx="484">
                  <c:v>28883</c:v>
                </c:pt>
                <c:pt idx="485">
                  <c:v>28884</c:v>
                </c:pt>
                <c:pt idx="486">
                  <c:v>28885</c:v>
                </c:pt>
                <c:pt idx="487">
                  <c:v>28886</c:v>
                </c:pt>
                <c:pt idx="488">
                  <c:v>28887</c:v>
                </c:pt>
                <c:pt idx="489">
                  <c:v>28888</c:v>
                </c:pt>
                <c:pt idx="490">
                  <c:v>28889</c:v>
                </c:pt>
                <c:pt idx="491">
                  <c:v>28890</c:v>
                </c:pt>
                <c:pt idx="492">
                  <c:v>28891</c:v>
                </c:pt>
                <c:pt idx="493">
                  <c:v>28892</c:v>
                </c:pt>
                <c:pt idx="494">
                  <c:v>28893</c:v>
                </c:pt>
                <c:pt idx="495">
                  <c:v>28894</c:v>
                </c:pt>
                <c:pt idx="496">
                  <c:v>28895</c:v>
                </c:pt>
                <c:pt idx="497">
                  <c:v>28896</c:v>
                </c:pt>
                <c:pt idx="498">
                  <c:v>28897</c:v>
                </c:pt>
                <c:pt idx="499">
                  <c:v>28898</c:v>
                </c:pt>
                <c:pt idx="500">
                  <c:v>28899</c:v>
                </c:pt>
                <c:pt idx="501">
                  <c:v>28900</c:v>
                </c:pt>
                <c:pt idx="502">
                  <c:v>28901</c:v>
                </c:pt>
                <c:pt idx="503">
                  <c:v>28902</c:v>
                </c:pt>
                <c:pt idx="504">
                  <c:v>28903</c:v>
                </c:pt>
                <c:pt idx="505">
                  <c:v>28904</c:v>
                </c:pt>
                <c:pt idx="506">
                  <c:v>28905</c:v>
                </c:pt>
                <c:pt idx="507">
                  <c:v>28906</c:v>
                </c:pt>
                <c:pt idx="508">
                  <c:v>28907</c:v>
                </c:pt>
                <c:pt idx="509">
                  <c:v>28908</c:v>
                </c:pt>
                <c:pt idx="510">
                  <c:v>28909</c:v>
                </c:pt>
                <c:pt idx="511">
                  <c:v>28910</c:v>
                </c:pt>
                <c:pt idx="512">
                  <c:v>28911</c:v>
                </c:pt>
                <c:pt idx="513">
                  <c:v>28912</c:v>
                </c:pt>
                <c:pt idx="514">
                  <c:v>28913</c:v>
                </c:pt>
                <c:pt idx="515">
                  <c:v>28914</c:v>
                </c:pt>
                <c:pt idx="516">
                  <c:v>28915</c:v>
                </c:pt>
                <c:pt idx="517">
                  <c:v>28916</c:v>
                </c:pt>
                <c:pt idx="518">
                  <c:v>28917</c:v>
                </c:pt>
                <c:pt idx="519">
                  <c:v>28918</c:v>
                </c:pt>
                <c:pt idx="520">
                  <c:v>28919</c:v>
                </c:pt>
                <c:pt idx="521">
                  <c:v>28920</c:v>
                </c:pt>
                <c:pt idx="522">
                  <c:v>28921</c:v>
                </c:pt>
                <c:pt idx="523">
                  <c:v>28922</c:v>
                </c:pt>
                <c:pt idx="524">
                  <c:v>28923</c:v>
                </c:pt>
                <c:pt idx="525">
                  <c:v>28924</c:v>
                </c:pt>
                <c:pt idx="526">
                  <c:v>28925</c:v>
                </c:pt>
                <c:pt idx="527">
                  <c:v>28926</c:v>
                </c:pt>
                <c:pt idx="528">
                  <c:v>28927</c:v>
                </c:pt>
                <c:pt idx="529">
                  <c:v>28928</c:v>
                </c:pt>
                <c:pt idx="530">
                  <c:v>28929</c:v>
                </c:pt>
                <c:pt idx="531">
                  <c:v>28930</c:v>
                </c:pt>
                <c:pt idx="532">
                  <c:v>28931</c:v>
                </c:pt>
                <c:pt idx="533">
                  <c:v>28932</c:v>
                </c:pt>
                <c:pt idx="534">
                  <c:v>28933</c:v>
                </c:pt>
                <c:pt idx="535">
                  <c:v>28934</c:v>
                </c:pt>
                <c:pt idx="536">
                  <c:v>28935</c:v>
                </c:pt>
                <c:pt idx="537">
                  <c:v>28936</c:v>
                </c:pt>
                <c:pt idx="538">
                  <c:v>28937</c:v>
                </c:pt>
                <c:pt idx="539">
                  <c:v>28938</c:v>
                </c:pt>
                <c:pt idx="540">
                  <c:v>28939</c:v>
                </c:pt>
                <c:pt idx="541">
                  <c:v>28940</c:v>
                </c:pt>
                <c:pt idx="542">
                  <c:v>28941</c:v>
                </c:pt>
                <c:pt idx="543">
                  <c:v>28942</c:v>
                </c:pt>
                <c:pt idx="544">
                  <c:v>28943</c:v>
                </c:pt>
                <c:pt idx="545">
                  <c:v>28944</c:v>
                </c:pt>
                <c:pt idx="546">
                  <c:v>28945</c:v>
                </c:pt>
                <c:pt idx="547">
                  <c:v>28946</c:v>
                </c:pt>
                <c:pt idx="548">
                  <c:v>28947</c:v>
                </c:pt>
                <c:pt idx="549">
                  <c:v>28948</c:v>
                </c:pt>
                <c:pt idx="550">
                  <c:v>28949</c:v>
                </c:pt>
                <c:pt idx="551">
                  <c:v>28950</c:v>
                </c:pt>
                <c:pt idx="552">
                  <c:v>28951</c:v>
                </c:pt>
                <c:pt idx="553">
                  <c:v>28952</c:v>
                </c:pt>
                <c:pt idx="554">
                  <c:v>28953</c:v>
                </c:pt>
                <c:pt idx="555">
                  <c:v>28954</c:v>
                </c:pt>
                <c:pt idx="556">
                  <c:v>28955</c:v>
                </c:pt>
                <c:pt idx="557">
                  <c:v>28956</c:v>
                </c:pt>
                <c:pt idx="558">
                  <c:v>28957</c:v>
                </c:pt>
                <c:pt idx="559">
                  <c:v>28958</c:v>
                </c:pt>
                <c:pt idx="560">
                  <c:v>28959</c:v>
                </c:pt>
                <c:pt idx="561">
                  <c:v>28960</c:v>
                </c:pt>
                <c:pt idx="562">
                  <c:v>28961</c:v>
                </c:pt>
                <c:pt idx="563">
                  <c:v>28962</c:v>
                </c:pt>
                <c:pt idx="564">
                  <c:v>28963</c:v>
                </c:pt>
                <c:pt idx="565">
                  <c:v>28964</c:v>
                </c:pt>
                <c:pt idx="566">
                  <c:v>28965</c:v>
                </c:pt>
                <c:pt idx="567">
                  <c:v>28966</c:v>
                </c:pt>
                <c:pt idx="568">
                  <c:v>28967</c:v>
                </c:pt>
                <c:pt idx="569">
                  <c:v>28968</c:v>
                </c:pt>
                <c:pt idx="570">
                  <c:v>28969</c:v>
                </c:pt>
                <c:pt idx="571">
                  <c:v>28970</c:v>
                </c:pt>
                <c:pt idx="572">
                  <c:v>28971</c:v>
                </c:pt>
                <c:pt idx="573">
                  <c:v>28972</c:v>
                </c:pt>
                <c:pt idx="574">
                  <c:v>28973</c:v>
                </c:pt>
                <c:pt idx="575">
                  <c:v>28974</c:v>
                </c:pt>
                <c:pt idx="576">
                  <c:v>28975</c:v>
                </c:pt>
                <c:pt idx="577">
                  <c:v>28976</c:v>
                </c:pt>
                <c:pt idx="578">
                  <c:v>28977</c:v>
                </c:pt>
                <c:pt idx="579">
                  <c:v>28978</c:v>
                </c:pt>
                <c:pt idx="580">
                  <c:v>28979</c:v>
                </c:pt>
                <c:pt idx="581">
                  <c:v>28980</c:v>
                </c:pt>
                <c:pt idx="582">
                  <c:v>28981</c:v>
                </c:pt>
                <c:pt idx="583">
                  <c:v>28982</c:v>
                </c:pt>
                <c:pt idx="584">
                  <c:v>28983</c:v>
                </c:pt>
                <c:pt idx="585">
                  <c:v>28984</c:v>
                </c:pt>
                <c:pt idx="586">
                  <c:v>28985</c:v>
                </c:pt>
                <c:pt idx="587">
                  <c:v>28986</c:v>
                </c:pt>
                <c:pt idx="588">
                  <c:v>28987</c:v>
                </c:pt>
                <c:pt idx="589">
                  <c:v>28988</c:v>
                </c:pt>
                <c:pt idx="590">
                  <c:v>28989</c:v>
                </c:pt>
                <c:pt idx="591">
                  <c:v>28990</c:v>
                </c:pt>
                <c:pt idx="592">
                  <c:v>28991</c:v>
                </c:pt>
                <c:pt idx="593">
                  <c:v>28992</c:v>
                </c:pt>
                <c:pt idx="594">
                  <c:v>28993</c:v>
                </c:pt>
                <c:pt idx="595">
                  <c:v>28994</c:v>
                </c:pt>
                <c:pt idx="596">
                  <c:v>28995</c:v>
                </c:pt>
                <c:pt idx="597">
                  <c:v>28996</c:v>
                </c:pt>
                <c:pt idx="598">
                  <c:v>28997</c:v>
                </c:pt>
                <c:pt idx="599">
                  <c:v>28998</c:v>
                </c:pt>
                <c:pt idx="600">
                  <c:v>28999</c:v>
                </c:pt>
                <c:pt idx="601">
                  <c:v>29000</c:v>
                </c:pt>
                <c:pt idx="602">
                  <c:v>29001</c:v>
                </c:pt>
                <c:pt idx="603">
                  <c:v>29002</c:v>
                </c:pt>
                <c:pt idx="604">
                  <c:v>29003</c:v>
                </c:pt>
                <c:pt idx="605">
                  <c:v>29004</c:v>
                </c:pt>
                <c:pt idx="606">
                  <c:v>29005</c:v>
                </c:pt>
                <c:pt idx="607">
                  <c:v>29006</c:v>
                </c:pt>
                <c:pt idx="608">
                  <c:v>29007</c:v>
                </c:pt>
                <c:pt idx="609">
                  <c:v>29008</c:v>
                </c:pt>
                <c:pt idx="610">
                  <c:v>29009</c:v>
                </c:pt>
                <c:pt idx="611">
                  <c:v>29010</c:v>
                </c:pt>
                <c:pt idx="612">
                  <c:v>29011</c:v>
                </c:pt>
                <c:pt idx="613">
                  <c:v>29012</c:v>
                </c:pt>
                <c:pt idx="614">
                  <c:v>29013</c:v>
                </c:pt>
                <c:pt idx="615">
                  <c:v>29014</c:v>
                </c:pt>
                <c:pt idx="616">
                  <c:v>29015</c:v>
                </c:pt>
                <c:pt idx="617">
                  <c:v>29016</c:v>
                </c:pt>
                <c:pt idx="618">
                  <c:v>29017</c:v>
                </c:pt>
                <c:pt idx="619">
                  <c:v>29018</c:v>
                </c:pt>
                <c:pt idx="620">
                  <c:v>29019</c:v>
                </c:pt>
                <c:pt idx="621">
                  <c:v>29020</c:v>
                </c:pt>
                <c:pt idx="622">
                  <c:v>29021</c:v>
                </c:pt>
                <c:pt idx="623">
                  <c:v>29022</c:v>
                </c:pt>
                <c:pt idx="624">
                  <c:v>29023</c:v>
                </c:pt>
                <c:pt idx="625">
                  <c:v>29024</c:v>
                </c:pt>
                <c:pt idx="626">
                  <c:v>29025</c:v>
                </c:pt>
                <c:pt idx="627">
                  <c:v>29026</c:v>
                </c:pt>
                <c:pt idx="628">
                  <c:v>29027</c:v>
                </c:pt>
                <c:pt idx="629">
                  <c:v>29028</c:v>
                </c:pt>
                <c:pt idx="630">
                  <c:v>29029</c:v>
                </c:pt>
                <c:pt idx="631">
                  <c:v>29030</c:v>
                </c:pt>
                <c:pt idx="632">
                  <c:v>29031</c:v>
                </c:pt>
                <c:pt idx="633">
                  <c:v>29032</c:v>
                </c:pt>
                <c:pt idx="634">
                  <c:v>29033</c:v>
                </c:pt>
                <c:pt idx="635">
                  <c:v>29034</c:v>
                </c:pt>
                <c:pt idx="636">
                  <c:v>29035</c:v>
                </c:pt>
                <c:pt idx="637">
                  <c:v>29036</c:v>
                </c:pt>
                <c:pt idx="638">
                  <c:v>29037</c:v>
                </c:pt>
                <c:pt idx="639">
                  <c:v>29038</c:v>
                </c:pt>
                <c:pt idx="640">
                  <c:v>29039</c:v>
                </c:pt>
                <c:pt idx="641">
                  <c:v>29040</c:v>
                </c:pt>
                <c:pt idx="642">
                  <c:v>29041</c:v>
                </c:pt>
                <c:pt idx="643">
                  <c:v>29042</c:v>
                </c:pt>
                <c:pt idx="644">
                  <c:v>29043</c:v>
                </c:pt>
                <c:pt idx="645">
                  <c:v>29044</c:v>
                </c:pt>
                <c:pt idx="646">
                  <c:v>29045</c:v>
                </c:pt>
                <c:pt idx="647">
                  <c:v>29046</c:v>
                </c:pt>
                <c:pt idx="648">
                  <c:v>29047</c:v>
                </c:pt>
                <c:pt idx="649">
                  <c:v>29048</c:v>
                </c:pt>
                <c:pt idx="650">
                  <c:v>29049</c:v>
                </c:pt>
                <c:pt idx="651">
                  <c:v>29050</c:v>
                </c:pt>
                <c:pt idx="652">
                  <c:v>29051</c:v>
                </c:pt>
                <c:pt idx="653">
                  <c:v>29052</c:v>
                </c:pt>
                <c:pt idx="654">
                  <c:v>29053</c:v>
                </c:pt>
                <c:pt idx="655">
                  <c:v>29054</c:v>
                </c:pt>
                <c:pt idx="656">
                  <c:v>29055</c:v>
                </c:pt>
                <c:pt idx="657">
                  <c:v>29056</c:v>
                </c:pt>
                <c:pt idx="658">
                  <c:v>29057</c:v>
                </c:pt>
                <c:pt idx="659">
                  <c:v>29058</c:v>
                </c:pt>
                <c:pt idx="660">
                  <c:v>29059</c:v>
                </c:pt>
                <c:pt idx="661">
                  <c:v>29060</c:v>
                </c:pt>
                <c:pt idx="662">
                  <c:v>29061</c:v>
                </c:pt>
                <c:pt idx="663">
                  <c:v>29062</c:v>
                </c:pt>
                <c:pt idx="664">
                  <c:v>29063</c:v>
                </c:pt>
                <c:pt idx="665">
                  <c:v>29064</c:v>
                </c:pt>
                <c:pt idx="666">
                  <c:v>29065</c:v>
                </c:pt>
                <c:pt idx="667">
                  <c:v>29066</c:v>
                </c:pt>
                <c:pt idx="668">
                  <c:v>29067</c:v>
                </c:pt>
                <c:pt idx="669">
                  <c:v>29068</c:v>
                </c:pt>
                <c:pt idx="670">
                  <c:v>29069</c:v>
                </c:pt>
                <c:pt idx="671">
                  <c:v>29070</c:v>
                </c:pt>
                <c:pt idx="672">
                  <c:v>29071</c:v>
                </c:pt>
                <c:pt idx="673">
                  <c:v>29072</c:v>
                </c:pt>
                <c:pt idx="674">
                  <c:v>29073</c:v>
                </c:pt>
                <c:pt idx="675">
                  <c:v>29074</c:v>
                </c:pt>
                <c:pt idx="676">
                  <c:v>29075</c:v>
                </c:pt>
                <c:pt idx="677">
                  <c:v>29076</c:v>
                </c:pt>
                <c:pt idx="678">
                  <c:v>29077</c:v>
                </c:pt>
                <c:pt idx="679">
                  <c:v>29078</c:v>
                </c:pt>
                <c:pt idx="680">
                  <c:v>29079</c:v>
                </c:pt>
                <c:pt idx="681">
                  <c:v>29080</c:v>
                </c:pt>
                <c:pt idx="682">
                  <c:v>29081</c:v>
                </c:pt>
                <c:pt idx="683">
                  <c:v>29082</c:v>
                </c:pt>
                <c:pt idx="684">
                  <c:v>29083</c:v>
                </c:pt>
                <c:pt idx="685">
                  <c:v>29084</c:v>
                </c:pt>
                <c:pt idx="686">
                  <c:v>29085</c:v>
                </c:pt>
                <c:pt idx="687">
                  <c:v>29086</c:v>
                </c:pt>
                <c:pt idx="688">
                  <c:v>29087</c:v>
                </c:pt>
                <c:pt idx="689">
                  <c:v>29088</c:v>
                </c:pt>
                <c:pt idx="690">
                  <c:v>29089</c:v>
                </c:pt>
                <c:pt idx="691">
                  <c:v>29090</c:v>
                </c:pt>
                <c:pt idx="692">
                  <c:v>29091</c:v>
                </c:pt>
                <c:pt idx="693">
                  <c:v>29092</c:v>
                </c:pt>
                <c:pt idx="694">
                  <c:v>29093</c:v>
                </c:pt>
                <c:pt idx="695">
                  <c:v>29094</c:v>
                </c:pt>
                <c:pt idx="696">
                  <c:v>29095</c:v>
                </c:pt>
                <c:pt idx="697">
                  <c:v>29096</c:v>
                </c:pt>
                <c:pt idx="698">
                  <c:v>29097</c:v>
                </c:pt>
                <c:pt idx="699">
                  <c:v>29098</c:v>
                </c:pt>
                <c:pt idx="700">
                  <c:v>29099</c:v>
                </c:pt>
                <c:pt idx="701">
                  <c:v>29100</c:v>
                </c:pt>
                <c:pt idx="702">
                  <c:v>29101</c:v>
                </c:pt>
                <c:pt idx="703">
                  <c:v>29102</c:v>
                </c:pt>
                <c:pt idx="704">
                  <c:v>29103</c:v>
                </c:pt>
                <c:pt idx="705">
                  <c:v>29104</c:v>
                </c:pt>
                <c:pt idx="706">
                  <c:v>29105</c:v>
                </c:pt>
                <c:pt idx="707">
                  <c:v>29106</c:v>
                </c:pt>
                <c:pt idx="708">
                  <c:v>29107</c:v>
                </c:pt>
                <c:pt idx="709">
                  <c:v>29108</c:v>
                </c:pt>
                <c:pt idx="710">
                  <c:v>29109</c:v>
                </c:pt>
                <c:pt idx="711">
                  <c:v>29110</c:v>
                </c:pt>
                <c:pt idx="712">
                  <c:v>29111</c:v>
                </c:pt>
                <c:pt idx="713">
                  <c:v>29112</c:v>
                </c:pt>
                <c:pt idx="714">
                  <c:v>29113</c:v>
                </c:pt>
                <c:pt idx="715">
                  <c:v>29114</c:v>
                </c:pt>
                <c:pt idx="716">
                  <c:v>29115</c:v>
                </c:pt>
                <c:pt idx="717">
                  <c:v>29116</c:v>
                </c:pt>
                <c:pt idx="718">
                  <c:v>29117</c:v>
                </c:pt>
                <c:pt idx="719">
                  <c:v>29118</c:v>
                </c:pt>
                <c:pt idx="720">
                  <c:v>29119</c:v>
                </c:pt>
                <c:pt idx="721">
                  <c:v>29120</c:v>
                </c:pt>
                <c:pt idx="722">
                  <c:v>29121</c:v>
                </c:pt>
                <c:pt idx="723">
                  <c:v>29122</c:v>
                </c:pt>
                <c:pt idx="724">
                  <c:v>29123</c:v>
                </c:pt>
                <c:pt idx="725">
                  <c:v>29124</c:v>
                </c:pt>
                <c:pt idx="726">
                  <c:v>29125</c:v>
                </c:pt>
                <c:pt idx="727">
                  <c:v>29126</c:v>
                </c:pt>
                <c:pt idx="728">
                  <c:v>29127</c:v>
                </c:pt>
                <c:pt idx="729">
                  <c:v>29128</c:v>
                </c:pt>
                <c:pt idx="730">
                  <c:v>29129</c:v>
                </c:pt>
                <c:pt idx="731">
                  <c:v>29130</c:v>
                </c:pt>
                <c:pt idx="732">
                  <c:v>29131</c:v>
                </c:pt>
                <c:pt idx="733">
                  <c:v>29132</c:v>
                </c:pt>
                <c:pt idx="734">
                  <c:v>29133</c:v>
                </c:pt>
                <c:pt idx="735">
                  <c:v>29134</c:v>
                </c:pt>
                <c:pt idx="736">
                  <c:v>29135</c:v>
                </c:pt>
                <c:pt idx="737">
                  <c:v>29136</c:v>
                </c:pt>
                <c:pt idx="738">
                  <c:v>29137</c:v>
                </c:pt>
                <c:pt idx="739">
                  <c:v>29138</c:v>
                </c:pt>
                <c:pt idx="740">
                  <c:v>29139</c:v>
                </c:pt>
                <c:pt idx="741">
                  <c:v>29140</c:v>
                </c:pt>
                <c:pt idx="742">
                  <c:v>29141</c:v>
                </c:pt>
                <c:pt idx="743">
                  <c:v>29142</c:v>
                </c:pt>
                <c:pt idx="744">
                  <c:v>29143</c:v>
                </c:pt>
                <c:pt idx="745">
                  <c:v>29144</c:v>
                </c:pt>
                <c:pt idx="746">
                  <c:v>29145</c:v>
                </c:pt>
                <c:pt idx="747">
                  <c:v>29146</c:v>
                </c:pt>
                <c:pt idx="748">
                  <c:v>29147</c:v>
                </c:pt>
                <c:pt idx="749">
                  <c:v>29148</c:v>
                </c:pt>
                <c:pt idx="750">
                  <c:v>29149</c:v>
                </c:pt>
                <c:pt idx="751">
                  <c:v>29150</c:v>
                </c:pt>
                <c:pt idx="752">
                  <c:v>29151</c:v>
                </c:pt>
                <c:pt idx="753">
                  <c:v>29152</c:v>
                </c:pt>
                <c:pt idx="754">
                  <c:v>29153</c:v>
                </c:pt>
                <c:pt idx="755">
                  <c:v>29154</c:v>
                </c:pt>
                <c:pt idx="756">
                  <c:v>29155</c:v>
                </c:pt>
                <c:pt idx="757">
                  <c:v>29156</c:v>
                </c:pt>
                <c:pt idx="758">
                  <c:v>29157</c:v>
                </c:pt>
                <c:pt idx="759">
                  <c:v>29158</c:v>
                </c:pt>
                <c:pt idx="760">
                  <c:v>29159</c:v>
                </c:pt>
                <c:pt idx="761">
                  <c:v>29160</c:v>
                </c:pt>
                <c:pt idx="762">
                  <c:v>29161</c:v>
                </c:pt>
                <c:pt idx="763">
                  <c:v>29162</c:v>
                </c:pt>
                <c:pt idx="764">
                  <c:v>29163</c:v>
                </c:pt>
                <c:pt idx="765">
                  <c:v>29164</c:v>
                </c:pt>
                <c:pt idx="766">
                  <c:v>29165</c:v>
                </c:pt>
                <c:pt idx="767">
                  <c:v>29166</c:v>
                </c:pt>
                <c:pt idx="768">
                  <c:v>29167</c:v>
                </c:pt>
                <c:pt idx="769">
                  <c:v>29168</c:v>
                </c:pt>
                <c:pt idx="770">
                  <c:v>29169</c:v>
                </c:pt>
                <c:pt idx="771">
                  <c:v>29170</c:v>
                </c:pt>
                <c:pt idx="772">
                  <c:v>29171</c:v>
                </c:pt>
                <c:pt idx="773">
                  <c:v>29172</c:v>
                </c:pt>
                <c:pt idx="774">
                  <c:v>29173</c:v>
                </c:pt>
                <c:pt idx="775">
                  <c:v>29174</c:v>
                </c:pt>
                <c:pt idx="776">
                  <c:v>29175</c:v>
                </c:pt>
                <c:pt idx="777">
                  <c:v>29176</c:v>
                </c:pt>
                <c:pt idx="778">
                  <c:v>29177</c:v>
                </c:pt>
                <c:pt idx="779">
                  <c:v>29178</c:v>
                </c:pt>
                <c:pt idx="780">
                  <c:v>29179</c:v>
                </c:pt>
                <c:pt idx="781">
                  <c:v>29180</c:v>
                </c:pt>
                <c:pt idx="782">
                  <c:v>29181</c:v>
                </c:pt>
                <c:pt idx="783">
                  <c:v>29182</c:v>
                </c:pt>
                <c:pt idx="784">
                  <c:v>29183</c:v>
                </c:pt>
                <c:pt idx="785">
                  <c:v>29184</c:v>
                </c:pt>
                <c:pt idx="786">
                  <c:v>29185</c:v>
                </c:pt>
                <c:pt idx="787">
                  <c:v>29186</c:v>
                </c:pt>
                <c:pt idx="788">
                  <c:v>29187</c:v>
                </c:pt>
                <c:pt idx="789">
                  <c:v>29188</c:v>
                </c:pt>
                <c:pt idx="790">
                  <c:v>29189</c:v>
                </c:pt>
                <c:pt idx="791">
                  <c:v>29190</c:v>
                </c:pt>
                <c:pt idx="792">
                  <c:v>29191</c:v>
                </c:pt>
                <c:pt idx="793">
                  <c:v>29192</c:v>
                </c:pt>
                <c:pt idx="794">
                  <c:v>29193</c:v>
                </c:pt>
                <c:pt idx="795">
                  <c:v>29194</c:v>
                </c:pt>
                <c:pt idx="796">
                  <c:v>29195</c:v>
                </c:pt>
                <c:pt idx="797">
                  <c:v>29196</c:v>
                </c:pt>
                <c:pt idx="798">
                  <c:v>29197</c:v>
                </c:pt>
                <c:pt idx="799">
                  <c:v>29198</c:v>
                </c:pt>
                <c:pt idx="800">
                  <c:v>29199</c:v>
                </c:pt>
                <c:pt idx="801">
                  <c:v>29200</c:v>
                </c:pt>
                <c:pt idx="802">
                  <c:v>29201</c:v>
                </c:pt>
                <c:pt idx="803">
                  <c:v>29202</c:v>
                </c:pt>
                <c:pt idx="804">
                  <c:v>29203</c:v>
                </c:pt>
                <c:pt idx="805">
                  <c:v>29204</c:v>
                </c:pt>
                <c:pt idx="806">
                  <c:v>29205</c:v>
                </c:pt>
                <c:pt idx="807">
                  <c:v>29206</c:v>
                </c:pt>
                <c:pt idx="808">
                  <c:v>29207</c:v>
                </c:pt>
                <c:pt idx="809">
                  <c:v>29208</c:v>
                </c:pt>
                <c:pt idx="810">
                  <c:v>29209</c:v>
                </c:pt>
                <c:pt idx="811">
                  <c:v>29210</c:v>
                </c:pt>
                <c:pt idx="812">
                  <c:v>29211</c:v>
                </c:pt>
                <c:pt idx="813">
                  <c:v>29212</c:v>
                </c:pt>
                <c:pt idx="814">
                  <c:v>29213</c:v>
                </c:pt>
                <c:pt idx="815">
                  <c:v>29214</c:v>
                </c:pt>
                <c:pt idx="816">
                  <c:v>29215</c:v>
                </c:pt>
                <c:pt idx="817">
                  <c:v>29216</c:v>
                </c:pt>
                <c:pt idx="818">
                  <c:v>29217</c:v>
                </c:pt>
                <c:pt idx="819">
                  <c:v>29218</c:v>
                </c:pt>
                <c:pt idx="820">
                  <c:v>29219</c:v>
                </c:pt>
                <c:pt idx="821">
                  <c:v>29220</c:v>
                </c:pt>
                <c:pt idx="822">
                  <c:v>29221</c:v>
                </c:pt>
                <c:pt idx="823">
                  <c:v>29222</c:v>
                </c:pt>
                <c:pt idx="824">
                  <c:v>29223</c:v>
                </c:pt>
                <c:pt idx="825">
                  <c:v>29224</c:v>
                </c:pt>
                <c:pt idx="826">
                  <c:v>29225</c:v>
                </c:pt>
                <c:pt idx="827">
                  <c:v>29226</c:v>
                </c:pt>
                <c:pt idx="828">
                  <c:v>29227</c:v>
                </c:pt>
                <c:pt idx="829">
                  <c:v>29228</c:v>
                </c:pt>
                <c:pt idx="830">
                  <c:v>29229</c:v>
                </c:pt>
                <c:pt idx="831">
                  <c:v>29230</c:v>
                </c:pt>
                <c:pt idx="832">
                  <c:v>29231</c:v>
                </c:pt>
                <c:pt idx="833">
                  <c:v>29232</c:v>
                </c:pt>
                <c:pt idx="834">
                  <c:v>29233</c:v>
                </c:pt>
                <c:pt idx="835">
                  <c:v>29234</c:v>
                </c:pt>
                <c:pt idx="836">
                  <c:v>29235</c:v>
                </c:pt>
                <c:pt idx="837">
                  <c:v>29236</c:v>
                </c:pt>
                <c:pt idx="838">
                  <c:v>29237</c:v>
                </c:pt>
                <c:pt idx="839">
                  <c:v>29238</c:v>
                </c:pt>
                <c:pt idx="840">
                  <c:v>29239</c:v>
                </c:pt>
                <c:pt idx="841">
                  <c:v>29240</c:v>
                </c:pt>
                <c:pt idx="842">
                  <c:v>29241</c:v>
                </c:pt>
                <c:pt idx="843">
                  <c:v>29242</c:v>
                </c:pt>
                <c:pt idx="844">
                  <c:v>29243</c:v>
                </c:pt>
                <c:pt idx="845">
                  <c:v>29244</c:v>
                </c:pt>
                <c:pt idx="846">
                  <c:v>29245</c:v>
                </c:pt>
                <c:pt idx="847">
                  <c:v>29246</c:v>
                </c:pt>
                <c:pt idx="848">
                  <c:v>29247</c:v>
                </c:pt>
                <c:pt idx="849">
                  <c:v>29248</c:v>
                </c:pt>
                <c:pt idx="850">
                  <c:v>29249</c:v>
                </c:pt>
                <c:pt idx="851">
                  <c:v>29250</c:v>
                </c:pt>
                <c:pt idx="852">
                  <c:v>29251</c:v>
                </c:pt>
                <c:pt idx="853">
                  <c:v>29252</c:v>
                </c:pt>
                <c:pt idx="854">
                  <c:v>29253</c:v>
                </c:pt>
                <c:pt idx="855">
                  <c:v>29254</c:v>
                </c:pt>
                <c:pt idx="856">
                  <c:v>29255</c:v>
                </c:pt>
                <c:pt idx="857">
                  <c:v>29256</c:v>
                </c:pt>
                <c:pt idx="858">
                  <c:v>29257</c:v>
                </c:pt>
                <c:pt idx="859">
                  <c:v>29258</c:v>
                </c:pt>
                <c:pt idx="860">
                  <c:v>29259</c:v>
                </c:pt>
                <c:pt idx="861">
                  <c:v>29260</c:v>
                </c:pt>
                <c:pt idx="862">
                  <c:v>29261</c:v>
                </c:pt>
                <c:pt idx="863">
                  <c:v>29262</c:v>
                </c:pt>
                <c:pt idx="864">
                  <c:v>29263</c:v>
                </c:pt>
                <c:pt idx="865">
                  <c:v>29264</c:v>
                </c:pt>
                <c:pt idx="866">
                  <c:v>29265</c:v>
                </c:pt>
                <c:pt idx="867">
                  <c:v>29266</c:v>
                </c:pt>
                <c:pt idx="868">
                  <c:v>29267</c:v>
                </c:pt>
                <c:pt idx="869">
                  <c:v>29268</c:v>
                </c:pt>
                <c:pt idx="870">
                  <c:v>29269</c:v>
                </c:pt>
                <c:pt idx="871">
                  <c:v>29270</c:v>
                </c:pt>
                <c:pt idx="872">
                  <c:v>29271</c:v>
                </c:pt>
                <c:pt idx="873">
                  <c:v>29272</c:v>
                </c:pt>
                <c:pt idx="874">
                  <c:v>29273</c:v>
                </c:pt>
                <c:pt idx="875">
                  <c:v>29274</c:v>
                </c:pt>
                <c:pt idx="876">
                  <c:v>29275</c:v>
                </c:pt>
                <c:pt idx="877">
                  <c:v>29276</c:v>
                </c:pt>
                <c:pt idx="878">
                  <c:v>29277</c:v>
                </c:pt>
                <c:pt idx="879">
                  <c:v>29278</c:v>
                </c:pt>
                <c:pt idx="880">
                  <c:v>29279</c:v>
                </c:pt>
                <c:pt idx="881">
                  <c:v>29280</c:v>
                </c:pt>
                <c:pt idx="882">
                  <c:v>29281</c:v>
                </c:pt>
                <c:pt idx="883">
                  <c:v>29282</c:v>
                </c:pt>
                <c:pt idx="884">
                  <c:v>29283</c:v>
                </c:pt>
                <c:pt idx="885">
                  <c:v>29284</c:v>
                </c:pt>
                <c:pt idx="886">
                  <c:v>29285</c:v>
                </c:pt>
                <c:pt idx="887">
                  <c:v>29286</c:v>
                </c:pt>
                <c:pt idx="888">
                  <c:v>29287</c:v>
                </c:pt>
                <c:pt idx="889">
                  <c:v>29288</c:v>
                </c:pt>
                <c:pt idx="890">
                  <c:v>29289</c:v>
                </c:pt>
                <c:pt idx="891">
                  <c:v>29290</c:v>
                </c:pt>
                <c:pt idx="892">
                  <c:v>29291</c:v>
                </c:pt>
                <c:pt idx="893">
                  <c:v>29292</c:v>
                </c:pt>
                <c:pt idx="894">
                  <c:v>29293</c:v>
                </c:pt>
                <c:pt idx="895">
                  <c:v>29294</c:v>
                </c:pt>
                <c:pt idx="896">
                  <c:v>29295</c:v>
                </c:pt>
                <c:pt idx="897">
                  <c:v>29296</c:v>
                </c:pt>
                <c:pt idx="898">
                  <c:v>29297</c:v>
                </c:pt>
                <c:pt idx="899">
                  <c:v>29298</c:v>
                </c:pt>
                <c:pt idx="900">
                  <c:v>29299</c:v>
                </c:pt>
                <c:pt idx="901">
                  <c:v>29300</c:v>
                </c:pt>
                <c:pt idx="902">
                  <c:v>29301</c:v>
                </c:pt>
                <c:pt idx="903">
                  <c:v>29302</c:v>
                </c:pt>
                <c:pt idx="904">
                  <c:v>29303</c:v>
                </c:pt>
                <c:pt idx="905">
                  <c:v>29304</c:v>
                </c:pt>
                <c:pt idx="906">
                  <c:v>29305</c:v>
                </c:pt>
                <c:pt idx="907">
                  <c:v>29306</c:v>
                </c:pt>
                <c:pt idx="908">
                  <c:v>29307</c:v>
                </c:pt>
                <c:pt idx="909">
                  <c:v>29308</c:v>
                </c:pt>
                <c:pt idx="910">
                  <c:v>29309</c:v>
                </c:pt>
                <c:pt idx="911">
                  <c:v>29310</c:v>
                </c:pt>
                <c:pt idx="912">
                  <c:v>29311</c:v>
                </c:pt>
                <c:pt idx="913">
                  <c:v>29312</c:v>
                </c:pt>
                <c:pt idx="914">
                  <c:v>29313</c:v>
                </c:pt>
                <c:pt idx="915">
                  <c:v>29314</c:v>
                </c:pt>
                <c:pt idx="916">
                  <c:v>29315</c:v>
                </c:pt>
                <c:pt idx="917">
                  <c:v>29316</c:v>
                </c:pt>
                <c:pt idx="918">
                  <c:v>29317</c:v>
                </c:pt>
                <c:pt idx="919">
                  <c:v>29318</c:v>
                </c:pt>
                <c:pt idx="920">
                  <c:v>29319</c:v>
                </c:pt>
                <c:pt idx="921">
                  <c:v>29320</c:v>
                </c:pt>
                <c:pt idx="922">
                  <c:v>29321</c:v>
                </c:pt>
                <c:pt idx="923">
                  <c:v>29322</c:v>
                </c:pt>
                <c:pt idx="924">
                  <c:v>29323</c:v>
                </c:pt>
                <c:pt idx="925">
                  <c:v>29324</c:v>
                </c:pt>
                <c:pt idx="926">
                  <c:v>29325</c:v>
                </c:pt>
                <c:pt idx="927">
                  <c:v>29326</c:v>
                </c:pt>
                <c:pt idx="928">
                  <c:v>29327</c:v>
                </c:pt>
                <c:pt idx="929">
                  <c:v>29328</c:v>
                </c:pt>
                <c:pt idx="930">
                  <c:v>29329</c:v>
                </c:pt>
                <c:pt idx="931">
                  <c:v>29330</c:v>
                </c:pt>
                <c:pt idx="932">
                  <c:v>29331</c:v>
                </c:pt>
                <c:pt idx="933">
                  <c:v>29332</c:v>
                </c:pt>
                <c:pt idx="934">
                  <c:v>29333</c:v>
                </c:pt>
                <c:pt idx="935">
                  <c:v>29334</c:v>
                </c:pt>
                <c:pt idx="936">
                  <c:v>29335</c:v>
                </c:pt>
                <c:pt idx="937">
                  <c:v>29336</c:v>
                </c:pt>
                <c:pt idx="938">
                  <c:v>29337</c:v>
                </c:pt>
                <c:pt idx="939">
                  <c:v>29338</c:v>
                </c:pt>
                <c:pt idx="940">
                  <c:v>29339</c:v>
                </c:pt>
                <c:pt idx="941">
                  <c:v>29340</c:v>
                </c:pt>
                <c:pt idx="942">
                  <c:v>29341</c:v>
                </c:pt>
                <c:pt idx="943">
                  <c:v>29342</c:v>
                </c:pt>
                <c:pt idx="944">
                  <c:v>29343</c:v>
                </c:pt>
                <c:pt idx="945">
                  <c:v>29344</c:v>
                </c:pt>
                <c:pt idx="946">
                  <c:v>29345</c:v>
                </c:pt>
                <c:pt idx="947">
                  <c:v>29346</c:v>
                </c:pt>
                <c:pt idx="948">
                  <c:v>29347</c:v>
                </c:pt>
                <c:pt idx="949">
                  <c:v>29348</c:v>
                </c:pt>
                <c:pt idx="950">
                  <c:v>29349</c:v>
                </c:pt>
                <c:pt idx="951">
                  <c:v>29350</c:v>
                </c:pt>
                <c:pt idx="952">
                  <c:v>29351</c:v>
                </c:pt>
                <c:pt idx="953">
                  <c:v>29352</c:v>
                </c:pt>
                <c:pt idx="954">
                  <c:v>29353</c:v>
                </c:pt>
                <c:pt idx="955">
                  <c:v>29354</c:v>
                </c:pt>
                <c:pt idx="956">
                  <c:v>29355</c:v>
                </c:pt>
                <c:pt idx="957">
                  <c:v>29356</c:v>
                </c:pt>
                <c:pt idx="958">
                  <c:v>29357</c:v>
                </c:pt>
                <c:pt idx="959">
                  <c:v>29358</c:v>
                </c:pt>
                <c:pt idx="960">
                  <c:v>29359</c:v>
                </c:pt>
                <c:pt idx="961">
                  <c:v>29360</c:v>
                </c:pt>
                <c:pt idx="962">
                  <c:v>29361</c:v>
                </c:pt>
                <c:pt idx="963">
                  <c:v>29362</c:v>
                </c:pt>
                <c:pt idx="964">
                  <c:v>29363</c:v>
                </c:pt>
                <c:pt idx="965">
                  <c:v>29364</c:v>
                </c:pt>
                <c:pt idx="966">
                  <c:v>29365</c:v>
                </c:pt>
                <c:pt idx="967">
                  <c:v>29366</c:v>
                </c:pt>
                <c:pt idx="968">
                  <c:v>29367</c:v>
                </c:pt>
                <c:pt idx="969">
                  <c:v>29368</c:v>
                </c:pt>
                <c:pt idx="970">
                  <c:v>29369</c:v>
                </c:pt>
                <c:pt idx="971">
                  <c:v>29370</c:v>
                </c:pt>
                <c:pt idx="972">
                  <c:v>29371</c:v>
                </c:pt>
                <c:pt idx="973">
                  <c:v>29372</c:v>
                </c:pt>
                <c:pt idx="974">
                  <c:v>29373</c:v>
                </c:pt>
                <c:pt idx="975">
                  <c:v>29374</c:v>
                </c:pt>
                <c:pt idx="976">
                  <c:v>29375</c:v>
                </c:pt>
                <c:pt idx="977">
                  <c:v>29376</c:v>
                </c:pt>
                <c:pt idx="978">
                  <c:v>29377</c:v>
                </c:pt>
                <c:pt idx="979">
                  <c:v>29378</c:v>
                </c:pt>
                <c:pt idx="980">
                  <c:v>29379</c:v>
                </c:pt>
                <c:pt idx="981">
                  <c:v>29380</c:v>
                </c:pt>
                <c:pt idx="982">
                  <c:v>29381</c:v>
                </c:pt>
                <c:pt idx="983">
                  <c:v>29382</c:v>
                </c:pt>
                <c:pt idx="984">
                  <c:v>29383</c:v>
                </c:pt>
                <c:pt idx="985">
                  <c:v>29384</c:v>
                </c:pt>
                <c:pt idx="986">
                  <c:v>29385</c:v>
                </c:pt>
                <c:pt idx="987">
                  <c:v>29386</c:v>
                </c:pt>
                <c:pt idx="988">
                  <c:v>29387</c:v>
                </c:pt>
                <c:pt idx="989">
                  <c:v>29388</c:v>
                </c:pt>
                <c:pt idx="990">
                  <c:v>29389</c:v>
                </c:pt>
                <c:pt idx="991">
                  <c:v>29390</c:v>
                </c:pt>
                <c:pt idx="992">
                  <c:v>29391</c:v>
                </c:pt>
                <c:pt idx="993">
                  <c:v>29392</c:v>
                </c:pt>
                <c:pt idx="994">
                  <c:v>29393</c:v>
                </c:pt>
                <c:pt idx="995">
                  <c:v>29394</c:v>
                </c:pt>
                <c:pt idx="996">
                  <c:v>29395</c:v>
                </c:pt>
                <c:pt idx="997">
                  <c:v>29396</c:v>
                </c:pt>
                <c:pt idx="998">
                  <c:v>29397</c:v>
                </c:pt>
                <c:pt idx="999">
                  <c:v>29398</c:v>
                </c:pt>
                <c:pt idx="1000">
                  <c:v>29399</c:v>
                </c:pt>
                <c:pt idx="1001">
                  <c:v>29400</c:v>
                </c:pt>
                <c:pt idx="1002">
                  <c:v>29401</c:v>
                </c:pt>
                <c:pt idx="1003">
                  <c:v>29402</c:v>
                </c:pt>
                <c:pt idx="1004">
                  <c:v>29403</c:v>
                </c:pt>
                <c:pt idx="1005">
                  <c:v>29404</c:v>
                </c:pt>
                <c:pt idx="1006">
                  <c:v>29405</c:v>
                </c:pt>
                <c:pt idx="1007">
                  <c:v>29406</c:v>
                </c:pt>
                <c:pt idx="1008">
                  <c:v>29407</c:v>
                </c:pt>
                <c:pt idx="1009">
                  <c:v>29408</c:v>
                </c:pt>
                <c:pt idx="1010">
                  <c:v>29409</c:v>
                </c:pt>
                <c:pt idx="1011">
                  <c:v>29410</c:v>
                </c:pt>
                <c:pt idx="1012">
                  <c:v>29411</c:v>
                </c:pt>
                <c:pt idx="1013">
                  <c:v>29412</c:v>
                </c:pt>
                <c:pt idx="1014">
                  <c:v>29413</c:v>
                </c:pt>
                <c:pt idx="1015">
                  <c:v>29414</c:v>
                </c:pt>
                <c:pt idx="1016">
                  <c:v>29415</c:v>
                </c:pt>
                <c:pt idx="1017">
                  <c:v>29416</c:v>
                </c:pt>
                <c:pt idx="1018">
                  <c:v>29417</c:v>
                </c:pt>
                <c:pt idx="1019">
                  <c:v>29418</c:v>
                </c:pt>
                <c:pt idx="1020">
                  <c:v>29419</c:v>
                </c:pt>
                <c:pt idx="1021">
                  <c:v>29420</c:v>
                </c:pt>
                <c:pt idx="1022">
                  <c:v>29421</c:v>
                </c:pt>
                <c:pt idx="1023">
                  <c:v>29422</c:v>
                </c:pt>
                <c:pt idx="1024">
                  <c:v>29423</c:v>
                </c:pt>
                <c:pt idx="1025">
                  <c:v>29424</c:v>
                </c:pt>
                <c:pt idx="1026">
                  <c:v>29425</c:v>
                </c:pt>
                <c:pt idx="1027">
                  <c:v>29426</c:v>
                </c:pt>
                <c:pt idx="1028">
                  <c:v>29427</c:v>
                </c:pt>
                <c:pt idx="1029">
                  <c:v>29428</c:v>
                </c:pt>
                <c:pt idx="1030">
                  <c:v>29429</c:v>
                </c:pt>
                <c:pt idx="1031">
                  <c:v>29430</c:v>
                </c:pt>
                <c:pt idx="1032">
                  <c:v>29431</c:v>
                </c:pt>
                <c:pt idx="1033">
                  <c:v>29432</c:v>
                </c:pt>
                <c:pt idx="1034">
                  <c:v>29433</c:v>
                </c:pt>
                <c:pt idx="1035">
                  <c:v>29434</c:v>
                </c:pt>
                <c:pt idx="1036">
                  <c:v>29435</c:v>
                </c:pt>
                <c:pt idx="1037">
                  <c:v>29436</c:v>
                </c:pt>
                <c:pt idx="1038">
                  <c:v>29437</c:v>
                </c:pt>
                <c:pt idx="1039">
                  <c:v>29438</c:v>
                </c:pt>
                <c:pt idx="1040">
                  <c:v>29439</c:v>
                </c:pt>
                <c:pt idx="1041">
                  <c:v>29440</c:v>
                </c:pt>
                <c:pt idx="1042">
                  <c:v>29441</c:v>
                </c:pt>
                <c:pt idx="1043">
                  <c:v>29442</c:v>
                </c:pt>
                <c:pt idx="1044">
                  <c:v>29443</c:v>
                </c:pt>
                <c:pt idx="1045">
                  <c:v>29444</c:v>
                </c:pt>
                <c:pt idx="1046">
                  <c:v>29445</c:v>
                </c:pt>
                <c:pt idx="1047">
                  <c:v>29446</c:v>
                </c:pt>
                <c:pt idx="1048">
                  <c:v>29447</c:v>
                </c:pt>
                <c:pt idx="1049">
                  <c:v>29448</c:v>
                </c:pt>
                <c:pt idx="1050">
                  <c:v>29449</c:v>
                </c:pt>
                <c:pt idx="1051">
                  <c:v>29450</c:v>
                </c:pt>
                <c:pt idx="1052">
                  <c:v>29451</c:v>
                </c:pt>
                <c:pt idx="1053">
                  <c:v>29452</c:v>
                </c:pt>
                <c:pt idx="1054">
                  <c:v>29453</c:v>
                </c:pt>
                <c:pt idx="1055">
                  <c:v>29454</c:v>
                </c:pt>
                <c:pt idx="1056">
                  <c:v>29455</c:v>
                </c:pt>
                <c:pt idx="1057">
                  <c:v>29456</c:v>
                </c:pt>
                <c:pt idx="1058">
                  <c:v>29457</c:v>
                </c:pt>
                <c:pt idx="1059">
                  <c:v>29458</c:v>
                </c:pt>
                <c:pt idx="1060">
                  <c:v>29459</c:v>
                </c:pt>
                <c:pt idx="1061">
                  <c:v>29460</c:v>
                </c:pt>
                <c:pt idx="1062">
                  <c:v>29461</c:v>
                </c:pt>
                <c:pt idx="1063">
                  <c:v>29462</c:v>
                </c:pt>
                <c:pt idx="1064">
                  <c:v>29463</c:v>
                </c:pt>
                <c:pt idx="1065">
                  <c:v>29464</c:v>
                </c:pt>
                <c:pt idx="1066">
                  <c:v>29465</c:v>
                </c:pt>
                <c:pt idx="1067">
                  <c:v>29466</c:v>
                </c:pt>
                <c:pt idx="1068">
                  <c:v>29467</c:v>
                </c:pt>
                <c:pt idx="1069">
                  <c:v>29468</c:v>
                </c:pt>
                <c:pt idx="1070">
                  <c:v>29469</c:v>
                </c:pt>
                <c:pt idx="1071">
                  <c:v>29470</c:v>
                </c:pt>
                <c:pt idx="1072">
                  <c:v>29471</c:v>
                </c:pt>
                <c:pt idx="1073">
                  <c:v>29472</c:v>
                </c:pt>
                <c:pt idx="1074">
                  <c:v>29473</c:v>
                </c:pt>
                <c:pt idx="1075">
                  <c:v>29474</c:v>
                </c:pt>
                <c:pt idx="1076">
                  <c:v>29475</c:v>
                </c:pt>
                <c:pt idx="1077">
                  <c:v>29476</c:v>
                </c:pt>
                <c:pt idx="1078">
                  <c:v>29477</c:v>
                </c:pt>
                <c:pt idx="1079">
                  <c:v>29478</c:v>
                </c:pt>
                <c:pt idx="1080">
                  <c:v>29479</c:v>
                </c:pt>
                <c:pt idx="1081">
                  <c:v>29480</c:v>
                </c:pt>
                <c:pt idx="1082">
                  <c:v>29481</c:v>
                </c:pt>
                <c:pt idx="1083">
                  <c:v>29482</c:v>
                </c:pt>
                <c:pt idx="1084">
                  <c:v>29483</c:v>
                </c:pt>
                <c:pt idx="1085">
                  <c:v>29484</c:v>
                </c:pt>
                <c:pt idx="1086">
                  <c:v>29485</c:v>
                </c:pt>
                <c:pt idx="1087">
                  <c:v>29486</c:v>
                </c:pt>
                <c:pt idx="1088">
                  <c:v>29487</c:v>
                </c:pt>
                <c:pt idx="1089">
                  <c:v>29488</c:v>
                </c:pt>
                <c:pt idx="1090">
                  <c:v>29489</c:v>
                </c:pt>
                <c:pt idx="1091">
                  <c:v>29490</c:v>
                </c:pt>
                <c:pt idx="1092">
                  <c:v>29491</c:v>
                </c:pt>
                <c:pt idx="1093">
                  <c:v>29492</c:v>
                </c:pt>
                <c:pt idx="1094">
                  <c:v>29493</c:v>
                </c:pt>
                <c:pt idx="1095">
                  <c:v>29494</c:v>
                </c:pt>
                <c:pt idx="1096">
                  <c:v>29495</c:v>
                </c:pt>
                <c:pt idx="1097">
                  <c:v>29496</c:v>
                </c:pt>
                <c:pt idx="1098">
                  <c:v>29497</c:v>
                </c:pt>
                <c:pt idx="1099">
                  <c:v>29498</c:v>
                </c:pt>
                <c:pt idx="1100">
                  <c:v>29499</c:v>
                </c:pt>
                <c:pt idx="1101">
                  <c:v>29500</c:v>
                </c:pt>
                <c:pt idx="1102">
                  <c:v>29501</c:v>
                </c:pt>
                <c:pt idx="1103">
                  <c:v>29502</c:v>
                </c:pt>
                <c:pt idx="1104">
                  <c:v>29503</c:v>
                </c:pt>
                <c:pt idx="1105">
                  <c:v>29504</c:v>
                </c:pt>
                <c:pt idx="1106">
                  <c:v>29505</c:v>
                </c:pt>
                <c:pt idx="1107">
                  <c:v>29506</c:v>
                </c:pt>
                <c:pt idx="1108">
                  <c:v>29507</c:v>
                </c:pt>
                <c:pt idx="1109">
                  <c:v>29508</c:v>
                </c:pt>
                <c:pt idx="1110">
                  <c:v>29509</c:v>
                </c:pt>
                <c:pt idx="1111">
                  <c:v>29510</c:v>
                </c:pt>
                <c:pt idx="1112">
                  <c:v>29511</c:v>
                </c:pt>
                <c:pt idx="1113">
                  <c:v>29512</c:v>
                </c:pt>
                <c:pt idx="1114">
                  <c:v>29513</c:v>
                </c:pt>
                <c:pt idx="1115">
                  <c:v>29514</c:v>
                </c:pt>
                <c:pt idx="1116">
                  <c:v>29515</c:v>
                </c:pt>
                <c:pt idx="1117">
                  <c:v>29516</c:v>
                </c:pt>
                <c:pt idx="1118">
                  <c:v>29517</c:v>
                </c:pt>
                <c:pt idx="1119">
                  <c:v>29518</c:v>
                </c:pt>
                <c:pt idx="1120">
                  <c:v>29519</c:v>
                </c:pt>
                <c:pt idx="1121">
                  <c:v>29520</c:v>
                </c:pt>
                <c:pt idx="1122">
                  <c:v>29521</c:v>
                </c:pt>
                <c:pt idx="1123">
                  <c:v>29522</c:v>
                </c:pt>
                <c:pt idx="1124">
                  <c:v>29523</c:v>
                </c:pt>
                <c:pt idx="1125">
                  <c:v>29524</c:v>
                </c:pt>
                <c:pt idx="1126">
                  <c:v>29525</c:v>
                </c:pt>
                <c:pt idx="1127">
                  <c:v>29526</c:v>
                </c:pt>
                <c:pt idx="1128">
                  <c:v>29527</c:v>
                </c:pt>
                <c:pt idx="1129">
                  <c:v>29528</c:v>
                </c:pt>
                <c:pt idx="1130">
                  <c:v>29529</c:v>
                </c:pt>
                <c:pt idx="1131">
                  <c:v>29530</c:v>
                </c:pt>
                <c:pt idx="1132">
                  <c:v>29531</c:v>
                </c:pt>
                <c:pt idx="1133">
                  <c:v>29532</c:v>
                </c:pt>
                <c:pt idx="1134">
                  <c:v>29533</c:v>
                </c:pt>
                <c:pt idx="1135">
                  <c:v>29534</c:v>
                </c:pt>
                <c:pt idx="1136">
                  <c:v>29535</c:v>
                </c:pt>
                <c:pt idx="1137">
                  <c:v>29536</c:v>
                </c:pt>
                <c:pt idx="1138">
                  <c:v>29537</c:v>
                </c:pt>
                <c:pt idx="1139">
                  <c:v>29538</c:v>
                </c:pt>
                <c:pt idx="1140">
                  <c:v>29539</c:v>
                </c:pt>
                <c:pt idx="1141">
                  <c:v>29540</c:v>
                </c:pt>
                <c:pt idx="1142">
                  <c:v>29541</c:v>
                </c:pt>
                <c:pt idx="1143">
                  <c:v>29542</c:v>
                </c:pt>
                <c:pt idx="1144">
                  <c:v>29543</c:v>
                </c:pt>
                <c:pt idx="1145">
                  <c:v>29544</c:v>
                </c:pt>
                <c:pt idx="1146">
                  <c:v>29545</c:v>
                </c:pt>
                <c:pt idx="1147">
                  <c:v>29546</c:v>
                </c:pt>
                <c:pt idx="1148">
                  <c:v>29547</c:v>
                </c:pt>
                <c:pt idx="1149">
                  <c:v>29548</c:v>
                </c:pt>
                <c:pt idx="1150">
                  <c:v>29549</c:v>
                </c:pt>
                <c:pt idx="1151">
                  <c:v>29550</c:v>
                </c:pt>
                <c:pt idx="1152">
                  <c:v>29551</c:v>
                </c:pt>
                <c:pt idx="1153">
                  <c:v>29552</c:v>
                </c:pt>
                <c:pt idx="1154">
                  <c:v>29553</c:v>
                </c:pt>
                <c:pt idx="1155">
                  <c:v>29554</c:v>
                </c:pt>
                <c:pt idx="1156">
                  <c:v>29555</c:v>
                </c:pt>
                <c:pt idx="1157">
                  <c:v>29556</c:v>
                </c:pt>
                <c:pt idx="1158">
                  <c:v>29557</c:v>
                </c:pt>
                <c:pt idx="1159">
                  <c:v>29558</c:v>
                </c:pt>
                <c:pt idx="1160">
                  <c:v>29559</c:v>
                </c:pt>
                <c:pt idx="1161">
                  <c:v>29560</c:v>
                </c:pt>
                <c:pt idx="1162">
                  <c:v>29561</c:v>
                </c:pt>
                <c:pt idx="1163">
                  <c:v>29562</c:v>
                </c:pt>
                <c:pt idx="1164">
                  <c:v>29563</c:v>
                </c:pt>
                <c:pt idx="1165">
                  <c:v>29564</c:v>
                </c:pt>
                <c:pt idx="1166">
                  <c:v>29565</c:v>
                </c:pt>
                <c:pt idx="1167">
                  <c:v>29566</c:v>
                </c:pt>
                <c:pt idx="1168">
                  <c:v>29567</c:v>
                </c:pt>
                <c:pt idx="1169">
                  <c:v>29568</c:v>
                </c:pt>
                <c:pt idx="1170">
                  <c:v>29569</c:v>
                </c:pt>
                <c:pt idx="1171">
                  <c:v>29570</c:v>
                </c:pt>
                <c:pt idx="1172">
                  <c:v>29571</c:v>
                </c:pt>
                <c:pt idx="1173">
                  <c:v>29572</c:v>
                </c:pt>
                <c:pt idx="1174">
                  <c:v>29573</c:v>
                </c:pt>
                <c:pt idx="1175">
                  <c:v>29574</c:v>
                </c:pt>
                <c:pt idx="1176">
                  <c:v>29575</c:v>
                </c:pt>
                <c:pt idx="1177">
                  <c:v>29576</c:v>
                </c:pt>
                <c:pt idx="1178">
                  <c:v>29577</c:v>
                </c:pt>
                <c:pt idx="1179">
                  <c:v>29578</c:v>
                </c:pt>
                <c:pt idx="1180">
                  <c:v>29579</c:v>
                </c:pt>
                <c:pt idx="1181">
                  <c:v>29580</c:v>
                </c:pt>
                <c:pt idx="1182">
                  <c:v>29581</c:v>
                </c:pt>
                <c:pt idx="1183">
                  <c:v>29582</c:v>
                </c:pt>
                <c:pt idx="1184">
                  <c:v>29583</c:v>
                </c:pt>
                <c:pt idx="1185">
                  <c:v>29584</c:v>
                </c:pt>
                <c:pt idx="1186">
                  <c:v>29585</c:v>
                </c:pt>
                <c:pt idx="1187">
                  <c:v>29586</c:v>
                </c:pt>
                <c:pt idx="1188">
                  <c:v>29587</c:v>
                </c:pt>
                <c:pt idx="1189">
                  <c:v>29588</c:v>
                </c:pt>
                <c:pt idx="1190">
                  <c:v>29589</c:v>
                </c:pt>
                <c:pt idx="1191">
                  <c:v>29590</c:v>
                </c:pt>
                <c:pt idx="1192">
                  <c:v>29591</c:v>
                </c:pt>
                <c:pt idx="1193">
                  <c:v>29592</c:v>
                </c:pt>
                <c:pt idx="1194">
                  <c:v>29593</c:v>
                </c:pt>
                <c:pt idx="1195">
                  <c:v>29594</c:v>
                </c:pt>
                <c:pt idx="1196">
                  <c:v>29595</c:v>
                </c:pt>
                <c:pt idx="1197">
                  <c:v>29596</c:v>
                </c:pt>
                <c:pt idx="1198">
                  <c:v>29597</c:v>
                </c:pt>
                <c:pt idx="1199">
                  <c:v>29598</c:v>
                </c:pt>
                <c:pt idx="1200">
                  <c:v>29599</c:v>
                </c:pt>
                <c:pt idx="1201">
                  <c:v>29600</c:v>
                </c:pt>
                <c:pt idx="1202">
                  <c:v>29601</c:v>
                </c:pt>
                <c:pt idx="1203">
                  <c:v>29602</c:v>
                </c:pt>
                <c:pt idx="1204">
                  <c:v>29603</c:v>
                </c:pt>
                <c:pt idx="1205">
                  <c:v>29604</c:v>
                </c:pt>
                <c:pt idx="1206">
                  <c:v>29605</c:v>
                </c:pt>
                <c:pt idx="1207">
                  <c:v>29606</c:v>
                </c:pt>
                <c:pt idx="1208">
                  <c:v>29607</c:v>
                </c:pt>
                <c:pt idx="1209">
                  <c:v>29608</c:v>
                </c:pt>
                <c:pt idx="1210">
                  <c:v>29609</c:v>
                </c:pt>
                <c:pt idx="1211">
                  <c:v>29610</c:v>
                </c:pt>
                <c:pt idx="1212">
                  <c:v>29611</c:v>
                </c:pt>
                <c:pt idx="1213">
                  <c:v>29612</c:v>
                </c:pt>
                <c:pt idx="1214">
                  <c:v>29613</c:v>
                </c:pt>
                <c:pt idx="1215">
                  <c:v>29614</c:v>
                </c:pt>
                <c:pt idx="1216">
                  <c:v>29615</c:v>
                </c:pt>
                <c:pt idx="1217">
                  <c:v>29616</c:v>
                </c:pt>
                <c:pt idx="1218">
                  <c:v>29617</c:v>
                </c:pt>
                <c:pt idx="1219">
                  <c:v>29618</c:v>
                </c:pt>
                <c:pt idx="1220">
                  <c:v>29619</c:v>
                </c:pt>
                <c:pt idx="1221">
                  <c:v>29620</c:v>
                </c:pt>
                <c:pt idx="1222">
                  <c:v>29621</c:v>
                </c:pt>
                <c:pt idx="1223">
                  <c:v>29622</c:v>
                </c:pt>
                <c:pt idx="1224">
                  <c:v>29623</c:v>
                </c:pt>
                <c:pt idx="1225">
                  <c:v>29624</c:v>
                </c:pt>
                <c:pt idx="1226">
                  <c:v>29625</c:v>
                </c:pt>
                <c:pt idx="1227">
                  <c:v>29626</c:v>
                </c:pt>
                <c:pt idx="1228">
                  <c:v>29627</c:v>
                </c:pt>
                <c:pt idx="1229">
                  <c:v>29628</c:v>
                </c:pt>
                <c:pt idx="1230">
                  <c:v>29629</c:v>
                </c:pt>
                <c:pt idx="1231">
                  <c:v>29630</c:v>
                </c:pt>
                <c:pt idx="1232">
                  <c:v>29631</c:v>
                </c:pt>
                <c:pt idx="1233">
                  <c:v>29632</c:v>
                </c:pt>
                <c:pt idx="1234">
                  <c:v>29633</c:v>
                </c:pt>
                <c:pt idx="1235">
                  <c:v>29634</c:v>
                </c:pt>
                <c:pt idx="1236">
                  <c:v>29635</c:v>
                </c:pt>
                <c:pt idx="1237">
                  <c:v>29636</c:v>
                </c:pt>
                <c:pt idx="1238">
                  <c:v>29637</c:v>
                </c:pt>
                <c:pt idx="1239">
                  <c:v>29638</c:v>
                </c:pt>
                <c:pt idx="1240">
                  <c:v>29639</c:v>
                </c:pt>
                <c:pt idx="1241">
                  <c:v>29640</c:v>
                </c:pt>
                <c:pt idx="1242">
                  <c:v>29641</c:v>
                </c:pt>
                <c:pt idx="1243">
                  <c:v>29642</c:v>
                </c:pt>
                <c:pt idx="1244">
                  <c:v>29643</c:v>
                </c:pt>
                <c:pt idx="1245">
                  <c:v>29644</c:v>
                </c:pt>
                <c:pt idx="1246">
                  <c:v>29645</c:v>
                </c:pt>
                <c:pt idx="1247">
                  <c:v>29646</c:v>
                </c:pt>
                <c:pt idx="1248">
                  <c:v>29647</c:v>
                </c:pt>
                <c:pt idx="1249">
                  <c:v>29648</c:v>
                </c:pt>
                <c:pt idx="1250">
                  <c:v>29649</c:v>
                </c:pt>
                <c:pt idx="1251">
                  <c:v>29650</c:v>
                </c:pt>
                <c:pt idx="1252">
                  <c:v>29651</c:v>
                </c:pt>
                <c:pt idx="1253">
                  <c:v>29652</c:v>
                </c:pt>
                <c:pt idx="1254">
                  <c:v>29653</c:v>
                </c:pt>
                <c:pt idx="1255">
                  <c:v>29654</c:v>
                </c:pt>
                <c:pt idx="1256">
                  <c:v>29655</c:v>
                </c:pt>
                <c:pt idx="1257">
                  <c:v>29656</c:v>
                </c:pt>
                <c:pt idx="1258">
                  <c:v>29657</c:v>
                </c:pt>
                <c:pt idx="1259">
                  <c:v>29658</c:v>
                </c:pt>
                <c:pt idx="1260">
                  <c:v>29659</c:v>
                </c:pt>
                <c:pt idx="1261">
                  <c:v>29660</c:v>
                </c:pt>
                <c:pt idx="1262">
                  <c:v>29661</c:v>
                </c:pt>
                <c:pt idx="1263">
                  <c:v>29662</c:v>
                </c:pt>
                <c:pt idx="1264">
                  <c:v>29663</c:v>
                </c:pt>
                <c:pt idx="1265">
                  <c:v>29664</c:v>
                </c:pt>
                <c:pt idx="1266">
                  <c:v>29665</c:v>
                </c:pt>
                <c:pt idx="1267">
                  <c:v>29666</c:v>
                </c:pt>
                <c:pt idx="1268">
                  <c:v>29667</c:v>
                </c:pt>
                <c:pt idx="1269">
                  <c:v>29668</c:v>
                </c:pt>
                <c:pt idx="1270">
                  <c:v>29669</c:v>
                </c:pt>
                <c:pt idx="1271">
                  <c:v>29670</c:v>
                </c:pt>
                <c:pt idx="1272">
                  <c:v>29671</c:v>
                </c:pt>
                <c:pt idx="1273">
                  <c:v>29672</c:v>
                </c:pt>
                <c:pt idx="1274">
                  <c:v>29673</c:v>
                </c:pt>
                <c:pt idx="1275">
                  <c:v>29674</c:v>
                </c:pt>
                <c:pt idx="1276">
                  <c:v>29675</c:v>
                </c:pt>
                <c:pt idx="1277">
                  <c:v>29676</c:v>
                </c:pt>
                <c:pt idx="1278">
                  <c:v>29677</c:v>
                </c:pt>
                <c:pt idx="1279">
                  <c:v>29678</c:v>
                </c:pt>
                <c:pt idx="1280">
                  <c:v>29679</c:v>
                </c:pt>
                <c:pt idx="1281">
                  <c:v>29680</c:v>
                </c:pt>
                <c:pt idx="1282">
                  <c:v>29681</c:v>
                </c:pt>
                <c:pt idx="1283">
                  <c:v>29682</c:v>
                </c:pt>
                <c:pt idx="1284">
                  <c:v>29683</c:v>
                </c:pt>
                <c:pt idx="1285">
                  <c:v>29684</c:v>
                </c:pt>
                <c:pt idx="1286">
                  <c:v>29685</c:v>
                </c:pt>
                <c:pt idx="1287">
                  <c:v>29686</c:v>
                </c:pt>
                <c:pt idx="1288">
                  <c:v>29687</c:v>
                </c:pt>
                <c:pt idx="1289">
                  <c:v>29688</c:v>
                </c:pt>
                <c:pt idx="1290">
                  <c:v>29689</c:v>
                </c:pt>
                <c:pt idx="1291">
                  <c:v>29690</c:v>
                </c:pt>
                <c:pt idx="1292">
                  <c:v>29691</c:v>
                </c:pt>
                <c:pt idx="1293">
                  <c:v>29692</c:v>
                </c:pt>
                <c:pt idx="1294">
                  <c:v>29693</c:v>
                </c:pt>
                <c:pt idx="1295">
                  <c:v>29694</c:v>
                </c:pt>
                <c:pt idx="1296">
                  <c:v>29695</c:v>
                </c:pt>
                <c:pt idx="1297">
                  <c:v>29696</c:v>
                </c:pt>
                <c:pt idx="1298">
                  <c:v>29697</c:v>
                </c:pt>
                <c:pt idx="1299">
                  <c:v>29698</c:v>
                </c:pt>
                <c:pt idx="1300">
                  <c:v>29699</c:v>
                </c:pt>
                <c:pt idx="1301">
                  <c:v>29700</c:v>
                </c:pt>
                <c:pt idx="1302">
                  <c:v>29701</c:v>
                </c:pt>
                <c:pt idx="1303">
                  <c:v>29702</c:v>
                </c:pt>
                <c:pt idx="1304">
                  <c:v>29703</c:v>
                </c:pt>
                <c:pt idx="1305">
                  <c:v>29704</c:v>
                </c:pt>
                <c:pt idx="1306">
                  <c:v>29705</c:v>
                </c:pt>
                <c:pt idx="1307">
                  <c:v>29706</c:v>
                </c:pt>
                <c:pt idx="1308">
                  <c:v>29707</c:v>
                </c:pt>
                <c:pt idx="1309">
                  <c:v>29708</c:v>
                </c:pt>
                <c:pt idx="1310">
                  <c:v>29709</c:v>
                </c:pt>
                <c:pt idx="1311">
                  <c:v>29710</c:v>
                </c:pt>
                <c:pt idx="1312">
                  <c:v>29711</c:v>
                </c:pt>
                <c:pt idx="1313">
                  <c:v>29712</c:v>
                </c:pt>
                <c:pt idx="1314">
                  <c:v>29713</c:v>
                </c:pt>
                <c:pt idx="1315">
                  <c:v>29714</c:v>
                </c:pt>
                <c:pt idx="1316">
                  <c:v>29715</c:v>
                </c:pt>
                <c:pt idx="1317">
                  <c:v>29716</c:v>
                </c:pt>
                <c:pt idx="1318">
                  <c:v>29717</c:v>
                </c:pt>
                <c:pt idx="1319">
                  <c:v>29718</c:v>
                </c:pt>
                <c:pt idx="1320">
                  <c:v>29719</c:v>
                </c:pt>
                <c:pt idx="1321">
                  <c:v>29720</c:v>
                </c:pt>
                <c:pt idx="1322">
                  <c:v>29721</c:v>
                </c:pt>
                <c:pt idx="1323">
                  <c:v>29722</c:v>
                </c:pt>
                <c:pt idx="1324">
                  <c:v>29723</c:v>
                </c:pt>
                <c:pt idx="1325">
                  <c:v>29724</c:v>
                </c:pt>
                <c:pt idx="1326">
                  <c:v>29725</c:v>
                </c:pt>
                <c:pt idx="1327">
                  <c:v>29726</c:v>
                </c:pt>
                <c:pt idx="1328">
                  <c:v>29727</c:v>
                </c:pt>
                <c:pt idx="1329">
                  <c:v>29728</c:v>
                </c:pt>
                <c:pt idx="1330">
                  <c:v>29729</c:v>
                </c:pt>
                <c:pt idx="1331">
                  <c:v>29730</c:v>
                </c:pt>
                <c:pt idx="1332">
                  <c:v>29731</c:v>
                </c:pt>
                <c:pt idx="1333">
                  <c:v>29732</c:v>
                </c:pt>
                <c:pt idx="1334">
                  <c:v>29733</c:v>
                </c:pt>
                <c:pt idx="1335">
                  <c:v>29734</c:v>
                </c:pt>
                <c:pt idx="1336">
                  <c:v>29735</c:v>
                </c:pt>
                <c:pt idx="1337">
                  <c:v>29736</c:v>
                </c:pt>
                <c:pt idx="1338">
                  <c:v>29737</c:v>
                </c:pt>
                <c:pt idx="1339">
                  <c:v>29738</c:v>
                </c:pt>
                <c:pt idx="1340">
                  <c:v>29739</c:v>
                </c:pt>
                <c:pt idx="1341">
                  <c:v>29740</c:v>
                </c:pt>
                <c:pt idx="1342">
                  <c:v>29741</c:v>
                </c:pt>
                <c:pt idx="1343">
                  <c:v>29742</c:v>
                </c:pt>
                <c:pt idx="1344">
                  <c:v>29743</c:v>
                </c:pt>
                <c:pt idx="1345">
                  <c:v>29744</c:v>
                </c:pt>
                <c:pt idx="1346">
                  <c:v>29745</c:v>
                </c:pt>
                <c:pt idx="1347">
                  <c:v>29746</c:v>
                </c:pt>
                <c:pt idx="1348">
                  <c:v>29747</c:v>
                </c:pt>
                <c:pt idx="1349">
                  <c:v>29748</c:v>
                </c:pt>
                <c:pt idx="1350">
                  <c:v>29749</c:v>
                </c:pt>
                <c:pt idx="1351">
                  <c:v>29750</c:v>
                </c:pt>
                <c:pt idx="1352">
                  <c:v>29751</c:v>
                </c:pt>
                <c:pt idx="1353">
                  <c:v>29752</c:v>
                </c:pt>
                <c:pt idx="1354">
                  <c:v>29753</c:v>
                </c:pt>
                <c:pt idx="1355">
                  <c:v>29754</c:v>
                </c:pt>
                <c:pt idx="1356">
                  <c:v>29755</c:v>
                </c:pt>
                <c:pt idx="1357">
                  <c:v>29756</c:v>
                </c:pt>
                <c:pt idx="1358">
                  <c:v>29757</c:v>
                </c:pt>
                <c:pt idx="1359">
                  <c:v>29758</c:v>
                </c:pt>
                <c:pt idx="1360">
                  <c:v>29759</c:v>
                </c:pt>
                <c:pt idx="1361">
                  <c:v>29760</c:v>
                </c:pt>
                <c:pt idx="1362">
                  <c:v>29761</c:v>
                </c:pt>
                <c:pt idx="1363">
                  <c:v>29762</c:v>
                </c:pt>
                <c:pt idx="1364">
                  <c:v>29763</c:v>
                </c:pt>
                <c:pt idx="1365">
                  <c:v>29764</c:v>
                </c:pt>
                <c:pt idx="1366">
                  <c:v>29765</c:v>
                </c:pt>
                <c:pt idx="1367">
                  <c:v>29766</c:v>
                </c:pt>
                <c:pt idx="1368">
                  <c:v>29767</c:v>
                </c:pt>
                <c:pt idx="1369">
                  <c:v>29768</c:v>
                </c:pt>
                <c:pt idx="1370">
                  <c:v>29769</c:v>
                </c:pt>
                <c:pt idx="1371">
                  <c:v>29770</c:v>
                </c:pt>
                <c:pt idx="1372">
                  <c:v>29771</c:v>
                </c:pt>
                <c:pt idx="1373">
                  <c:v>29772</c:v>
                </c:pt>
                <c:pt idx="1374">
                  <c:v>29773</c:v>
                </c:pt>
                <c:pt idx="1375">
                  <c:v>29774</c:v>
                </c:pt>
                <c:pt idx="1376">
                  <c:v>29775</c:v>
                </c:pt>
                <c:pt idx="1377">
                  <c:v>29776</c:v>
                </c:pt>
                <c:pt idx="1378">
                  <c:v>29777</c:v>
                </c:pt>
                <c:pt idx="1379">
                  <c:v>29778</c:v>
                </c:pt>
                <c:pt idx="1380">
                  <c:v>29779</c:v>
                </c:pt>
                <c:pt idx="1381">
                  <c:v>29780</c:v>
                </c:pt>
                <c:pt idx="1382">
                  <c:v>29781</c:v>
                </c:pt>
                <c:pt idx="1383">
                  <c:v>29782</c:v>
                </c:pt>
                <c:pt idx="1384">
                  <c:v>29783</c:v>
                </c:pt>
                <c:pt idx="1385">
                  <c:v>29784</c:v>
                </c:pt>
                <c:pt idx="1386">
                  <c:v>29785</c:v>
                </c:pt>
                <c:pt idx="1387">
                  <c:v>29786</c:v>
                </c:pt>
                <c:pt idx="1388">
                  <c:v>29787</c:v>
                </c:pt>
                <c:pt idx="1389">
                  <c:v>29788</c:v>
                </c:pt>
                <c:pt idx="1390">
                  <c:v>29789</c:v>
                </c:pt>
                <c:pt idx="1391">
                  <c:v>29790</c:v>
                </c:pt>
                <c:pt idx="1392">
                  <c:v>29791</c:v>
                </c:pt>
                <c:pt idx="1393">
                  <c:v>29792</c:v>
                </c:pt>
                <c:pt idx="1394">
                  <c:v>29793</c:v>
                </c:pt>
                <c:pt idx="1395">
                  <c:v>29794</c:v>
                </c:pt>
                <c:pt idx="1396">
                  <c:v>29795</c:v>
                </c:pt>
                <c:pt idx="1397">
                  <c:v>29796</c:v>
                </c:pt>
                <c:pt idx="1398">
                  <c:v>29797</c:v>
                </c:pt>
                <c:pt idx="1399">
                  <c:v>29798</c:v>
                </c:pt>
                <c:pt idx="1400">
                  <c:v>29799</c:v>
                </c:pt>
                <c:pt idx="1401">
                  <c:v>29800</c:v>
                </c:pt>
                <c:pt idx="1402">
                  <c:v>29801</c:v>
                </c:pt>
                <c:pt idx="1403">
                  <c:v>29802</c:v>
                </c:pt>
                <c:pt idx="1404">
                  <c:v>29803</c:v>
                </c:pt>
                <c:pt idx="1405">
                  <c:v>29804</c:v>
                </c:pt>
                <c:pt idx="1406">
                  <c:v>29805</c:v>
                </c:pt>
                <c:pt idx="1407">
                  <c:v>29806</c:v>
                </c:pt>
                <c:pt idx="1408">
                  <c:v>29807</c:v>
                </c:pt>
                <c:pt idx="1409">
                  <c:v>29808</c:v>
                </c:pt>
                <c:pt idx="1410">
                  <c:v>29809</c:v>
                </c:pt>
                <c:pt idx="1411">
                  <c:v>29810</c:v>
                </c:pt>
                <c:pt idx="1412">
                  <c:v>29811</c:v>
                </c:pt>
                <c:pt idx="1413">
                  <c:v>29812</c:v>
                </c:pt>
                <c:pt idx="1414">
                  <c:v>29813</c:v>
                </c:pt>
                <c:pt idx="1415">
                  <c:v>29814</c:v>
                </c:pt>
                <c:pt idx="1416">
                  <c:v>29815</c:v>
                </c:pt>
                <c:pt idx="1417">
                  <c:v>29816</c:v>
                </c:pt>
                <c:pt idx="1418">
                  <c:v>29817</c:v>
                </c:pt>
                <c:pt idx="1419">
                  <c:v>29818</c:v>
                </c:pt>
                <c:pt idx="1420">
                  <c:v>29819</c:v>
                </c:pt>
                <c:pt idx="1421">
                  <c:v>29820</c:v>
                </c:pt>
                <c:pt idx="1422">
                  <c:v>29821</c:v>
                </c:pt>
                <c:pt idx="1423">
                  <c:v>29822</c:v>
                </c:pt>
                <c:pt idx="1424">
                  <c:v>29823</c:v>
                </c:pt>
                <c:pt idx="1425">
                  <c:v>29824</c:v>
                </c:pt>
                <c:pt idx="1426">
                  <c:v>29825</c:v>
                </c:pt>
                <c:pt idx="1427">
                  <c:v>29826</c:v>
                </c:pt>
                <c:pt idx="1428">
                  <c:v>29827</c:v>
                </c:pt>
                <c:pt idx="1429">
                  <c:v>29828</c:v>
                </c:pt>
                <c:pt idx="1430">
                  <c:v>29829</c:v>
                </c:pt>
                <c:pt idx="1431">
                  <c:v>29830</c:v>
                </c:pt>
                <c:pt idx="1432">
                  <c:v>29831</c:v>
                </c:pt>
                <c:pt idx="1433">
                  <c:v>29832</c:v>
                </c:pt>
                <c:pt idx="1434">
                  <c:v>29833</c:v>
                </c:pt>
                <c:pt idx="1435">
                  <c:v>29834</c:v>
                </c:pt>
                <c:pt idx="1436">
                  <c:v>29835</c:v>
                </c:pt>
                <c:pt idx="1437">
                  <c:v>29836</c:v>
                </c:pt>
                <c:pt idx="1438">
                  <c:v>29837</c:v>
                </c:pt>
                <c:pt idx="1439">
                  <c:v>29838</c:v>
                </c:pt>
                <c:pt idx="1440">
                  <c:v>29839</c:v>
                </c:pt>
                <c:pt idx="1441">
                  <c:v>29840</c:v>
                </c:pt>
                <c:pt idx="1442">
                  <c:v>29841</c:v>
                </c:pt>
                <c:pt idx="1443">
                  <c:v>29842</c:v>
                </c:pt>
                <c:pt idx="1444">
                  <c:v>29843</c:v>
                </c:pt>
                <c:pt idx="1445">
                  <c:v>29844</c:v>
                </c:pt>
                <c:pt idx="1446">
                  <c:v>29845</c:v>
                </c:pt>
                <c:pt idx="1447">
                  <c:v>29846</c:v>
                </c:pt>
                <c:pt idx="1448">
                  <c:v>29847</c:v>
                </c:pt>
                <c:pt idx="1449">
                  <c:v>29848</c:v>
                </c:pt>
                <c:pt idx="1450">
                  <c:v>29849</c:v>
                </c:pt>
                <c:pt idx="1451">
                  <c:v>29850</c:v>
                </c:pt>
                <c:pt idx="1452">
                  <c:v>29851</c:v>
                </c:pt>
                <c:pt idx="1453">
                  <c:v>29852</c:v>
                </c:pt>
                <c:pt idx="1454">
                  <c:v>29853</c:v>
                </c:pt>
                <c:pt idx="1455">
                  <c:v>29854</c:v>
                </c:pt>
                <c:pt idx="1456">
                  <c:v>29855</c:v>
                </c:pt>
                <c:pt idx="1457">
                  <c:v>29856</c:v>
                </c:pt>
                <c:pt idx="1458">
                  <c:v>29857</c:v>
                </c:pt>
                <c:pt idx="1459">
                  <c:v>29858</c:v>
                </c:pt>
                <c:pt idx="1460">
                  <c:v>29859</c:v>
                </c:pt>
                <c:pt idx="1461">
                  <c:v>29860</c:v>
                </c:pt>
                <c:pt idx="1462">
                  <c:v>29861</c:v>
                </c:pt>
                <c:pt idx="1463">
                  <c:v>29862</c:v>
                </c:pt>
                <c:pt idx="1464">
                  <c:v>29863</c:v>
                </c:pt>
                <c:pt idx="1465">
                  <c:v>29864</c:v>
                </c:pt>
                <c:pt idx="1466">
                  <c:v>29865</c:v>
                </c:pt>
                <c:pt idx="1467">
                  <c:v>29866</c:v>
                </c:pt>
                <c:pt idx="1468">
                  <c:v>29867</c:v>
                </c:pt>
                <c:pt idx="1469">
                  <c:v>29868</c:v>
                </c:pt>
                <c:pt idx="1470">
                  <c:v>29869</c:v>
                </c:pt>
                <c:pt idx="1471">
                  <c:v>29870</c:v>
                </c:pt>
                <c:pt idx="1472">
                  <c:v>29871</c:v>
                </c:pt>
                <c:pt idx="1473">
                  <c:v>29872</c:v>
                </c:pt>
                <c:pt idx="1474">
                  <c:v>29873</c:v>
                </c:pt>
                <c:pt idx="1475">
                  <c:v>29874</c:v>
                </c:pt>
                <c:pt idx="1476">
                  <c:v>29875</c:v>
                </c:pt>
                <c:pt idx="1477">
                  <c:v>29876</c:v>
                </c:pt>
                <c:pt idx="1478">
                  <c:v>29877</c:v>
                </c:pt>
                <c:pt idx="1479">
                  <c:v>29878</c:v>
                </c:pt>
                <c:pt idx="1480">
                  <c:v>29879</c:v>
                </c:pt>
                <c:pt idx="1481">
                  <c:v>29880</c:v>
                </c:pt>
                <c:pt idx="1482">
                  <c:v>29881</c:v>
                </c:pt>
                <c:pt idx="1483">
                  <c:v>29882</c:v>
                </c:pt>
                <c:pt idx="1484">
                  <c:v>29883</c:v>
                </c:pt>
                <c:pt idx="1485">
                  <c:v>29884</c:v>
                </c:pt>
                <c:pt idx="1486">
                  <c:v>29885</c:v>
                </c:pt>
                <c:pt idx="1487">
                  <c:v>29886</c:v>
                </c:pt>
                <c:pt idx="1488">
                  <c:v>29887</c:v>
                </c:pt>
                <c:pt idx="1489">
                  <c:v>29888</c:v>
                </c:pt>
                <c:pt idx="1490">
                  <c:v>29889</c:v>
                </c:pt>
                <c:pt idx="1491">
                  <c:v>29890</c:v>
                </c:pt>
                <c:pt idx="1492">
                  <c:v>29891</c:v>
                </c:pt>
                <c:pt idx="1493">
                  <c:v>29892</c:v>
                </c:pt>
                <c:pt idx="1494">
                  <c:v>29893</c:v>
                </c:pt>
                <c:pt idx="1495">
                  <c:v>29894</c:v>
                </c:pt>
                <c:pt idx="1496">
                  <c:v>29895</c:v>
                </c:pt>
                <c:pt idx="1497">
                  <c:v>29896</c:v>
                </c:pt>
                <c:pt idx="1498">
                  <c:v>29897</c:v>
                </c:pt>
                <c:pt idx="1499">
                  <c:v>29898</c:v>
                </c:pt>
                <c:pt idx="1500">
                  <c:v>29899</c:v>
                </c:pt>
                <c:pt idx="1501">
                  <c:v>29900</c:v>
                </c:pt>
                <c:pt idx="1502">
                  <c:v>29901</c:v>
                </c:pt>
                <c:pt idx="1503">
                  <c:v>29902</c:v>
                </c:pt>
                <c:pt idx="1504">
                  <c:v>29903</c:v>
                </c:pt>
                <c:pt idx="1505">
                  <c:v>29904</c:v>
                </c:pt>
                <c:pt idx="1506">
                  <c:v>29905</c:v>
                </c:pt>
                <c:pt idx="1507">
                  <c:v>29906</c:v>
                </c:pt>
                <c:pt idx="1508">
                  <c:v>29907</c:v>
                </c:pt>
                <c:pt idx="1509">
                  <c:v>29908</c:v>
                </c:pt>
                <c:pt idx="1510">
                  <c:v>29909</c:v>
                </c:pt>
                <c:pt idx="1511">
                  <c:v>29910</c:v>
                </c:pt>
                <c:pt idx="1512">
                  <c:v>29911</c:v>
                </c:pt>
                <c:pt idx="1513">
                  <c:v>29912</c:v>
                </c:pt>
                <c:pt idx="1514">
                  <c:v>29913</c:v>
                </c:pt>
                <c:pt idx="1515">
                  <c:v>29914</c:v>
                </c:pt>
                <c:pt idx="1516">
                  <c:v>29915</c:v>
                </c:pt>
                <c:pt idx="1517">
                  <c:v>29916</c:v>
                </c:pt>
                <c:pt idx="1518">
                  <c:v>29917</c:v>
                </c:pt>
                <c:pt idx="1519">
                  <c:v>29918</c:v>
                </c:pt>
                <c:pt idx="1520">
                  <c:v>29919</c:v>
                </c:pt>
                <c:pt idx="1521">
                  <c:v>29920</c:v>
                </c:pt>
                <c:pt idx="1522">
                  <c:v>29921</c:v>
                </c:pt>
                <c:pt idx="1523">
                  <c:v>29922</c:v>
                </c:pt>
                <c:pt idx="1524">
                  <c:v>29923</c:v>
                </c:pt>
                <c:pt idx="1525">
                  <c:v>29924</c:v>
                </c:pt>
                <c:pt idx="1526">
                  <c:v>29925</c:v>
                </c:pt>
                <c:pt idx="1527">
                  <c:v>29926</c:v>
                </c:pt>
                <c:pt idx="1528">
                  <c:v>29927</c:v>
                </c:pt>
                <c:pt idx="1529">
                  <c:v>29928</c:v>
                </c:pt>
                <c:pt idx="1530">
                  <c:v>29929</c:v>
                </c:pt>
                <c:pt idx="1531">
                  <c:v>29930</c:v>
                </c:pt>
                <c:pt idx="1532">
                  <c:v>29931</c:v>
                </c:pt>
                <c:pt idx="1533">
                  <c:v>29932</c:v>
                </c:pt>
                <c:pt idx="1534">
                  <c:v>29933</c:v>
                </c:pt>
                <c:pt idx="1535">
                  <c:v>29934</c:v>
                </c:pt>
                <c:pt idx="1536">
                  <c:v>29935</c:v>
                </c:pt>
                <c:pt idx="1537">
                  <c:v>29936</c:v>
                </c:pt>
                <c:pt idx="1538">
                  <c:v>29937</c:v>
                </c:pt>
                <c:pt idx="1539">
                  <c:v>29938</c:v>
                </c:pt>
                <c:pt idx="1540">
                  <c:v>29939</c:v>
                </c:pt>
                <c:pt idx="1541">
                  <c:v>29940</c:v>
                </c:pt>
                <c:pt idx="1542">
                  <c:v>29941</c:v>
                </c:pt>
                <c:pt idx="1543">
                  <c:v>29942</c:v>
                </c:pt>
                <c:pt idx="1544">
                  <c:v>29943</c:v>
                </c:pt>
                <c:pt idx="1545">
                  <c:v>29944</c:v>
                </c:pt>
                <c:pt idx="1546">
                  <c:v>29945</c:v>
                </c:pt>
                <c:pt idx="1547">
                  <c:v>29946</c:v>
                </c:pt>
                <c:pt idx="1548">
                  <c:v>29947</c:v>
                </c:pt>
                <c:pt idx="1549">
                  <c:v>29948</c:v>
                </c:pt>
                <c:pt idx="1550">
                  <c:v>29949</c:v>
                </c:pt>
                <c:pt idx="1551">
                  <c:v>29950</c:v>
                </c:pt>
                <c:pt idx="1552">
                  <c:v>29951</c:v>
                </c:pt>
                <c:pt idx="1553">
                  <c:v>29952</c:v>
                </c:pt>
                <c:pt idx="1554">
                  <c:v>29953</c:v>
                </c:pt>
                <c:pt idx="1555">
                  <c:v>29954</c:v>
                </c:pt>
                <c:pt idx="1556">
                  <c:v>29955</c:v>
                </c:pt>
                <c:pt idx="1557">
                  <c:v>29956</c:v>
                </c:pt>
                <c:pt idx="1558">
                  <c:v>29957</c:v>
                </c:pt>
                <c:pt idx="1559">
                  <c:v>29958</c:v>
                </c:pt>
                <c:pt idx="1560">
                  <c:v>29959</c:v>
                </c:pt>
                <c:pt idx="1561">
                  <c:v>29960</c:v>
                </c:pt>
                <c:pt idx="1562">
                  <c:v>29961</c:v>
                </c:pt>
                <c:pt idx="1563">
                  <c:v>29962</c:v>
                </c:pt>
                <c:pt idx="1564">
                  <c:v>29963</c:v>
                </c:pt>
                <c:pt idx="1565">
                  <c:v>29964</c:v>
                </c:pt>
                <c:pt idx="1566">
                  <c:v>29965</c:v>
                </c:pt>
                <c:pt idx="1567">
                  <c:v>29966</c:v>
                </c:pt>
                <c:pt idx="1568">
                  <c:v>29967</c:v>
                </c:pt>
                <c:pt idx="1569">
                  <c:v>29968</c:v>
                </c:pt>
                <c:pt idx="1570">
                  <c:v>29969</c:v>
                </c:pt>
                <c:pt idx="1571">
                  <c:v>29970</c:v>
                </c:pt>
                <c:pt idx="1572">
                  <c:v>29971</c:v>
                </c:pt>
                <c:pt idx="1573">
                  <c:v>29972</c:v>
                </c:pt>
                <c:pt idx="1574">
                  <c:v>29973</c:v>
                </c:pt>
                <c:pt idx="1575">
                  <c:v>29974</c:v>
                </c:pt>
                <c:pt idx="1576">
                  <c:v>29975</c:v>
                </c:pt>
                <c:pt idx="1577">
                  <c:v>29976</c:v>
                </c:pt>
                <c:pt idx="1578">
                  <c:v>29977</c:v>
                </c:pt>
                <c:pt idx="1579">
                  <c:v>29978</c:v>
                </c:pt>
                <c:pt idx="1580">
                  <c:v>29979</c:v>
                </c:pt>
                <c:pt idx="1581">
                  <c:v>29980</c:v>
                </c:pt>
                <c:pt idx="1582">
                  <c:v>29981</c:v>
                </c:pt>
                <c:pt idx="1583">
                  <c:v>29982</c:v>
                </c:pt>
                <c:pt idx="1584">
                  <c:v>29983</c:v>
                </c:pt>
                <c:pt idx="1585">
                  <c:v>29984</c:v>
                </c:pt>
                <c:pt idx="1586">
                  <c:v>29985</c:v>
                </c:pt>
                <c:pt idx="1587">
                  <c:v>29986</c:v>
                </c:pt>
                <c:pt idx="1588">
                  <c:v>29987</c:v>
                </c:pt>
                <c:pt idx="1589">
                  <c:v>29988</c:v>
                </c:pt>
                <c:pt idx="1590">
                  <c:v>29989</c:v>
                </c:pt>
                <c:pt idx="1591">
                  <c:v>29990</c:v>
                </c:pt>
                <c:pt idx="1592">
                  <c:v>29991</c:v>
                </c:pt>
                <c:pt idx="1593">
                  <c:v>29992</c:v>
                </c:pt>
                <c:pt idx="1594">
                  <c:v>29993</c:v>
                </c:pt>
                <c:pt idx="1595">
                  <c:v>29994</c:v>
                </c:pt>
                <c:pt idx="1596">
                  <c:v>29995</c:v>
                </c:pt>
                <c:pt idx="1597">
                  <c:v>29996</c:v>
                </c:pt>
                <c:pt idx="1598">
                  <c:v>29997</c:v>
                </c:pt>
                <c:pt idx="1599">
                  <c:v>29998</c:v>
                </c:pt>
                <c:pt idx="1600">
                  <c:v>29999</c:v>
                </c:pt>
                <c:pt idx="1601">
                  <c:v>30000</c:v>
                </c:pt>
                <c:pt idx="1602">
                  <c:v>30001</c:v>
                </c:pt>
                <c:pt idx="1603">
                  <c:v>30002</c:v>
                </c:pt>
                <c:pt idx="1604">
                  <c:v>30003</c:v>
                </c:pt>
                <c:pt idx="1605">
                  <c:v>30004</c:v>
                </c:pt>
                <c:pt idx="1606">
                  <c:v>30005</c:v>
                </c:pt>
                <c:pt idx="1607">
                  <c:v>30006</c:v>
                </c:pt>
                <c:pt idx="1608">
                  <c:v>30007</c:v>
                </c:pt>
                <c:pt idx="1609">
                  <c:v>30008</c:v>
                </c:pt>
                <c:pt idx="1610">
                  <c:v>30009</c:v>
                </c:pt>
                <c:pt idx="1611">
                  <c:v>30010</c:v>
                </c:pt>
                <c:pt idx="1612">
                  <c:v>30011</c:v>
                </c:pt>
                <c:pt idx="1613">
                  <c:v>30012</c:v>
                </c:pt>
                <c:pt idx="1614">
                  <c:v>30013</c:v>
                </c:pt>
                <c:pt idx="1615">
                  <c:v>30014</c:v>
                </c:pt>
                <c:pt idx="1616">
                  <c:v>30015</c:v>
                </c:pt>
                <c:pt idx="1617">
                  <c:v>30016</c:v>
                </c:pt>
                <c:pt idx="1618">
                  <c:v>30017</c:v>
                </c:pt>
                <c:pt idx="1619">
                  <c:v>30018</c:v>
                </c:pt>
                <c:pt idx="1620">
                  <c:v>30019</c:v>
                </c:pt>
                <c:pt idx="1621">
                  <c:v>30020</c:v>
                </c:pt>
                <c:pt idx="1622">
                  <c:v>30021</c:v>
                </c:pt>
                <c:pt idx="1623">
                  <c:v>30022</c:v>
                </c:pt>
                <c:pt idx="1624">
                  <c:v>30023</c:v>
                </c:pt>
                <c:pt idx="1625">
                  <c:v>30024</c:v>
                </c:pt>
                <c:pt idx="1626">
                  <c:v>30025</c:v>
                </c:pt>
                <c:pt idx="1627">
                  <c:v>30026</c:v>
                </c:pt>
                <c:pt idx="1628">
                  <c:v>30027</c:v>
                </c:pt>
                <c:pt idx="1629">
                  <c:v>30028</c:v>
                </c:pt>
                <c:pt idx="1630">
                  <c:v>30029</c:v>
                </c:pt>
                <c:pt idx="1631">
                  <c:v>30030</c:v>
                </c:pt>
                <c:pt idx="1632">
                  <c:v>30031</c:v>
                </c:pt>
                <c:pt idx="1633">
                  <c:v>30032</c:v>
                </c:pt>
                <c:pt idx="1634">
                  <c:v>30033</c:v>
                </c:pt>
                <c:pt idx="1635">
                  <c:v>30034</c:v>
                </c:pt>
                <c:pt idx="1636">
                  <c:v>30035</c:v>
                </c:pt>
                <c:pt idx="1637">
                  <c:v>30036</c:v>
                </c:pt>
                <c:pt idx="1638">
                  <c:v>30037</c:v>
                </c:pt>
                <c:pt idx="1639">
                  <c:v>30038</c:v>
                </c:pt>
                <c:pt idx="1640">
                  <c:v>30039</c:v>
                </c:pt>
                <c:pt idx="1641">
                  <c:v>30040</c:v>
                </c:pt>
                <c:pt idx="1642">
                  <c:v>30041</c:v>
                </c:pt>
                <c:pt idx="1643">
                  <c:v>30042</c:v>
                </c:pt>
                <c:pt idx="1644">
                  <c:v>30043</c:v>
                </c:pt>
                <c:pt idx="1645">
                  <c:v>30044</c:v>
                </c:pt>
                <c:pt idx="1646">
                  <c:v>30045</c:v>
                </c:pt>
                <c:pt idx="1647">
                  <c:v>30046</c:v>
                </c:pt>
                <c:pt idx="1648">
                  <c:v>30047</c:v>
                </c:pt>
                <c:pt idx="1649">
                  <c:v>30048</c:v>
                </c:pt>
                <c:pt idx="1650">
                  <c:v>30049</c:v>
                </c:pt>
                <c:pt idx="1651">
                  <c:v>30050</c:v>
                </c:pt>
                <c:pt idx="1652">
                  <c:v>30051</c:v>
                </c:pt>
                <c:pt idx="1653">
                  <c:v>30052</c:v>
                </c:pt>
                <c:pt idx="1654">
                  <c:v>30053</c:v>
                </c:pt>
                <c:pt idx="1655">
                  <c:v>30054</c:v>
                </c:pt>
                <c:pt idx="1656">
                  <c:v>30055</c:v>
                </c:pt>
                <c:pt idx="1657">
                  <c:v>30056</c:v>
                </c:pt>
                <c:pt idx="1658">
                  <c:v>30057</c:v>
                </c:pt>
                <c:pt idx="1659">
                  <c:v>30058</c:v>
                </c:pt>
                <c:pt idx="1660">
                  <c:v>30059</c:v>
                </c:pt>
                <c:pt idx="1661">
                  <c:v>30060</c:v>
                </c:pt>
                <c:pt idx="1662">
                  <c:v>30061</c:v>
                </c:pt>
                <c:pt idx="1663">
                  <c:v>30062</c:v>
                </c:pt>
                <c:pt idx="1664">
                  <c:v>30063</c:v>
                </c:pt>
                <c:pt idx="1665">
                  <c:v>30064</c:v>
                </c:pt>
                <c:pt idx="1666">
                  <c:v>30065</c:v>
                </c:pt>
                <c:pt idx="1667">
                  <c:v>30066</c:v>
                </c:pt>
                <c:pt idx="1668">
                  <c:v>30067</c:v>
                </c:pt>
                <c:pt idx="1669">
                  <c:v>30068</c:v>
                </c:pt>
                <c:pt idx="1670">
                  <c:v>30069</c:v>
                </c:pt>
                <c:pt idx="1671">
                  <c:v>30070</c:v>
                </c:pt>
                <c:pt idx="1672">
                  <c:v>30071</c:v>
                </c:pt>
                <c:pt idx="1673">
                  <c:v>30072</c:v>
                </c:pt>
                <c:pt idx="1674">
                  <c:v>30073</c:v>
                </c:pt>
                <c:pt idx="1675">
                  <c:v>30074</c:v>
                </c:pt>
                <c:pt idx="1676">
                  <c:v>30075</c:v>
                </c:pt>
                <c:pt idx="1677">
                  <c:v>30076</c:v>
                </c:pt>
                <c:pt idx="1678">
                  <c:v>30077</c:v>
                </c:pt>
                <c:pt idx="1679">
                  <c:v>30078</c:v>
                </c:pt>
                <c:pt idx="1680">
                  <c:v>30079</c:v>
                </c:pt>
                <c:pt idx="1681">
                  <c:v>30080</c:v>
                </c:pt>
                <c:pt idx="1682">
                  <c:v>30081</c:v>
                </c:pt>
                <c:pt idx="1683">
                  <c:v>30082</c:v>
                </c:pt>
                <c:pt idx="1684">
                  <c:v>30083</c:v>
                </c:pt>
                <c:pt idx="1685">
                  <c:v>30084</c:v>
                </c:pt>
                <c:pt idx="1686">
                  <c:v>30085</c:v>
                </c:pt>
                <c:pt idx="1687">
                  <c:v>30086</c:v>
                </c:pt>
                <c:pt idx="1688">
                  <c:v>30087</c:v>
                </c:pt>
                <c:pt idx="1689">
                  <c:v>30088</c:v>
                </c:pt>
                <c:pt idx="1690">
                  <c:v>30089</c:v>
                </c:pt>
                <c:pt idx="1691">
                  <c:v>30090</c:v>
                </c:pt>
                <c:pt idx="1692">
                  <c:v>30091</c:v>
                </c:pt>
                <c:pt idx="1693">
                  <c:v>30092</c:v>
                </c:pt>
                <c:pt idx="1694">
                  <c:v>30093</c:v>
                </c:pt>
                <c:pt idx="1695">
                  <c:v>30094</c:v>
                </c:pt>
                <c:pt idx="1696">
                  <c:v>30095</c:v>
                </c:pt>
                <c:pt idx="1697">
                  <c:v>30096</c:v>
                </c:pt>
                <c:pt idx="1698">
                  <c:v>30097</c:v>
                </c:pt>
                <c:pt idx="1699">
                  <c:v>30098</c:v>
                </c:pt>
                <c:pt idx="1700">
                  <c:v>30099</c:v>
                </c:pt>
                <c:pt idx="1701">
                  <c:v>30100</c:v>
                </c:pt>
                <c:pt idx="1702">
                  <c:v>30101</c:v>
                </c:pt>
                <c:pt idx="1703">
                  <c:v>30102</c:v>
                </c:pt>
                <c:pt idx="1704">
                  <c:v>30103</c:v>
                </c:pt>
                <c:pt idx="1705">
                  <c:v>30104</c:v>
                </c:pt>
                <c:pt idx="1706">
                  <c:v>30105</c:v>
                </c:pt>
                <c:pt idx="1707">
                  <c:v>30106</c:v>
                </c:pt>
                <c:pt idx="1708">
                  <c:v>30107</c:v>
                </c:pt>
                <c:pt idx="1709">
                  <c:v>30108</c:v>
                </c:pt>
                <c:pt idx="1710">
                  <c:v>30109</c:v>
                </c:pt>
                <c:pt idx="1711">
                  <c:v>30110</c:v>
                </c:pt>
                <c:pt idx="1712">
                  <c:v>30111</c:v>
                </c:pt>
                <c:pt idx="1713">
                  <c:v>30112</c:v>
                </c:pt>
                <c:pt idx="1714">
                  <c:v>30113</c:v>
                </c:pt>
                <c:pt idx="1715">
                  <c:v>30114</c:v>
                </c:pt>
                <c:pt idx="1716">
                  <c:v>30115</c:v>
                </c:pt>
                <c:pt idx="1717">
                  <c:v>30116</c:v>
                </c:pt>
                <c:pt idx="1718">
                  <c:v>30117</c:v>
                </c:pt>
                <c:pt idx="1719">
                  <c:v>30118</c:v>
                </c:pt>
                <c:pt idx="1720">
                  <c:v>30119</c:v>
                </c:pt>
                <c:pt idx="1721">
                  <c:v>30120</c:v>
                </c:pt>
                <c:pt idx="1722">
                  <c:v>30121</c:v>
                </c:pt>
                <c:pt idx="1723">
                  <c:v>30122</c:v>
                </c:pt>
                <c:pt idx="1724">
                  <c:v>30123</c:v>
                </c:pt>
                <c:pt idx="1725">
                  <c:v>30124</c:v>
                </c:pt>
                <c:pt idx="1726">
                  <c:v>30125</c:v>
                </c:pt>
                <c:pt idx="1727">
                  <c:v>30126</c:v>
                </c:pt>
                <c:pt idx="1728">
                  <c:v>30127</c:v>
                </c:pt>
                <c:pt idx="1729">
                  <c:v>30128</c:v>
                </c:pt>
                <c:pt idx="1730">
                  <c:v>30129</c:v>
                </c:pt>
                <c:pt idx="1731">
                  <c:v>30130</c:v>
                </c:pt>
                <c:pt idx="1732">
                  <c:v>30131</c:v>
                </c:pt>
                <c:pt idx="1733">
                  <c:v>30132</c:v>
                </c:pt>
                <c:pt idx="1734">
                  <c:v>30133</c:v>
                </c:pt>
                <c:pt idx="1735">
                  <c:v>30134</c:v>
                </c:pt>
                <c:pt idx="1736">
                  <c:v>30135</c:v>
                </c:pt>
                <c:pt idx="1737">
                  <c:v>30136</c:v>
                </c:pt>
                <c:pt idx="1738">
                  <c:v>30137</c:v>
                </c:pt>
                <c:pt idx="1739">
                  <c:v>30138</c:v>
                </c:pt>
                <c:pt idx="1740">
                  <c:v>30139</c:v>
                </c:pt>
                <c:pt idx="1741">
                  <c:v>30140</c:v>
                </c:pt>
                <c:pt idx="1742">
                  <c:v>30141</c:v>
                </c:pt>
                <c:pt idx="1743">
                  <c:v>30142</c:v>
                </c:pt>
                <c:pt idx="1744">
                  <c:v>30143</c:v>
                </c:pt>
                <c:pt idx="1745">
                  <c:v>30144</c:v>
                </c:pt>
                <c:pt idx="1746">
                  <c:v>30145</c:v>
                </c:pt>
                <c:pt idx="1747">
                  <c:v>30146</c:v>
                </c:pt>
                <c:pt idx="1748">
                  <c:v>30147</c:v>
                </c:pt>
                <c:pt idx="1749">
                  <c:v>30148</c:v>
                </c:pt>
                <c:pt idx="1750">
                  <c:v>30149</c:v>
                </c:pt>
                <c:pt idx="1751">
                  <c:v>30150</c:v>
                </c:pt>
                <c:pt idx="1752">
                  <c:v>30151</c:v>
                </c:pt>
                <c:pt idx="1753">
                  <c:v>30152</c:v>
                </c:pt>
                <c:pt idx="1754">
                  <c:v>30153</c:v>
                </c:pt>
                <c:pt idx="1755">
                  <c:v>30154</c:v>
                </c:pt>
                <c:pt idx="1756">
                  <c:v>30155</c:v>
                </c:pt>
                <c:pt idx="1757">
                  <c:v>30156</c:v>
                </c:pt>
                <c:pt idx="1758">
                  <c:v>30157</c:v>
                </c:pt>
                <c:pt idx="1759">
                  <c:v>30158</c:v>
                </c:pt>
                <c:pt idx="1760">
                  <c:v>30159</c:v>
                </c:pt>
                <c:pt idx="1761">
                  <c:v>30160</c:v>
                </c:pt>
                <c:pt idx="1762">
                  <c:v>30161</c:v>
                </c:pt>
                <c:pt idx="1763">
                  <c:v>30162</c:v>
                </c:pt>
                <c:pt idx="1764">
                  <c:v>30163</c:v>
                </c:pt>
                <c:pt idx="1765">
                  <c:v>30164</c:v>
                </c:pt>
                <c:pt idx="1766">
                  <c:v>30165</c:v>
                </c:pt>
                <c:pt idx="1767">
                  <c:v>30166</c:v>
                </c:pt>
                <c:pt idx="1768">
                  <c:v>30167</c:v>
                </c:pt>
                <c:pt idx="1769">
                  <c:v>30168</c:v>
                </c:pt>
                <c:pt idx="1770">
                  <c:v>30169</c:v>
                </c:pt>
                <c:pt idx="1771">
                  <c:v>30170</c:v>
                </c:pt>
                <c:pt idx="1772">
                  <c:v>30171</c:v>
                </c:pt>
                <c:pt idx="1773">
                  <c:v>30172</c:v>
                </c:pt>
                <c:pt idx="1774">
                  <c:v>30173</c:v>
                </c:pt>
                <c:pt idx="1775">
                  <c:v>30174</c:v>
                </c:pt>
                <c:pt idx="1776">
                  <c:v>30175</c:v>
                </c:pt>
                <c:pt idx="1777">
                  <c:v>30176</c:v>
                </c:pt>
                <c:pt idx="1778">
                  <c:v>30177</c:v>
                </c:pt>
                <c:pt idx="1779">
                  <c:v>30178</c:v>
                </c:pt>
                <c:pt idx="1780">
                  <c:v>30179</c:v>
                </c:pt>
                <c:pt idx="1781">
                  <c:v>30180</c:v>
                </c:pt>
                <c:pt idx="1782">
                  <c:v>30181</c:v>
                </c:pt>
                <c:pt idx="1783">
                  <c:v>30182</c:v>
                </c:pt>
                <c:pt idx="1784">
                  <c:v>30183</c:v>
                </c:pt>
                <c:pt idx="1785">
                  <c:v>30184</c:v>
                </c:pt>
                <c:pt idx="1786">
                  <c:v>30185</c:v>
                </c:pt>
                <c:pt idx="1787">
                  <c:v>30186</c:v>
                </c:pt>
                <c:pt idx="1788">
                  <c:v>30187</c:v>
                </c:pt>
                <c:pt idx="1789">
                  <c:v>30188</c:v>
                </c:pt>
                <c:pt idx="1790">
                  <c:v>30189</c:v>
                </c:pt>
                <c:pt idx="1791">
                  <c:v>30190</c:v>
                </c:pt>
                <c:pt idx="1792">
                  <c:v>30191</c:v>
                </c:pt>
                <c:pt idx="1793">
                  <c:v>30192</c:v>
                </c:pt>
                <c:pt idx="1794">
                  <c:v>30193</c:v>
                </c:pt>
                <c:pt idx="1795">
                  <c:v>30194</c:v>
                </c:pt>
                <c:pt idx="1796">
                  <c:v>30195</c:v>
                </c:pt>
                <c:pt idx="1797">
                  <c:v>30196</c:v>
                </c:pt>
                <c:pt idx="1798">
                  <c:v>30197</c:v>
                </c:pt>
                <c:pt idx="1799">
                  <c:v>30198</c:v>
                </c:pt>
                <c:pt idx="1800">
                  <c:v>30199</c:v>
                </c:pt>
                <c:pt idx="1801">
                  <c:v>30200</c:v>
                </c:pt>
                <c:pt idx="1802">
                  <c:v>30201</c:v>
                </c:pt>
                <c:pt idx="1803">
                  <c:v>30202</c:v>
                </c:pt>
                <c:pt idx="1804">
                  <c:v>30203</c:v>
                </c:pt>
                <c:pt idx="1805">
                  <c:v>30204</c:v>
                </c:pt>
                <c:pt idx="1806">
                  <c:v>30205</c:v>
                </c:pt>
                <c:pt idx="1807">
                  <c:v>30206</c:v>
                </c:pt>
                <c:pt idx="1808">
                  <c:v>30207</c:v>
                </c:pt>
                <c:pt idx="1809">
                  <c:v>30208</c:v>
                </c:pt>
                <c:pt idx="1810">
                  <c:v>30209</c:v>
                </c:pt>
                <c:pt idx="1811">
                  <c:v>30210</c:v>
                </c:pt>
                <c:pt idx="1812">
                  <c:v>30211</c:v>
                </c:pt>
                <c:pt idx="1813">
                  <c:v>30212</c:v>
                </c:pt>
                <c:pt idx="1814">
                  <c:v>30213</c:v>
                </c:pt>
                <c:pt idx="1815">
                  <c:v>30214</c:v>
                </c:pt>
                <c:pt idx="1816">
                  <c:v>30215</c:v>
                </c:pt>
                <c:pt idx="1817">
                  <c:v>30216</c:v>
                </c:pt>
                <c:pt idx="1818">
                  <c:v>30217</c:v>
                </c:pt>
                <c:pt idx="1819">
                  <c:v>30218</c:v>
                </c:pt>
                <c:pt idx="1820">
                  <c:v>30219</c:v>
                </c:pt>
                <c:pt idx="1821">
                  <c:v>30220</c:v>
                </c:pt>
                <c:pt idx="1822">
                  <c:v>30221</c:v>
                </c:pt>
                <c:pt idx="1823">
                  <c:v>30222</c:v>
                </c:pt>
                <c:pt idx="1824">
                  <c:v>30223</c:v>
                </c:pt>
                <c:pt idx="1825">
                  <c:v>30224</c:v>
                </c:pt>
                <c:pt idx="1826">
                  <c:v>30225</c:v>
                </c:pt>
                <c:pt idx="1827">
                  <c:v>30226</c:v>
                </c:pt>
                <c:pt idx="1828">
                  <c:v>30227</c:v>
                </c:pt>
                <c:pt idx="1829">
                  <c:v>30228</c:v>
                </c:pt>
                <c:pt idx="1830">
                  <c:v>30229</c:v>
                </c:pt>
                <c:pt idx="1831">
                  <c:v>30230</c:v>
                </c:pt>
                <c:pt idx="1832">
                  <c:v>30231</c:v>
                </c:pt>
                <c:pt idx="1833">
                  <c:v>30232</c:v>
                </c:pt>
                <c:pt idx="1834">
                  <c:v>30233</c:v>
                </c:pt>
                <c:pt idx="1835">
                  <c:v>30234</c:v>
                </c:pt>
                <c:pt idx="1836">
                  <c:v>30235</c:v>
                </c:pt>
                <c:pt idx="1837">
                  <c:v>30236</c:v>
                </c:pt>
                <c:pt idx="1838">
                  <c:v>30237</c:v>
                </c:pt>
                <c:pt idx="1839">
                  <c:v>30238</c:v>
                </c:pt>
                <c:pt idx="1840">
                  <c:v>30239</c:v>
                </c:pt>
                <c:pt idx="1841">
                  <c:v>30240</c:v>
                </c:pt>
                <c:pt idx="1842">
                  <c:v>30241</c:v>
                </c:pt>
                <c:pt idx="1843">
                  <c:v>30242</c:v>
                </c:pt>
                <c:pt idx="1844">
                  <c:v>30243</c:v>
                </c:pt>
                <c:pt idx="1845">
                  <c:v>30244</c:v>
                </c:pt>
                <c:pt idx="1846">
                  <c:v>30245</c:v>
                </c:pt>
                <c:pt idx="1847">
                  <c:v>30246</c:v>
                </c:pt>
                <c:pt idx="1848">
                  <c:v>30247</c:v>
                </c:pt>
                <c:pt idx="1849">
                  <c:v>30248</c:v>
                </c:pt>
                <c:pt idx="1850">
                  <c:v>30249</c:v>
                </c:pt>
                <c:pt idx="1851">
                  <c:v>30250</c:v>
                </c:pt>
                <c:pt idx="1852">
                  <c:v>30251</c:v>
                </c:pt>
                <c:pt idx="1853">
                  <c:v>30252</c:v>
                </c:pt>
                <c:pt idx="1854">
                  <c:v>30253</c:v>
                </c:pt>
                <c:pt idx="1855">
                  <c:v>30254</c:v>
                </c:pt>
                <c:pt idx="1856">
                  <c:v>30255</c:v>
                </c:pt>
                <c:pt idx="1857">
                  <c:v>30256</c:v>
                </c:pt>
                <c:pt idx="1858">
                  <c:v>30257</c:v>
                </c:pt>
                <c:pt idx="1859">
                  <c:v>30258</c:v>
                </c:pt>
                <c:pt idx="1860">
                  <c:v>30259</c:v>
                </c:pt>
                <c:pt idx="1861">
                  <c:v>30260</c:v>
                </c:pt>
                <c:pt idx="1862">
                  <c:v>30261</c:v>
                </c:pt>
                <c:pt idx="1863">
                  <c:v>30262</c:v>
                </c:pt>
                <c:pt idx="1864">
                  <c:v>30263</c:v>
                </c:pt>
                <c:pt idx="1865">
                  <c:v>30264</c:v>
                </c:pt>
                <c:pt idx="1866">
                  <c:v>30265</c:v>
                </c:pt>
                <c:pt idx="1867">
                  <c:v>30266</c:v>
                </c:pt>
                <c:pt idx="1868">
                  <c:v>30267</c:v>
                </c:pt>
                <c:pt idx="1869">
                  <c:v>30268</c:v>
                </c:pt>
                <c:pt idx="1870">
                  <c:v>30269</c:v>
                </c:pt>
                <c:pt idx="1871">
                  <c:v>30270</c:v>
                </c:pt>
                <c:pt idx="1872">
                  <c:v>30271</c:v>
                </c:pt>
                <c:pt idx="1873">
                  <c:v>30272</c:v>
                </c:pt>
                <c:pt idx="1874">
                  <c:v>30273</c:v>
                </c:pt>
                <c:pt idx="1875">
                  <c:v>30274</c:v>
                </c:pt>
                <c:pt idx="1876">
                  <c:v>30275</c:v>
                </c:pt>
                <c:pt idx="1877">
                  <c:v>30276</c:v>
                </c:pt>
                <c:pt idx="1878">
                  <c:v>30277</c:v>
                </c:pt>
                <c:pt idx="1879">
                  <c:v>30278</c:v>
                </c:pt>
                <c:pt idx="1880">
                  <c:v>30279</c:v>
                </c:pt>
                <c:pt idx="1881">
                  <c:v>30280</c:v>
                </c:pt>
                <c:pt idx="1882">
                  <c:v>30281</c:v>
                </c:pt>
                <c:pt idx="1883">
                  <c:v>30282</c:v>
                </c:pt>
                <c:pt idx="1884">
                  <c:v>30283</c:v>
                </c:pt>
                <c:pt idx="1885">
                  <c:v>30284</c:v>
                </c:pt>
                <c:pt idx="1886">
                  <c:v>30285</c:v>
                </c:pt>
                <c:pt idx="1887">
                  <c:v>30286</c:v>
                </c:pt>
                <c:pt idx="1888">
                  <c:v>30287</c:v>
                </c:pt>
                <c:pt idx="1889">
                  <c:v>30288</c:v>
                </c:pt>
                <c:pt idx="1890">
                  <c:v>30289</c:v>
                </c:pt>
                <c:pt idx="1891">
                  <c:v>30290</c:v>
                </c:pt>
                <c:pt idx="1892">
                  <c:v>30291</c:v>
                </c:pt>
                <c:pt idx="1893">
                  <c:v>30292</c:v>
                </c:pt>
                <c:pt idx="1894">
                  <c:v>30293</c:v>
                </c:pt>
                <c:pt idx="1895">
                  <c:v>30294</c:v>
                </c:pt>
                <c:pt idx="1896">
                  <c:v>30295</c:v>
                </c:pt>
                <c:pt idx="1897">
                  <c:v>30296</c:v>
                </c:pt>
                <c:pt idx="1898">
                  <c:v>30297</c:v>
                </c:pt>
                <c:pt idx="1899">
                  <c:v>30298</c:v>
                </c:pt>
                <c:pt idx="1900">
                  <c:v>30299</c:v>
                </c:pt>
                <c:pt idx="1901">
                  <c:v>30300</c:v>
                </c:pt>
                <c:pt idx="1902">
                  <c:v>30301</c:v>
                </c:pt>
                <c:pt idx="1903">
                  <c:v>30302</c:v>
                </c:pt>
                <c:pt idx="1904">
                  <c:v>30303</c:v>
                </c:pt>
                <c:pt idx="1905">
                  <c:v>30304</c:v>
                </c:pt>
                <c:pt idx="1906">
                  <c:v>30305</c:v>
                </c:pt>
                <c:pt idx="1907">
                  <c:v>30306</c:v>
                </c:pt>
                <c:pt idx="1908">
                  <c:v>30307</c:v>
                </c:pt>
                <c:pt idx="1909">
                  <c:v>30308</c:v>
                </c:pt>
                <c:pt idx="1910">
                  <c:v>30309</c:v>
                </c:pt>
                <c:pt idx="1911">
                  <c:v>30310</c:v>
                </c:pt>
                <c:pt idx="1912">
                  <c:v>30311</c:v>
                </c:pt>
                <c:pt idx="1913">
                  <c:v>30312</c:v>
                </c:pt>
                <c:pt idx="1914">
                  <c:v>30313</c:v>
                </c:pt>
                <c:pt idx="1915">
                  <c:v>30314</c:v>
                </c:pt>
                <c:pt idx="1916">
                  <c:v>30315</c:v>
                </c:pt>
                <c:pt idx="1917">
                  <c:v>30316</c:v>
                </c:pt>
                <c:pt idx="1918">
                  <c:v>30317</c:v>
                </c:pt>
                <c:pt idx="1919">
                  <c:v>30318</c:v>
                </c:pt>
                <c:pt idx="1920">
                  <c:v>30319</c:v>
                </c:pt>
                <c:pt idx="1921">
                  <c:v>30320</c:v>
                </c:pt>
                <c:pt idx="1922">
                  <c:v>30321</c:v>
                </c:pt>
                <c:pt idx="1923">
                  <c:v>30322</c:v>
                </c:pt>
                <c:pt idx="1924">
                  <c:v>30323</c:v>
                </c:pt>
                <c:pt idx="1925">
                  <c:v>30324</c:v>
                </c:pt>
                <c:pt idx="1926">
                  <c:v>30325</c:v>
                </c:pt>
                <c:pt idx="1927">
                  <c:v>30326</c:v>
                </c:pt>
                <c:pt idx="1928">
                  <c:v>30327</c:v>
                </c:pt>
                <c:pt idx="1929">
                  <c:v>30328</c:v>
                </c:pt>
                <c:pt idx="1930">
                  <c:v>30329</c:v>
                </c:pt>
                <c:pt idx="1931">
                  <c:v>30330</c:v>
                </c:pt>
                <c:pt idx="1932">
                  <c:v>30331</c:v>
                </c:pt>
                <c:pt idx="1933">
                  <c:v>30332</c:v>
                </c:pt>
                <c:pt idx="1934">
                  <c:v>30333</c:v>
                </c:pt>
                <c:pt idx="1935">
                  <c:v>30334</c:v>
                </c:pt>
                <c:pt idx="1936">
                  <c:v>30335</c:v>
                </c:pt>
                <c:pt idx="1937">
                  <c:v>30336</c:v>
                </c:pt>
                <c:pt idx="1938">
                  <c:v>30337</c:v>
                </c:pt>
                <c:pt idx="1939">
                  <c:v>30338</c:v>
                </c:pt>
                <c:pt idx="1940">
                  <c:v>30339</c:v>
                </c:pt>
                <c:pt idx="1941">
                  <c:v>30340</c:v>
                </c:pt>
                <c:pt idx="1942">
                  <c:v>30341</c:v>
                </c:pt>
                <c:pt idx="1943">
                  <c:v>30342</c:v>
                </c:pt>
                <c:pt idx="1944">
                  <c:v>30343</c:v>
                </c:pt>
                <c:pt idx="1945">
                  <c:v>30344</c:v>
                </c:pt>
                <c:pt idx="1946">
                  <c:v>30345</c:v>
                </c:pt>
                <c:pt idx="1947">
                  <c:v>30346</c:v>
                </c:pt>
                <c:pt idx="1948">
                  <c:v>30347</c:v>
                </c:pt>
                <c:pt idx="1949">
                  <c:v>30348</c:v>
                </c:pt>
                <c:pt idx="1950">
                  <c:v>30349</c:v>
                </c:pt>
                <c:pt idx="1951">
                  <c:v>30350</c:v>
                </c:pt>
                <c:pt idx="1952">
                  <c:v>30351</c:v>
                </c:pt>
                <c:pt idx="1953">
                  <c:v>30352</c:v>
                </c:pt>
                <c:pt idx="1954">
                  <c:v>30353</c:v>
                </c:pt>
                <c:pt idx="1955">
                  <c:v>30354</c:v>
                </c:pt>
                <c:pt idx="1956">
                  <c:v>30355</c:v>
                </c:pt>
                <c:pt idx="1957">
                  <c:v>30356</c:v>
                </c:pt>
                <c:pt idx="1958">
                  <c:v>30357</c:v>
                </c:pt>
                <c:pt idx="1959">
                  <c:v>30358</c:v>
                </c:pt>
                <c:pt idx="1960">
                  <c:v>30359</c:v>
                </c:pt>
                <c:pt idx="1961">
                  <c:v>30360</c:v>
                </c:pt>
                <c:pt idx="1962">
                  <c:v>30361</c:v>
                </c:pt>
                <c:pt idx="1963">
                  <c:v>30362</c:v>
                </c:pt>
                <c:pt idx="1964">
                  <c:v>30363</c:v>
                </c:pt>
                <c:pt idx="1965">
                  <c:v>30364</c:v>
                </c:pt>
                <c:pt idx="1966">
                  <c:v>30365</c:v>
                </c:pt>
                <c:pt idx="1967">
                  <c:v>30366</c:v>
                </c:pt>
                <c:pt idx="1968">
                  <c:v>30367</c:v>
                </c:pt>
                <c:pt idx="1969">
                  <c:v>30368</c:v>
                </c:pt>
                <c:pt idx="1970">
                  <c:v>30369</c:v>
                </c:pt>
                <c:pt idx="1971">
                  <c:v>30370</c:v>
                </c:pt>
                <c:pt idx="1972">
                  <c:v>30371</c:v>
                </c:pt>
                <c:pt idx="1973">
                  <c:v>30372</c:v>
                </c:pt>
                <c:pt idx="1974">
                  <c:v>30373</c:v>
                </c:pt>
                <c:pt idx="1975">
                  <c:v>30374</c:v>
                </c:pt>
                <c:pt idx="1976">
                  <c:v>30375</c:v>
                </c:pt>
                <c:pt idx="1977">
                  <c:v>30376</c:v>
                </c:pt>
                <c:pt idx="1978">
                  <c:v>30377</c:v>
                </c:pt>
                <c:pt idx="1979">
                  <c:v>30378</c:v>
                </c:pt>
                <c:pt idx="1980">
                  <c:v>30379</c:v>
                </c:pt>
                <c:pt idx="1981">
                  <c:v>30380</c:v>
                </c:pt>
                <c:pt idx="1982">
                  <c:v>30381</c:v>
                </c:pt>
                <c:pt idx="1983">
                  <c:v>30382</c:v>
                </c:pt>
                <c:pt idx="1984">
                  <c:v>30383</c:v>
                </c:pt>
                <c:pt idx="1985">
                  <c:v>30384</c:v>
                </c:pt>
                <c:pt idx="1986">
                  <c:v>30385</c:v>
                </c:pt>
                <c:pt idx="1987">
                  <c:v>30386</c:v>
                </c:pt>
                <c:pt idx="1988">
                  <c:v>30387</c:v>
                </c:pt>
                <c:pt idx="1989">
                  <c:v>30388</c:v>
                </c:pt>
                <c:pt idx="1990">
                  <c:v>30389</c:v>
                </c:pt>
                <c:pt idx="1991">
                  <c:v>30390</c:v>
                </c:pt>
                <c:pt idx="1992">
                  <c:v>30391</c:v>
                </c:pt>
                <c:pt idx="1993">
                  <c:v>30392</c:v>
                </c:pt>
                <c:pt idx="1994">
                  <c:v>30393</c:v>
                </c:pt>
                <c:pt idx="1995">
                  <c:v>30394</c:v>
                </c:pt>
                <c:pt idx="1996">
                  <c:v>30395</c:v>
                </c:pt>
                <c:pt idx="1997">
                  <c:v>30396</c:v>
                </c:pt>
                <c:pt idx="1998">
                  <c:v>30397</c:v>
                </c:pt>
                <c:pt idx="1999">
                  <c:v>30398</c:v>
                </c:pt>
                <c:pt idx="2000">
                  <c:v>30399</c:v>
                </c:pt>
                <c:pt idx="2001">
                  <c:v>30400</c:v>
                </c:pt>
                <c:pt idx="2002">
                  <c:v>30401</c:v>
                </c:pt>
                <c:pt idx="2003">
                  <c:v>30402</c:v>
                </c:pt>
                <c:pt idx="2004">
                  <c:v>30403</c:v>
                </c:pt>
                <c:pt idx="2005">
                  <c:v>30404</c:v>
                </c:pt>
                <c:pt idx="2006">
                  <c:v>30405</c:v>
                </c:pt>
                <c:pt idx="2007">
                  <c:v>30406</c:v>
                </c:pt>
                <c:pt idx="2008">
                  <c:v>30407</c:v>
                </c:pt>
                <c:pt idx="2009">
                  <c:v>30408</c:v>
                </c:pt>
                <c:pt idx="2010">
                  <c:v>30409</c:v>
                </c:pt>
                <c:pt idx="2011">
                  <c:v>30410</c:v>
                </c:pt>
                <c:pt idx="2012">
                  <c:v>30411</c:v>
                </c:pt>
                <c:pt idx="2013">
                  <c:v>30412</c:v>
                </c:pt>
                <c:pt idx="2014">
                  <c:v>30413</c:v>
                </c:pt>
                <c:pt idx="2015">
                  <c:v>30414</c:v>
                </c:pt>
                <c:pt idx="2016">
                  <c:v>30415</c:v>
                </c:pt>
                <c:pt idx="2017">
                  <c:v>30416</c:v>
                </c:pt>
                <c:pt idx="2018">
                  <c:v>30417</c:v>
                </c:pt>
                <c:pt idx="2019">
                  <c:v>30418</c:v>
                </c:pt>
                <c:pt idx="2020">
                  <c:v>30419</c:v>
                </c:pt>
                <c:pt idx="2021">
                  <c:v>30420</c:v>
                </c:pt>
                <c:pt idx="2022">
                  <c:v>30421</c:v>
                </c:pt>
                <c:pt idx="2023">
                  <c:v>30422</c:v>
                </c:pt>
                <c:pt idx="2024">
                  <c:v>30423</c:v>
                </c:pt>
                <c:pt idx="2025">
                  <c:v>30424</c:v>
                </c:pt>
                <c:pt idx="2026">
                  <c:v>30425</c:v>
                </c:pt>
                <c:pt idx="2027">
                  <c:v>30426</c:v>
                </c:pt>
                <c:pt idx="2028">
                  <c:v>30427</c:v>
                </c:pt>
                <c:pt idx="2029">
                  <c:v>30428</c:v>
                </c:pt>
                <c:pt idx="2030">
                  <c:v>30429</c:v>
                </c:pt>
                <c:pt idx="2031">
                  <c:v>30430</c:v>
                </c:pt>
                <c:pt idx="2032">
                  <c:v>30431</c:v>
                </c:pt>
                <c:pt idx="2033">
                  <c:v>30432</c:v>
                </c:pt>
                <c:pt idx="2034">
                  <c:v>30433</c:v>
                </c:pt>
                <c:pt idx="2035">
                  <c:v>30434</c:v>
                </c:pt>
                <c:pt idx="2036">
                  <c:v>30435</c:v>
                </c:pt>
                <c:pt idx="2037">
                  <c:v>30436</c:v>
                </c:pt>
                <c:pt idx="2038">
                  <c:v>30437</c:v>
                </c:pt>
                <c:pt idx="2039">
                  <c:v>30438</c:v>
                </c:pt>
                <c:pt idx="2040">
                  <c:v>30439</c:v>
                </c:pt>
                <c:pt idx="2041">
                  <c:v>30440</c:v>
                </c:pt>
                <c:pt idx="2042">
                  <c:v>30441</c:v>
                </c:pt>
                <c:pt idx="2043">
                  <c:v>30442</c:v>
                </c:pt>
                <c:pt idx="2044">
                  <c:v>30443</c:v>
                </c:pt>
                <c:pt idx="2045">
                  <c:v>30444</c:v>
                </c:pt>
                <c:pt idx="2046">
                  <c:v>30445</c:v>
                </c:pt>
                <c:pt idx="2047">
                  <c:v>30446</c:v>
                </c:pt>
                <c:pt idx="2048">
                  <c:v>30447</c:v>
                </c:pt>
                <c:pt idx="2049">
                  <c:v>30448</c:v>
                </c:pt>
                <c:pt idx="2050">
                  <c:v>30449</c:v>
                </c:pt>
                <c:pt idx="2051">
                  <c:v>30450</c:v>
                </c:pt>
                <c:pt idx="2052">
                  <c:v>30451</c:v>
                </c:pt>
                <c:pt idx="2053">
                  <c:v>30452</c:v>
                </c:pt>
                <c:pt idx="2054">
                  <c:v>30453</c:v>
                </c:pt>
                <c:pt idx="2055">
                  <c:v>30454</c:v>
                </c:pt>
                <c:pt idx="2056">
                  <c:v>30455</c:v>
                </c:pt>
                <c:pt idx="2057">
                  <c:v>30456</c:v>
                </c:pt>
                <c:pt idx="2058">
                  <c:v>30457</c:v>
                </c:pt>
                <c:pt idx="2059">
                  <c:v>30458</c:v>
                </c:pt>
                <c:pt idx="2060">
                  <c:v>30459</c:v>
                </c:pt>
                <c:pt idx="2061">
                  <c:v>30460</c:v>
                </c:pt>
                <c:pt idx="2062">
                  <c:v>30461</c:v>
                </c:pt>
                <c:pt idx="2063">
                  <c:v>30462</c:v>
                </c:pt>
                <c:pt idx="2064">
                  <c:v>30463</c:v>
                </c:pt>
                <c:pt idx="2065">
                  <c:v>30464</c:v>
                </c:pt>
                <c:pt idx="2066">
                  <c:v>30465</c:v>
                </c:pt>
                <c:pt idx="2067">
                  <c:v>30466</c:v>
                </c:pt>
                <c:pt idx="2068">
                  <c:v>30467</c:v>
                </c:pt>
                <c:pt idx="2069">
                  <c:v>30468</c:v>
                </c:pt>
                <c:pt idx="2070">
                  <c:v>30469</c:v>
                </c:pt>
                <c:pt idx="2071">
                  <c:v>30470</c:v>
                </c:pt>
                <c:pt idx="2072">
                  <c:v>30471</c:v>
                </c:pt>
                <c:pt idx="2073">
                  <c:v>30472</c:v>
                </c:pt>
                <c:pt idx="2074">
                  <c:v>30473</c:v>
                </c:pt>
                <c:pt idx="2075">
                  <c:v>30474</c:v>
                </c:pt>
                <c:pt idx="2076">
                  <c:v>30475</c:v>
                </c:pt>
                <c:pt idx="2077">
                  <c:v>30476</c:v>
                </c:pt>
                <c:pt idx="2078">
                  <c:v>30477</c:v>
                </c:pt>
                <c:pt idx="2079">
                  <c:v>30478</c:v>
                </c:pt>
                <c:pt idx="2080">
                  <c:v>30479</c:v>
                </c:pt>
                <c:pt idx="2081">
                  <c:v>30480</c:v>
                </c:pt>
                <c:pt idx="2082">
                  <c:v>30481</c:v>
                </c:pt>
                <c:pt idx="2083">
                  <c:v>30482</c:v>
                </c:pt>
                <c:pt idx="2084">
                  <c:v>30483</c:v>
                </c:pt>
                <c:pt idx="2085">
                  <c:v>30484</c:v>
                </c:pt>
                <c:pt idx="2086">
                  <c:v>30485</c:v>
                </c:pt>
                <c:pt idx="2087">
                  <c:v>30486</c:v>
                </c:pt>
                <c:pt idx="2088">
                  <c:v>30487</c:v>
                </c:pt>
                <c:pt idx="2089">
                  <c:v>30488</c:v>
                </c:pt>
                <c:pt idx="2090">
                  <c:v>30489</c:v>
                </c:pt>
                <c:pt idx="2091">
                  <c:v>30490</c:v>
                </c:pt>
                <c:pt idx="2092">
                  <c:v>30491</c:v>
                </c:pt>
                <c:pt idx="2093">
                  <c:v>30492</c:v>
                </c:pt>
                <c:pt idx="2094">
                  <c:v>30493</c:v>
                </c:pt>
                <c:pt idx="2095">
                  <c:v>30494</c:v>
                </c:pt>
                <c:pt idx="2096">
                  <c:v>30495</c:v>
                </c:pt>
                <c:pt idx="2097">
                  <c:v>30496</c:v>
                </c:pt>
                <c:pt idx="2098">
                  <c:v>30497</c:v>
                </c:pt>
                <c:pt idx="2099">
                  <c:v>30498</c:v>
                </c:pt>
                <c:pt idx="2100">
                  <c:v>30499</c:v>
                </c:pt>
                <c:pt idx="2101">
                  <c:v>30500</c:v>
                </c:pt>
                <c:pt idx="2102">
                  <c:v>30501</c:v>
                </c:pt>
                <c:pt idx="2103">
                  <c:v>30502</c:v>
                </c:pt>
                <c:pt idx="2104">
                  <c:v>30503</c:v>
                </c:pt>
                <c:pt idx="2105">
                  <c:v>30504</c:v>
                </c:pt>
                <c:pt idx="2106">
                  <c:v>30505</c:v>
                </c:pt>
                <c:pt idx="2107">
                  <c:v>30506</c:v>
                </c:pt>
                <c:pt idx="2108">
                  <c:v>30507</c:v>
                </c:pt>
                <c:pt idx="2109">
                  <c:v>30508</c:v>
                </c:pt>
                <c:pt idx="2110">
                  <c:v>30509</c:v>
                </c:pt>
                <c:pt idx="2111">
                  <c:v>30510</c:v>
                </c:pt>
                <c:pt idx="2112">
                  <c:v>30511</c:v>
                </c:pt>
                <c:pt idx="2113">
                  <c:v>30512</c:v>
                </c:pt>
                <c:pt idx="2114">
                  <c:v>30513</c:v>
                </c:pt>
                <c:pt idx="2115">
                  <c:v>30514</c:v>
                </c:pt>
                <c:pt idx="2116">
                  <c:v>30515</c:v>
                </c:pt>
                <c:pt idx="2117">
                  <c:v>30516</c:v>
                </c:pt>
                <c:pt idx="2118">
                  <c:v>30517</c:v>
                </c:pt>
                <c:pt idx="2119">
                  <c:v>30518</c:v>
                </c:pt>
                <c:pt idx="2120">
                  <c:v>30519</c:v>
                </c:pt>
                <c:pt idx="2121">
                  <c:v>30520</c:v>
                </c:pt>
                <c:pt idx="2122">
                  <c:v>30521</c:v>
                </c:pt>
                <c:pt idx="2123">
                  <c:v>30522</c:v>
                </c:pt>
                <c:pt idx="2124">
                  <c:v>30523</c:v>
                </c:pt>
                <c:pt idx="2125">
                  <c:v>30524</c:v>
                </c:pt>
                <c:pt idx="2126">
                  <c:v>30525</c:v>
                </c:pt>
                <c:pt idx="2127">
                  <c:v>30526</c:v>
                </c:pt>
                <c:pt idx="2128">
                  <c:v>30527</c:v>
                </c:pt>
                <c:pt idx="2129">
                  <c:v>30528</c:v>
                </c:pt>
                <c:pt idx="2130">
                  <c:v>30529</c:v>
                </c:pt>
                <c:pt idx="2131">
                  <c:v>30530</c:v>
                </c:pt>
                <c:pt idx="2132">
                  <c:v>30531</c:v>
                </c:pt>
                <c:pt idx="2133">
                  <c:v>30532</c:v>
                </c:pt>
                <c:pt idx="2134">
                  <c:v>30533</c:v>
                </c:pt>
                <c:pt idx="2135">
                  <c:v>30534</c:v>
                </c:pt>
                <c:pt idx="2136">
                  <c:v>30535</c:v>
                </c:pt>
                <c:pt idx="2137">
                  <c:v>30536</c:v>
                </c:pt>
                <c:pt idx="2138">
                  <c:v>30537</c:v>
                </c:pt>
                <c:pt idx="2139">
                  <c:v>30538</c:v>
                </c:pt>
                <c:pt idx="2140">
                  <c:v>30539</c:v>
                </c:pt>
                <c:pt idx="2141">
                  <c:v>30540</c:v>
                </c:pt>
                <c:pt idx="2142">
                  <c:v>30541</c:v>
                </c:pt>
                <c:pt idx="2143">
                  <c:v>30542</c:v>
                </c:pt>
                <c:pt idx="2144">
                  <c:v>30543</c:v>
                </c:pt>
                <c:pt idx="2145">
                  <c:v>30544</c:v>
                </c:pt>
                <c:pt idx="2146">
                  <c:v>30545</c:v>
                </c:pt>
                <c:pt idx="2147">
                  <c:v>30546</c:v>
                </c:pt>
                <c:pt idx="2148">
                  <c:v>30547</c:v>
                </c:pt>
                <c:pt idx="2149">
                  <c:v>30548</c:v>
                </c:pt>
                <c:pt idx="2150">
                  <c:v>30549</c:v>
                </c:pt>
                <c:pt idx="2151">
                  <c:v>30550</c:v>
                </c:pt>
                <c:pt idx="2152">
                  <c:v>30551</c:v>
                </c:pt>
                <c:pt idx="2153">
                  <c:v>30552</c:v>
                </c:pt>
                <c:pt idx="2154">
                  <c:v>30553</c:v>
                </c:pt>
                <c:pt idx="2155">
                  <c:v>30554</c:v>
                </c:pt>
                <c:pt idx="2156">
                  <c:v>30555</c:v>
                </c:pt>
                <c:pt idx="2157">
                  <c:v>30556</c:v>
                </c:pt>
                <c:pt idx="2158">
                  <c:v>30557</c:v>
                </c:pt>
                <c:pt idx="2159">
                  <c:v>30558</c:v>
                </c:pt>
                <c:pt idx="2160">
                  <c:v>30559</c:v>
                </c:pt>
                <c:pt idx="2161">
                  <c:v>30560</c:v>
                </c:pt>
                <c:pt idx="2162">
                  <c:v>30561</c:v>
                </c:pt>
                <c:pt idx="2163">
                  <c:v>30562</c:v>
                </c:pt>
                <c:pt idx="2164">
                  <c:v>30563</c:v>
                </c:pt>
                <c:pt idx="2165">
                  <c:v>30564</c:v>
                </c:pt>
                <c:pt idx="2166">
                  <c:v>30565</c:v>
                </c:pt>
                <c:pt idx="2167">
                  <c:v>30566</c:v>
                </c:pt>
                <c:pt idx="2168">
                  <c:v>30567</c:v>
                </c:pt>
                <c:pt idx="2169">
                  <c:v>30568</c:v>
                </c:pt>
                <c:pt idx="2170">
                  <c:v>30569</c:v>
                </c:pt>
                <c:pt idx="2171">
                  <c:v>30570</c:v>
                </c:pt>
                <c:pt idx="2172">
                  <c:v>30571</c:v>
                </c:pt>
                <c:pt idx="2173">
                  <c:v>30572</c:v>
                </c:pt>
                <c:pt idx="2174">
                  <c:v>30573</c:v>
                </c:pt>
                <c:pt idx="2175">
                  <c:v>30574</c:v>
                </c:pt>
                <c:pt idx="2176">
                  <c:v>30575</c:v>
                </c:pt>
                <c:pt idx="2177">
                  <c:v>30576</c:v>
                </c:pt>
                <c:pt idx="2178">
                  <c:v>30577</c:v>
                </c:pt>
                <c:pt idx="2179">
                  <c:v>30578</c:v>
                </c:pt>
                <c:pt idx="2180">
                  <c:v>30579</c:v>
                </c:pt>
                <c:pt idx="2181">
                  <c:v>30580</c:v>
                </c:pt>
                <c:pt idx="2182">
                  <c:v>30581</c:v>
                </c:pt>
                <c:pt idx="2183">
                  <c:v>30582</c:v>
                </c:pt>
                <c:pt idx="2184">
                  <c:v>30583</c:v>
                </c:pt>
                <c:pt idx="2185">
                  <c:v>30584</c:v>
                </c:pt>
                <c:pt idx="2186">
                  <c:v>30585</c:v>
                </c:pt>
                <c:pt idx="2187">
                  <c:v>30586</c:v>
                </c:pt>
                <c:pt idx="2188">
                  <c:v>30587</c:v>
                </c:pt>
                <c:pt idx="2189">
                  <c:v>30588</c:v>
                </c:pt>
                <c:pt idx="2190">
                  <c:v>30589</c:v>
                </c:pt>
                <c:pt idx="2191">
                  <c:v>30590</c:v>
                </c:pt>
                <c:pt idx="2192">
                  <c:v>30591</c:v>
                </c:pt>
                <c:pt idx="2193">
                  <c:v>30592</c:v>
                </c:pt>
                <c:pt idx="2194">
                  <c:v>30593</c:v>
                </c:pt>
                <c:pt idx="2195">
                  <c:v>30594</c:v>
                </c:pt>
                <c:pt idx="2196">
                  <c:v>30595</c:v>
                </c:pt>
                <c:pt idx="2197">
                  <c:v>30596</c:v>
                </c:pt>
                <c:pt idx="2198">
                  <c:v>30597</c:v>
                </c:pt>
                <c:pt idx="2199">
                  <c:v>30598</c:v>
                </c:pt>
                <c:pt idx="2200">
                  <c:v>30599</c:v>
                </c:pt>
                <c:pt idx="2201">
                  <c:v>30600</c:v>
                </c:pt>
                <c:pt idx="2202">
                  <c:v>30601</c:v>
                </c:pt>
                <c:pt idx="2203">
                  <c:v>30602</c:v>
                </c:pt>
                <c:pt idx="2204">
                  <c:v>30603</c:v>
                </c:pt>
                <c:pt idx="2205">
                  <c:v>30604</c:v>
                </c:pt>
                <c:pt idx="2206">
                  <c:v>30605</c:v>
                </c:pt>
                <c:pt idx="2207">
                  <c:v>30606</c:v>
                </c:pt>
                <c:pt idx="2208">
                  <c:v>30607</c:v>
                </c:pt>
                <c:pt idx="2209">
                  <c:v>30608</c:v>
                </c:pt>
                <c:pt idx="2210">
                  <c:v>30609</c:v>
                </c:pt>
                <c:pt idx="2211">
                  <c:v>30610</c:v>
                </c:pt>
                <c:pt idx="2212">
                  <c:v>30611</c:v>
                </c:pt>
                <c:pt idx="2213">
                  <c:v>30612</c:v>
                </c:pt>
                <c:pt idx="2214">
                  <c:v>30613</c:v>
                </c:pt>
                <c:pt idx="2215">
                  <c:v>30614</c:v>
                </c:pt>
                <c:pt idx="2216">
                  <c:v>30615</c:v>
                </c:pt>
                <c:pt idx="2217">
                  <c:v>30616</c:v>
                </c:pt>
                <c:pt idx="2218">
                  <c:v>30617</c:v>
                </c:pt>
                <c:pt idx="2219">
                  <c:v>30618</c:v>
                </c:pt>
                <c:pt idx="2220">
                  <c:v>30619</c:v>
                </c:pt>
                <c:pt idx="2221">
                  <c:v>30620</c:v>
                </c:pt>
                <c:pt idx="2222">
                  <c:v>30621</c:v>
                </c:pt>
                <c:pt idx="2223">
                  <c:v>30622</c:v>
                </c:pt>
                <c:pt idx="2224">
                  <c:v>30623</c:v>
                </c:pt>
                <c:pt idx="2225">
                  <c:v>30624</c:v>
                </c:pt>
                <c:pt idx="2226">
                  <c:v>30625</c:v>
                </c:pt>
                <c:pt idx="2227">
                  <c:v>30626</c:v>
                </c:pt>
                <c:pt idx="2228">
                  <c:v>30627</c:v>
                </c:pt>
                <c:pt idx="2229">
                  <c:v>30628</c:v>
                </c:pt>
                <c:pt idx="2230">
                  <c:v>30629</c:v>
                </c:pt>
                <c:pt idx="2231">
                  <c:v>30630</c:v>
                </c:pt>
                <c:pt idx="2232">
                  <c:v>30631</c:v>
                </c:pt>
                <c:pt idx="2233">
                  <c:v>30632</c:v>
                </c:pt>
                <c:pt idx="2234">
                  <c:v>30633</c:v>
                </c:pt>
                <c:pt idx="2235">
                  <c:v>30634</c:v>
                </c:pt>
                <c:pt idx="2236">
                  <c:v>30635</c:v>
                </c:pt>
                <c:pt idx="2237">
                  <c:v>30636</c:v>
                </c:pt>
                <c:pt idx="2238">
                  <c:v>30637</c:v>
                </c:pt>
                <c:pt idx="2239">
                  <c:v>30638</c:v>
                </c:pt>
                <c:pt idx="2240">
                  <c:v>30639</c:v>
                </c:pt>
                <c:pt idx="2241">
                  <c:v>30640</c:v>
                </c:pt>
                <c:pt idx="2242">
                  <c:v>30641</c:v>
                </c:pt>
                <c:pt idx="2243">
                  <c:v>30642</c:v>
                </c:pt>
                <c:pt idx="2244">
                  <c:v>30643</c:v>
                </c:pt>
                <c:pt idx="2245">
                  <c:v>30644</c:v>
                </c:pt>
                <c:pt idx="2246">
                  <c:v>30645</c:v>
                </c:pt>
                <c:pt idx="2247">
                  <c:v>30646</c:v>
                </c:pt>
                <c:pt idx="2248">
                  <c:v>30647</c:v>
                </c:pt>
                <c:pt idx="2249">
                  <c:v>30648</c:v>
                </c:pt>
                <c:pt idx="2250">
                  <c:v>30649</c:v>
                </c:pt>
                <c:pt idx="2251">
                  <c:v>30650</c:v>
                </c:pt>
                <c:pt idx="2252">
                  <c:v>30651</c:v>
                </c:pt>
                <c:pt idx="2253">
                  <c:v>30652</c:v>
                </c:pt>
                <c:pt idx="2254">
                  <c:v>30653</c:v>
                </c:pt>
                <c:pt idx="2255">
                  <c:v>30654</c:v>
                </c:pt>
                <c:pt idx="2256">
                  <c:v>30655</c:v>
                </c:pt>
                <c:pt idx="2257">
                  <c:v>30656</c:v>
                </c:pt>
                <c:pt idx="2258">
                  <c:v>30657</c:v>
                </c:pt>
                <c:pt idx="2259">
                  <c:v>30658</c:v>
                </c:pt>
                <c:pt idx="2260">
                  <c:v>30659</c:v>
                </c:pt>
                <c:pt idx="2261">
                  <c:v>30660</c:v>
                </c:pt>
                <c:pt idx="2262">
                  <c:v>30661</c:v>
                </c:pt>
                <c:pt idx="2263">
                  <c:v>30662</c:v>
                </c:pt>
                <c:pt idx="2264">
                  <c:v>30663</c:v>
                </c:pt>
                <c:pt idx="2265">
                  <c:v>30664</c:v>
                </c:pt>
                <c:pt idx="2266">
                  <c:v>30665</c:v>
                </c:pt>
                <c:pt idx="2267">
                  <c:v>30666</c:v>
                </c:pt>
                <c:pt idx="2268">
                  <c:v>30667</c:v>
                </c:pt>
                <c:pt idx="2269">
                  <c:v>30668</c:v>
                </c:pt>
                <c:pt idx="2270">
                  <c:v>30669</c:v>
                </c:pt>
                <c:pt idx="2271">
                  <c:v>30670</c:v>
                </c:pt>
                <c:pt idx="2272">
                  <c:v>30671</c:v>
                </c:pt>
                <c:pt idx="2273">
                  <c:v>30672</c:v>
                </c:pt>
                <c:pt idx="2274">
                  <c:v>30673</c:v>
                </c:pt>
                <c:pt idx="2275">
                  <c:v>30674</c:v>
                </c:pt>
                <c:pt idx="2276">
                  <c:v>30675</c:v>
                </c:pt>
                <c:pt idx="2277">
                  <c:v>30676</c:v>
                </c:pt>
                <c:pt idx="2278">
                  <c:v>30677</c:v>
                </c:pt>
                <c:pt idx="2279">
                  <c:v>30678</c:v>
                </c:pt>
                <c:pt idx="2280">
                  <c:v>30679</c:v>
                </c:pt>
                <c:pt idx="2281">
                  <c:v>30680</c:v>
                </c:pt>
                <c:pt idx="2282">
                  <c:v>30681</c:v>
                </c:pt>
                <c:pt idx="2283">
                  <c:v>30682</c:v>
                </c:pt>
                <c:pt idx="2284">
                  <c:v>30683</c:v>
                </c:pt>
                <c:pt idx="2285">
                  <c:v>30684</c:v>
                </c:pt>
                <c:pt idx="2286">
                  <c:v>30685</c:v>
                </c:pt>
                <c:pt idx="2287">
                  <c:v>30686</c:v>
                </c:pt>
                <c:pt idx="2288">
                  <c:v>30687</c:v>
                </c:pt>
                <c:pt idx="2289">
                  <c:v>30688</c:v>
                </c:pt>
                <c:pt idx="2290">
                  <c:v>30689</c:v>
                </c:pt>
                <c:pt idx="2291">
                  <c:v>30690</c:v>
                </c:pt>
                <c:pt idx="2292">
                  <c:v>30691</c:v>
                </c:pt>
                <c:pt idx="2293">
                  <c:v>30692</c:v>
                </c:pt>
                <c:pt idx="2294">
                  <c:v>30693</c:v>
                </c:pt>
                <c:pt idx="2295">
                  <c:v>30694</c:v>
                </c:pt>
                <c:pt idx="2296">
                  <c:v>30695</c:v>
                </c:pt>
                <c:pt idx="2297">
                  <c:v>30696</c:v>
                </c:pt>
                <c:pt idx="2298">
                  <c:v>30697</c:v>
                </c:pt>
                <c:pt idx="2299">
                  <c:v>30698</c:v>
                </c:pt>
                <c:pt idx="2300">
                  <c:v>30699</c:v>
                </c:pt>
                <c:pt idx="2301">
                  <c:v>30700</c:v>
                </c:pt>
                <c:pt idx="2302">
                  <c:v>30701</c:v>
                </c:pt>
                <c:pt idx="2303">
                  <c:v>30702</c:v>
                </c:pt>
                <c:pt idx="2304">
                  <c:v>30703</c:v>
                </c:pt>
                <c:pt idx="2305">
                  <c:v>30704</c:v>
                </c:pt>
                <c:pt idx="2306">
                  <c:v>30705</c:v>
                </c:pt>
                <c:pt idx="2307">
                  <c:v>30706</c:v>
                </c:pt>
                <c:pt idx="2308">
                  <c:v>30707</c:v>
                </c:pt>
                <c:pt idx="2309">
                  <c:v>30708</c:v>
                </c:pt>
                <c:pt idx="2310">
                  <c:v>30709</c:v>
                </c:pt>
                <c:pt idx="2311">
                  <c:v>30710</c:v>
                </c:pt>
                <c:pt idx="2312">
                  <c:v>30711</c:v>
                </c:pt>
                <c:pt idx="2313">
                  <c:v>30712</c:v>
                </c:pt>
                <c:pt idx="2314">
                  <c:v>30713</c:v>
                </c:pt>
                <c:pt idx="2315">
                  <c:v>30714</c:v>
                </c:pt>
                <c:pt idx="2316">
                  <c:v>30715</c:v>
                </c:pt>
                <c:pt idx="2317">
                  <c:v>30716</c:v>
                </c:pt>
                <c:pt idx="2318">
                  <c:v>30717</c:v>
                </c:pt>
                <c:pt idx="2319">
                  <c:v>30718</c:v>
                </c:pt>
                <c:pt idx="2320">
                  <c:v>30719</c:v>
                </c:pt>
                <c:pt idx="2321">
                  <c:v>30720</c:v>
                </c:pt>
                <c:pt idx="2322">
                  <c:v>30721</c:v>
                </c:pt>
                <c:pt idx="2323">
                  <c:v>30722</c:v>
                </c:pt>
                <c:pt idx="2324">
                  <c:v>30723</c:v>
                </c:pt>
                <c:pt idx="2325">
                  <c:v>30724</c:v>
                </c:pt>
                <c:pt idx="2326">
                  <c:v>30725</c:v>
                </c:pt>
                <c:pt idx="2327">
                  <c:v>30726</c:v>
                </c:pt>
                <c:pt idx="2328">
                  <c:v>30727</c:v>
                </c:pt>
                <c:pt idx="2329">
                  <c:v>30728</c:v>
                </c:pt>
                <c:pt idx="2330">
                  <c:v>30729</c:v>
                </c:pt>
                <c:pt idx="2331">
                  <c:v>30730</c:v>
                </c:pt>
                <c:pt idx="2332">
                  <c:v>30731</c:v>
                </c:pt>
                <c:pt idx="2333">
                  <c:v>30732</c:v>
                </c:pt>
                <c:pt idx="2334">
                  <c:v>30733</c:v>
                </c:pt>
                <c:pt idx="2335">
                  <c:v>30734</c:v>
                </c:pt>
                <c:pt idx="2336">
                  <c:v>30735</c:v>
                </c:pt>
                <c:pt idx="2337">
                  <c:v>30736</c:v>
                </c:pt>
                <c:pt idx="2338">
                  <c:v>30737</c:v>
                </c:pt>
                <c:pt idx="2339">
                  <c:v>30738</c:v>
                </c:pt>
                <c:pt idx="2340">
                  <c:v>30739</c:v>
                </c:pt>
                <c:pt idx="2341">
                  <c:v>30740</c:v>
                </c:pt>
                <c:pt idx="2342">
                  <c:v>30741</c:v>
                </c:pt>
                <c:pt idx="2343">
                  <c:v>30742</c:v>
                </c:pt>
                <c:pt idx="2344">
                  <c:v>30743</c:v>
                </c:pt>
                <c:pt idx="2345">
                  <c:v>30744</c:v>
                </c:pt>
                <c:pt idx="2346">
                  <c:v>30745</c:v>
                </c:pt>
                <c:pt idx="2347">
                  <c:v>30746</c:v>
                </c:pt>
                <c:pt idx="2348">
                  <c:v>30747</c:v>
                </c:pt>
                <c:pt idx="2349">
                  <c:v>30748</c:v>
                </c:pt>
                <c:pt idx="2350">
                  <c:v>30749</c:v>
                </c:pt>
                <c:pt idx="2351">
                  <c:v>30750</c:v>
                </c:pt>
                <c:pt idx="2352">
                  <c:v>30751</c:v>
                </c:pt>
                <c:pt idx="2353">
                  <c:v>30752</c:v>
                </c:pt>
                <c:pt idx="2354">
                  <c:v>30753</c:v>
                </c:pt>
                <c:pt idx="2355">
                  <c:v>30754</c:v>
                </c:pt>
                <c:pt idx="2356">
                  <c:v>30755</c:v>
                </c:pt>
                <c:pt idx="2357">
                  <c:v>30756</c:v>
                </c:pt>
                <c:pt idx="2358">
                  <c:v>30757</c:v>
                </c:pt>
                <c:pt idx="2359">
                  <c:v>30758</c:v>
                </c:pt>
                <c:pt idx="2360">
                  <c:v>30759</c:v>
                </c:pt>
                <c:pt idx="2361">
                  <c:v>30760</c:v>
                </c:pt>
                <c:pt idx="2362">
                  <c:v>30761</c:v>
                </c:pt>
                <c:pt idx="2363">
                  <c:v>30762</c:v>
                </c:pt>
                <c:pt idx="2364">
                  <c:v>30763</c:v>
                </c:pt>
                <c:pt idx="2365">
                  <c:v>30764</c:v>
                </c:pt>
                <c:pt idx="2366">
                  <c:v>30765</c:v>
                </c:pt>
                <c:pt idx="2367">
                  <c:v>30766</c:v>
                </c:pt>
                <c:pt idx="2368">
                  <c:v>30767</c:v>
                </c:pt>
                <c:pt idx="2369">
                  <c:v>30768</c:v>
                </c:pt>
                <c:pt idx="2370">
                  <c:v>30769</c:v>
                </c:pt>
                <c:pt idx="2371">
                  <c:v>30770</c:v>
                </c:pt>
                <c:pt idx="2372">
                  <c:v>30771</c:v>
                </c:pt>
                <c:pt idx="2373">
                  <c:v>30772</c:v>
                </c:pt>
                <c:pt idx="2374">
                  <c:v>30773</c:v>
                </c:pt>
                <c:pt idx="2375">
                  <c:v>30774</c:v>
                </c:pt>
                <c:pt idx="2376">
                  <c:v>30775</c:v>
                </c:pt>
                <c:pt idx="2377">
                  <c:v>30776</c:v>
                </c:pt>
                <c:pt idx="2378">
                  <c:v>30777</c:v>
                </c:pt>
                <c:pt idx="2379">
                  <c:v>30778</c:v>
                </c:pt>
                <c:pt idx="2380">
                  <c:v>30779</c:v>
                </c:pt>
                <c:pt idx="2381">
                  <c:v>30780</c:v>
                </c:pt>
                <c:pt idx="2382">
                  <c:v>30781</c:v>
                </c:pt>
                <c:pt idx="2383">
                  <c:v>30782</c:v>
                </c:pt>
                <c:pt idx="2384">
                  <c:v>30783</c:v>
                </c:pt>
                <c:pt idx="2385">
                  <c:v>30784</c:v>
                </c:pt>
                <c:pt idx="2386">
                  <c:v>30785</c:v>
                </c:pt>
                <c:pt idx="2387">
                  <c:v>30786</c:v>
                </c:pt>
                <c:pt idx="2388">
                  <c:v>30787</c:v>
                </c:pt>
                <c:pt idx="2389">
                  <c:v>30788</c:v>
                </c:pt>
                <c:pt idx="2390">
                  <c:v>30789</c:v>
                </c:pt>
                <c:pt idx="2391">
                  <c:v>30790</c:v>
                </c:pt>
                <c:pt idx="2392">
                  <c:v>30791</c:v>
                </c:pt>
                <c:pt idx="2393">
                  <c:v>30792</c:v>
                </c:pt>
                <c:pt idx="2394">
                  <c:v>30793</c:v>
                </c:pt>
                <c:pt idx="2395">
                  <c:v>30794</c:v>
                </c:pt>
                <c:pt idx="2396">
                  <c:v>30795</c:v>
                </c:pt>
                <c:pt idx="2397">
                  <c:v>30796</c:v>
                </c:pt>
                <c:pt idx="2398">
                  <c:v>30797</c:v>
                </c:pt>
                <c:pt idx="2399">
                  <c:v>30798</c:v>
                </c:pt>
                <c:pt idx="2400">
                  <c:v>30799</c:v>
                </c:pt>
                <c:pt idx="2401">
                  <c:v>30800</c:v>
                </c:pt>
                <c:pt idx="2402">
                  <c:v>30801</c:v>
                </c:pt>
                <c:pt idx="2403">
                  <c:v>30802</c:v>
                </c:pt>
                <c:pt idx="2404">
                  <c:v>30803</c:v>
                </c:pt>
                <c:pt idx="2405">
                  <c:v>30804</c:v>
                </c:pt>
                <c:pt idx="2406">
                  <c:v>30805</c:v>
                </c:pt>
                <c:pt idx="2407">
                  <c:v>30806</c:v>
                </c:pt>
                <c:pt idx="2408">
                  <c:v>30807</c:v>
                </c:pt>
                <c:pt idx="2409">
                  <c:v>30808</c:v>
                </c:pt>
                <c:pt idx="2410">
                  <c:v>30809</c:v>
                </c:pt>
                <c:pt idx="2411">
                  <c:v>30810</c:v>
                </c:pt>
                <c:pt idx="2412">
                  <c:v>30811</c:v>
                </c:pt>
                <c:pt idx="2413">
                  <c:v>30812</c:v>
                </c:pt>
                <c:pt idx="2414">
                  <c:v>30813</c:v>
                </c:pt>
                <c:pt idx="2415">
                  <c:v>30814</c:v>
                </c:pt>
                <c:pt idx="2416">
                  <c:v>30815</c:v>
                </c:pt>
                <c:pt idx="2417">
                  <c:v>30816</c:v>
                </c:pt>
                <c:pt idx="2418">
                  <c:v>30817</c:v>
                </c:pt>
                <c:pt idx="2419">
                  <c:v>30818</c:v>
                </c:pt>
                <c:pt idx="2420">
                  <c:v>30819</c:v>
                </c:pt>
                <c:pt idx="2421">
                  <c:v>30820</c:v>
                </c:pt>
                <c:pt idx="2422">
                  <c:v>30821</c:v>
                </c:pt>
                <c:pt idx="2423">
                  <c:v>30822</c:v>
                </c:pt>
                <c:pt idx="2424">
                  <c:v>30823</c:v>
                </c:pt>
                <c:pt idx="2425">
                  <c:v>30824</c:v>
                </c:pt>
                <c:pt idx="2426">
                  <c:v>30825</c:v>
                </c:pt>
                <c:pt idx="2427">
                  <c:v>30826</c:v>
                </c:pt>
                <c:pt idx="2428">
                  <c:v>30827</c:v>
                </c:pt>
                <c:pt idx="2429">
                  <c:v>30828</c:v>
                </c:pt>
                <c:pt idx="2430">
                  <c:v>30829</c:v>
                </c:pt>
                <c:pt idx="2431">
                  <c:v>30830</c:v>
                </c:pt>
                <c:pt idx="2432">
                  <c:v>30831</c:v>
                </c:pt>
                <c:pt idx="2433">
                  <c:v>30832</c:v>
                </c:pt>
                <c:pt idx="2434">
                  <c:v>30833</c:v>
                </c:pt>
                <c:pt idx="2435">
                  <c:v>30834</c:v>
                </c:pt>
                <c:pt idx="2436">
                  <c:v>30835</c:v>
                </c:pt>
                <c:pt idx="2437">
                  <c:v>30836</c:v>
                </c:pt>
                <c:pt idx="2438">
                  <c:v>30837</c:v>
                </c:pt>
                <c:pt idx="2439">
                  <c:v>30838</c:v>
                </c:pt>
                <c:pt idx="2440">
                  <c:v>30839</c:v>
                </c:pt>
                <c:pt idx="2441">
                  <c:v>30840</c:v>
                </c:pt>
                <c:pt idx="2442">
                  <c:v>30841</c:v>
                </c:pt>
                <c:pt idx="2443">
                  <c:v>30842</c:v>
                </c:pt>
                <c:pt idx="2444">
                  <c:v>30843</c:v>
                </c:pt>
                <c:pt idx="2445">
                  <c:v>30844</c:v>
                </c:pt>
                <c:pt idx="2446">
                  <c:v>30845</c:v>
                </c:pt>
                <c:pt idx="2447">
                  <c:v>30846</c:v>
                </c:pt>
                <c:pt idx="2448">
                  <c:v>30847</c:v>
                </c:pt>
                <c:pt idx="2449">
                  <c:v>30848</c:v>
                </c:pt>
                <c:pt idx="2450">
                  <c:v>30849</c:v>
                </c:pt>
                <c:pt idx="2451">
                  <c:v>30850</c:v>
                </c:pt>
                <c:pt idx="2452">
                  <c:v>30851</c:v>
                </c:pt>
                <c:pt idx="2453">
                  <c:v>30852</c:v>
                </c:pt>
                <c:pt idx="2454">
                  <c:v>30853</c:v>
                </c:pt>
                <c:pt idx="2455">
                  <c:v>30854</c:v>
                </c:pt>
                <c:pt idx="2456">
                  <c:v>30855</c:v>
                </c:pt>
                <c:pt idx="2457">
                  <c:v>30856</c:v>
                </c:pt>
                <c:pt idx="2458">
                  <c:v>30857</c:v>
                </c:pt>
                <c:pt idx="2459">
                  <c:v>30858</c:v>
                </c:pt>
                <c:pt idx="2460">
                  <c:v>30859</c:v>
                </c:pt>
                <c:pt idx="2461">
                  <c:v>30860</c:v>
                </c:pt>
                <c:pt idx="2462">
                  <c:v>30861</c:v>
                </c:pt>
                <c:pt idx="2463">
                  <c:v>30862</c:v>
                </c:pt>
                <c:pt idx="2464">
                  <c:v>30863</c:v>
                </c:pt>
                <c:pt idx="2465">
                  <c:v>30864</c:v>
                </c:pt>
                <c:pt idx="2466">
                  <c:v>30865</c:v>
                </c:pt>
                <c:pt idx="2467">
                  <c:v>30866</c:v>
                </c:pt>
                <c:pt idx="2468">
                  <c:v>30867</c:v>
                </c:pt>
                <c:pt idx="2469">
                  <c:v>30868</c:v>
                </c:pt>
                <c:pt idx="2470">
                  <c:v>30869</c:v>
                </c:pt>
                <c:pt idx="2471">
                  <c:v>30870</c:v>
                </c:pt>
                <c:pt idx="2472">
                  <c:v>30871</c:v>
                </c:pt>
                <c:pt idx="2473">
                  <c:v>30872</c:v>
                </c:pt>
                <c:pt idx="2474">
                  <c:v>30873</c:v>
                </c:pt>
                <c:pt idx="2475">
                  <c:v>30874</c:v>
                </c:pt>
                <c:pt idx="2476">
                  <c:v>30875</c:v>
                </c:pt>
                <c:pt idx="2477">
                  <c:v>30876</c:v>
                </c:pt>
                <c:pt idx="2478">
                  <c:v>30877</c:v>
                </c:pt>
                <c:pt idx="2479">
                  <c:v>30878</c:v>
                </c:pt>
                <c:pt idx="2480">
                  <c:v>30879</c:v>
                </c:pt>
                <c:pt idx="2481">
                  <c:v>30880</c:v>
                </c:pt>
                <c:pt idx="2482">
                  <c:v>30881</c:v>
                </c:pt>
                <c:pt idx="2483">
                  <c:v>30882</c:v>
                </c:pt>
                <c:pt idx="2484">
                  <c:v>30883</c:v>
                </c:pt>
                <c:pt idx="2485">
                  <c:v>30884</c:v>
                </c:pt>
                <c:pt idx="2486">
                  <c:v>30885</c:v>
                </c:pt>
                <c:pt idx="2487">
                  <c:v>30886</c:v>
                </c:pt>
                <c:pt idx="2488">
                  <c:v>30887</c:v>
                </c:pt>
                <c:pt idx="2489">
                  <c:v>30888</c:v>
                </c:pt>
                <c:pt idx="2490">
                  <c:v>30889</c:v>
                </c:pt>
                <c:pt idx="2491">
                  <c:v>30890</c:v>
                </c:pt>
                <c:pt idx="2492">
                  <c:v>30891</c:v>
                </c:pt>
                <c:pt idx="2493">
                  <c:v>30892</c:v>
                </c:pt>
                <c:pt idx="2494">
                  <c:v>30893</c:v>
                </c:pt>
                <c:pt idx="2495">
                  <c:v>30894</c:v>
                </c:pt>
                <c:pt idx="2496">
                  <c:v>30895</c:v>
                </c:pt>
                <c:pt idx="2497">
                  <c:v>30896</c:v>
                </c:pt>
                <c:pt idx="2498">
                  <c:v>30897</c:v>
                </c:pt>
                <c:pt idx="2499">
                  <c:v>30898</c:v>
                </c:pt>
                <c:pt idx="2500">
                  <c:v>30899</c:v>
                </c:pt>
                <c:pt idx="2501">
                  <c:v>30900</c:v>
                </c:pt>
                <c:pt idx="2502">
                  <c:v>30901</c:v>
                </c:pt>
                <c:pt idx="2503">
                  <c:v>30902</c:v>
                </c:pt>
                <c:pt idx="2504">
                  <c:v>30903</c:v>
                </c:pt>
                <c:pt idx="2505">
                  <c:v>30904</c:v>
                </c:pt>
                <c:pt idx="2506">
                  <c:v>30905</c:v>
                </c:pt>
                <c:pt idx="2507">
                  <c:v>30906</c:v>
                </c:pt>
                <c:pt idx="2508">
                  <c:v>30907</c:v>
                </c:pt>
                <c:pt idx="2509">
                  <c:v>30908</c:v>
                </c:pt>
                <c:pt idx="2510">
                  <c:v>30909</c:v>
                </c:pt>
                <c:pt idx="2511">
                  <c:v>30910</c:v>
                </c:pt>
                <c:pt idx="2512">
                  <c:v>30911</c:v>
                </c:pt>
                <c:pt idx="2513">
                  <c:v>30912</c:v>
                </c:pt>
                <c:pt idx="2514">
                  <c:v>30913</c:v>
                </c:pt>
                <c:pt idx="2515">
                  <c:v>30914</c:v>
                </c:pt>
                <c:pt idx="2516">
                  <c:v>30915</c:v>
                </c:pt>
                <c:pt idx="2517">
                  <c:v>30916</c:v>
                </c:pt>
                <c:pt idx="2518">
                  <c:v>30917</c:v>
                </c:pt>
                <c:pt idx="2519">
                  <c:v>30918</c:v>
                </c:pt>
                <c:pt idx="2520">
                  <c:v>30919</c:v>
                </c:pt>
                <c:pt idx="2521">
                  <c:v>30920</c:v>
                </c:pt>
                <c:pt idx="2522">
                  <c:v>30921</c:v>
                </c:pt>
                <c:pt idx="2523">
                  <c:v>30922</c:v>
                </c:pt>
                <c:pt idx="2524">
                  <c:v>30923</c:v>
                </c:pt>
                <c:pt idx="2525">
                  <c:v>30924</c:v>
                </c:pt>
                <c:pt idx="2526">
                  <c:v>30925</c:v>
                </c:pt>
                <c:pt idx="2527">
                  <c:v>30926</c:v>
                </c:pt>
                <c:pt idx="2528">
                  <c:v>30927</c:v>
                </c:pt>
                <c:pt idx="2529">
                  <c:v>30928</c:v>
                </c:pt>
                <c:pt idx="2530">
                  <c:v>30929</c:v>
                </c:pt>
                <c:pt idx="2531">
                  <c:v>30930</c:v>
                </c:pt>
                <c:pt idx="2532">
                  <c:v>30931</c:v>
                </c:pt>
                <c:pt idx="2533">
                  <c:v>30932</c:v>
                </c:pt>
                <c:pt idx="2534">
                  <c:v>30933</c:v>
                </c:pt>
                <c:pt idx="2535">
                  <c:v>30934</c:v>
                </c:pt>
                <c:pt idx="2536">
                  <c:v>30935</c:v>
                </c:pt>
                <c:pt idx="2537">
                  <c:v>30936</c:v>
                </c:pt>
                <c:pt idx="2538">
                  <c:v>30937</c:v>
                </c:pt>
                <c:pt idx="2539">
                  <c:v>30938</c:v>
                </c:pt>
                <c:pt idx="2540">
                  <c:v>30939</c:v>
                </c:pt>
                <c:pt idx="2541">
                  <c:v>30940</c:v>
                </c:pt>
                <c:pt idx="2542">
                  <c:v>30941</c:v>
                </c:pt>
                <c:pt idx="2543">
                  <c:v>30942</c:v>
                </c:pt>
                <c:pt idx="2544">
                  <c:v>30943</c:v>
                </c:pt>
                <c:pt idx="2545">
                  <c:v>30944</c:v>
                </c:pt>
                <c:pt idx="2546">
                  <c:v>30945</c:v>
                </c:pt>
                <c:pt idx="2547">
                  <c:v>30946</c:v>
                </c:pt>
                <c:pt idx="2548">
                  <c:v>30947</c:v>
                </c:pt>
                <c:pt idx="2549">
                  <c:v>30948</c:v>
                </c:pt>
                <c:pt idx="2550">
                  <c:v>30949</c:v>
                </c:pt>
                <c:pt idx="2551">
                  <c:v>30950</c:v>
                </c:pt>
                <c:pt idx="2552">
                  <c:v>30951</c:v>
                </c:pt>
                <c:pt idx="2553">
                  <c:v>30952</c:v>
                </c:pt>
                <c:pt idx="2554">
                  <c:v>30953</c:v>
                </c:pt>
                <c:pt idx="2555">
                  <c:v>30954</c:v>
                </c:pt>
                <c:pt idx="2556">
                  <c:v>30955</c:v>
                </c:pt>
                <c:pt idx="2557">
                  <c:v>30956</c:v>
                </c:pt>
                <c:pt idx="2558">
                  <c:v>30957</c:v>
                </c:pt>
                <c:pt idx="2559">
                  <c:v>30958</c:v>
                </c:pt>
                <c:pt idx="2560">
                  <c:v>30959</c:v>
                </c:pt>
                <c:pt idx="2561">
                  <c:v>30960</c:v>
                </c:pt>
                <c:pt idx="2562">
                  <c:v>30961</c:v>
                </c:pt>
                <c:pt idx="2563">
                  <c:v>30962</c:v>
                </c:pt>
                <c:pt idx="2564">
                  <c:v>30963</c:v>
                </c:pt>
                <c:pt idx="2565">
                  <c:v>30964</c:v>
                </c:pt>
                <c:pt idx="2566">
                  <c:v>30965</c:v>
                </c:pt>
                <c:pt idx="2567">
                  <c:v>30966</c:v>
                </c:pt>
                <c:pt idx="2568">
                  <c:v>30967</c:v>
                </c:pt>
                <c:pt idx="2569">
                  <c:v>30968</c:v>
                </c:pt>
                <c:pt idx="2570">
                  <c:v>30969</c:v>
                </c:pt>
                <c:pt idx="2571">
                  <c:v>30970</c:v>
                </c:pt>
                <c:pt idx="2572">
                  <c:v>30971</c:v>
                </c:pt>
                <c:pt idx="2573">
                  <c:v>30972</c:v>
                </c:pt>
                <c:pt idx="2574">
                  <c:v>30973</c:v>
                </c:pt>
                <c:pt idx="2575">
                  <c:v>30974</c:v>
                </c:pt>
                <c:pt idx="2576">
                  <c:v>30975</c:v>
                </c:pt>
                <c:pt idx="2577">
                  <c:v>30976</c:v>
                </c:pt>
                <c:pt idx="2578">
                  <c:v>30977</c:v>
                </c:pt>
                <c:pt idx="2579">
                  <c:v>30978</c:v>
                </c:pt>
                <c:pt idx="2580">
                  <c:v>30979</c:v>
                </c:pt>
                <c:pt idx="2581">
                  <c:v>30980</c:v>
                </c:pt>
                <c:pt idx="2582">
                  <c:v>30981</c:v>
                </c:pt>
                <c:pt idx="2583">
                  <c:v>30982</c:v>
                </c:pt>
                <c:pt idx="2584">
                  <c:v>30983</c:v>
                </c:pt>
                <c:pt idx="2585">
                  <c:v>30984</c:v>
                </c:pt>
                <c:pt idx="2586">
                  <c:v>30985</c:v>
                </c:pt>
                <c:pt idx="2587">
                  <c:v>30986</c:v>
                </c:pt>
                <c:pt idx="2588">
                  <c:v>30987</c:v>
                </c:pt>
                <c:pt idx="2589">
                  <c:v>30988</c:v>
                </c:pt>
                <c:pt idx="2590">
                  <c:v>30989</c:v>
                </c:pt>
                <c:pt idx="2591">
                  <c:v>30990</c:v>
                </c:pt>
                <c:pt idx="2592">
                  <c:v>30991</c:v>
                </c:pt>
                <c:pt idx="2593">
                  <c:v>30992</c:v>
                </c:pt>
                <c:pt idx="2594">
                  <c:v>30993</c:v>
                </c:pt>
                <c:pt idx="2595">
                  <c:v>30994</c:v>
                </c:pt>
                <c:pt idx="2596">
                  <c:v>30995</c:v>
                </c:pt>
                <c:pt idx="2597">
                  <c:v>30996</c:v>
                </c:pt>
                <c:pt idx="2598">
                  <c:v>30997</c:v>
                </c:pt>
                <c:pt idx="2599">
                  <c:v>30998</c:v>
                </c:pt>
                <c:pt idx="2600">
                  <c:v>30999</c:v>
                </c:pt>
                <c:pt idx="2601">
                  <c:v>31000</c:v>
                </c:pt>
                <c:pt idx="2602">
                  <c:v>31001</c:v>
                </c:pt>
                <c:pt idx="2603">
                  <c:v>31002</c:v>
                </c:pt>
                <c:pt idx="2604">
                  <c:v>31003</c:v>
                </c:pt>
                <c:pt idx="2605">
                  <c:v>31004</c:v>
                </c:pt>
                <c:pt idx="2606">
                  <c:v>31005</c:v>
                </c:pt>
                <c:pt idx="2607">
                  <c:v>31006</c:v>
                </c:pt>
                <c:pt idx="2608">
                  <c:v>31007</c:v>
                </c:pt>
                <c:pt idx="2609">
                  <c:v>31008</c:v>
                </c:pt>
                <c:pt idx="2610">
                  <c:v>31009</c:v>
                </c:pt>
                <c:pt idx="2611">
                  <c:v>31010</c:v>
                </c:pt>
                <c:pt idx="2612">
                  <c:v>31011</c:v>
                </c:pt>
                <c:pt idx="2613">
                  <c:v>31012</c:v>
                </c:pt>
                <c:pt idx="2614">
                  <c:v>31013</c:v>
                </c:pt>
                <c:pt idx="2615">
                  <c:v>31014</c:v>
                </c:pt>
                <c:pt idx="2616">
                  <c:v>31015</c:v>
                </c:pt>
                <c:pt idx="2617">
                  <c:v>31016</c:v>
                </c:pt>
                <c:pt idx="2618">
                  <c:v>31017</c:v>
                </c:pt>
                <c:pt idx="2619">
                  <c:v>31018</c:v>
                </c:pt>
                <c:pt idx="2620">
                  <c:v>31019</c:v>
                </c:pt>
                <c:pt idx="2621">
                  <c:v>31020</c:v>
                </c:pt>
                <c:pt idx="2622">
                  <c:v>31021</c:v>
                </c:pt>
                <c:pt idx="2623">
                  <c:v>31022</c:v>
                </c:pt>
                <c:pt idx="2624">
                  <c:v>31023</c:v>
                </c:pt>
                <c:pt idx="2625">
                  <c:v>31024</c:v>
                </c:pt>
                <c:pt idx="2626">
                  <c:v>31025</c:v>
                </c:pt>
                <c:pt idx="2627">
                  <c:v>31026</c:v>
                </c:pt>
                <c:pt idx="2628">
                  <c:v>31027</c:v>
                </c:pt>
                <c:pt idx="2629">
                  <c:v>31028</c:v>
                </c:pt>
                <c:pt idx="2630">
                  <c:v>31029</c:v>
                </c:pt>
                <c:pt idx="2631">
                  <c:v>31030</c:v>
                </c:pt>
                <c:pt idx="2632">
                  <c:v>31031</c:v>
                </c:pt>
                <c:pt idx="2633">
                  <c:v>31032</c:v>
                </c:pt>
                <c:pt idx="2634">
                  <c:v>31033</c:v>
                </c:pt>
                <c:pt idx="2635">
                  <c:v>31034</c:v>
                </c:pt>
                <c:pt idx="2636">
                  <c:v>31035</c:v>
                </c:pt>
                <c:pt idx="2637">
                  <c:v>31036</c:v>
                </c:pt>
                <c:pt idx="2638">
                  <c:v>31037</c:v>
                </c:pt>
                <c:pt idx="2639">
                  <c:v>31038</c:v>
                </c:pt>
                <c:pt idx="2640">
                  <c:v>31039</c:v>
                </c:pt>
                <c:pt idx="2641">
                  <c:v>31040</c:v>
                </c:pt>
                <c:pt idx="2642">
                  <c:v>31041</c:v>
                </c:pt>
                <c:pt idx="2643">
                  <c:v>31042</c:v>
                </c:pt>
                <c:pt idx="2644">
                  <c:v>31043</c:v>
                </c:pt>
                <c:pt idx="2645">
                  <c:v>31044</c:v>
                </c:pt>
                <c:pt idx="2646">
                  <c:v>31045</c:v>
                </c:pt>
                <c:pt idx="2647">
                  <c:v>31046</c:v>
                </c:pt>
                <c:pt idx="2648">
                  <c:v>31047</c:v>
                </c:pt>
                <c:pt idx="2649">
                  <c:v>31048</c:v>
                </c:pt>
                <c:pt idx="2650">
                  <c:v>31049</c:v>
                </c:pt>
                <c:pt idx="2651">
                  <c:v>31050</c:v>
                </c:pt>
                <c:pt idx="2652">
                  <c:v>31051</c:v>
                </c:pt>
                <c:pt idx="2653">
                  <c:v>31052</c:v>
                </c:pt>
                <c:pt idx="2654">
                  <c:v>31053</c:v>
                </c:pt>
                <c:pt idx="2655">
                  <c:v>31054</c:v>
                </c:pt>
                <c:pt idx="2656">
                  <c:v>31055</c:v>
                </c:pt>
                <c:pt idx="2657">
                  <c:v>31056</c:v>
                </c:pt>
                <c:pt idx="2658">
                  <c:v>31057</c:v>
                </c:pt>
                <c:pt idx="2659">
                  <c:v>31058</c:v>
                </c:pt>
                <c:pt idx="2660">
                  <c:v>31059</c:v>
                </c:pt>
                <c:pt idx="2661">
                  <c:v>31060</c:v>
                </c:pt>
                <c:pt idx="2662">
                  <c:v>31061</c:v>
                </c:pt>
                <c:pt idx="2663">
                  <c:v>31062</c:v>
                </c:pt>
                <c:pt idx="2664">
                  <c:v>31063</c:v>
                </c:pt>
                <c:pt idx="2665">
                  <c:v>31064</c:v>
                </c:pt>
                <c:pt idx="2666">
                  <c:v>31065</c:v>
                </c:pt>
                <c:pt idx="2667">
                  <c:v>31066</c:v>
                </c:pt>
                <c:pt idx="2668">
                  <c:v>31067</c:v>
                </c:pt>
                <c:pt idx="2669">
                  <c:v>31068</c:v>
                </c:pt>
                <c:pt idx="2670">
                  <c:v>31069</c:v>
                </c:pt>
                <c:pt idx="2671">
                  <c:v>31070</c:v>
                </c:pt>
                <c:pt idx="2672">
                  <c:v>31071</c:v>
                </c:pt>
                <c:pt idx="2673">
                  <c:v>31072</c:v>
                </c:pt>
                <c:pt idx="2674">
                  <c:v>31073</c:v>
                </c:pt>
                <c:pt idx="2675">
                  <c:v>31074</c:v>
                </c:pt>
                <c:pt idx="2676">
                  <c:v>31075</c:v>
                </c:pt>
                <c:pt idx="2677">
                  <c:v>31076</c:v>
                </c:pt>
                <c:pt idx="2678">
                  <c:v>31077</c:v>
                </c:pt>
                <c:pt idx="2679">
                  <c:v>31078</c:v>
                </c:pt>
                <c:pt idx="2680">
                  <c:v>31079</c:v>
                </c:pt>
                <c:pt idx="2681">
                  <c:v>31080</c:v>
                </c:pt>
                <c:pt idx="2682">
                  <c:v>31081</c:v>
                </c:pt>
                <c:pt idx="2683">
                  <c:v>31082</c:v>
                </c:pt>
                <c:pt idx="2684">
                  <c:v>31083</c:v>
                </c:pt>
                <c:pt idx="2685">
                  <c:v>31084</c:v>
                </c:pt>
                <c:pt idx="2686">
                  <c:v>31085</c:v>
                </c:pt>
                <c:pt idx="2687">
                  <c:v>31086</c:v>
                </c:pt>
                <c:pt idx="2688">
                  <c:v>31087</c:v>
                </c:pt>
                <c:pt idx="2689">
                  <c:v>31088</c:v>
                </c:pt>
                <c:pt idx="2690">
                  <c:v>31089</c:v>
                </c:pt>
                <c:pt idx="2691">
                  <c:v>31090</c:v>
                </c:pt>
                <c:pt idx="2692">
                  <c:v>31091</c:v>
                </c:pt>
                <c:pt idx="2693">
                  <c:v>31092</c:v>
                </c:pt>
                <c:pt idx="2694">
                  <c:v>31093</c:v>
                </c:pt>
                <c:pt idx="2695">
                  <c:v>31094</c:v>
                </c:pt>
                <c:pt idx="2696">
                  <c:v>31095</c:v>
                </c:pt>
                <c:pt idx="2697">
                  <c:v>31096</c:v>
                </c:pt>
                <c:pt idx="2698">
                  <c:v>31097</c:v>
                </c:pt>
                <c:pt idx="2699">
                  <c:v>31098</c:v>
                </c:pt>
                <c:pt idx="2700">
                  <c:v>31099</c:v>
                </c:pt>
                <c:pt idx="2701">
                  <c:v>31100</c:v>
                </c:pt>
                <c:pt idx="2702">
                  <c:v>31101</c:v>
                </c:pt>
                <c:pt idx="2703">
                  <c:v>31102</c:v>
                </c:pt>
                <c:pt idx="2704">
                  <c:v>31103</c:v>
                </c:pt>
                <c:pt idx="2705">
                  <c:v>31104</c:v>
                </c:pt>
                <c:pt idx="2706">
                  <c:v>31105</c:v>
                </c:pt>
                <c:pt idx="2707">
                  <c:v>31106</c:v>
                </c:pt>
                <c:pt idx="2708">
                  <c:v>31107</c:v>
                </c:pt>
                <c:pt idx="2709">
                  <c:v>31108</c:v>
                </c:pt>
                <c:pt idx="2710">
                  <c:v>31109</c:v>
                </c:pt>
                <c:pt idx="2711">
                  <c:v>31110</c:v>
                </c:pt>
                <c:pt idx="2712">
                  <c:v>31111</c:v>
                </c:pt>
                <c:pt idx="2713">
                  <c:v>31112</c:v>
                </c:pt>
                <c:pt idx="2714">
                  <c:v>31113</c:v>
                </c:pt>
                <c:pt idx="2715">
                  <c:v>31114</c:v>
                </c:pt>
                <c:pt idx="2716">
                  <c:v>31115</c:v>
                </c:pt>
                <c:pt idx="2717">
                  <c:v>31116</c:v>
                </c:pt>
                <c:pt idx="2718">
                  <c:v>31117</c:v>
                </c:pt>
                <c:pt idx="2719">
                  <c:v>31118</c:v>
                </c:pt>
                <c:pt idx="2720">
                  <c:v>31119</c:v>
                </c:pt>
                <c:pt idx="2721">
                  <c:v>31120</c:v>
                </c:pt>
                <c:pt idx="2722">
                  <c:v>31121</c:v>
                </c:pt>
                <c:pt idx="2723">
                  <c:v>31122</c:v>
                </c:pt>
                <c:pt idx="2724">
                  <c:v>31123</c:v>
                </c:pt>
                <c:pt idx="2725">
                  <c:v>31124</c:v>
                </c:pt>
                <c:pt idx="2726">
                  <c:v>31125</c:v>
                </c:pt>
                <c:pt idx="2727">
                  <c:v>31126</c:v>
                </c:pt>
                <c:pt idx="2728">
                  <c:v>31127</c:v>
                </c:pt>
                <c:pt idx="2729">
                  <c:v>31128</c:v>
                </c:pt>
                <c:pt idx="2730">
                  <c:v>31129</c:v>
                </c:pt>
                <c:pt idx="2731">
                  <c:v>31130</c:v>
                </c:pt>
                <c:pt idx="2732">
                  <c:v>31131</c:v>
                </c:pt>
                <c:pt idx="2733">
                  <c:v>31132</c:v>
                </c:pt>
                <c:pt idx="2734">
                  <c:v>31133</c:v>
                </c:pt>
                <c:pt idx="2735">
                  <c:v>31134</c:v>
                </c:pt>
                <c:pt idx="2736">
                  <c:v>31135</c:v>
                </c:pt>
                <c:pt idx="2737">
                  <c:v>31136</c:v>
                </c:pt>
                <c:pt idx="2738">
                  <c:v>31137</c:v>
                </c:pt>
                <c:pt idx="2739">
                  <c:v>31138</c:v>
                </c:pt>
                <c:pt idx="2740">
                  <c:v>31139</c:v>
                </c:pt>
                <c:pt idx="2741">
                  <c:v>31140</c:v>
                </c:pt>
                <c:pt idx="2742">
                  <c:v>31141</c:v>
                </c:pt>
                <c:pt idx="2743">
                  <c:v>31142</c:v>
                </c:pt>
                <c:pt idx="2744">
                  <c:v>31143</c:v>
                </c:pt>
                <c:pt idx="2745">
                  <c:v>31144</c:v>
                </c:pt>
                <c:pt idx="2746">
                  <c:v>31145</c:v>
                </c:pt>
                <c:pt idx="2747">
                  <c:v>31146</c:v>
                </c:pt>
                <c:pt idx="2748">
                  <c:v>31147</c:v>
                </c:pt>
                <c:pt idx="2749">
                  <c:v>31148</c:v>
                </c:pt>
                <c:pt idx="2750">
                  <c:v>31149</c:v>
                </c:pt>
                <c:pt idx="2751">
                  <c:v>31150</c:v>
                </c:pt>
                <c:pt idx="2752">
                  <c:v>31151</c:v>
                </c:pt>
                <c:pt idx="2753">
                  <c:v>31152</c:v>
                </c:pt>
                <c:pt idx="2754">
                  <c:v>31153</c:v>
                </c:pt>
                <c:pt idx="2755">
                  <c:v>31154</c:v>
                </c:pt>
                <c:pt idx="2756">
                  <c:v>31155</c:v>
                </c:pt>
                <c:pt idx="2757">
                  <c:v>31156</c:v>
                </c:pt>
                <c:pt idx="2758">
                  <c:v>31157</c:v>
                </c:pt>
                <c:pt idx="2759">
                  <c:v>31158</c:v>
                </c:pt>
                <c:pt idx="2760">
                  <c:v>31159</c:v>
                </c:pt>
                <c:pt idx="2761">
                  <c:v>31160</c:v>
                </c:pt>
                <c:pt idx="2762">
                  <c:v>31161</c:v>
                </c:pt>
                <c:pt idx="2763">
                  <c:v>31162</c:v>
                </c:pt>
                <c:pt idx="2764">
                  <c:v>31163</c:v>
                </c:pt>
                <c:pt idx="2765">
                  <c:v>31164</c:v>
                </c:pt>
                <c:pt idx="2766">
                  <c:v>31165</c:v>
                </c:pt>
                <c:pt idx="2767">
                  <c:v>31166</c:v>
                </c:pt>
                <c:pt idx="2768">
                  <c:v>31167</c:v>
                </c:pt>
                <c:pt idx="2769">
                  <c:v>31168</c:v>
                </c:pt>
                <c:pt idx="2770">
                  <c:v>31169</c:v>
                </c:pt>
                <c:pt idx="2771">
                  <c:v>31170</c:v>
                </c:pt>
                <c:pt idx="2772">
                  <c:v>31171</c:v>
                </c:pt>
                <c:pt idx="2773">
                  <c:v>31172</c:v>
                </c:pt>
                <c:pt idx="2774">
                  <c:v>31173</c:v>
                </c:pt>
                <c:pt idx="2775">
                  <c:v>31174</c:v>
                </c:pt>
                <c:pt idx="2776">
                  <c:v>31175</c:v>
                </c:pt>
                <c:pt idx="2777">
                  <c:v>31176</c:v>
                </c:pt>
                <c:pt idx="2778">
                  <c:v>31177</c:v>
                </c:pt>
                <c:pt idx="2779">
                  <c:v>31178</c:v>
                </c:pt>
                <c:pt idx="2780">
                  <c:v>31179</c:v>
                </c:pt>
                <c:pt idx="2781">
                  <c:v>31180</c:v>
                </c:pt>
                <c:pt idx="2782">
                  <c:v>31181</c:v>
                </c:pt>
                <c:pt idx="2783">
                  <c:v>31182</c:v>
                </c:pt>
                <c:pt idx="2784">
                  <c:v>31183</c:v>
                </c:pt>
                <c:pt idx="2785">
                  <c:v>31184</c:v>
                </c:pt>
                <c:pt idx="2786">
                  <c:v>31185</c:v>
                </c:pt>
                <c:pt idx="2787">
                  <c:v>31186</c:v>
                </c:pt>
                <c:pt idx="2788">
                  <c:v>31187</c:v>
                </c:pt>
                <c:pt idx="2789">
                  <c:v>31188</c:v>
                </c:pt>
                <c:pt idx="2790">
                  <c:v>31189</c:v>
                </c:pt>
                <c:pt idx="2791">
                  <c:v>31190</c:v>
                </c:pt>
                <c:pt idx="2792">
                  <c:v>31191</c:v>
                </c:pt>
                <c:pt idx="2793">
                  <c:v>31192</c:v>
                </c:pt>
                <c:pt idx="2794">
                  <c:v>31193</c:v>
                </c:pt>
                <c:pt idx="2795">
                  <c:v>31194</c:v>
                </c:pt>
                <c:pt idx="2796">
                  <c:v>31195</c:v>
                </c:pt>
                <c:pt idx="2797">
                  <c:v>31196</c:v>
                </c:pt>
                <c:pt idx="2798">
                  <c:v>31197</c:v>
                </c:pt>
                <c:pt idx="2799">
                  <c:v>31198</c:v>
                </c:pt>
                <c:pt idx="2800">
                  <c:v>31199</c:v>
                </c:pt>
                <c:pt idx="2801">
                  <c:v>31200</c:v>
                </c:pt>
                <c:pt idx="2802">
                  <c:v>31201</c:v>
                </c:pt>
                <c:pt idx="2803">
                  <c:v>31202</c:v>
                </c:pt>
                <c:pt idx="2804">
                  <c:v>31203</c:v>
                </c:pt>
                <c:pt idx="2805">
                  <c:v>31204</c:v>
                </c:pt>
                <c:pt idx="2806">
                  <c:v>31205</c:v>
                </c:pt>
                <c:pt idx="2807">
                  <c:v>31206</c:v>
                </c:pt>
                <c:pt idx="2808">
                  <c:v>31207</c:v>
                </c:pt>
                <c:pt idx="2809">
                  <c:v>31208</c:v>
                </c:pt>
                <c:pt idx="2810">
                  <c:v>31209</c:v>
                </c:pt>
                <c:pt idx="2811">
                  <c:v>31210</c:v>
                </c:pt>
                <c:pt idx="2812">
                  <c:v>31211</c:v>
                </c:pt>
                <c:pt idx="2813">
                  <c:v>31212</c:v>
                </c:pt>
                <c:pt idx="2814">
                  <c:v>31213</c:v>
                </c:pt>
                <c:pt idx="2815">
                  <c:v>31214</c:v>
                </c:pt>
                <c:pt idx="2816">
                  <c:v>31215</c:v>
                </c:pt>
                <c:pt idx="2817">
                  <c:v>31216</c:v>
                </c:pt>
                <c:pt idx="2818">
                  <c:v>31217</c:v>
                </c:pt>
                <c:pt idx="2819">
                  <c:v>31218</c:v>
                </c:pt>
                <c:pt idx="2820">
                  <c:v>31219</c:v>
                </c:pt>
                <c:pt idx="2821">
                  <c:v>31220</c:v>
                </c:pt>
                <c:pt idx="2822">
                  <c:v>31221</c:v>
                </c:pt>
                <c:pt idx="2823">
                  <c:v>31222</c:v>
                </c:pt>
                <c:pt idx="2824">
                  <c:v>31223</c:v>
                </c:pt>
                <c:pt idx="2825">
                  <c:v>31224</c:v>
                </c:pt>
                <c:pt idx="2826">
                  <c:v>31225</c:v>
                </c:pt>
                <c:pt idx="2827">
                  <c:v>31226</c:v>
                </c:pt>
                <c:pt idx="2828">
                  <c:v>31227</c:v>
                </c:pt>
                <c:pt idx="2829">
                  <c:v>31228</c:v>
                </c:pt>
                <c:pt idx="2830">
                  <c:v>31229</c:v>
                </c:pt>
                <c:pt idx="2831">
                  <c:v>31230</c:v>
                </c:pt>
                <c:pt idx="2832">
                  <c:v>31231</c:v>
                </c:pt>
                <c:pt idx="2833">
                  <c:v>31232</c:v>
                </c:pt>
                <c:pt idx="2834">
                  <c:v>31233</c:v>
                </c:pt>
                <c:pt idx="2835">
                  <c:v>31234</c:v>
                </c:pt>
                <c:pt idx="2836">
                  <c:v>31235</c:v>
                </c:pt>
                <c:pt idx="2837">
                  <c:v>31236</c:v>
                </c:pt>
                <c:pt idx="2838">
                  <c:v>31237</c:v>
                </c:pt>
                <c:pt idx="2839">
                  <c:v>31238</c:v>
                </c:pt>
                <c:pt idx="2840">
                  <c:v>31239</c:v>
                </c:pt>
                <c:pt idx="2841">
                  <c:v>31240</c:v>
                </c:pt>
                <c:pt idx="2842">
                  <c:v>31241</c:v>
                </c:pt>
                <c:pt idx="2843">
                  <c:v>31242</c:v>
                </c:pt>
                <c:pt idx="2844">
                  <c:v>31243</c:v>
                </c:pt>
                <c:pt idx="2845">
                  <c:v>31244</c:v>
                </c:pt>
                <c:pt idx="2846">
                  <c:v>31245</c:v>
                </c:pt>
                <c:pt idx="2847">
                  <c:v>31246</c:v>
                </c:pt>
                <c:pt idx="2848">
                  <c:v>31247</c:v>
                </c:pt>
                <c:pt idx="2849">
                  <c:v>31248</c:v>
                </c:pt>
                <c:pt idx="2850">
                  <c:v>31249</c:v>
                </c:pt>
                <c:pt idx="2851">
                  <c:v>31250</c:v>
                </c:pt>
                <c:pt idx="2852">
                  <c:v>31251</c:v>
                </c:pt>
                <c:pt idx="2853">
                  <c:v>31252</c:v>
                </c:pt>
                <c:pt idx="2854">
                  <c:v>31253</c:v>
                </c:pt>
                <c:pt idx="2855">
                  <c:v>31254</c:v>
                </c:pt>
                <c:pt idx="2856">
                  <c:v>31255</c:v>
                </c:pt>
                <c:pt idx="2857">
                  <c:v>31256</c:v>
                </c:pt>
                <c:pt idx="2858">
                  <c:v>31257</c:v>
                </c:pt>
                <c:pt idx="2859">
                  <c:v>31258</c:v>
                </c:pt>
                <c:pt idx="2860">
                  <c:v>31259</c:v>
                </c:pt>
                <c:pt idx="2861">
                  <c:v>31260</c:v>
                </c:pt>
                <c:pt idx="2862">
                  <c:v>31261</c:v>
                </c:pt>
                <c:pt idx="2863">
                  <c:v>31262</c:v>
                </c:pt>
                <c:pt idx="2864">
                  <c:v>31263</c:v>
                </c:pt>
                <c:pt idx="2865">
                  <c:v>31264</c:v>
                </c:pt>
                <c:pt idx="2866">
                  <c:v>31265</c:v>
                </c:pt>
                <c:pt idx="2867">
                  <c:v>31266</c:v>
                </c:pt>
                <c:pt idx="2868">
                  <c:v>31267</c:v>
                </c:pt>
                <c:pt idx="2869">
                  <c:v>31268</c:v>
                </c:pt>
                <c:pt idx="2870">
                  <c:v>31269</c:v>
                </c:pt>
                <c:pt idx="2871">
                  <c:v>31270</c:v>
                </c:pt>
                <c:pt idx="2872">
                  <c:v>31271</c:v>
                </c:pt>
                <c:pt idx="2873">
                  <c:v>31272</c:v>
                </c:pt>
                <c:pt idx="2874">
                  <c:v>31273</c:v>
                </c:pt>
                <c:pt idx="2875">
                  <c:v>31274</c:v>
                </c:pt>
                <c:pt idx="2876">
                  <c:v>31275</c:v>
                </c:pt>
                <c:pt idx="2877">
                  <c:v>31276</c:v>
                </c:pt>
                <c:pt idx="2878">
                  <c:v>31277</c:v>
                </c:pt>
                <c:pt idx="2879">
                  <c:v>31278</c:v>
                </c:pt>
                <c:pt idx="2880">
                  <c:v>31279</c:v>
                </c:pt>
                <c:pt idx="2881">
                  <c:v>31280</c:v>
                </c:pt>
                <c:pt idx="2882">
                  <c:v>31281</c:v>
                </c:pt>
                <c:pt idx="2883">
                  <c:v>31282</c:v>
                </c:pt>
                <c:pt idx="2884">
                  <c:v>31283</c:v>
                </c:pt>
                <c:pt idx="2885">
                  <c:v>31284</c:v>
                </c:pt>
                <c:pt idx="2886">
                  <c:v>31285</c:v>
                </c:pt>
                <c:pt idx="2887">
                  <c:v>31286</c:v>
                </c:pt>
                <c:pt idx="2888">
                  <c:v>31287</c:v>
                </c:pt>
                <c:pt idx="2889">
                  <c:v>31288</c:v>
                </c:pt>
                <c:pt idx="2890">
                  <c:v>31289</c:v>
                </c:pt>
                <c:pt idx="2891">
                  <c:v>31290</c:v>
                </c:pt>
                <c:pt idx="2892">
                  <c:v>31291</c:v>
                </c:pt>
                <c:pt idx="2893">
                  <c:v>31292</c:v>
                </c:pt>
                <c:pt idx="2894">
                  <c:v>31293</c:v>
                </c:pt>
                <c:pt idx="2895">
                  <c:v>31294</c:v>
                </c:pt>
                <c:pt idx="2896">
                  <c:v>31295</c:v>
                </c:pt>
                <c:pt idx="2897">
                  <c:v>31296</c:v>
                </c:pt>
                <c:pt idx="2898">
                  <c:v>31297</c:v>
                </c:pt>
                <c:pt idx="2899">
                  <c:v>31298</c:v>
                </c:pt>
                <c:pt idx="2900">
                  <c:v>31299</c:v>
                </c:pt>
                <c:pt idx="2901">
                  <c:v>31300</c:v>
                </c:pt>
                <c:pt idx="2902">
                  <c:v>31301</c:v>
                </c:pt>
                <c:pt idx="2903">
                  <c:v>31302</c:v>
                </c:pt>
                <c:pt idx="2904">
                  <c:v>31303</c:v>
                </c:pt>
                <c:pt idx="2905">
                  <c:v>31304</c:v>
                </c:pt>
                <c:pt idx="2906">
                  <c:v>31305</c:v>
                </c:pt>
                <c:pt idx="2907">
                  <c:v>31306</c:v>
                </c:pt>
                <c:pt idx="2908">
                  <c:v>31307</c:v>
                </c:pt>
                <c:pt idx="2909">
                  <c:v>31308</c:v>
                </c:pt>
                <c:pt idx="2910">
                  <c:v>31309</c:v>
                </c:pt>
                <c:pt idx="2911">
                  <c:v>31310</c:v>
                </c:pt>
                <c:pt idx="2912">
                  <c:v>31311</c:v>
                </c:pt>
                <c:pt idx="2913">
                  <c:v>31312</c:v>
                </c:pt>
                <c:pt idx="2914">
                  <c:v>31313</c:v>
                </c:pt>
                <c:pt idx="2915">
                  <c:v>31314</c:v>
                </c:pt>
                <c:pt idx="2916">
                  <c:v>31315</c:v>
                </c:pt>
                <c:pt idx="2917">
                  <c:v>31316</c:v>
                </c:pt>
                <c:pt idx="2918">
                  <c:v>31317</c:v>
                </c:pt>
                <c:pt idx="2919">
                  <c:v>31318</c:v>
                </c:pt>
                <c:pt idx="2920">
                  <c:v>31319</c:v>
                </c:pt>
                <c:pt idx="2921">
                  <c:v>31320</c:v>
                </c:pt>
              </c:numCache>
            </c:numRef>
          </c:xVal>
          <c:yVal>
            <c:numRef>
              <c:f>npc!$J$10:$J$2931</c:f>
              <c:numCache>
                <c:formatCode>General</c:formatCode>
                <c:ptCount val="2922"/>
                <c:pt idx="0">
                  <c:v>1.9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0.7999999</c:v>
                </c:pt>
                <c:pt idx="9">
                  <c:v>0</c:v>
                </c:pt>
                <c:pt idx="10">
                  <c:v>3.4</c:v>
                </c:pt>
                <c:pt idx="11">
                  <c:v>3.9</c:v>
                </c:pt>
                <c:pt idx="12">
                  <c:v>6.100001</c:v>
                </c:pt>
                <c:pt idx="13">
                  <c:v>7.2</c:v>
                </c:pt>
                <c:pt idx="14">
                  <c:v>5.5</c:v>
                </c:pt>
                <c:pt idx="15">
                  <c:v>4.7</c:v>
                </c:pt>
                <c:pt idx="16">
                  <c:v>2.3</c:v>
                </c:pt>
                <c:pt idx="17">
                  <c:v>5.1</c:v>
                </c:pt>
                <c:pt idx="18">
                  <c:v>7.399999</c:v>
                </c:pt>
                <c:pt idx="19">
                  <c:v>7.8</c:v>
                </c:pt>
                <c:pt idx="20">
                  <c:v>6.2</c:v>
                </c:pt>
                <c:pt idx="21">
                  <c:v>4.8</c:v>
                </c:pt>
                <c:pt idx="22">
                  <c:v>4.1</c:v>
                </c:pt>
                <c:pt idx="23">
                  <c:v>4.6</c:v>
                </c:pt>
                <c:pt idx="24">
                  <c:v>6.8</c:v>
                </c:pt>
                <c:pt idx="25">
                  <c:v>6.600001</c:v>
                </c:pt>
                <c:pt idx="26">
                  <c:v>5.7</c:v>
                </c:pt>
                <c:pt idx="27">
                  <c:v>5.4</c:v>
                </c:pt>
                <c:pt idx="28">
                  <c:v>4.9</c:v>
                </c:pt>
                <c:pt idx="29">
                  <c:v>4.8</c:v>
                </c:pt>
                <c:pt idx="30">
                  <c:v>4.8</c:v>
                </c:pt>
                <c:pt idx="31">
                  <c:v>4.9</c:v>
                </c:pt>
                <c:pt idx="32">
                  <c:v>4.9</c:v>
                </c:pt>
                <c:pt idx="33">
                  <c:v>5.9</c:v>
                </c:pt>
                <c:pt idx="34">
                  <c:v>5.1</c:v>
                </c:pt>
                <c:pt idx="35">
                  <c:v>4.8</c:v>
                </c:pt>
                <c:pt idx="36">
                  <c:v>4.9</c:v>
                </c:pt>
                <c:pt idx="37">
                  <c:v>3.7</c:v>
                </c:pt>
                <c:pt idx="38">
                  <c:v>2.9</c:v>
                </c:pt>
                <c:pt idx="39">
                  <c:v>2.8</c:v>
                </c:pt>
                <c:pt idx="40">
                  <c:v>3.3</c:v>
                </c:pt>
                <c:pt idx="41">
                  <c:v>2.9</c:v>
                </c:pt>
                <c:pt idx="42">
                  <c:v>3.4</c:v>
                </c:pt>
                <c:pt idx="43">
                  <c:v>0.3999999</c:v>
                </c:pt>
                <c:pt idx="44">
                  <c:v>4.1</c:v>
                </c:pt>
                <c:pt idx="45">
                  <c:v>4.7</c:v>
                </c:pt>
                <c:pt idx="46">
                  <c:v>4.7</c:v>
                </c:pt>
                <c:pt idx="47">
                  <c:v>3.8</c:v>
                </c:pt>
                <c:pt idx="48">
                  <c:v>3.3</c:v>
                </c:pt>
                <c:pt idx="49">
                  <c:v>3.4</c:v>
                </c:pt>
                <c:pt idx="50">
                  <c:v>3</c:v>
                </c:pt>
                <c:pt idx="51">
                  <c:v>2.2</c:v>
                </c:pt>
                <c:pt idx="52">
                  <c:v>1.9</c:v>
                </c:pt>
                <c:pt idx="53">
                  <c:v>1.9</c:v>
                </c:pt>
                <c:pt idx="54">
                  <c:v>1.9</c:v>
                </c:pt>
                <c:pt idx="55">
                  <c:v>3.9</c:v>
                </c:pt>
                <c:pt idx="56">
                  <c:v>4.7</c:v>
                </c:pt>
                <c:pt idx="57">
                  <c:v>3.9</c:v>
                </c:pt>
                <c:pt idx="58">
                  <c:v>3</c:v>
                </c:pt>
                <c:pt idx="59">
                  <c:v>3.1</c:v>
                </c:pt>
                <c:pt idx="60">
                  <c:v>4.6</c:v>
                </c:pt>
                <c:pt idx="61">
                  <c:v>4.8</c:v>
                </c:pt>
                <c:pt idx="62">
                  <c:v>5</c:v>
                </c:pt>
                <c:pt idx="63">
                  <c:v>5.8</c:v>
                </c:pt>
                <c:pt idx="64">
                  <c:v>6.8</c:v>
                </c:pt>
                <c:pt idx="65">
                  <c:v>5.4</c:v>
                </c:pt>
                <c:pt idx="66">
                  <c:v>4</c:v>
                </c:pt>
                <c:pt idx="67">
                  <c:v>5.3</c:v>
                </c:pt>
                <c:pt idx="68">
                  <c:v>7</c:v>
                </c:pt>
                <c:pt idx="69">
                  <c:v>5.4</c:v>
                </c:pt>
                <c:pt idx="70">
                  <c:v>3.8</c:v>
                </c:pt>
                <c:pt idx="71">
                  <c:v>3.6</c:v>
                </c:pt>
                <c:pt idx="72">
                  <c:v>2.2</c:v>
                </c:pt>
                <c:pt idx="73">
                  <c:v>2</c:v>
                </c:pt>
                <c:pt idx="74">
                  <c:v>1.9</c:v>
                </c:pt>
                <c:pt idx="75">
                  <c:v>3.9</c:v>
                </c:pt>
                <c:pt idx="76">
                  <c:v>4.6</c:v>
                </c:pt>
                <c:pt idx="77">
                  <c:v>4.4</c:v>
                </c:pt>
                <c:pt idx="78">
                  <c:v>4.6</c:v>
                </c:pt>
                <c:pt idx="79">
                  <c:v>4.7</c:v>
                </c:pt>
                <c:pt idx="80">
                  <c:v>4.1</c:v>
                </c:pt>
                <c:pt idx="81">
                  <c:v>3</c:v>
                </c:pt>
                <c:pt idx="82">
                  <c:v>2.2</c:v>
                </c:pt>
                <c:pt idx="83">
                  <c:v>3.6</c:v>
                </c:pt>
                <c:pt idx="84">
                  <c:v>3.8</c:v>
                </c:pt>
                <c:pt idx="85">
                  <c:v>3.8</c:v>
                </c:pt>
                <c:pt idx="86">
                  <c:v>3.9</c:v>
                </c:pt>
                <c:pt idx="87">
                  <c:v>2.8</c:v>
                </c:pt>
                <c:pt idx="88">
                  <c:v>1.8</c:v>
                </c:pt>
                <c:pt idx="89">
                  <c:v>2</c:v>
                </c:pt>
                <c:pt idx="90">
                  <c:v>2.3</c:v>
                </c:pt>
                <c:pt idx="91">
                  <c:v>3.9</c:v>
                </c:pt>
                <c:pt idx="92">
                  <c:v>4</c:v>
                </c:pt>
                <c:pt idx="93">
                  <c:v>4.6</c:v>
                </c:pt>
                <c:pt idx="94">
                  <c:v>4.7</c:v>
                </c:pt>
                <c:pt idx="95">
                  <c:v>4.8</c:v>
                </c:pt>
                <c:pt idx="96">
                  <c:v>4.3</c:v>
                </c:pt>
                <c:pt idx="97">
                  <c:v>4.6</c:v>
                </c:pt>
                <c:pt idx="98">
                  <c:v>4.8</c:v>
                </c:pt>
                <c:pt idx="99">
                  <c:v>4.8</c:v>
                </c:pt>
                <c:pt idx="100">
                  <c:v>4.6</c:v>
                </c:pt>
                <c:pt idx="101">
                  <c:v>4.3</c:v>
                </c:pt>
                <c:pt idx="102">
                  <c:v>4.2</c:v>
                </c:pt>
                <c:pt idx="103">
                  <c:v>4.1</c:v>
                </c:pt>
                <c:pt idx="104">
                  <c:v>3.8</c:v>
                </c:pt>
                <c:pt idx="105">
                  <c:v>3.8</c:v>
                </c:pt>
                <c:pt idx="106">
                  <c:v>3.8</c:v>
                </c:pt>
                <c:pt idx="107">
                  <c:v>4.3</c:v>
                </c:pt>
                <c:pt idx="108">
                  <c:v>4.8</c:v>
                </c:pt>
                <c:pt idx="109">
                  <c:v>4.1</c:v>
                </c:pt>
                <c:pt idx="110">
                  <c:v>3.8</c:v>
                </c:pt>
                <c:pt idx="111">
                  <c:v>3.9</c:v>
                </c:pt>
                <c:pt idx="112">
                  <c:v>3.5</c:v>
                </c:pt>
                <c:pt idx="113">
                  <c:v>4.1</c:v>
                </c:pt>
                <c:pt idx="114">
                  <c:v>4.8</c:v>
                </c:pt>
                <c:pt idx="115">
                  <c:v>4.8</c:v>
                </c:pt>
                <c:pt idx="116">
                  <c:v>4.8</c:v>
                </c:pt>
                <c:pt idx="117">
                  <c:v>4.6</c:v>
                </c:pt>
                <c:pt idx="118">
                  <c:v>3.9</c:v>
                </c:pt>
                <c:pt idx="119">
                  <c:v>3.8</c:v>
                </c:pt>
                <c:pt idx="120">
                  <c:v>3.8</c:v>
                </c:pt>
                <c:pt idx="121">
                  <c:v>4.3</c:v>
                </c:pt>
                <c:pt idx="122">
                  <c:v>4.8</c:v>
                </c:pt>
                <c:pt idx="123">
                  <c:v>4.7</c:v>
                </c:pt>
                <c:pt idx="124">
                  <c:v>4.8</c:v>
                </c:pt>
                <c:pt idx="125">
                  <c:v>4.8</c:v>
                </c:pt>
                <c:pt idx="126">
                  <c:v>4.8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9</c:v>
                </c:pt>
                <c:pt idx="132">
                  <c:v>4.2</c:v>
                </c:pt>
                <c:pt idx="133">
                  <c:v>2.8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3</c:v>
                </c:pt>
                <c:pt idx="139">
                  <c:v>1.1</c:v>
                </c:pt>
                <c:pt idx="140">
                  <c:v>4.5</c:v>
                </c:pt>
                <c:pt idx="141">
                  <c:v>4.3</c:v>
                </c:pt>
                <c:pt idx="142">
                  <c:v>3.8</c:v>
                </c:pt>
                <c:pt idx="143">
                  <c:v>3.8</c:v>
                </c:pt>
                <c:pt idx="144">
                  <c:v>2.8</c:v>
                </c:pt>
                <c:pt idx="145">
                  <c:v>0</c:v>
                </c:pt>
                <c:pt idx="146">
                  <c:v>0.6</c:v>
                </c:pt>
                <c:pt idx="147">
                  <c:v>2.2</c:v>
                </c:pt>
                <c:pt idx="148">
                  <c:v>1.9</c:v>
                </c:pt>
                <c:pt idx="149">
                  <c:v>1.2</c:v>
                </c:pt>
                <c:pt idx="150">
                  <c:v>3</c:v>
                </c:pt>
                <c:pt idx="151">
                  <c:v>4.8</c:v>
                </c:pt>
                <c:pt idx="152">
                  <c:v>4.9</c:v>
                </c:pt>
                <c:pt idx="153">
                  <c:v>4.6</c:v>
                </c:pt>
                <c:pt idx="154">
                  <c:v>3.8</c:v>
                </c:pt>
                <c:pt idx="155">
                  <c:v>3.8</c:v>
                </c:pt>
                <c:pt idx="156">
                  <c:v>3.8</c:v>
                </c:pt>
                <c:pt idx="157">
                  <c:v>3.6</c:v>
                </c:pt>
                <c:pt idx="158">
                  <c:v>3</c:v>
                </c:pt>
                <c:pt idx="159">
                  <c:v>4.8</c:v>
                </c:pt>
                <c:pt idx="160">
                  <c:v>5.5</c:v>
                </c:pt>
                <c:pt idx="161">
                  <c:v>4.2</c:v>
                </c:pt>
                <c:pt idx="162">
                  <c:v>3.8</c:v>
                </c:pt>
                <c:pt idx="163">
                  <c:v>2.7</c:v>
                </c:pt>
                <c:pt idx="164">
                  <c:v>0.3999999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</c:v>
                </c:pt>
                <c:pt idx="174">
                  <c:v>4.7</c:v>
                </c:pt>
                <c:pt idx="175">
                  <c:v>5.5</c:v>
                </c:pt>
                <c:pt idx="176">
                  <c:v>4.8</c:v>
                </c:pt>
                <c:pt idx="177">
                  <c:v>4.8</c:v>
                </c:pt>
                <c:pt idx="178">
                  <c:v>4.3</c:v>
                </c:pt>
                <c:pt idx="179">
                  <c:v>6.100001</c:v>
                </c:pt>
                <c:pt idx="180">
                  <c:v>8.5</c:v>
                </c:pt>
                <c:pt idx="181">
                  <c:v>8.6</c:v>
                </c:pt>
                <c:pt idx="182">
                  <c:v>8.6</c:v>
                </c:pt>
                <c:pt idx="183">
                  <c:v>8.6</c:v>
                </c:pt>
                <c:pt idx="184">
                  <c:v>5.4</c:v>
                </c:pt>
                <c:pt idx="185">
                  <c:v>2.1</c:v>
                </c:pt>
                <c:pt idx="186">
                  <c:v>4.7</c:v>
                </c:pt>
                <c:pt idx="187">
                  <c:v>8.700001</c:v>
                </c:pt>
                <c:pt idx="188">
                  <c:v>8.799999</c:v>
                </c:pt>
                <c:pt idx="189">
                  <c:v>5.9</c:v>
                </c:pt>
                <c:pt idx="190">
                  <c:v>0.09999999</c:v>
                </c:pt>
                <c:pt idx="191">
                  <c:v>3.1</c:v>
                </c:pt>
                <c:pt idx="192">
                  <c:v>5.3</c:v>
                </c:pt>
                <c:pt idx="193">
                  <c:v>0</c:v>
                </c:pt>
                <c:pt idx="194">
                  <c:v>0</c:v>
                </c:pt>
                <c:pt idx="195">
                  <c:v>3.6</c:v>
                </c:pt>
                <c:pt idx="196">
                  <c:v>6.600001</c:v>
                </c:pt>
                <c:pt idx="197">
                  <c:v>9.799999</c:v>
                </c:pt>
                <c:pt idx="198">
                  <c:v>9</c:v>
                </c:pt>
                <c:pt idx="199">
                  <c:v>6.5</c:v>
                </c:pt>
                <c:pt idx="200">
                  <c:v>5.1</c:v>
                </c:pt>
                <c:pt idx="201">
                  <c:v>4.6</c:v>
                </c:pt>
                <c:pt idx="202">
                  <c:v>4</c:v>
                </c:pt>
                <c:pt idx="203">
                  <c:v>4.3</c:v>
                </c:pt>
                <c:pt idx="204">
                  <c:v>6</c:v>
                </c:pt>
                <c:pt idx="205">
                  <c:v>6.600001</c:v>
                </c:pt>
                <c:pt idx="206">
                  <c:v>5</c:v>
                </c:pt>
                <c:pt idx="207">
                  <c:v>4</c:v>
                </c:pt>
                <c:pt idx="208">
                  <c:v>4.8</c:v>
                </c:pt>
                <c:pt idx="209">
                  <c:v>4.5</c:v>
                </c:pt>
                <c:pt idx="210">
                  <c:v>4.3</c:v>
                </c:pt>
                <c:pt idx="211">
                  <c:v>3.1</c:v>
                </c:pt>
                <c:pt idx="212">
                  <c:v>0</c:v>
                </c:pt>
                <c:pt idx="213">
                  <c:v>0.9</c:v>
                </c:pt>
                <c:pt idx="214">
                  <c:v>5.3</c:v>
                </c:pt>
                <c:pt idx="215">
                  <c:v>5.6</c:v>
                </c:pt>
                <c:pt idx="216">
                  <c:v>7.8</c:v>
                </c:pt>
                <c:pt idx="217">
                  <c:v>7.3</c:v>
                </c:pt>
                <c:pt idx="218">
                  <c:v>6.5</c:v>
                </c:pt>
                <c:pt idx="219">
                  <c:v>6.5</c:v>
                </c:pt>
                <c:pt idx="220">
                  <c:v>8.700001</c:v>
                </c:pt>
                <c:pt idx="221">
                  <c:v>9.6</c:v>
                </c:pt>
                <c:pt idx="222">
                  <c:v>8.799999</c:v>
                </c:pt>
                <c:pt idx="223">
                  <c:v>9.1</c:v>
                </c:pt>
                <c:pt idx="224">
                  <c:v>8.5</c:v>
                </c:pt>
                <c:pt idx="225">
                  <c:v>6.399999</c:v>
                </c:pt>
                <c:pt idx="226">
                  <c:v>6.899999</c:v>
                </c:pt>
                <c:pt idx="227">
                  <c:v>4.4</c:v>
                </c:pt>
                <c:pt idx="228">
                  <c:v>3.4</c:v>
                </c:pt>
                <c:pt idx="229">
                  <c:v>3.8</c:v>
                </c:pt>
                <c:pt idx="230">
                  <c:v>4.9</c:v>
                </c:pt>
                <c:pt idx="231">
                  <c:v>4.8</c:v>
                </c:pt>
                <c:pt idx="232">
                  <c:v>4.2</c:v>
                </c:pt>
                <c:pt idx="233">
                  <c:v>4</c:v>
                </c:pt>
                <c:pt idx="234">
                  <c:v>5.1</c:v>
                </c:pt>
                <c:pt idx="235">
                  <c:v>3.9</c:v>
                </c:pt>
                <c:pt idx="236">
                  <c:v>6.2</c:v>
                </c:pt>
                <c:pt idx="237">
                  <c:v>6.8</c:v>
                </c:pt>
                <c:pt idx="238">
                  <c:v>6.2</c:v>
                </c:pt>
                <c:pt idx="239">
                  <c:v>6.5</c:v>
                </c:pt>
                <c:pt idx="240">
                  <c:v>5.2</c:v>
                </c:pt>
                <c:pt idx="241">
                  <c:v>5.2</c:v>
                </c:pt>
                <c:pt idx="242">
                  <c:v>7</c:v>
                </c:pt>
                <c:pt idx="243">
                  <c:v>5.1</c:v>
                </c:pt>
                <c:pt idx="244">
                  <c:v>6.7</c:v>
                </c:pt>
                <c:pt idx="245">
                  <c:v>6.100001</c:v>
                </c:pt>
                <c:pt idx="246">
                  <c:v>5.3</c:v>
                </c:pt>
                <c:pt idx="247">
                  <c:v>4.5</c:v>
                </c:pt>
                <c:pt idx="248">
                  <c:v>7.5</c:v>
                </c:pt>
                <c:pt idx="249">
                  <c:v>6.2</c:v>
                </c:pt>
                <c:pt idx="250">
                  <c:v>8.799999</c:v>
                </c:pt>
                <c:pt idx="251">
                  <c:v>7.7</c:v>
                </c:pt>
                <c:pt idx="252">
                  <c:v>4.6</c:v>
                </c:pt>
                <c:pt idx="253">
                  <c:v>3.4</c:v>
                </c:pt>
                <c:pt idx="254">
                  <c:v>5.5</c:v>
                </c:pt>
                <c:pt idx="255">
                  <c:v>7.399999</c:v>
                </c:pt>
                <c:pt idx="256">
                  <c:v>7</c:v>
                </c:pt>
                <c:pt idx="257">
                  <c:v>4.8</c:v>
                </c:pt>
                <c:pt idx="258">
                  <c:v>3.4</c:v>
                </c:pt>
                <c:pt idx="259">
                  <c:v>3.9</c:v>
                </c:pt>
                <c:pt idx="260">
                  <c:v>4.4</c:v>
                </c:pt>
                <c:pt idx="261">
                  <c:v>4.3</c:v>
                </c:pt>
                <c:pt idx="262">
                  <c:v>2.3</c:v>
                </c:pt>
                <c:pt idx="263">
                  <c:v>2.7</c:v>
                </c:pt>
                <c:pt idx="264">
                  <c:v>2.8</c:v>
                </c:pt>
                <c:pt idx="265">
                  <c:v>3.2</c:v>
                </c:pt>
                <c:pt idx="266">
                  <c:v>3.3</c:v>
                </c:pt>
                <c:pt idx="267">
                  <c:v>2.9</c:v>
                </c:pt>
                <c:pt idx="268">
                  <c:v>3.5</c:v>
                </c:pt>
                <c:pt idx="269">
                  <c:v>2.5</c:v>
                </c:pt>
                <c:pt idx="270">
                  <c:v>2.6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.6</c:v>
                </c:pt>
                <c:pt idx="275">
                  <c:v>2.6</c:v>
                </c:pt>
                <c:pt idx="276">
                  <c:v>4.2</c:v>
                </c:pt>
                <c:pt idx="277">
                  <c:v>4.3</c:v>
                </c:pt>
                <c:pt idx="278">
                  <c:v>0</c:v>
                </c:pt>
                <c:pt idx="279">
                  <c:v>2.6</c:v>
                </c:pt>
                <c:pt idx="280">
                  <c:v>2.7</c:v>
                </c:pt>
                <c:pt idx="281">
                  <c:v>2</c:v>
                </c:pt>
                <c:pt idx="282">
                  <c:v>2.4</c:v>
                </c:pt>
                <c:pt idx="283">
                  <c:v>3.1</c:v>
                </c:pt>
                <c:pt idx="284">
                  <c:v>2.4</c:v>
                </c:pt>
                <c:pt idx="285">
                  <c:v>2.6</c:v>
                </c:pt>
                <c:pt idx="286">
                  <c:v>2.9</c:v>
                </c:pt>
                <c:pt idx="287">
                  <c:v>2.5</c:v>
                </c:pt>
                <c:pt idx="288">
                  <c:v>4.4</c:v>
                </c:pt>
                <c:pt idx="289">
                  <c:v>2.6</c:v>
                </c:pt>
                <c:pt idx="290">
                  <c:v>2</c:v>
                </c:pt>
                <c:pt idx="291">
                  <c:v>2</c:v>
                </c:pt>
                <c:pt idx="292">
                  <c:v>1.5</c:v>
                </c:pt>
                <c:pt idx="293">
                  <c:v>1.2</c:v>
                </c:pt>
                <c:pt idx="294">
                  <c:v>1</c:v>
                </c:pt>
                <c:pt idx="295">
                  <c:v>0.6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9</c:v>
                </c:pt>
                <c:pt idx="301">
                  <c:v>1</c:v>
                </c:pt>
                <c:pt idx="302">
                  <c:v>2</c:v>
                </c:pt>
                <c:pt idx="303">
                  <c:v>4</c:v>
                </c:pt>
                <c:pt idx="304">
                  <c:v>4.8</c:v>
                </c:pt>
                <c:pt idx="305">
                  <c:v>4.8</c:v>
                </c:pt>
                <c:pt idx="306">
                  <c:v>4.8</c:v>
                </c:pt>
                <c:pt idx="307">
                  <c:v>4.8</c:v>
                </c:pt>
                <c:pt idx="308">
                  <c:v>4.8</c:v>
                </c:pt>
                <c:pt idx="309">
                  <c:v>4.8</c:v>
                </c:pt>
                <c:pt idx="310">
                  <c:v>4.8</c:v>
                </c:pt>
                <c:pt idx="311">
                  <c:v>4.8</c:v>
                </c:pt>
                <c:pt idx="312">
                  <c:v>4.8</c:v>
                </c:pt>
                <c:pt idx="313">
                  <c:v>4.7</c:v>
                </c:pt>
                <c:pt idx="314">
                  <c:v>4.7</c:v>
                </c:pt>
                <c:pt idx="315">
                  <c:v>4.7</c:v>
                </c:pt>
                <c:pt idx="316">
                  <c:v>4.7</c:v>
                </c:pt>
                <c:pt idx="317">
                  <c:v>4.7</c:v>
                </c:pt>
                <c:pt idx="318">
                  <c:v>4.7</c:v>
                </c:pt>
                <c:pt idx="319">
                  <c:v>4.7</c:v>
                </c:pt>
                <c:pt idx="320">
                  <c:v>4.7</c:v>
                </c:pt>
                <c:pt idx="321">
                  <c:v>4.7</c:v>
                </c:pt>
                <c:pt idx="322">
                  <c:v>4.7</c:v>
                </c:pt>
                <c:pt idx="323">
                  <c:v>4.7</c:v>
                </c:pt>
                <c:pt idx="324">
                  <c:v>4.7</c:v>
                </c:pt>
                <c:pt idx="325">
                  <c:v>4.7</c:v>
                </c:pt>
                <c:pt idx="326">
                  <c:v>4.7</c:v>
                </c:pt>
                <c:pt idx="327">
                  <c:v>4.7</c:v>
                </c:pt>
                <c:pt idx="328">
                  <c:v>4.7</c:v>
                </c:pt>
                <c:pt idx="329">
                  <c:v>4.7</c:v>
                </c:pt>
                <c:pt idx="330">
                  <c:v>4.7</c:v>
                </c:pt>
                <c:pt idx="331">
                  <c:v>4.7</c:v>
                </c:pt>
                <c:pt idx="332">
                  <c:v>4.7</c:v>
                </c:pt>
                <c:pt idx="333">
                  <c:v>4.7</c:v>
                </c:pt>
                <c:pt idx="334">
                  <c:v>4.7</c:v>
                </c:pt>
                <c:pt idx="335">
                  <c:v>4.7</c:v>
                </c:pt>
                <c:pt idx="336">
                  <c:v>4.7</c:v>
                </c:pt>
                <c:pt idx="337">
                  <c:v>4.7</c:v>
                </c:pt>
                <c:pt idx="338">
                  <c:v>4.7</c:v>
                </c:pt>
                <c:pt idx="339">
                  <c:v>4.7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2.1</c:v>
                </c:pt>
                <c:pt idx="362">
                  <c:v>3</c:v>
                </c:pt>
                <c:pt idx="363">
                  <c:v>2.9</c:v>
                </c:pt>
                <c:pt idx="364">
                  <c:v>2.5</c:v>
                </c:pt>
                <c:pt idx="365">
                  <c:v>2.9</c:v>
                </c:pt>
                <c:pt idx="366">
                  <c:v>3.2</c:v>
                </c:pt>
                <c:pt idx="367">
                  <c:v>3</c:v>
                </c:pt>
                <c:pt idx="368">
                  <c:v>2.6</c:v>
                </c:pt>
                <c:pt idx="369">
                  <c:v>2.5</c:v>
                </c:pt>
                <c:pt idx="370">
                  <c:v>2.2</c:v>
                </c:pt>
                <c:pt idx="371">
                  <c:v>2.5</c:v>
                </c:pt>
                <c:pt idx="372">
                  <c:v>4.2</c:v>
                </c:pt>
                <c:pt idx="373">
                  <c:v>2.5</c:v>
                </c:pt>
                <c:pt idx="374">
                  <c:v>2.6</c:v>
                </c:pt>
                <c:pt idx="375">
                  <c:v>3</c:v>
                </c:pt>
                <c:pt idx="376">
                  <c:v>2.3</c:v>
                </c:pt>
                <c:pt idx="377">
                  <c:v>2.3</c:v>
                </c:pt>
                <c:pt idx="378">
                  <c:v>2.2</c:v>
                </c:pt>
                <c:pt idx="379">
                  <c:v>2.3</c:v>
                </c:pt>
                <c:pt idx="380">
                  <c:v>2.3</c:v>
                </c:pt>
                <c:pt idx="381">
                  <c:v>2.1</c:v>
                </c:pt>
                <c:pt idx="382">
                  <c:v>1.9</c:v>
                </c:pt>
                <c:pt idx="383">
                  <c:v>1.8</c:v>
                </c:pt>
                <c:pt idx="384">
                  <c:v>1.8</c:v>
                </c:pt>
                <c:pt idx="385">
                  <c:v>1.9</c:v>
                </c:pt>
                <c:pt idx="386">
                  <c:v>1.8</c:v>
                </c:pt>
                <c:pt idx="387">
                  <c:v>1.9</c:v>
                </c:pt>
                <c:pt idx="388">
                  <c:v>1.9</c:v>
                </c:pt>
                <c:pt idx="389">
                  <c:v>2.1</c:v>
                </c:pt>
                <c:pt idx="390">
                  <c:v>2.2</c:v>
                </c:pt>
                <c:pt idx="391">
                  <c:v>2.2</c:v>
                </c:pt>
                <c:pt idx="392">
                  <c:v>2</c:v>
                </c:pt>
                <c:pt idx="393">
                  <c:v>2.1</c:v>
                </c:pt>
                <c:pt idx="394">
                  <c:v>2.2</c:v>
                </c:pt>
                <c:pt idx="395">
                  <c:v>2.8</c:v>
                </c:pt>
                <c:pt idx="396">
                  <c:v>3.1</c:v>
                </c:pt>
                <c:pt idx="397">
                  <c:v>2.2</c:v>
                </c:pt>
                <c:pt idx="398">
                  <c:v>3.5</c:v>
                </c:pt>
                <c:pt idx="399">
                  <c:v>2.9</c:v>
                </c:pt>
                <c:pt idx="400">
                  <c:v>5.9</c:v>
                </c:pt>
                <c:pt idx="401">
                  <c:v>6.399999</c:v>
                </c:pt>
                <c:pt idx="402">
                  <c:v>5.8</c:v>
                </c:pt>
                <c:pt idx="403">
                  <c:v>4.4</c:v>
                </c:pt>
                <c:pt idx="404">
                  <c:v>3.3</c:v>
                </c:pt>
                <c:pt idx="405">
                  <c:v>2.8</c:v>
                </c:pt>
                <c:pt idx="406">
                  <c:v>3.8</c:v>
                </c:pt>
                <c:pt idx="407">
                  <c:v>3.2</c:v>
                </c:pt>
                <c:pt idx="408">
                  <c:v>3.3</c:v>
                </c:pt>
                <c:pt idx="409">
                  <c:v>2</c:v>
                </c:pt>
                <c:pt idx="410">
                  <c:v>2.6</c:v>
                </c:pt>
                <c:pt idx="411">
                  <c:v>2.3</c:v>
                </c:pt>
                <c:pt idx="412">
                  <c:v>6.100001</c:v>
                </c:pt>
                <c:pt idx="413">
                  <c:v>5.1</c:v>
                </c:pt>
                <c:pt idx="414">
                  <c:v>2.5</c:v>
                </c:pt>
                <c:pt idx="415">
                  <c:v>2.7</c:v>
                </c:pt>
                <c:pt idx="416">
                  <c:v>2.4</c:v>
                </c:pt>
                <c:pt idx="417">
                  <c:v>2.7</c:v>
                </c:pt>
                <c:pt idx="418">
                  <c:v>2.4</c:v>
                </c:pt>
                <c:pt idx="419">
                  <c:v>4.5</c:v>
                </c:pt>
                <c:pt idx="420">
                  <c:v>2.3</c:v>
                </c:pt>
                <c:pt idx="421">
                  <c:v>2.6</c:v>
                </c:pt>
                <c:pt idx="422">
                  <c:v>3</c:v>
                </c:pt>
                <c:pt idx="423">
                  <c:v>3.6</c:v>
                </c:pt>
                <c:pt idx="424">
                  <c:v>4</c:v>
                </c:pt>
                <c:pt idx="425">
                  <c:v>3.3</c:v>
                </c:pt>
                <c:pt idx="426">
                  <c:v>2.8</c:v>
                </c:pt>
                <c:pt idx="427">
                  <c:v>3</c:v>
                </c:pt>
                <c:pt idx="428">
                  <c:v>3.2</c:v>
                </c:pt>
                <c:pt idx="429">
                  <c:v>3.2</c:v>
                </c:pt>
                <c:pt idx="430">
                  <c:v>5.3</c:v>
                </c:pt>
                <c:pt idx="431">
                  <c:v>8.799999</c:v>
                </c:pt>
                <c:pt idx="432">
                  <c:v>5.3</c:v>
                </c:pt>
                <c:pt idx="433">
                  <c:v>3.8</c:v>
                </c:pt>
                <c:pt idx="434">
                  <c:v>4</c:v>
                </c:pt>
                <c:pt idx="435">
                  <c:v>4.1</c:v>
                </c:pt>
                <c:pt idx="436">
                  <c:v>4.1</c:v>
                </c:pt>
                <c:pt idx="437">
                  <c:v>4.4</c:v>
                </c:pt>
                <c:pt idx="438">
                  <c:v>3.8</c:v>
                </c:pt>
                <c:pt idx="439">
                  <c:v>9</c:v>
                </c:pt>
                <c:pt idx="440">
                  <c:v>8.200001</c:v>
                </c:pt>
                <c:pt idx="441">
                  <c:v>7.399999</c:v>
                </c:pt>
                <c:pt idx="442">
                  <c:v>8.1</c:v>
                </c:pt>
                <c:pt idx="443">
                  <c:v>8.1</c:v>
                </c:pt>
                <c:pt idx="444">
                  <c:v>8.799999</c:v>
                </c:pt>
                <c:pt idx="445">
                  <c:v>8.700001</c:v>
                </c:pt>
                <c:pt idx="446">
                  <c:v>9.200001</c:v>
                </c:pt>
                <c:pt idx="447">
                  <c:v>5.1</c:v>
                </c:pt>
                <c:pt idx="448">
                  <c:v>8</c:v>
                </c:pt>
                <c:pt idx="449">
                  <c:v>8.9</c:v>
                </c:pt>
                <c:pt idx="450">
                  <c:v>10</c:v>
                </c:pt>
                <c:pt idx="451">
                  <c:v>8.9</c:v>
                </c:pt>
                <c:pt idx="452">
                  <c:v>8.6</c:v>
                </c:pt>
                <c:pt idx="453">
                  <c:v>5.7</c:v>
                </c:pt>
                <c:pt idx="454">
                  <c:v>3</c:v>
                </c:pt>
                <c:pt idx="455">
                  <c:v>6.3</c:v>
                </c:pt>
                <c:pt idx="456">
                  <c:v>8.299999</c:v>
                </c:pt>
                <c:pt idx="457">
                  <c:v>8.200001</c:v>
                </c:pt>
                <c:pt idx="458">
                  <c:v>6.7</c:v>
                </c:pt>
                <c:pt idx="459">
                  <c:v>7.3</c:v>
                </c:pt>
                <c:pt idx="460">
                  <c:v>7.100001</c:v>
                </c:pt>
                <c:pt idx="461">
                  <c:v>9.299999</c:v>
                </c:pt>
                <c:pt idx="462">
                  <c:v>6.7</c:v>
                </c:pt>
                <c:pt idx="463">
                  <c:v>6.100001</c:v>
                </c:pt>
                <c:pt idx="464">
                  <c:v>6.7</c:v>
                </c:pt>
                <c:pt idx="465">
                  <c:v>7.8</c:v>
                </c:pt>
                <c:pt idx="466">
                  <c:v>9.1</c:v>
                </c:pt>
                <c:pt idx="467">
                  <c:v>9</c:v>
                </c:pt>
                <c:pt idx="468">
                  <c:v>6.8</c:v>
                </c:pt>
                <c:pt idx="469">
                  <c:v>7.100001</c:v>
                </c:pt>
                <c:pt idx="470">
                  <c:v>8.299999</c:v>
                </c:pt>
                <c:pt idx="471">
                  <c:v>5.4</c:v>
                </c:pt>
                <c:pt idx="472">
                  <c:v>5</c:v>
                </c:pt>
                <c:pt idx="473">
                  <c:v>6.899999</c:v>
                </c:pt>
                <c:pt idx="474">
                  <c:v>8.4</c:v>
                </c:pt>
                <c:pt idx="475">
                  <c:v>9.200001</c:v>
                </c:pt>
                <c:pt idx="476">
                  <c:v>6.3</c:v>
                </c:pt>
                <c:pt idx="477">
                  <c:v>5</c:v>
                </c:pt>
                <c:pt idx="478">
                  <c:v>6.8</c:v>
                </c:pt>
                <c:pt idx="479">
                  <c:v>8.200001</c:v>
                </c:pt>
                <c:pt idx="480">
                  <c:v>7.7</c:v>
                </c:pt>
                <c:pt idx="481">
                  <c:v>7.5</c:v>
                </c:pt>
                <c:pt idx="482">
                  <c:v>7.2</c:v>
                </c:pt>
                <c:pt idx="483">
                  <c:v>7.2</c:v>
                </c:pt>
                <c:pt idx="484">
                  <c:v>6</c:v>
                </c:pt>
                <c:pt idx="485">
                  <c:v>1.9</c:v>
                </c:pt>
                <c:pt idx="486">
                  <c:v>6.399999</c:v>
                </c:pt>
                <c:pt idx="487">
                  <c:v>7</c:v>
                </c:pt>
                <c:pt idx="488">
                  <c:v>4.7</c:v>
                </c:pt>
                <c:pt idx="489">
                  <c:v>4.3</c:v>
                </c:pt>
                <c:pt idx="490">
                  <c:v>9.4</c:v>
                </c:pt>
                <c:pt idx="491">
                  <c:v>6.899999</c:v>
                </c:pt>
                <c:pt idx="492">
                  <c:v>6.8</c:v>
                </c:pt>
                <c:pt idx="493">
                  <c:v>8.799999</c:v>
                </c:pt>
                <c:pt idx="494">
                  <c:v>9.700001</c:v>
                </c:pt>
                <c:pt idx="495">
                  <c:v>9.6</c:v>
                </c:pt>
                <c:pt idx="496">
                  <c:v>7.2</c:v>
                </c:pt>
                <c:pt idx="497">
                  <c:v>6.7</c:v>
                </c:pt>
                <c:pt idx="498">
                  <c:v>8.799999</c:v>
                </c:pt>
                <c:pt idx="499">
                  <c:v>11</c:v>
                </c:pt>
                <c:pt idx="500">
                  <c:v>10</c:v>
                </c:pt>
                <c:pt idx="501">
                  <c:v>9.1</c:v>
                </c:pt>
                <c:pt idx="502">
                  <c:v>2.8</c:v>
                </c:pt>
                <c:pt idx="503">
                  <c:v>5.2</c:v>
                </c:pt>
                <c:pt idx="504">
                  <c:v>8.799999</c:v>
                </c:pt>
                <c:pt idx="505">
                  <c:v>8.700001</c:v>
                </c:pt>
                <c:pt idx="506">
                  <c:v>8.6</c:v>
                </c:pt>
                <c:pt idx="507">
                  <c:v>6.5</c:v>
                </c:pt>
                <c:pt idx="508">
                  <c:v>8</c:v>
                </c:pt>
                <c:pt idx="509">
                  <c:v>8.4</c:v>
                </c:pt>
                <c:pt idx="510">
                  <c:v>8</c:v>
                </c:pt>
                <c:pt idx="511">
                  <c:v>7.899999</c:v>
                </c:pt>
                <c:pt idx="512">
                  <c:v>7</c:v>
                </c:pt>
                <c:pt idx="513">
                  <c:v>8.299999</c:v>
                </c:pt>
                <c:pt idx="514">
                  <c:v>8.6</c:v>
                </c:pt>
                <c:pt idx="515">
                  <c:v>7.600001</c:v>
                </c:pt>
                <c:pt idx="516">
                  <c:v>6.899999</c:v>
                </c:pt>
                <c:pt idx="517">
                  <c:v>8</c:v>
                </c:pt>
                <c:pt idx="518">
                  <c:v>8.700001</c:v>
                </c:pt>
                <c:pt idx="519">
                  <c:v>9</c:v>
                </c:pt>
                <c:pt idx="520">
                  <c:v>6.5</c:v>
                </c:pt>
                <c:pt idx="521">
                  <c:v>6.5</c:v>
                </c:pt>
                <c:pt idx="522">
                  <c:v>7</c:v>
                </c:pt>
                <c:pt idx="523">
                  <c:v>7.600001</c:v>
                </c:pt>
                <c:pt idx="524">
                  <c:v>4.8</c:v>
                </c:pt>
                <c:pt idx="525">
                  <c:v>6.100001</c:v>
                </c:pt>
                <c:pt idx="526">
                  <c:v>7</c:v>
                </c:pt>
                <c:pt idx="527">
                  <c:v>8.1</c:v>
                </c:pt>
                <c:pt idx="528">
                  <c:v>9.799999</c:v>
                </c:pt>
                <c:pt idx="529">
                  <c:v>8.200001</c:v>
                </c:pt>
                <c:pt idx="530">
                  <c:v>8.6</c:v>
                </c:pt>
                <c:pt idx="531">
                  <c:v>3.3</c:v>
                </c:pt>
                <c:pt idx="532">
                  <c:v>6.600001</c:v>
                </c:pt>
                <c:pt idx="533">
                  <c:v>7</c:v>
                </c:pt>
                <c:pt idx="534">
                  <c:v>6.8</c:v>
                </c:pt>
                <c:pt idx="535">
                  <c:v>6.7</c:v>
                </c:pt>
                <c:pt idx="536">
                  <c:v>6.7</c:v>
                </c:pt>
                <c:pt idx="537">
                  <c:v>7.600001</c:v>
                </c:pt>
                <c:pt idx="538">
                  <c:v>7.899999</c:v>
                </c:pt>
                <c:pt idx="539">
                  <c:v>3.4</c:v>
                </c:pt>
                <c:pt idx="540">
                  <c:v>6.2</c:v>
                </c:pt>
                <c:pt idx="541">
                  <c:v>2.2</c:v>
                </c:pt>
                <c:pt idx="542">
                  <c:v>2.7</c:v>
                </c:pt>
                <c:pt idx="543">
                  <c:v>9.4</c:v>
                </c:pt>
                <c:pt idx="544">
                  <c:v>9.299999</c:v>
                </c:pt>
                <c:pt idx="545">
                  <c:v>7.8</c:v>
                </c:pt>
                <c:pt idx="546">
                  <c:v>7.399999</c:v>
                </c:pt>
                <c:pt idx="547">
                  <c:v>8.200001</c:v>
                </c:pt>
                <c:pt idx="548">
                  <c:v>8.700001</c:v>
                </c:pt>
                <c:pt idx="549">
                  <c:v>8.4</c:v>
                </c:pt>
                <c:pt idx="550">
                  <c:v>8.299999</c:v>
                </c:pt>
                <c:pt idx="551">
                  <c:v>8.4</c:v>
                </c:pt>
                <c:pt idx="552">
                  <c:v>8.5</c:v>
                </c:pt>
                <c:pt idx="553">
                  <c:v>8.200001</c:v>
                </c:pt>
                <c:pt idx="554">
                  <c:v>5</c:v>
                </c:pt>
                <c:pt idx="555">
                  <c:v>7.899999</c:v>
                </c:pt>
                <c:pt idx="556">
                  <c:v>8.4</c:v>
                </c:pt>
                <c:pt idx="557">
                  <c:v>8.299999</c:v>
                </c:pt>
                <c:pt idx="558">
                  <c:v>2.4</c:v>
                </c:pt>
                <c:pt idx="559">
                  <c:v>2.2</c:v>
                </c:pt>
                <c:pt idx="560">
                  <c:v>3.8</c:v>
                </c:pt>
                <c:pt idx="561">
                  <c:v>8.5</c:v>
                </c:pt>
                <c:pt idx="562">
                  <c:v>7.399999</c:v>
                </c:pt>
                <c:pt idx="563">
                  <c:v>2</c:v>
                </c:pt>
                <c:pt idx="564">
                  <c:v>1.9</c:v>
                </c:pt>
                <c:pt idx="565">
                  <c:v>1.9</c:v>
                </c:pt>
                <c:pt idx="566">
                  <c:v>2</c:v>
                </c:pt>
                <c:pt idx="567">
                  <c:v>3.7</c:v>
                </c:pt>
                <c:pt idx="568">
                  <c:v>8.4</c:v>
                </c:pt>
                <c:pt idx="569">
                  <c:v>4</c:v>
                </c:pt>
                <c:pt idx="570">
                  <c:v>2</c:v>
                </c:pt>
                <c:pt idx="571">
                  <c:v>2.8</c:v>
                </c:pt>
                <c:pt idx="572">
                  <c:v>8.6</c:v>
                </c:pt>
                <c:pt idx="573">
                  <c:v>4.1</c:v>
                </c:pt>
                <c:pt idx="574">
                  <c:v>2.1</c:v>
                </c:pt>
                <c:pt idx="575">
                  <c:v>2.3</c:v>
                </c:pt>
                <c:pt idx="576">
                  <c:v>7.3</c:v>
                </c:pt>
                <c:pt idx="577">
                  <c:v>6.600001</c:v>
                </c:pt>
                <c:pt idx="578">
                  <c:v>2.3</c:v>
                </c:pt>
                <c:pt idx="579">
                  <c:v>7.600001</c:v>
                </c:pt>
                <c:pt idx="580">
                  <c:v>4.9</c:v>
                </c:pt>
                <c:pt idx="581">
                  <c:v>2.5</c:v>
                </c:pt>
                <c:pt idx="582">
                  <c:v>2.2</c:v>
                </c:pt>
                <c:pt idx="583">
                  <c:v>7.5</c:v>
                </c:pt>
                <c:pt idx="584">
                  <c:v>5.3</c:v>
                </c:pt>
                <c:pt idx="585">
                  <c:v>7.600001</c:v>
                </c:pt>
                <c:pt idx="586">
                  <c:v>3.6</c:v>
                </c:pt>
                <c:pt idx="587">
                  <c:v>2</c:v>
                </c:pt>
                <c:pt idx="588">
                  <c:v>1.7</c:v>
                </c:pt>
                <c:pt idx="589">
                  <c:v>2.1</c:v>
                </c:pt>
                <c:pt idx="590">
                  <c:v>1.9</c:v>
                </c:pt>
                <c:pt idx="591">
                  <c:v>2</c:v>
                </c:pt>
                <c:pt idx="592">
                  <c:v>2</c:v>
                </c:pt>
                <c:pt idx="593">
                  <c:v>1.8</c:v>
                </c:pt>
                <c:pt idx="594">
                  <c:v>1.8</c:v>
                </c:pt>
                <c:pt idx="595">
                  <c:v>1.9</c:v>
                </c:pt>
                <c:pt idx="596">
                  <c:v>1.9</c:v>
                </c:pt>
                <c:pt idx="597">
                  <c:v>1.9</c:v>
                </c:pt>
                <c:pt idx="598">
                  <c:v>2</c:v>
                </c:pt>
                <c:pt idx="599">
                  <c:v>1.9</c:v>
                </c:pt>
                <c:pt idx="600">
                  <c:v>2</c:v>
                </c:pt>
                <c:pt idx="601">
                  <c:v>2.4</c:v>
                </c:pt>
                <c:pt idx="602">
                  <c:v>2</c:v>
                </c:pt>
                <c:pt idx="603">
                  <c:v>1.8</c:v>
                </c:pt>
                <c:pt idx="604">
                  <c:v>2.1</c:v>
                </c:pt>
                <c:pt idx="605">
                  <c:v>1.9</c:v>
                </c:pt>
                <c:pt idx="606">
                  <c:v>1.8</c:v>
                </c:pt>
                <c:pt idx="607">
                  <c:v>1.8</c:v>
                </c:pt>
                <c:pt idx="608">
                  <c:v>1.9</c:v>
                </c:pt>
                <c:pt idx="609">
                  <c:v>2.1</c:v>
                </c:pt>
                <c:pt idx="610">
                  <c:v>2.6</c:v>
                </c:pt>
                <c:pt idx="611">
                  <c:v>2.2</c:v>
                </c:pt>
                <c:pt idx="612">
                  <c:v>1.7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3.2</c:v>
                </c:pt>
                <c:pt idx="619">
                  <c:v>3.1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.3</c:v>
                </c:pt>
                <c:pt idx="624">
                  <c:v>1.9</c:v>
                </c:pt>
                <c:pt idx="625">
                  <c:v>1.9</c:v>
                </c:pt>
                <c:pt idx="626">
                  <c:v>1.9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1.9</c:v>
                </c:pt>
                <c:pt idx="633">
                  <c:v>2</c:v>
                </c:pt>
                <c:pt idx="634">
                  <c:v>1.9</c:v>
                </c:pt>
                <c:pt idx="635">
                  <c:v>2</c:v>
                </c:pt>
                <c:pt idx="636">
                  <c:v>2.2</c:v>
                </c:pt>
                <c:pt idx="637">
                  <c:v>1.9</c:v>
                </c:pt>
                <c:pt idx="638">
                  <c:v>1.9</c:v>
                </c:pt>
                <c:pt idx="639">
                  <c:v>2</c:v>
                </c:pt>
                <c:pt idx="640">
                  <c:v>1.9</c:v>
                </c:pt>
                <c:pt idx="641">
                  <c:v>2</c:v>
                </c:pt>
                <c:pt idx="642">
                  <c:v>2</c:v>
                </c:pt>
                <c:pt idx="643">
                  <c:v>1.9</c:v>
                </c:pt>
                <c:pt idx="644">
                  <c:v>1.9</c:v>
                </c:pt>
                <c:pt idx="645">
                  <c:v>1.9</c:v>
                </c:pt>
                <c:pt idx="646">
                  <c:v>1.7</c:v>
                </c:pt>
                <c:pt idx="647">
                  <c:v>1.9</c:v>
                </c:pt>
                <c:pt idx="648">
                  <c:v>1.9</c:v>
                </c:pt>
                <c:pt idx="649">
                  <c:v>2</c:v>
                </c:pt>
                <c:pt idx="650">
                  <c:v>1.9</c:v>
                </c:pt>
                <c:pt idx="651">
                  <c:v>1.9</c:v>
                </c:pt>
                <c:pt idx="652">
                  <c:v>1.9</c:v>
                </c:pt>
                <c:pt idx="653">
                  <c:v>1.9</c:v>
                </c:pt>
                <c:pt idx="654">
                  <c:v>2</c:v>
                </c:pt>
                <c:pt idx="655">
                  <c:v>1.9</c:v>
                </c:pt>
                <c:pt idx="656">
                  <c:v>2.3</c:v>
                </c:pt>
                <c:pt idx="657">
                  <c:v>4.5</c:v>
                </c:pt>
                <c:pt idx="658">
                  <c:v>0.49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1.6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1.9</c:v>
                </c:pt>
                <c:pt idx="669">
                  <c:v>1.9</c:v>
                </c:pt>
                <c:pt idx="670">
                  <c:v>3.5</c:v>
                </c:pt>
                <c:pt idx="671">
                  <c:v>2.5</c:v>
                </c:pt>
                <c:pt idx="672">
                  <c:v>2.5</c:v>
                </c:pt>
                <c:pt idx="673">
                  <c:v>2</c:v>
                </c:pt>
                <c:pt idx="674">
                  <c:v>1.9</c:v>
                </c:pt>
                <c:pt idx="675">
                  <c:v>1.9</c:v>
                </c:pt>
                <c:pt idx="676">
                  <c:v>2.3</c:v>
                </c:pt>
                <c:pt idx="677">
                  <c:v>3.8</c:v>
                </c:pt>
                <c:pt idx="678">
                  <c:v>3.7</c:v>
                </c:pt>
                <c:pt idx="679">
                  <c:v>2.5</c:v>
                </c:pt>
                <c:pt idx="680">
                  <c:v>2.2</c:v>
                </c:pt>
                <c:pt idx="681">
                  <c:v>1.1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1</c:v>
                </c:pt>
                <c:pt idx="708">
                  <c:v>2</c:v>
                </c:pt>
                <c:pt idx="709">
                  <c:v>2</c:v>
                </c:pt>
                <c:pt idx="710">
                  <c:v>1.9</c:v>
                </c:pt>
                <c:pt idx="711">
                  <c:v>1.9</c:v>
                </c:pt>
                <c:pt idx="712">
                  <c:v>1.9</c:v>
                </c:pt>
                <c:pt idx="713">
                  <c:v>1.9</c:v>
                </c:pt>
                <c:pt idx="714">
                  <c:v>1.9</c:v>
                </c:pt>
                <c:pt idx="715">
                  <c:v>1.9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1.9</c:v>
                </c:pt>
                <c:pt idx="720">
                  <c:v>1.9</c:v>
                </c:pt>
                <c:pt idx="721">
                  <c:v>1.9</c:v>
                </c:pt>
                <c:pt idx="722">
                  <c:v>2</c:v>
                </c:pt>
                <c:pt idx="723">
                  <c:v>1.9</c:v>
                </c:pt>
                <c:pt idx="724">
                  <c:v>1.9</c:v>
                </c:pt>
                <c:pt idx="725">
                  <c:v>1.9</c:v>
                </c:pt>
                <c:pt idx="726">
                  <c:v>1.9</c:v>
                </c:pt>
                <c:pt idx="727">
                  <c:v>1.9</c:v>
                </c:pt>
                <c:pt idx="728">
                  <c:v>1.9</c:v>
                </c:pt>
                <c:pt idx="729">
                  <c:v>1.9</c:v>
                </c:pt>
                <c:pt idx="730">
                  <c:v>1.9</c:v>
                </c:pt>
                <c:pt idx="731">
                  <c:v>1.9</c:v>
                </c:pt>
                <c:pt idx="732">
                  <c:v>1.9</c:v>
                </c:pt>
                <c:pt idx="733">
                  <c:v>1.9</c:v>
                </c:pt>
                <c:pt idx="734">
                  <c:v>1.9</c:v>
                </c:pt>
                <c:pt idx="735">
                  <c:v>1.9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1.9</c:v>
                </c:pt>
                <c:pt idx="740">
                  <c:v>1.6</c:v>
                </c:pt>
                <c:pt idx="741">
                  <c:v>1.9</c:v>
                </c:pt>
                <c:pt idx="742">
                  <c:v>1.9</c:v>
                </c:pt>
                <c:pt idx="743">
                  <c:v>1.9</c:v>
                </c:pt>
                <c:pt idx="744">
                  <c:v>1.9</c:v>
                </c:pt>
                <c:pt idx="745">
                  <c:v>2</c:v>
                </c:pt>
                <c:pt idx="746">
                  <c:v>3.4</c:v>
                </c:pt>
                <c:pt idx="747">
                  <c:v>5.1</c:v>
                </c:pt>
                <c:pt idx="748">
                  <c:v>4.9</c:v>
                </c:pt>
                <c:pt idx="749">
                  <c:v>4.5</c:v>
                </c:pt>
                <c:pt idx="750">
                  <c:v>3.9</c:v>
                </c:pt>
                <c:pt idx="751">
                  <c:v>3.8</c:v>
                </c:pt>
                <c:pt idx="752">
                  <c:v>3.9</c:v>
                </c:pt>
                <c:pt idx="753">
                  <c:v>4.6</c:v>
                </c:pt>
                <c:pt idx="754">
                  <c:v>4</c:v>
                </c:pt>
                <c:pt idx="755">
                  <c:v>3.8</c:v>
                </c:pt>
                <c:pt idx="756">
                  <c:v>4.1</c:v>
                </c:pt>
                <c:pt idx="757">
                  <c:v>4.1</c:v>
                </c:pt>
                <c:pt idx="758">
                  <c:v>6.3</c:v>
                </c:pt>
                <c:pt idx="759">
                  <c:v>6.8</c:v>
                </c:pt>
                <c:pt idx="760">
                  <c:v>7.3</c:v>
                </c:pt>
                <c:pt idx="761">
                  <c:v>5.1</c:v>
                </c:pt>
                <c:pt idx="762">
                  <c:v>5.2</c:v>
                </c:pt>
                <c:pt idx="763">
                  <c:v>4.9</c:v>
                </c:pt>
                <c:pt idx="764">
                  <c:v>5</c:v>
                </c:pt>
                <c:pt idx="765">
                  <c:v>4.8</c:v>
                </c:pt>
                <c:pt idx="766">
                  <c:v>4.7</c:v>
                </c:pt>
                <c:pt idx="767">
                  <c:v>5.1</c:v>
                </c:pt>
                <c:pt idx="768">
                  <c:v>5.4</c:v>
                </c:pt>
                <c:pt idx="769">
                  <c:v>6.8</c:v>
                </c:pt>
                <c:pt idx="770">
                  <c:v>7.600001</c:v>
                </c:pt>
                <c:pt idx="771">
                  <c:v>7</c:v>
                </c:pt>
                <c:pt idx="772">
                  <c:v>5.2</c:v>
                </c:pt>
                <c:pt idx="773">
                  <c:v>2</c:v>
                </c:pt>
                <c:pt idx="774">
                  <c:v>4.7</c:v>
                </c:pt>
                <c:pt idx="775">
                  <c:v>5.2</c:v>
                </c:pt>
                <c:pt idx="776">
                  <c:v>3.6</c:v>
                </c:pt>
                <c:pt idx="777">
                  <c:v>5.8</c:v>
                </c:pt>
                <c:pt idx="778">
                  <c:v>5.4</c:v>
                </c:pt>
                <c:pt idx="779">
                  <c:v>3.3</c:v>
                </c:pt>
                <c:pt idx="780">
                  <c:v>3</c:v>
                </c:pt>
                <c:pt idx="781">
                  <c:v>5.3</c:v>
                </c:pt>
                <c:pt idx="782">
                  <c:v>5.5</c:v>
                </c:pt>
                <c:pt idx="783">
                  <c:v>5.6</c:v>
                </c:pt>
                <c:pt idx="784">
                  <c:v>7.100001</c:v>
                </c:pt>
                <c:pt idx="785">
                  <c:v>5.9</c:v>
                </c:pt>
                <c:pt idx="786">
                  <c:v>3.6</c:v>
                </c:pt>
                <c:pt idx="787">
                  <c:v>5.9</c:v>
                </c:pt>
                <c:pt idx="788">
                  <c:v>6.3</c:v>
                </c:pt>
                <c:pt idx="789">
                  <c:v>3.1</c:v>
                </c:pt>
                <c:pt idx="790">
                  <c:v>2</c:v>
                </c:pt>
                <c:pt idx="791">
                  <c:v>1.9</c:v>
                </c:pt>
                <c:pt idx="792">
                  <c:v>2</c:v>
                </c:pt>
                <c:pt idx="793">
                  <c:v>5.6</c:v>
                </c:pt>
                <c:pt idx="794">
                  <c:v>4.9</c:v>
                </c:pt>
                <c:pt idx="795">
                  <c:v>2</c:v>
                </c:pt>
                <c:pt idx="796">
                  <c:v>2</c:v>
                </c:pt>
                <c:pt idx="797">
                  <c:v>4.9</c:v>
                </c:pt>
                <c:pt idx="798">
                  <c:v>4.7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5</c:v>
                </c:pt>
                <c:pt idx="803">
                  <c:v>6.5</c:v>
                </c:pt>
                <c:pt idx="804">
                  <c:v>1.7</c:v>
                </c:pt>
                <c:pt idx="805">
                  <c:v>0</c:v>
                </c:pt>
                <c:pt idx="806">
                  <c:v>4.7</c:v>
                </c:pt>
                <c:pt idx="807">
                  <c:v>5.4</c:v>
                </c:pt>
                <c:pt idx="808">
                  <c:v>5.1</c:v>
                </c:pt>
                <c:pt idx="809">
                  <c:v>5.8</c:v>
                </c:pt>
                <c:pt idx="810">
                  <c:v>2.3</c:v>
                </c:pt>
                <c:pt idx="811">
                  <c:v>1.9</c:v>
                </c:pt>
                <c:pt idx="812">
                  <c:v>2.7</c:v>
                </c:pt>
                <c:pt idx="813">
                  <c:v>3.1</c:v>
                </c:pt>
                <c:pt idx="814">
                  <c:v>3.2</c:v>
                </c:pt>
                <c:pt idx="815">
                  <c:v>3</c:v>
                </c:pt>
                <c:pt idx="816">
                  <c:v>2.8</c:v>
                </c:pt>
                <c:pt idx="817">
                  <c:v>3.2</c:v>
                </c:pt>
                <c:pt idx="818">
                  <c:v>3</c:v>
                </c:pt>
                <c:pt idx="819">
                  <c:v>2.6</c:v>
                </c:pt>
                <c:pt idx="820">
                  <c:v>2.3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1.9</c:v>
                </c:pt>
                <c:pt idx="826">
                  <c:v>1.9</c:v>
                </c:pt>
                <c:pt idx="827">
                  <c:v>1.9</c:v>
                </c:pt>
                <c:pt idx="828">
                  <c:v>1.9</c:v>
                </c:pt>
                <c:pt idx="829">
                  <c:v>1.8</c:v>
                </c:pt>
                <c:pt idx="830">
                  <c:v>1.7</c:v>
                </c:pt>
                <c:pt idx="831">
                  <c:v>1.6</c:v>
                </c:pt>
                <c:pt idx="832">
                  <c:v>1.5</c:v>
                </c:pt>
                <c:pt idx="833">
                  <c:v>1.5</c:v>
                </c:pt>
                <c:pt idx="834">
                  <c:v>1.6</c:v>
                </c:pt>
                <c:pt idx="835">
                  <c:v>1.6</c:v>
                </c:pt>
                <c:pt idx="836">
                  <c:v>1.6</c:v>
                </c:pt>
                <c:pt idx="837">
                  <c:v>1.3</c:v>
                </c:pt>
                <c:pt idx="838">
                  <c:v>1.4</c:v>
                </c:pt>
                <c:pt idx="839">
                  <c:v>1.1</c:v>
                </c:pt>
                <c:pt idx="840">
                  <c:v>0.98</c:v>
                </c:pt>
                <c:pt idx="841">
                  <c:v>0.98</c:v>
                </c:pt>
                <c:pt idx="842">
                  <c:v>1</c:v>
                </c:pt>
                <c:pt idx="843">
                  <c:v>1.1</c:v>
                </c:pt>
                <c:pt idx="844">
                  <c:v>0.63</c:v>
                </c:pt>
                <c:pt idx="845">
                  <c:v>0.4100001</c:v>
                </c:pt>
                <c:pt idx="846">
                  <c:v>1.1</c:v>
                </c:pt>
                <c:pt idx="847">
                  <c:v>2.1</c:v>
                </c:pt>
                <c:pt idx="848">
                  <c:v>2</c:v>
                </c:pt>
                <c:pt idx="849">
                  <c:v>4.7</c:v>
                </c:pt>
                <c:pt idx="850">
                  <c:v>6.100001</c:v>
                </c:pt>
                <c:pt idx="851">
                  <c:v>5.6</c:v>
                </c:pt>
                <c:pt idx="852">
                  <c:v>5.3</c:v>
                </c:pt>
                <c:pt idx="853">
                  <c:v>4.6</c:v>
                </c:pt>
                <c:pt idx="854">
                  <c:v>4.9</c:v>
                </c:pt>
                <c:pt idx="855">
                  <c:v>4.3</c:v>
                </c:pt>
                <c:pt idx="856">
                  <c:v>3.4</c:v>
                </c:pt>
                <c:pt idx="857">
                  <c:v>1.8</c:v>
                </c:pt>
                <c:pt idx="858">
                  <c:v>3.2</c:v>
                </c:pt>
                <c:pt idx="859">
                  <c:v>5.1</c:v>
                </c:pt>
                <c:pt idx="860">
                  <c:v>5.2</c:v>
                </c:pt>
                <c:pt idx="861">
                  <c:v>5.8</c:v>
                </c:pt>
                <c:pt idx="862">
                  <c:v>5.5</c:v>
                </c:pt>
                <c:pt idx="863">
                  <c:v>4.9</c:v>
                </c:pt>
                <c:pt idx="864">
                  <c:v>4.9</c:v>
                </c:pt>
                <c:pt idx="865">
                  <c:v>5</c:v>
                </c:pt>
                <c:pt idx="866">
                  <c:v>2.6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22</c:v>
                </c:pt>
                <c:pt idx="880">
                  <c:v>5.1</c:v>
                </c:pt>
                <c:pt idx="881">
                  <c:v>9.1</c:v>
                </c:pt>
                <c:pt idx="882">
                  <c:v>7.8</c:v>
                </c:pt>
                <c:pt idx="883">
                  <c:v>8.1</c:v>
                </c:pt>
                <c:pt idx="884">
                  <c:v>7.7</c:v>
                </c:pt>
                <c:pt idx="885">
                  <c:v>2.9</c:v>
                </c:pt>
                <c:pt idx="886">
                  <c:v>6.5</c:v>
                </c:pt>
                <c:pt idx="887">
                  <c:v>5.1</c:v>
                </c:pt>
                <c:pt idx="888">
                  <c:v>4.8</c:v>
                </c:pt>
                <c:pt idx="889">
                  <c:v>3.6</c:v>
                </c:pt>
                <c:pt idx="890">
                  <c:v>8.5</c:v>
                </c:pt>
                <c:pt idx="891">
                  <c:v>2.7</c:v>
                </c:pt>
                <c:pt idx="892">
                  <c:v>8.299999</c:v>
                </c:pt>
                <c:pt idx="893">
                  <c:v>6.100001</c:v>
                </c:pt>
                <c:pt idx="894">
                  <c:v>0</c:v>
                </c:pt>
                <c:pt idx="895">
                  <c:v>5</c:v>
                </c:pt>
                <c:pt idx="896">
                  <c:v>5.9</c:v>
                </c:pt>
                <c:pt idx="897">
                  <c:v>3</c:v>
                </c:pt>
                <c:pt idx="898">
                  <c:v>7.399999</c:v>
                </c:pt>
                <c:pt idx="899">
                  <c:v>2.5</c:v>
                </c:pt>
                <c:pt idx="900">
                  <c:v>5.9</c:v>
                </c:pt>
                <c:pt idx="901">
                  <c:v>2.4</c:v>
                </c:pt>
                <c:pt idx="902">
                  <c:v>7.899999</c:v>
                </c:pt>
                <c:pt idx="903">
                  <c:v>8.4</c:v>
                </c:pt>
                <c:pt idx="904">
                  <c:v>9.1</c:v>
                </c:pt>
                <c:pt idx="905">
                  <c:v>11</c:v>
                </c:pt>
                <c:pt idx="906">
                  <c:v>3.3</c:v>
                </c:pt>
                <c:pt idx="907">
                  <c:v>0</c:v>
                </c:pt>
                <c:pt idx="908">
                  <c:v>7.7</c:v>
                </c:pt>
                <c:pt idx="909">
                  <c:v>6</c:v>
                </c:pt>
                <c:pt idx="910">
                  <c:v>9.299999</c:v>
                </c:pt>
                <c:pt idx="911">
                  <c:v>2</c:v>
                </c:pt>
                <c:pt idx="912">
                  <c:v>6.2</c:v>
                </c:pt>
                <c:pt idx="913">
                  <c:v>2.8</c:v>
                </c:pt>
                <c:pt idx="914">
                  <c:v>6</c:v>
                </c:pt>
                <c:pt idx="915">
                  <c:v>4.8</c:v>
                </c:pt>
                <c:pt idx="916">
                  <c:v>1.2</c:v>
                </c:pt>
                <c:pt idx="917">
                  <c:v>5.5</c:v>
                </c:pt>
                <c:pt idx="918">
                  <c:v>8.5</c:v>
                </c:pt>
                <c:pt idx="919">
                  <c:v>2.9</c:v>
                </c:pt>
                <c:pt idx="920">
                  <c:v>0</c:v>
                </c:pt>
                <c:pt idx="921">
                  <c:v>6.100001</c:v>
                </c:pt>
                <c:pt idx="922">
                  <c:v>6.8</c:v>
                </c:pt>
                <c:pt idx="923">
                  <c:v>2.1</c:v>
                </c:pt>
                <c:pt idx="924">
                  <c:v>5.7</c:v>
                </c:pt>
                <c:pt idx="925">
                  <c:v>2.2</c:v>
                </c:pt>
                <c:pt idx="926">
                  <c:v>2.8</c:v>
                </c:pt>
                <c:pt idx="927">
                  <c:v>4.9</c:v>
                </c:pt>
                <c:pt idx="928">
                  <c:v>5</c:v>
                </c:pt>
                <c:pt idx="929">
                  <c:v>7.5</c:v>
                </c:pt>
                <c:pt idx="930">
                  <c:v>9.4</c:v>
                </c:pt>
                <c:pt idx="931">
                  <c:v>3.9</c:v>
                </c:pt>
                <c:pt idx="932">
                  <c:v>3.6</c:v>
                </c:pt>
                <c:pt idx="933">
                  <c:v>4.9</c:v>
                </c:pt>
                <c:pt idx="934">
                  <c:v>6.8</c:v>
                </c:pt>
                <c:pt idx="935">
                  <c:v>4.3</c:v>
                </c:pt>
                <c:pt idx="936">
                  <c:v>5.5</c:v>
                </c:pt>
                <c:pt idx="937">
                  <c:v>5</c:v>
                </c:pt>
                <c:pt idx="938">
                  <c:v>5.9</c:v>
                </c:pt>
                <c:pt idx="939">
                  <c:v>6.7</c:v>
                </c:pt>
                <c:pt idx="940">
                  <c:v>5.1</c:v>
                </c:pt>
                <c:pt idx="941">
                  <c:v>0.76</c:v>
                </c:pt>
                <c:pt idx="942">
                  <c:v>0</c:v>
                </c:pt>
                <c:pt idx="943">
                  <c:v>0</c:v>
                </c:pt>
                <c:pt idx="944">
                  <c:v>2.3</c:v>
                </c:pt>
                <c:pt idx="945">
                  <c:v>2.7</c:v>
                </c:pt>
                <c:pt idx="946">
                  <c:v>2.3</c:v>
                </c:pt>
                <c:pt idx="947">
                  <c:v>2.4</c:v>
                </c:pt>
                <c:pt idx="948">
                  <c:v>2.1</c:v>
                </c:pt>
                <c:pt idx="949">
                  <c:v>4.7</c:v>
                </c:pt>
                <c:pt idx="950">
                  <c:v>7.100001</c:v>
                </c:pt>
                <c:pt idx="951">
                  <c:v>8.6</c:v>
                </c:pt>
                <c:pt idx="952">
                  <c:v>8.299999</c:v>
                </c:pt>
                <c:pt idx="953">
                  <c:v>1.9</c:v>
                </c:pt>
                <c:pt idx="954">
                  <c:v>1.9</c:v>
                </c:pt>
                <c:pt idx="955">
                  <c:v>2</c:v>
                </c:pt>
                <c:pt idx="956">
                  <c:v>1.9</c:v>
                </c:pt>
                <c:pt idx="957">
                  <c:v>2</c:v>
                </c:pt>
                <c:pt idx="958">
                  <c:v>2.1</c:v>
                </c:pt>
                <c:pt idx="959">
                  <c:v>2.2</c:v>
                </c:pt>
                <c:pt idx="960">
                  <c:v>2.4</c:v>
                </c:pt>
                <c:pt idx="961">
                  <c:v>2.7</c:v>
                </c:pt>
                <c:pt idx="962">
                  <c:v>2.4</c:v>
                </c:pt>
                <c:pt idx="963">
                  <c:v>2.4</c:v>
                </c:pt>
                <c:pt idx="964">
                  <c:v>2.3</c:v>
                </c:pt>
                <c:pt idx="965">
                  <c:v>3.4</c:v>
                </c:pt>
                <c:pt idx="966">
                  <c:v>2.4</c:v>
                </c:pt>
                <c:pt idx="967">
                  <c:v>2</c:v>
                </c:pt>
                <c:pt idx="968">
                  <c:v>2.1</c:v>
                </c:pt>
                <c:pt idx="969">
                  <c:v>2.1</c:v>
                </c:pt>
                <c:pt idx="970">
                  <c:v>1.9</c:v>
                </c:pt>
                <c:pt idx="971">
                  <c:v>1.5</c:v>
                </c:pt>
                <c:pt idx="972">
                  <c:v>2.2</c:v>
                </c:pt>
                <c:pt idx="973">
                  <c:v>2.5</c:v>
                </c:pt>
                <c:pt idx="974">
                  <c:v>2.2</c:v>
                </c:pt>
                <c:pt idx="975">
                  <c:v>2.2</c:v>
                </c:pt>
                <c:pt idx="976">
                  <c:v>2.1</c:v>
                </c:pt>
                <c:pt idx="977">
                  <c:v>2</c:v>
                </c:pt>
                <c:pt idx="978">
                  <c:v>1.9</c:v>
                </c:pt>
                <c:pt idx="979">
                  <c:v>1.6</c:v>
                </c:pt>
                <c:pt idx="980">
                  <c:v>1.4</c:v>
                </c:pt>
                <c:pt idx="981">
                  <c:v>1.8</c:v>
                </c:pt>
                <c:pt idx="982">
                  <c:v>1.6</c:v>
                </c:pt>
                <c:pt idx="983">
                  <c:v>1.9</c:v>
                </c:pt>
                <c:pt idx="984">
                  <c:v>4.5</c:v>
                </c:pt>
                <c:pt idx="985">
                  <c:v>4.9</c:v>
                </c:pt>
                <c:pt idx="986">
                  <c:v>3.2</c:v>
                </c:pt>
                <c:pt idx="987">
                  <c:v>3.1</c:v>
                </c:pt>
                <c:pt idx="988">
                  <c:v>3.7</c:v>
                </c:pt>
                <c:pt idx="989">
                  <c:v>3.4</c:v>
                </c:pt>
                <c:pt idx="990">
                  <c:v>4</c:v>
                </c:pt>
                <c:pt idx="991">
                  <c:v>3.5</c:v>
                </c:pt>
                <c:pt idx="992">
                  <c:v>3.3</c:v>
                </c:pt>
                <c:pt idx="993">
                  <c:v>3.1</c:v>
                </c:pt>
                <c:pt idx="994">
                  <c:v>2.2</c:v>
                </c:pt>
                <c:pt idx="995">
                  <c:v>2.4</c:v>
                </c:pt>
                <c:pt idx="996">
                  <c:v>5.1</c:v>
                </c:pt>
                <c:pt idx="997">
                  <c:v>2.5</c:v>
                </c:pt>
                <c:pt idx="998">
                  <c:v>2.2</c:v>
                </c:pt>
                <c:pt idx="999">
                  <c:v>2.5</c:v>
                </c:pt>
                <c:pt idx="1000">
                  <c:v>2.4</c:v>
                </c:pt>
                <c:pt idx="1001">
                  <c:v>2.4</c:v>
                </c:pt>
                <c:pt idx="1002">
                  <c:v>2.4</c:v>
                </c:pt>
                <c:pt idx="1003">
                  <c:v>5.4</c:v>
                </c:pt>
                <c:pt idx="1004">
                  <c:v>5.7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1.5</c:v>
                </c:pt>
                <c:pt idx="1010">
                  <c:v>1.8</c:v>
                </c:pt>
                <c:pt idx="1011">
                  <c:v>1.9</c:v>
                </c:pt>
                <c:pt idx="1012">
                  <c:v>1.9</c:v>
                </c:pt>
                <c:pt idx="1013">
                  <c:v>1.9</c:v>
                </c:pt>
                <c:pt idx="1014">
                  <c:v>2</c:v>
                </c:pt>
                <c:pt idx="1015">
                  <c:v>1.9</c:v>
                </c:pt>
                <c:pt idx="1016">
                  <c:v>2</c:v>
                </c:pt>
                <c:pt idx="1017">
                  <c:v>1.9</c:v>
                </c:pt>
                <c:pt idx="1018">
                  <c:v>1.8</c:v>
                </c:pt>
                <c:pt idx="1019">
                  <c:v>1.6</c:v>
                </c:pt>
                <c:pt idx="1020">
                  <c:v>1.2</c:v>
                </c:pt>
                <c:pt idx="1021">
                  <c:v>1.5</c:v>
                </c:pt>
                <c:pt idx="1022">
                  <c:v>2.1</c:v>
                </c:pt>
                <c:pt idx="1023">
                  <c:v>2.1</c:v>
                </c:pt>
                <c:pt idx="1024">
                  <c:v>2</c:v>
                </c:pt>
                <c:pt idx="1025">
                  <c:v>3</c:v>
                </c:pt>
                <c:pt idx="1026">
                  <c:v>2.6</c:v>
                </c:pt>
                <c:pt idx="1027">
                  <c:v>2</c:v>
                </c:pt>
                <c:pt idx="1028">
                  <c:v>1.9</c:v>
                </c:pt>
                <c:pt idx="1029">
                  <c:v>2.4</c:v>
                </c:pt>
                <c:pt idx="1030">
                  <c:v>4</c:v>
                </c:pt>
                <c:pt idx="1031">
                  <c:v>3.6</c:v>
                </c:pt>
                <c:pt idx="1032">
                  <c:v>5.2</c:v>
                </c:pt>
                <c:pt idx="1033">
                  <c:v>2.6</c:v>
                </c:pt>
                <c:pt idx="1034">
                  <c:v>2.1</c:v>
                </c:pt>
                <c:pt idx="1035">
                  <c:v>2.1</c:v>
                </c:pt>
                <c:pt idx="1036">
                  <c:v>2.1</c:v>
                </c:pt>
                <c:pt idx="1037">
                  <c:v>2.3</c:v>
                </c:pt>
                <c:pt idx="1038">
                  <c:v>2.3</c:v>
                </c:pt>
                <c:pt idx="1039">
                  <c:v>2.3</c:v>
                </c:pt>
                <c:pt idx="1040">
                  <c:v>2.9</c:v>
                </c:pt>
                <c:pt idx="1041">
                  <c:v>2.1</c:v>
                </c:pt>
                <c:pt idx="1042">
                  <c:v>2.1</c:v>
                </c:pt>
                <c:pt idx="1043">
                  <c:v>2.1</c:v>
                </c:pt>
                <c:pt idx="1044">
                  <c:v>2.1</c:v>
                </c:pt>
                <c:pt idx="1045">
                  <c:v>2</c:v>
                </c:pt>
                <c:pt idx="1046">
                  <c:v>2</c:v>
                </c:pt>
                <c:pt idx="1047">
                  <c:v>2.2</c:v>
                </c:pt>
                <c:pt idx="1048">
                  <c:v>2.2</c:v>
                </c:pt>
                <c:pt idx="1049">
                  <c:v>2</c:v>
                </c:pt>
                <c:pt idx="1050">
                  <c:v>2.1</c:v>
                </c:pt>
                <c:pt idx="1051">
                  <c:v>2</c:v>
                </c:pt>
                <c:pt idx="1052">
                  <c:v>1.9</c:v>
                </c:pt>
                <c:pt idx="1053">
                  <c:v>2.2</c:v>
                </c:pt>
                <c:pt idx="1054">
                  <c:v>2.9</c:v>
                </c:pt>
                <c:pt idx="1055">
                  <c:v>2.8</c:v>
                </c:pt>
                <c:pt idx="1056">
                  <c:v>2.2</c:v>
                </c:pt>
                <c:pt idx="1057">
                  <c:v>2</c:v>
                </c:pt>
                <c:pt idx="1058">
                  <c:v>2.4</c:v>
                </c:pt>
                <c:pt idx="1059">
                  <c:v>2.5</c:v>
                </c:pt>
                <c:pt idx="1060">
                  <c:v>2</c:v>
                </c:pt>
                <c:pt idx="1061">
                  <c:v>2.6</c:v>
                </c:pt>
                <c:pt idx="1062">
                  <c:v>2</c:v>
                </c:pt>
                <c:pt idx="1063">
                  <c:v>2.1</c:v>
                </c:pt>
                <c:pt idx="1064">
                  <c:v>2.5</c:v>
                </c:pt>
                <c:pt idx="1065">
                  <c:v>2.5</c:v>
                </c:pt>
                <c:pt idx="1066">
                  <c:v>2.1</c:v>
                </c:pt>
                <c:pt idx="1067">
                  <c:v>2.4</c:v>
                </c:pt>
                <c:pt idx="1068">
                  <c:v>2.6</c:v>
                </c:pt>
                <c:pt idx="1069">
                  <c:v>2.6</c:v>
                </c:pt>
                <c:pt idx="1070">
                  <c:v>2.6</c:v>
                </c:pt>
                <c:pt idx="1071">
                  <c:v>2.6</c:v>
                </c:pt>
                <c:pt idx="1072">
                  <c:v>2.6</c:v>
                </c:pt>
                <c:pt idx="1073">
                  <c:v>2.6</c:v>
                </c:pt>
                <c:pt idx="1074">
                  <c:v>2.6</c:v>
                </c:pt>
                <c:pt idx="1075">
                  <c:v>2.6</c:v>
                </c:pt>
                <c:pt idx="1076">
                  <c:v>2.6</c:v>
                </c:pt>
                <c:pt idx="1077">
                  <c:v>2.6</c:v>
                </c:pt>
                <c:pt idx="1078">
                  <c:v>2.6</c:v>
                </c:pt>
                <c:pt idx="1079">
                  <c:v>2.6</c:v>
                </c:pt>
                <c:pt idx="1080">
                  <c:v>2.6</c:v>
                </c:pt>
                <c:pt idx="1081">
                  <c:v>2.6</c:v>
                </c:pt>
                <c:pt idx="1082">
                  <c:v>2.6</c:v>
                </c:pt>
                <c:pt idx="1083">
                  <c:v>2.6</c:v>
                </c:pt>
                <c:pt idx="1084">
                  <c:v>2.6</c:v>
                </c:pt>
                <c:pt idx="1085">
                  <c:v>2.6</c:v>
                </c:pt>
                <c:pt idx="1086">
                  <c:v>2.6</c:v>
                </c:pt>
                <c:pt idx="1087">
                  <c:v>2.6</c:v>
                </c:pt>
                <c:pt idx="1088">
                  <c:v>2.6</c:v>
                </c:pt>
                <c:pt idx="1089">
                  <c:v>2.6</c:v>
                </c:pt>
                <c:pt idx="1090">
                  <c:v>2.6</c:v>
                </c:pt>
                <c:pt idx="1091">
                  <c:v>2.6</c:v>
                </c:pt>
                <c:pt idx="1092">
                  <c:v>2.6</c:v>
                </c:pt>
                <c:pt idx="1093">
                  <c:v>2.6</c:v>
                </c:pt>
                <c:pt idx="1094">
                  <c:v>2.6</c:v>
                </c:pt>
                <c:pt idx="1095">
                  <c:v>2.6</c:v>
                </c:pt>
                <c:pt idx="1096">
                  <c:v>1.5</c:v>
                </c:pt>
                <c:pt idx="1097">
                  <c:v>1.7</c:v>
                </c:pt>
                <c:pt idx="1098">
                  <c:v>1.4</c:v>
                </c:pt>
                <c:pt idx="1099">
                  <c:v>4.2</c:v>
                </c:pt>
                <c:pt idx="1100">
                  <c:v>3.7</c:v>
                </c:pt>
                <c:pt idx="1101">
                  <c:v>5.7</c:v>
                </c:pt>
                <c:pt idx="1102">
                  <c:v>5.3</c:v>
                </c:pt>
                <c:pt idx="1103">
                  <c:v>9.9</c:v>
                </c:pt>
                <c:pt idx="1104">
                  <c:v>5.8</c:v>
                </c:pt>
                <c:pt idx="1105">
                  <c:v>3.3</c:v>
                </c:pt>
                <c:pt idx="1106">
                  <c:v>5.1</c:v>
                </c:pt>
                <c:pt idx="1107">
                  <c:v>6.2</c:v>
                </c:pt>
                <c:pt idx="1108">
                  <c:v>6.8</c:v>
                </c:pt>
                <c:pt idx="1109">
                  <c:v>7.399999</c:v>
                </c:pt>
                <c:pt idx="1110">
                  <c:v>6</c:v>
                </c:pt>
                <c:pt idx="1111">
                  <c:v>5.2</c:v>
                </c:pt>
                <c:pt idx="1112">
                  <c:v>7.399999</c:v>
                </c:pt>
                <c:pt idx="1113">
                  <c:v>3.3</c:v>
                </c:pt>
                <c:pt idx="1114">
                  <c:v>2.2</c:v>
                </c:pt>
                <c:pt idx="1115">
                  <c:v>4.7</c:v>
                </c:pt>
                <c:pt idx="1116">
                  <c:v>4</c:v>
                </c:pt>
                <c:pt idx="1117">
                  <c:v>5.8</c:v>
                </c:pt>
                <c:pt idx="1118">
                  <c:v>8.700001</c:v>
                </c:pt>
                <c:pt idx="1119">
                  <c:v>9.299999</c:v>
                </c:pt>
                <c:pt idx="1120">
                  <c:v>8.700001</c:v>
                </c:pt>
                <c:pt idx="1121">
                  <c:v>8.1</c:v>
                </c:pt>
                <c:pt idx="1122">
                  <c:v>6.8</c:v>
                </c:pt>
                <c:pt idx="1123">
                  <c:v>8.700001</c:v>
                </c:pt>
                <c:pt idx="1124">
                  <c:v>3.8</c:v>
                </c:pt>
                <c:pt idx="1125">
                  <c:v>4.7</c:v>
                </c:pt>
                <c:pt idx="1126">
                  <c:v>2.5</c:v>
                </c:pt>
                <c:pt idx="1127">
                  <c:v>8.9</c:v>
                </c:pt>
                <c:pt idx="1128">
                  <c:v>8.1</c:v>
                </c:pt>
                <c:pt idx="1129">
                  <c:v>6.100001</c:v>
                </c:pt>
                <c:pt idx="1130">
                  <c:v>5.6</c:v>
                </c:pt>
                <c:pt idx="1131">
                  <c:v>8.1</c:v>
                </c:pt>
                <c:pt idx="1132">
                  <c:v>5.4</c:v>
                </c:pt>
                <c:pt idx="1133">
                  <c:v>4.3</c:v>
                </c:pt>
                <c:pt idx="1134">
                  <c:v>6.899999</c:v>
                </c:pt>
                <c:pt idx="1135">
                  <c:v>6.7</c:v>
                </c:pt>
                <c:pt idx="1136">
                  <c:v>13</c:v>
                </c:pt>
                <c:pt idx="1137">
                  <c:v>12</c:v>
                </c:pt>
                <c:pt idx="1138">
                  <c:v>10</c:v>
                </c:pt>
                <c:pt idx="1139">
                  <c:v>5</c:v>
                </c:pt>
                <c:pt idx="1140">
                  <c:v>6.100001</c:v>
                </c:pt>
                <c:pt idx="1141">
                  <c:v>4.2</c:v>
                </c:pt>
                <c:pt idx="1142">
                  <c:v>5.8</c:v>
                </c:pt>
                <c:pt idx="1143">
                  <c:v>2.5</c:v>
                </c:pt>
                <c:pt idx="1144">
                  <c:v>6.3</c:v>
                </c:pt>
                <c:pt idx="1145">
                  <c:v>1.9</c:v>
                </c:pt>
                <c:pt idx="1146">
                  <c:v>1.9</c:v>
                </c:pt>
                <c:pt idx="1147">
                  <c:v>1.9</c:v>
                </c:pt>
                <c:pt idx="1148">
                  <c:v>1.9</c:v>
                </c:pt>
                <c:pt idx="1149">
                  <c:v>1.9</c:v>
                </c:pt>
                <c:pt idx="1150">
                  <c:v>1.9</c:v>
                </c:pt>
                <c:pt idx="1151">
                  <c:v>1.9</c:v>
                </c:pt>
                <c:pt idx="1152">
                  <c:v>1.9</c:v>
                </c:pt>
                <c:pt idx="1153">
                  <c:v>1.9</c:v>
                </c:pt>
                <c:pt idx="1154">
                  <c:v>1.9</c:v>
                </c:pt>
                <c:pt idx="1155">
                  <c:v>1.9</c:v>
                </c:pt>
                <c:pt idx="1156">
                  <c:v>1.9</c:v>
                </c:pt>
                <c:pt idx="1157">
                  <c:v>4.4</c:v>
                </c:pt>
                <c:pt idx="1158">
                  <c:v>5.3</c:v>
                </c:pt>
                <c:pt idx="1159">
                  <c:v>4.4</c:v>
                </c:pt>
                <c:pt idx="1160">
                  <c:v>4.4</c:v>
                </c:pt>
                <c:pt idx="1161">
                  <c:v>4.4</c:v>
                </c:pt>
                <c:pt idx="1162">
                  <c:v>4.4</c:v>
                </c:pt>
                <c:pt idx="1163">
                  <c:v>4.4</c:v>
                </c:pt>
                <c:pt idx="1164">
                  <c:v>4.4</c:v>
                </c:pt>
                <c:pt idx="1165">
                  <c:v>4.4</c:v>
                </c:pt>
                <c:pt idx="1166">
                  <c:v>4.4</c:v>
                </c:pt>
                <c:pt idx="1167">
                  <c:v>4.4</c:v>
                </c:pt>
                <c:pt idx="1168">
                  <c:v>6.3</c:v>
                </c:pt>
                <c:pt idx="1169">
                  <c:v>5</c:v>
                </c:pt>
                <c:pt idx="1170">
                  <c:v>4.1</c:v>
                </c:pt>
                <c:pt idx="1171">
                  <c:v>4.6</c:v>
                </c:pt>
                <c:pt idx="1172">
                  <c:v>5.8</c:v>
                </c:pt>
                <c:pt idx="1173">
                  <c:v>3.6</c:v>
                </c:pt>
                <c:pt idx="1174">
                  <c:v>3.8</c:v>
                </c:pt>
                <c:pt idx="1175">
                  <c:v>5.8</c:v>
                </c:pt>
                <c:pt idx="1176">
                  <c:v>6.5</c:v>
                </c:pt>
                <c:pt idx="1177">
                  <c:v>7.899999</c:v>
                </c:pt>
                <c:pt idx="1178">
                  <c:v>4.5</c:v>
                </c:pt>
                <c:pt idx="1179">
                  <c:v>7.100001</c:v>
                </c:pt>
                <c:pt idx="1180">
                  <c:v>8.4</c:v>
                </c:pt>
                <c:pt idx="1181">
                  <c:v>7.8</c:v>
                </c:pt>
                <c:pt idx="1182">
                  <c:v>7.8</c:v>
                </c:pt>
                <c:pt idx="1183">
                  <c:v>7.8</c:v>
                </c:pt>
                <c:pt idx="1184">
                  <c:v>7.899999</c:v>
                </c:pt>
                <c:pt idx="1185">
                  <c:v>7.399999</c:v>
                </c:pt>
                <c:pt idx="1186">
                  <c:v>7.100001</c:v>
                </c:pt>
                <c:pt idx="1187">
                  <c:v>7.600001</c:v>
                </c:pt>
                <c:pt idx="1188">
                  <c:v>7.100001</c:v>
                </c:pt>
                <c:pt idx="1189">
                  <c:v>3.4</c:v>
                </c:pt>
                <c:pt idx="1190">
                  <c:v>8</c:v>
                </c:pt>
                <c:pt idx="1191">
                  <c:v>8</c:v>
                </c:pt>
                <c:pt idx="1192">
                  <c:v>7.8</c:v>
                </c:pt>
                <c:pt idx="1193">
                  <c:v>7.5</c:v>
                </c:pt>
                <c:pt idx="1194">
                  <c:v>7.7</c:v>
                </c:pt>
                <c:pt idx="1195">
                  <c:v>7.399999</c:v>
                </c:pt>
                <c:pt idx="1196">
                  <c:v>7.600001</c:v>
                </c:pt>
                <c:pt idx="1197">
                  <c:v>5.1</c:v>
                </c:pt>
                <c:pt idx="1198">
                  <c:v>6.2</c:v>
                </c:pt>
                <c:pt idx="1199">
                  <c:v>5.4</c:v>
                </c:pt>
                <c:pt idx="1200">
                  <c:v>6.899999</c:v>
                </c:pt>
                <c:pt idx="1201">
                  <c:v>6.100001</c:v>
                </c:pt>
                <c:pt idx="1202">
                  <c:v>6.5</c:v>
                </c:pt>
                <c:pt idx="1203">
                  <c:v>7.7</c:v>
                </c:pt>
                <c:pt idx="1204">
                  <c:v>8</c:v>
                </c:pt>
                <c:pt idx="1205">
                  <c:v>5.2</c:v>
                </c:pt>
                <c:pt idx="1206">
                  <c:v>5.6</c:v>
                </c:pt>
                <c:pt idx="1207">
                  <c:v>7.399999</c:v>
                </c:pt>
                <c:pt idx="1208">
                  <c:v>8.4</c:v>
                </c:pt>
                <c:pt idx="1209">
                  <c:v>8.1</c:v>
                </c:pt>
                <c:pt idx="1210">
                  <c:v>8</c:v>
                </c:pt>
                <c:pt idx="1211">
                  <c:v>8</c:v>
                </c:pt>
                <c:pt idx="1212">
                  <c:v>8</c:v>
                </c:pt>
                <c:pt idx="1213">
                  <c:v>5.6</c:v>
                </c:pt>
                <c:pt idx="1214">
                  <c:v>8.1</c:v>
                </c:pt>
                <c:pt idx="1215">
                  <c:v>7.899999</c:v>
                </c:pt>
                <c:pt idx="1216">
                  <c:v>5.6</c:v>
                </c:pt>
                <c:pt idx="1217">
                  <c:v>7.3</c:v>
                </c:pt>
                <c:pt idx="1218">
                  <c:v>5.7</c:v>
                </c:pt>
                <c:pt idx="1219">
                  <c:v>5</c:v>
                </c:pt>
                <c:pt idx="1220">
                  <c:v>4.3</c:v>
                </c:pt>
                <c:pt idx="1221">
                  <c:v>5.3</c:v>
                </c:pt>
                <c:pt idx="1222">
                  <c:v>3.2</c:v>
                </c:pt>
                <c:pt idx="1223">
                  <c:v>5.5</c:v>
                </c:pt>
                <c:pt idx="1224">
                  <c:v>5.9</c:v>
                </c:pt>
                <c:pt idx="1225">
                  <c:v>7.100001</c:v>
                </c:pt>
                <c:pt idx="1226">
                  <c:v>2.7</c:v>
                </c:pt>
                <c:pt idx="1227">
                  <c:v>3.4</c:v>
                </c:pt>
                <c:pt idx="1228">
                  <c:v>7.100001</c:v>
                </c:pt>
                <c:pt idx="1229">
                  <c:v>4.8</c:v>
                </c:pt>
                <c:pt idx="1230">
                  <c:v>5.8</c:v>
                </c:pt>
                <c:pt idx="1231">
                  <c:v>5</c:v>
                </c:pt>
                <c:pt idx="1232">
                  <c:v>3.7</c:v>
                </c:pt>
                <c:pt idx="1233">
                  <c:v>4.5</c:v>
                </c:pt>
                <c:pt idx="1234">
                  <c:v>4.4</c:v>
                </c:pt>
                <c:pt idx="1235">
                  <c:v>3.8</c:v>
                </c:pt>
                <c:pt idx="1236">
                  <c:v>5.8</c:v>
                </c:pt>
                <c:pt idx="1237">
                  <c:v>6.7</c:v>
                </c:pt>
                <c:pt idx="1238">
                  <c:v>3.5</c:v>
                </c:pt>
                <c:pt idx="1239">
                  <c:v>5.9</c:v>
                </c:pt>
                <c:pt idx="1240">
                  <c:v>3.9</c:v>
                </c:pt>
                <c:pt idx="1241">
                  <c:v>5.8</c:v>
                </c:pt>
                <c:pt idx="1242">
                  <c:v>3.6</c:v>
                </c:pt>
                <c:pt idx="1243">
                  <c:v>6.100001</c:v>
                </c:pt>
                <c:pt idx="1244">
                  <c:v>7.600001</c:v>
                </c:pt>
                <c:pt idx="1245">
                  <c:v>4.9</c:v>
                </c:pt>
                <c:pt idx="1246">
                  <c:v>9.9</c:v>
                </c:pt>
                <c:pt idx="1247">
                  <c:v>5.8</c:v>
                </c:pt>
                <c:pt idx="1248">
                  <c:v>5.5</c:v>
                </c:pt>
                <c:pt idx="1249">
                  <c:v>3.3</c:v>
                </c:pt>
                <c:pt idx="1250">
                  <c:v>2.9</c:v>
                </c:pt>
                <c:pt idx="1251">
                  <c:v>2.9</c:v>
                </c:pt>
                <c:pt idx="1252">
                  <c:v>1.2</c:v>
                </c:pt>
                <c:pt idx="1253">
                  <c:v>0</c:v>
                </c:pt>
                <c:pt idx="1254">
                  <c:v>2.1</c:v>
                </c:pt>
                <c:pt idx="1255">
                  <c:v>2.9</c:v>
                </c:pt>
                <c:pt idx="1256">
                  <c:v>2.9</c:v>
                </c:pt>
                <c:pt idx="1257">
                  <c:v>9</c:v>
                </c:pt>
                <c:pt idx="1258">
                  <c:v>4</c:v>
                </c:pt>
                <c:pt idx="1259">
                  <c:v>3.7</c:v>
                </c:pt>
                <c:pt idx="1260">
                  <c:v>3.7</c:v>
                </c:pt>
                <c:pt idx="1261">
                  <c:v>3.7</c:v>
                </c:pt>
                <c:pt idx="1262">
                  <c:v>3.7</c:v>
                </c:pt>
                <c:pt idx="1263">
                  <c:v>3.7</c:v>
                </c:pt>
                <c:pt idx="1264">
                  <c:v>3.7</c:v>
                </c:pt>
                <c:pt idx="1265">
                  <c:v>3.7</c:v>
                </c:pt>
                <c:pt idx="1266">
                  <c:v>3.7</c:v>
                </c:pt>
                <c:pt idx="1267">
                  <c:v>3.7</c:v>
                </c:pt>
                <c:pt idx="1268">
                  <c:v>3.7</c:v>
                </c:pt>
                <c:pt idx="1269">
                  <c:v>3.7</c:v>
                </c:pt>
                <c:pt idx="1270">
                  <c:v>3.7</c:v>
                </c:pt>
                <c:pt idx="1271">
                  <c:v>3.7</c:v>
                </c:pt>
                <c:pt idx="1272">
                  <c:v>3.7</c:v>
                </c:pt>
                <c:pt idx="1273">
                  <c:v>3.7</c:v>
                </c:pt>
                <c:pt idx="1274">
                  <c:v>3.7</c:v>
                </c:pt>
                <c:pt idx="1275">
                  <c:v>3.7</c:v>
                </c:pt>
                <c:pt idx="1276">
                  <c:v>3.7</c:v>
                </c:pt>
                <c:pt idx="1277">
                  <c:v>3.7</c:v>
                </c:pt>
                <c:pt idx="1278">
                  <c:v>3.7</c:v>
                </c:pt>
                <c:pt idx="1279">
                  <c:v>3.7</c:v>
                </c:pt>
                <c:pt idx="1280">
                  <c:v>3.7</c:v>
                </c:pt>
                <c:pt idx="1281">
                  <c:v>5.1</c:v>
                </c:pt>
                <c:pt idx="1282">
                  <c:v>5.1</c:v>
                </c:pt>
                <c:pt idx="1283">
                  <c:v>5.1</c:v>
                </c:pt>
                <c:pt idx="1284">
                  <c:v>5.1</c:v>
                </c:pt>
                <c:pt idx="1285">
                  <c:v>5.1</c:v>
                </c:pt>
                <c:pt idx="1286">
                  <c:v>5.1</c:v>
                </c:pt>
                <c:pt idx="1287">
                  <c:v>5.1</c:v>
                </c:pt>
                <c:pt idx="1288">
                  <c:v>5.1</c:v>
                </c:pt>
                <c:pt idx="1289">
                  <c:v>5.1</c:v>
                </c:pt>
                <c:pt idx="1290">
                  <c:v>5.1</c:v>
                </c:pt>
                <c:pt idx="1291">
                  <c:v>5.1</c:v>
                </c:pt>
                <c:pt idx="1292">
                  <c:v>5.1</c:v>
                </c:pt>
                <c:pt idx="1293">
                  <c:v>5.1</c:v>
                </c:pt>
                <c:pt idx="1294">
                  <c:v>5.1</c:v>
                </c:pt>
                <c:pt idx="1295">
                  <c:v>5.1</c:v>
                </c:pt>
                <c:pt idx="1296">
                  <c:v>5.1</c:v>
                </c:pt>
                <c:pt idx="1297">
                  <c:v>5.1</c:v>
                </c:pt>
                <c:pt idx="1298">
                  <c:v>5.1</c:v>
                </c:pt>
                <c:pt idx="1299">
                  <c:v>5.1</c:v>
                </c:pt>
                <c:pt idx="1300">
                  <c:v>5.1</c:v>
                </c:pt>
                <c:pt idx="1301">
                  <c:v>5.1</c:v>
                </c:pt>
                <c:pt idx="1302">
                  <c:v>5.1</c:v>
                </c:pt>
                <c:pt idx="1303">
                  <c:v>5.1</c:v>
                </c:pt>
                <c:pt idx="1304">
                  <c:v>5.1</c:v>
                </c:pt>
                <c:pt idx="1305">
                  <c:v>5.1</c:v>
                </c:pt>
                <c:pt idx="1306">
                  <c:v>5.1</c:v>
                </c:pt>
                <c:pt idx="1307">
                  <c:v>5.1</c:v>
                </c:pt>
                <c:pt idx="1308">
                  <c:v>6.600001</c:v>
                </c:pt>
                <c:pt idx="1309">
                  <c:v>3.8</c:v>
                </c:pt>
                <c:pt idx="1310">
                  <c:v>2.6</c:v>
                </c:pt>
                <c:pt idx="1311">
                  <c:v>2.6</c:v>
                </c:pt>
                <c:pt idx="1312">
                  <c:v>2.6</c:v>
                </c:pt>
                <c:pt idx="1313">
                  <c:v>2.7</c:v>
                </c:pt>
                <c:pt idx="1314">
                  <c:v>1.8</c:v>
                </c:pt>
                <c:pt idx="1315">
                  <c:v>2.3</c:v>
                </c:pt>
                <c:pt idx="1316">
                  <c:v>3</c:v>
                </c:pt>
                <c:pt idx="1317">
                  <c:v>2.3</c:v>
                </c:pt>
                <c:pt idx="1318">
                  <c:v>2.1</c:v>
                </c:pt>
                <c:pt idx="1319">
                  <c:v>1.7</c:v>
                </c:pt>
                <c:pt idx="1320">
                  <c:v>1.8</c:v>
                </c:pt>
                <c:pt idx="1321">
                  <c:v>2</c:v>
                </c:pt>
                <c:pt idx="1322">
                  <c:v>1.7</c:v>
                </c:pt>
                <c:pt idx="1323">
                  <c:v>1.7</c:v>
                </c:pt>
                <c:pt idx="1324">
                  <c:v>0.3999999</c:v>
                </c:pt>
                <c:pt idx="1325">
                  <c:v>2.5</c:v>
                </c:pt>
                <c:pt idx="1326">
                  <c:v>1.6</c:v>
                </c:pt>
                <c:pt idx="1327">
                  <c:v>2.6</c:v>
                </c:pt>
                <c:pt idx="1328">
                  <c:v>1.8</c:v>
                </c:pt>
                <c:pt idx="1329">
                  <c:v>2.9</c:v>
                </c:pt>
                <c:pt idx="1330">
                  <c:v>2.1</c:v>
                </c:pt>
                <c:pt idx="1331">
                  <c:v>2.1</c:v>
                </c:pt>
                <c:pt idx="1332">
                  <c:v>2.1</c:v>
                </c:pt>
                <c:pt idx="1333">
                  <c:v>2.1</c:v>
                </c:pt>
                <c:pt idx="1334">
                  <c:v>2.1</c:v>
                </c:pt>
                <c:pt idx="1335">
                  <c:v>2.1</c:v>
                </c:pt>
                <c:pt idx="1336">
                  <c:v>2.9</c:v>
                </c:pt>
                <c:pt idx="1337">
                  <c:v>2.5</c:v>
                </c:pt>
                <c:pt idx="1338">
                  <c:v>2.5</c:v>
                </c:pt>
                <c:pt idx="1339">
                  <c:v>3.9</c:v>
                </c:pt>
                <c:pt idx="1340">
                  <c:v>3</c:v>
                </c:pt>
                <c:pt idx="1341">
                  <c:v>2.3</c:v>
                </c:pt>
                <c:pt idx="1342">
                  <c:v>3.6</c:v>
                </c:pt>
                <c:pt idx="1343">
                  <c:v>3.1</c:v>
                </c:pt>
                <c:pt idx="1344">
                  <c:v>1.9</c:v>
                </c:pt>
                <c:pt idx="1345">
                  <c:v>2.1</c:v>
                </c:pt>
                <c:pt idx="1346">
                  <c:v>2.5</c:v>
                </c:pt>
                <c:pt idx="1347">
                  <c:v>2.9</c:v>
                </c:pt>
                <c:pt idx="1348">
                  <c:v>2.2</c:v>
                </c:pt>
                <c:pt idx="1349">
                  <c:v>1.4</c:v>
                </c:pt>
                <c:pt idx="1350">
                  <c:v>2.2</c:v>
                </c:pt>
                <c:pt idx="1351">
                  <c:v>1.9</c:v>
                </c:pt>
                <c:pt idx="1352">
                  <c:v>0.5</c:v>
                </c:pt>
                <c:pt idx="1353">
                  <c:v>0.7</c:v>
                </c:pt>
                <c:pt idx="1354">
                  <c:v>1.1</c:v>
                </c:pt>
                <c:pt idx="1355">
                  <c:v>1.8</c:v>
                </c:pt>
                <c:pt idx="1356">
                  <c:v>1.6</c:v>
                </c:pt>
                <c:pt idx="1357">
                  <c:v>1.6</c:v>
                </c:pt>
                <c:pt idx="1358">
                  <c:v>1.7</c:v>
                </c:pt>
                <c:pt idx="1359">
                  <c:v>2.2</c:v>
                </c:pt>
                <c:pt idx="1360">
                  <c:v>1.5</c:v>
                </c:pt>
                <c:pt idx="1361">
                  <c:v>1.8</c:v>
                </c:pt>
                <c:pt idx="1362">
                  <c:v>0.2</c:v>
                </c:pt>
                <c:pt idx="1363">
                  <c:v>1.2</c:v>
                </c:pt>
                <c:pt idx="1364">
                  <c:v>1.1</c:v>
                </c:pt>
                <c:pt idx="1365">
                  <c:v>1.6</c:v>
                </c:pt>
                <c:pt idx="1366">
                  <c:v>1.5</c:v>
                </c:pt>
                <c:pt idx="1367">
                  <c:v>1.8</c:v>
                </c:pt>
                <c:pt idx="1368">
                  <c:v>1.6</c:v>
                </c:pt>
                <c:pt idx="1369">
                  <c:v>1.8</c:v>
                </c:pt>
                <c:pt idx="1370">
                  <c:v>1.5</c:v>
                </c:pt>
                <c:pt idx="1371">
                  <c:v>0.7999999</c:v>
                </c:pt>
                <c:pt idx="1372">
                  <c:v>1</c:v>
                </c:pt>
                <c:pt idx="1373">
                  <c:v>1.2</c:v>
                </c:pt>
                <c:pt idx="1374">
                  <c:v>0.6</c:v>
                </c:pt>
                <c:pt idx="1375">
                  <c:v>3.4</c:v>
                </c:pt>
                <c:pt idx="1376">
                  <c:v>2.2</c:v>
                </c:pt>
                <c:pt idx="1377">
                  <c:v>2.3</c:v>
                </c:pt>
                <c:pt idx="1378">
                  <c:v>3.4</c:v>
                </c:pt>
                <c:pt idx="1379">
                  <c:v>2.4</c:v>
                </c:pt>
                <c:pt idx="1380">
                  <c:v>2.5</c:v>
                </c:pt>
                <c:pt idx="1381">
                  <c:v>2.7</c:v>
                </c:pt>
                <c:pt idx="1382">
                  <c:v>2.2</c:v>
                </c:pt>
                <c:pt idx="1383">
                  <c:v>2.8</c:v>
                </c:pt>
                <c:pt idx="1384">
                  <c:v>4.1</c:v>
                </c:pt>
                <c:pt idx="1385">
                  <c:v>2.1</c:v>
                </c:pt>
                <c:pt idx="1386">
                  <c:v>1.7</c:v>
                </c:pt>
                <c:pt idx="1387">
                  <c:v>0.7</c:v>
                </c:pt>
                <c:pt idx="1388">
                  <c:v>2.3</c:v>
                </c:pt>
                <c:pt idx="1389">
                  <c:v>4.2</c:v>
                </c:pt>
                <c:pt idx="1390">
                  <c:v>1.2</c:v>
                </c:pt>
                <c:pt idx="1391">
                  <c:v>1.6</c:v>
                </c:pt>
                <c:pt idx="1392">
                  <c:v>2.1</c:v>
                </c:pt>
                <c:pt idx="1393">
                  <c:v>2.8</c:v>
                </c:pt>
                <c:pt idx="1394">
                  <c:v>2</c:v>
                </c:pt>
                <c:pt idx="1395">
                  <c:v>0.3999999</c:v>
                </c:pt>
                <c:pt idx="1396">
                  <c:v>1.9</c:v>
                </c:pt>
                <c:pt idx="1397">
                  <c:v>0.3999999</c:v>
                </c:pt>
                <c:pt idx="1398">
                  <c:v>1.3</c:v>
                </c:pt>
                <c:pt idx="1399">
                  <c:v>0.3999999</c:v>
                </c:pt>
                <c:pt idx="1400">
                  <c:v>1</c:v>
                </c:pt>
                <c:pt idx="1401">
                  <c:v>2</c:v>
                </c:pt>
                <c:pt idx="1402">
                  <c:v>1.5</c:v>
                </c:pt>
                <c:pt idx="1403">
                  <c:v>1.5</c:v>
                </c:pt>
                <c:pt idx="1404">
                  <c:v>1.7</c:v>
                </c:pt>
                <c:pt idx="1405">
                  <c:v>1.6</c:v>
                </c:pt>
                <c:pt idx="1406">
                  <c:v>1.5</c:v>
                </c:pt>
                <c:pt idx="1407">
                  <c:v>1.4</c:v>
                </c:pt>
                <c:pt idx="1408">
                  <c:v>1.4</c:v>
                </c:pt>
                <c:pt idx="1409">
                  <c:v>2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2</c:v>
                </c:pt>
                <c:pt idx="1425">
                  <c:v>1</c:v>
                </c:pt>
                <c:pt idx="1426">
                  <c:v>2.2</c:v>
                </c:pt>
                <c:pt idx="1427">
                  <c:v>4.2</c:v>
                </c:pt>
                <c:pt idx="1428">
                  <c:v>4.3</c:v>
                </c:pt>
                <c:pt idx="1429">
                  <c:v>5.9</c:v>
                </c:pt>
                <c:pt idx="1430">
                  <c:v>7.100001</c:v>
                </c:pt>
                <c:pt idx="1431">
                  <c:v>3.8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3.2</c:v>
                </c:pt>
                <c:pt idx="1440">
                  <c:v>4.8</c:v>
                </c:pt>
                <c:pt idx="1441">
                  <c:v>1.9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1.3</c:v>
                </c:pt>
                <c:pt idx="1446">
                  <c:v>2.4</c:v>
                </c:pt>
                <c:pt idx="1447">
                  <c:v>2.9</c:v>
                </c:pt>
                <c:pt idx="1448">
                  <c:v>3.1</c:v>
                </c:pt>
                <c:pt idx="1449">
                  <c:v>3.5</c:v>
                </c:pt>
                <c:pt idx="1450">
                  <c:v>3</c:v>
                </c:pt>
                <c:pt idx="1451">
                  <c:v>3</c:v>
                </c:pt>
                <c:pt idx="1452">
                  <c:v>3.6</c:v>
                </c:pt>
                <c:pt idx="1453">
                  <c:v>3.8</c:v>
                </c:pt>
                <c:pt idx="1454">
                  <c:v>3.8</c:v>
                </c:pt>
                <c:pt idx="1455">
                  <c:v>3.2</c:v>
                </c:pt>
                <c:pt idx="1456">
                  <c:v>4.1</c:v>
                </c:pt>
                <c:pt idx="1457">
                  <c:v>4</c:v>
                </c:pt>
                <c:pt idx="1458">
                  <c:v>3.1</c:v>
                </c:pt>
                <c:pt idx="1459">
                  <c:v>6.600001</c:v>
                </c:pt>
                <c:pt idx="1460">
                  <c:v>2.8</c:v>
                </c:pt>
                <c:pt idx="1461">
                  <c:v>3</c:v>
                </c:pt>
                <c:pt idx="1462">
                  <c:v>4.9</c:v>
                </c:pt>
                <c:pt idx="1463">
                  <c:v>9.9</c:v>
                </c:pt>
                <c:pt idx="1464">
                  <c:v>3</c:v>
                </c:pt>
                <c:pt idx="1465">
                  <c:v>4.3</c:v>
                </c:pt>
                <c:pt idx="1466">
                  <c:v>2.7</c:v>
                </c:pt>
                <c:pt idx="1467">
                  <c:v>3.7</c:v>
                </c:pt>
                <c:pt idx="1468">
                  <c:v>2.5</c:v>
                </c:pt>
                <c:pt idx="1469">
                  <c:v>2.4</c:v>
                </c:pt>
                <c:pt idx="1470">
                  <c:v>3.8</c:v>
                </c:pt>
                <c:pt idx="1471">
                  <c:v>6.8</c:v>
                </c:pt>
                <c:pt idx="1472">
                  <c:v>6.3</c:v>
                </c:pt>
                <c:pt idx="1473">
                  <c:v>4.6</c:v>
                </c:pt>
                <c:pt idx="1474">
                  <c:v>3</c:v>
                </c:pt>
                <c:pt idx="1475">
                  <c:v>2.7</c:v>
                </c:pt>
                <c:pt idx="1476">
                  <c:v>3.1</c:v>
                </c:pt>
                <c:pt idx="1477">
                  <c:v>4.6</c:v>
                </c:pt>
                <c:pt idx="1478">
                  <c:v>7.100001</c:v>
                </c:pt>
                <c:pt idx="1479">
                  <c:v>4.7</c:v>
                </c:pt>
                <c:pt idx="1480">
                  <c:v>4.4</c:v>
                </c:pt>
                <c:pt idx="1481">
                  <c:v>6</c:v>
                </c:pt>
                <c:pt idx="1482">
                  <c:v>4.9</c:v>
                </c:pt>
                <c:pt idx="1483">
                  <c:v>2.9</c:v>
                </c:pt>
                <c:pt idx="1484">
                  <c:v>4.8</c:v>
                </c:pt>
                <c:pt idx="1485">
                  <c:v>3.4</c:v>
                </c:pt>
                <c:pt idx="1486">
                  <c:v>3.6</c:v>
                </c:pt>
                <c:pt idx="1487">
                  <c:v>5.6</c:v>
                </c:pt>
                <c:pt idx="1488">
                  <c:v>5.9</c:v>
                </c:pt>
                <c:pt idx="1489">
                  <c:v>5</c:v>
                </c:pt>
                <c:pt idx="1490">
                  <c:v>5</c:v>
                </c:pt>
                <c:pt idx="1491">
                  <c:v>4.4</c:v>
                </c:pt>
                <c:pt idx="1492">
                  <c:v>3.7</c:v>
                </c:pt>
                <c:pt idx="1493">
                  <c:v>4.1</c:v>
                </c:pt>
                <c:pt idx="1494">
                  <c:v>5.8</c:v>
                </c:pt>
                <c:pt idx="1495">
                  <c:v>5.5</c:v>
                </c:pt>
                <c:pt idx="1496">
                  <c:v>7.399999</c:v>
                </c:pt>
                <c:pt idx="1497">
                  <c:v>4.1</c:v>
                </c:pt>
                <c:pt idx="1498">
                  <c:v>5</c:v>
                </c:pt>
                <c:pt idx="1499">
                  <c:v>5.2</c:v>
                </c:pt>
                <c:pt idx="1500">
                  <c:v>10</c:v>
                </c:pt>
                <c:pt idx="1501">
                  <c:v>6.2</c:v>
                </c:pt>
                <c:pt idx="1502">
                  <c:v>3.7</c:v>
                </c:pt>
                <c:pt idx="1503">
                  <c:v>6.399999</c:v>
                </c:pt>
                <c:pt idx="1504">
                  <c:v>4.7</c:v>
                </c:pt>
                <c:pt idx="1505">
                  <c:v>2.6</c:v>
                </c:pt>
                <c:pt idx="1506">
                  <c:v>8.1</c:v>
                </c:pt>
                <c:pt idx="1507">
                  <c:v>3.2</c:v>
                </c:pt>
                <c:pt idx="1508">
                  <c:v>2.4</c:v>
                </c:pt>
                <c:pt idx="1509">
                  <c:v>2.1</c:v>
                </c:pt>
                <c:pt idx="1510">
                  <c:v>2.1</c:v>
                </c:pt>
                <c:pt idx="1511">
                  <c:v>3.4</c:v>
                </c:pt>
                <c:pt idx="1512">
                  <c:v>3.5</c:v>
                </c:pt>
                <c:pt idx="1513">
                  <c:v>2.6</c:v>
                </c:pt>
                <c:pt idx="1514">
                  <c:v>2.2</c:v>
                </c:pt>
                <c:pt idx="1515">
                  <c:v>2.1</c:v>
                </c:pt>
                <c:pt idx="1516">
                  <c:v>3.3</c:v>
                </c:pt>
                <c:pt idx="1517">
                  <c:v>3.3</c:v>
                </c:pt>
                <c:pt idx="1518">
                  <c:v>2.9</c:v>
                </c:pt>
                <c:pt idx="1519">
                  <c:v>3.7</c:v>
                </c:pt>
                <c:pt idx="1520">
                  <c:v>4.9</c:v>
                </c:pt>
                <c:pt idx="1521">
                  <c:v>3.6</c:v>
                </c:pt>
                <c:pt idx="1522">
                  <c:v>4.9</c:v>
                </c:pt>
                <c:pt idx="1523">
                  <c:v>5.1</c:v>
                </c:pt>
                <c:pt idx="1524">
                  <c:v>6.2</c:v>
                </c:pt>
                <c:pt idx="1525">
                  <c:v>6.600001</c:v>
                </c:pt>
                <c:pt idx="1526">
                  <c:v>4.8</c:v>
                </c:pt>
                <c:pt idx="1527">
                  <c:v>4.4</c:v>
                </c:pt>
                <c:pt idx="1528">
                  <c:v>6.399999</c:v>
                </c:pt>
                <c:pt idx="1529">
                  <c:v>3.8</c:v>
                </c:pt>
                <c:pt idx="1530">
                  <c:v>5.2</c:v>
                </c:pt>
                <c:pt idx="1531">
                  <c:v>9</c:v>
                </c:pt>
                <c:pt idx="1532">
                  <c:v>8.9</c:v>
                </c:pt>
                <c:pt idx="1533">
                  <c:v>8.200001</c:v>
                </c:pt>
                <c:pt idx="1534">
                  <c:v>4.5</c:v>
                </c:pt>
                <c:pt idx="1535">
                  <c:v>4.7</c:v>
                </c:pt>
                <c:pt idx="1536">
                  <c:v>9</c:v>
                </c:pt>
                <c:pt idx="1537">
                  <c:v>8.799999</c:v>
                </c:pt>
                <c:pt idx="1538">
                  <c:v>8.6</c:v>
                </c:pt>
                <c:pt idx="1539">
                  <c:v>7.3</c:v>
                </c:pt>
                <c:pt idx="1540">
                  <c:v>5.7</c:v>
                </c:pt>
                <c:pt idx="1541">
                  <c:v>5.4</c:v>
                </c:pt>
                <c:pt idx="1542">
                  <c:v>4.7</c:v>
                </c:pt>
                <c:pt idx="1543">
                  <c:v>6.100001</c:v>
                </c:pt>
                <c:pt idx="1544">
                  <c:v>5.9</c:v>
                </c:pt>
                <c:pt idx="1545">
                  <c:v>5.6</c:v>
                </c:pt>
                <c:pt idx="1546">
                  <c:v>5.4</c:v>
                </c:pt>
                <c:pt idx="1547">
                  <c:v>6.100001</c:v>
                </c:pt>
                <c:pt idx="1548">
                  <c:v>5.9</c:v>
                </c:pt>
                <c:pt idx="1549">
                  <c:v>5.7</c:v>
                </c:pt>
                <c:pt idx="1550">
                  <c:v>5.7</c:v>
                </c:pt>
                <c:pt idx="1551">
                  <c:v>5.6</c:v>
                </c:pt>
                <c:pt idx="1552">
                  <c:v>5.6</c:v>
                </c:pt>
                <c:pt idx="1553">
                  <c:v>5.1</c:v>
                </c:pt>
                <c:pt idx="1554">
                  <c:v>4.4</c:v>
                </c:pt>
                <c:pt idx="1555">
                  <c:v>6</c:v>
                </c:pt>
                <c:pt idx="1556">
                  <c:v>5.7</c:v>
                </c:pt>
                <c:pt idx="1557">
                  <c:v>5.5</c:v>
                </c:pt>
                <c:pt idx="1558">
                  <c:v>4.8</c:v>
                </c:pt>
                <c:pt idx="1559">
                  <c:v>5.3</c:v>
                </c:pt>
                <c:pt idx="1560">
                  <c:v>5.3</c:v>
                </c:pt>
                <c:pt idx="1561">
                  <c:v>5.3</c:v>
                </c:pt>
                <c:pt idx="1562">
                  <c:v>5.5</c:v>
                </c:pt>
                <c:pt idx="1563">
                  <c:v>5.3</c:v>
                </c:pt>
                <c:pt idx="1564">
                  <c:v>5.1</c:v>
                </c:pt>
                <c:pt idx="1565">
                  <c:v>5</c:v>
                </c:pt>
                <c:pt idx="1566">
                  <c:v>5.2</c:v>
                </c:pt>
                <c:pt idx="1567">
                  <c:v>4.9</c:v>
                </c:pt>
                <c:pt idx="1568">
                  <c:v>5.7</c:v>
                </c:pt>
                <c:pt idx="1569">
                  <c:v>5.4</c:v>
                </c:pt>
                <c:pt idx="1570">
                  <c:v>5.2</c:v>
                </c:pt>
                <c:pt idx="1571">
                  <c:v>6.8</c:v>
                </c:pt>
                <c:pt idx="1572">
                  <c:v>6.8</c:v>
                </c:pt>
                <c:pt idx="1573">
                  <c:v>7.7</c:v>
                </c:pt>
                <c:pt idx="1574">
                  <c:v>4.4</c:v>
                </c:pt>
                <c:pt idx="1575">
                  <c:v>4.4</c:v>
                </c:pt>
                <c:pt idx="1576">
                  <c:v>6.100001</c:v>
                </c:pt>
                <c:pt idx="1577">
                  <c:v>5.2</c:v>
                </c:pt>
                <c:pt idx="1578">
                  <c:v>5.2</c:v>
                </c:pt>
                <c:pt idx="1579">
                  <c:v>4.7</c:v>
                </c:pt>
                <c:pt idx="1580">
                  <c:v>4.3</c:v>
                </c:pt>
                <c:pt idx="1581">
                  <c:v>4.4</c:v>
                </c:pt>
                <c:pt idx="1582">
                  <c:v>1.2</c:v>
                </c:pt>
                <c:pt idx="1583">
                  <c:v>0</c:v>
                </c:pt>
                <c:pt idx="1584">
                  <c:v>2.1</c:v>
                </c:pt>
                <c:pt idx="1585">
                  <c:v>1.8</c:v>
                </c:pt>
                <c:pt idx="1586">
                  <c:v>3.4</c:v>
                </c:pt>
                <c:pt idx="1587">
                  <c:v>3.2</c:v>
                </c:pt>
                <c:pt idx="1588">
                  <c:v>5.2</c:v>
                </c:pt>
                <c:pt idx="1589">
                  <c:v>5</c:v>
                </c:pt>
                <c:pt idx="1590">
                  <c:v>5.8</c:v>
                </c:pt>
                <c:pt idx="1591">
                  <c:v>5.3</c:v>
                </c:pt>
                <c:pt idx="1592">
                  <c:v>6.5</c:v>
                </c:pt>
                <c:pt idx="1593">
                  <c:v>4.3</c:v>
                </c:pt>
                <c:pt idx="1594">
                  <c:v>3.6</c:v>
                </c:pt>
                <c:pt idx="1595">
                  <c:v>3.7</c:v>
                </c:pt>
                <c:pt idx="1596">
                  <c:v>3.7</c:v>
                </c:pt>
                <c:pt idx="1597">
                  <c:v>3.7</c:v>
                </c:pt>
                <c:pt idx="1598">
                  <c:v>3.5</c:v>
                </c:pt>
                <c:pt idx="1599">
                  <c:v>5.4</c:v>
                </c:pt>
                <c:pt idx="1600">
                  <c:v>6.5</c:v>
                </c:pt>
                <c:pt idx="1601">
                  <c:v>6.5</c:v>
                </c:pt>
                <c:pt idx="1602">
                  <c:v>6.5</c:v>
                </c:pt>
                <c:pt idx="1603">
                  <c:v>7.899999</c:v>
                </c:pt>
                <c:pt idx="1604">
                  <c:v>8.299999</c:v>
                </c:pt>
                <c:pt idx="1605">
                  <c:v>2.4</c:v>
                </c:pt>
                <c:pt idx="1606">
                  <c:v>5.6</c:v>
                </c:pt>
                <c:pt idx="1607">
                  <c:v>6.2</c:v>
                </c:pt>
                <c:pt idx="1608">
                  <c:v>7.5</c:v>
                </c:pt>
                <c:pt idx="1609">
                  <c:v>6.8</c:v>
                </c:pt>
                <c:pt idx="1610">
                  <c:v>6.100001</c:v>
                </c:pt>
                <c:pt idx="1611">
                  <c:v>5.6</c:v>
                </c:pt>
                <c:pt idx="1612">
                  <c:v>5.7</c:v>
                </c:pt>
                <c:pt idx="1613">
                  <c:v>3.9</c:v>
                </c:pt>
                <c:pt idx="1614">
                  <c:v>4.7</c:v>
                </c:pt>
                <c:pt idx="1615">
                  <c:v>5.4</c:v>
                </c:pt>
                <c:pt idx="1616">
                  <c:v>6.2</c:v>
                </c:pt>
                <c:pt idx="1617">
                  <c:v>6.100001</c:v>
                </c:pt>
                <c:pt idx="1618">
                  <c:v>2.5</c:v>
                </c:pt>
                <c:pt idx="1619">
                  <c:v>7.100001</c:v>
                </c:pt>
                <c:pt idx="1620">
                  <c:v>4.6</c:v>
                </c:pt>
                <c:pt idx="1621">
                  <c:v>4.3</c:v>
                </c:pt>
                <c:pt idx="1622">
                  <c:v>5</c:v>
                </c:pt>
                <c:pt idx="1623">
                  <c:v>4.7</c:v>
                </c:pt>
                <c:pt idx="1624">
                  <c:v>4.1</c:v>
                </c:pt>
                <c:pt idx="1625">
                  <c:v>2.8</c:v>
                </c:pt>
                <c:pt idx="1626">
                  <c:v>4.6</c:v>
                </c:pt>
                <c:pt idx="1627">
                  <c:v>6.8</c:v>
                </c:pt>
                <c:pt idx="1628">
                  <c:v>5.5</c:v>
                </c:pt>
                <c:pt idx="1629">
                  <c:v>6.899999</c:v>
                </c:pt>
                <c:pt idx="1630">
                  <c:v>5.5</c:v>
                </c:pt>
                <c:pt idx="1631">
                  <c:v>5</c:v>
                </c:pt>
                <c:pt idx="1632">
                  <c:v>4.8</c:v>
                </c:pt>
                <c:pt idx="1633">
                  <c:v>4.7</c:v>
                </c:pt>
                <c:pt idx="1634">
                  <c:v>3.4</c:v>
                </c:pt>
                <c:pt idx="1635">
                  <c:v>7.2</c:v>
                </c:pt>
                <c:pt idx="1636">
                  <c:v>4.6</c:v>
                </c:pt>
                <c:pt idx="1637">
                  <c:v>3.7</c:v>
                </c:pt>
                <c:pt idx="1638">
                  <c:v>3.3</c:v>
                </c:pt>
                <c:pt idx="1639">
                  <c:v>4.9</c:v>
                </c:pt>
                <c:pt idx="1640">
                  <c:v>5.8</c:v>
                </c:pt>
                <c:pt idx="1641">
                  <c:v>6.899999</c:v>
                </c:pt>
                <c:pt idx="1642">
                  <c:v>5.5</c:v>
                </c:pt>
                <c:pt idx="1643">
                  <c:v>5.5</c:v>
                </c:pt>
                <c:pt idx="1644">
                  <c:v>4.9</c:v>
                </c:pt>
                <c:pt idx="1645">
                  <c:v>0.6</c:v>
                </c:pt>
                <c:pt idx="1646">
                  <c:v>2.8</c:v>
                </c:pt>
                <c:pt idx="1647">
                  <c:v>2</c:v>
                </c:pt>
                <c:pt idx="1648">
                  <c:v>0</c:v>
                </c:pt>
                <c:pt idx="1649">
                  <c:v>0.5</c:v>
                </c:pt>
                <c:pt idx="1650">
                  <c:v>4.8</c:v>
                </c:pt>
                <c:pt idx="1651">
                  <c:v>2.2</c:v>
                </c:pt>
                <c:pt idx="1652">
                  <c:v>3.4</c:v>
                </c:pt>
                <c:pt idx="1653">
                  <c:v>2.7</c:v>
                </c:pt>
                <c:pt idx="1654">
                  <c:v>5.8</c:v>
                </c:pt>
                <c:pt idx="1655">
                  <c:v>8.6</c:v>
                </c:pt>
                <c:pt idx="1656">
                  <c:v>7</c:v>
                </c:pt>
                <c:pt idx="1657">
                  <c:v>7</c:v>
                </c:pt>
                <c:pt idx="1658">
                  <c:v>6.899999</c:v>
                </c:pt>
                <c:pt idx="1659">
                  <c:v>7.100001</c:v>
                </c:pt>
                <c:pt idx="1660">
                  <c:v>7.5</c:v>
                </c:pt>
                <c:pt idx="1661">
                  <c:v>7.5</c:v>
                </c:pt>
                <c:pt idx="1662">
                  <c:v>7.100001</c:v>
                </c:pt>
                <c:pt idx="1663">
                  <c:v>6.899999</c:v>
                </c:pt>
                <c:pt idx="1664">
                  <c:v>3.9</c:v>
                </c:pt>
                <c:pt idx="1665">
                  <c:v>5.6</c:v>
                </c:pt>
                <c:pt idx="1666">
                  <c:v>4.3</c:v>
                </c:pt>
                <c:pt idx="1667">
                  <c:v>0</c:v>
                </c:pt>
                <c:pt idx="1668">
                  <c:v>0</c:v>
                </c:pt>
                <c:pt idx="1669">
                  <c:v>2.6</c:v>
                </c:pt>
                <c:pt idx="1670">
                  <c:v>4.3</c:v>
                </c:pt>
                <c:pt idx="1671">
                  <c:v>3.6</c:v>
                </c:pt>
                <c:pt idx="1672">
                  <c:v>3.4</c:v>
                </c:pt>
                <c:pt idx="1673">
                  <c:v>3.7</c:v>
                </c:pt>
                <c:pt idx="1674">
                  <c:v>3.2</c:v>
                </c:pt>
                <c:pt idx="1675">
                  <c:v>3.1</c:v>
                </c:pt>
                <c:pt idx="1676">
                  <c:v>6.3</c:v>
                </c:pt>
                <c:pt idx="1677">
                  <c:v>3.2</c:v>
                </c:pt>
                <c:pt idx="1678">
                  <c:v>3.6</c:v>
                </c:pt>
                <c:pt idx="1679">
                  <c:v>2.8</c:v>
                </c:pt>
                <c:pt idx="1680">
                  <c:v>3</c:v>
                </c:pt>
                <c:pt idx="1681">
                  <c:v>4.1</c:v>
                </c:pt>
                <c:pt idx="1682">
                  <c:v>8.700001</c:v>
                </c:pt>
                <c:pt idx="1683">
                  <c:v>5.6</c:v>
                </c:pt>
                <c:pt idx="1684">
                  <c:v>3</c:v>
                </c:pt>
                <c:pt idx="1685">
                  <c:v>2.2</c:v>
                </c:pt>
                <c:pt idx="1686">
                  <c:v>1.8</c:v>
                </c:pt>
                <c:pt idx="1687">
                  <c:v>2.1</c:v>
                </c:pt>
                <c:pt idx="1688">
                  <c:v>3.9</c:v>
                </c:pt>
                <c:pt idx="1689">
                  <c:v>2.2</c:v>
                </c:pt>
                <c:pt idx="1690">
                  <c:v>3.6</c:v>
                </c:pt>
                <c:pt idx="1691">
                  <c:v>1.9</c:v>
                </c:pt>
                <c:pt idx="1692">
                  <c:v>1.4</c:v>
                </c:pt>
                <c:pt idx="1693">
                  <c:v>2.3</c:v>
                </c:pt>
                <c:pt idx="1694">
                  <c:v>2.1</c:v>
                </c:pt>
                <c:pt idx="1695">
                  <c:v>2.1</c:v>
                </c:pt>
                <c:pt idx="1696">
                  <c:v>2.2</c:v>
                </c:pt>
                <c:pt idx="1697">
                  <c:v>2.1</c:v>
                </c:pt>
                <c:pt idx="1698">
                  <c:v>2</c:v>
                </c:pt>
                <c:pt idx="1699">
                  <c:v>1.8</c:v>
                </c:pt>
                <c:pt idx="1700">
                  <c:v>1.4</c:v>
                </c:pt>
                <c:pt idx="1701">
                  <c:v>1.4</c:v>
                </c:pt>
                <c:pt idx="1702">
                  <c:v>1.4</c:v>
                </c:pt>
                <c:pt idx="1703">
                  <c:v>1.2</c:v>
                </c:pt>
                <c:pt idx="1704">
                  <c:v>1.9</c:v>
                </c:pt>
                <c:pt idx="1705">
                  <c:v>1.9</c:v>
                </c:pt>
                <c:pt idx="1706">
                  <c:v>1.8</c:v>
                </c:pt>
                <c:pt idx="1707">
                  <c:v>1.8</c:v>
                </c:pt>
                <c:pt idx="1708">
                  <c:v>2</c:v>
                </c:pt>
                <c:pt idx="1709">
                  <c:v>2.2</c:v>
                </c:pt>
                <c:pt idx="1710">
                  <c:v>2.3</c:v>
                </c:pt>
                <c:pt idx="1711">
                  <c:v>3.3</c:v>
                </c:pt>
                <c:pt idx="1712">
                  <c:v>2.3</c:v>
                </c:pt>
                <c:pt idx="1713">
                  <c:v>2.5</c:v>
                </c:pt>
                <c:pt idx="1714">
                  <c:v>1.9</c:v>
                </c:pt>
                <c:pt idx="1715">
                  <c:v>1.9</c:v>
                </c:pt>
                <c:pt idx="1716">
                  <c:v>1.8</c:v>
                </c:pt>
                <c:pt idx="1717">
                  <c:v>1.8</c:v>
                </c:pt>
                <c:pt idx="1718">
                  <c:v>1.9</c:v>
                </c:pt>
                <c:pt idx="1719">
                  <c:v>2.1</c:v>
                </c:pt>
                <c:pt idx="1720">
                  <c:v>2.4</c:v>
                </c:pt>
                <c:pt idx="1721">
                  <c:v>2.2</c:v>
                </c:pt>
                <c:pt idx="1722">
                  <c:v>2.3</c:v>
                </c:pt>
                <c:pt idx="1723">
                  <c:v>2.5</c:v>
                </c:pt>
                <c:pt idx="1724">
                  <c:v>2.4</c:v>
                </c:pt>
                <c:pt idx="1725">
                  <c:v>2.6</c:v>
                </c:pt>
                <c:pt idx="1726">
                  <c:v>2.8</c:v>
                </c:pt>
                <c:pt idx="1727">
                  <c:v>2.8</c:v>
                </c:pt>
                <c:pt idx="1728">
                  <c:v>2.8</c:v>
                </c:pt>
                <c:pt idx="1729">
                  <c:v>2.8</c:v>
                </c:pt>
                <c:pt idx="1730">
                  <c:v>2.9</c:v>
                </c:pt>
                <c:pt idx="1731">
                  <c:v>2.4</c:v>
                </c:pt>
                <c:pt idx="1732">
                  <c:v>2.7</c:v>
                </c:pt>
                <c:pt idx="1733">
                  <c:v>2.9</c:v>
                </c:pt>
                <c:pt idx="1734">
                  <c:v>2.8</c:v>
                </c:pt>
                <c:pt idx="1735">
                  <c:v>2.7</c:v>
                </c:pt>
                <c:pt idx="1736">
                  <c:v>2.4</c:v>
                </c:pt>
                <c:pt idx="1737">
                  <c:v>2.1</c:v>
                </c:pt>
                <c:pt idx="1738">
                  <c:v>3.5</c:v>
                </c:pt>
                <c:pt idx="1739">
                  <c:v>0.7</c:v>
                </c:pt>
                <c:pt idx="1740">
                  <c:v>2</c:v>
                </c:pt>
                <c:pt idx="1741">
                  <c:v>1.7</c:v>
                </c:pt>
                <c:pt idx="1742">
                  <c:v>1.7</c:v>
                </c:pt>
                <c:pt idx="1743">
                  <c:v>1.6</c:v>
                </c:pt>
                <c:pt idx="1744">
                  <c:v>1.4</c:v>
                </c:pt>
                <c:pt idx="1745">
                  <c:v>1.4</c:v>
                </c:pt>
                <c:pt idx="1746">
                  <c:v>1.3</c:v>
                </c:pt>
                <c:pt idx="1747">
                  <c:v>1.3</c:v>
                </c:pt>
                <c:pt idx="1748">
                  <c:v>1.1</c:v>
                </c:pt>
                <c:pt idx="1749">
                  <c:v>1.7</c:v>
                </c:pt>
                <c:pt idx="1750">
                  <c:v>3.5</c:v>
                </c:pt>
                <c:pt idx="1751">
                  <c:v>5.2</c:v>
                </c:pt>
                <c:pt idx="1752">
                  <c:v>5</c:v>
                </c:pt>
                <c:pt idx="1753">
                  <c:v>3.5</c:v>
                </c:pt>
                <c:pt idx="1754">
                  <c:v>3.5</c:v>
                </c:pt>
                <c:pt idx="1755">
                  <c:v>3</c:v>
                </c:pt>
                <c:pt idx="1756">
                  <c:v>3</c:v>
                </c:pt>
                <c:pt idx="1757">
                  <c:v>3.1</c:v>
                </c:pt>
                <c:pt idx="1758">
                  <c:v>3.4</c:v>
                </c:pt>
                <c:pt idx="1759">
                  <c:v>3</c:v>
                </c:pt>
                <c:pt idx="1760">
                  <c:v>2.9</c:v>
                </c:pt>
                <c:pt idx="1761">
                  <c:v>2.9</c:v>
                </c:pt>
                <c:pt idx="1762">
                  <c:v>2.9</c:v>
                </c:pt>
                <c:pt idx="1763">
                  <c:v>2.7</c:v>
                </c:pt>
                <c:pt idx="1764">
                  <c:v>2.6</c:v>
                </c:pt>
                <c:pt idx="1765">
                  <c:v>2.6</c:v>
                </c:pt>
                <c:pt idx="1766">
                  <c:v>2.4</c:v>
                </c:pt>
                <c:pt idx="1767">
                  <c:v>2.5</c:v>
                </c:pt>
                <c:pt idx="1768">
                  <c:v>2.7</c:v>
                </c:pt>
                <c:pt idx="1769">
                  <c:v>2.6</c:v>
                </c:pt>
                <c:pt idx="1770">
                  <c:v>2.5</c:v>
                </c:pt>
                <c:pt idx="1771">
                  <c:v>2.5</c:v>
                </c:pt>
                <c:pt idx="1772">
                  <c:v>2.4</c:v>
                </c:pt>
                <c:pt idx="1773">
                  <c:v>2.3</c:v>
                </c:pt>
                <c:pt idx="1774">
                  <c:v>2.3</c:v>
                </c:pt>
                <c:pt idx="1775">
                  <c:v>2.1</c:v>
                </c:pt>
                <c:pt idx="1776">
                  <c:v>2.1</c:v>
                </c:pt>
                <c:pt idx="1777">
                  <c:v>2.3</c:v>
                </c:pt>
                <c:pt idx="1778">
                  <c:v>2.4</c:v>
                </c:pt>
                <c:pt idx="1779">
                  <c:v>2.4</c:v>
                </c:pt>
                <c:pt idx="1780">
                  <c:v>2.2</c:v>
                </c:pt>
                <c:pt idx="1781">
                  <c:v>2.1</c:v>
                </c:pt>
                <c:pt idx="1782">
                  <c:v>2.1</c:v>
                </c:pt>
                <c:pt idx="1783">
                  <c:v>2.3</c:v>
                </c:pt>
                <c:pt idx="1784">
                  <c:v>2.3</c:v>
                </c:pt>
                <c:pt idx="1785">
                  <c:v>2.3</c:v>
                </c:pt>
                <c:pt idx="1786">
                  <c:v>2.3</c:v>
                </c:pt>
                <c:pt idx="1787">
                  <c:v>2.1</c:v>
                </c:pt>
                <c:pt idx="1788">
                  <c:v>2.3</c:v>
                </c:pt>
                <c:pt idx="1789">
                  <c:v>2.3</c:v>
                </c:pt>
                <c:pt idx="1790">
                  <c:v>2.3</c:v>
                </c:pt>
                <c:pt idx="1791">
                  <c:v>2.4</c:v>
                </c:pt>
                <c:pt idx="1792">
                  <c:v>2.3</c:v>
                </c:pt>
                <c:pt idx="1793">
                  <c:v>0.59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1.7</c:v>
                </c:pt>
                <c:pt idx="1809">
                  <c:v>2.7</c:v>
                </c:pt>
                <c:pt idx="1810">
                  <c:v>2.9</c:v>
                </c:pt>
                <c:pt idx="1811">
                  <c:v>2.7</c:v>
                </c:pt>
                <c:pt idx="1812">
                  <c:v>2.6</c:v>
                </c:pt>
                <c:pt idx="1813">
                  <c:v>2.6</c:v>
                </c:pt>
                <c:pt idx="1814">
                  <c:v>2.5</c:v>
                </c:pt>
                <c:pt idx="1815">
                  <c:v>2.7</c:v>
                </c:pt>
                <c:pt idx="1816">
                  <c:v>2.4</c:v>
                </c:pt>
                <c:pt idx="1817">
                  <c:v>3.6</c:v>
                </c:pt>
                <c:pt idx="1818">
                  <c:v>2.5</c:v>
                </c:pt>
                <c:pt idx="1819">
                  <c:v>2.1</c:v>
                </c:pt>
                <c:pt idx="1820">
                  <c:v>2.4</c:v>
                </c:pt>
                <c:pt idx="1821">
                  <c:v>2.3</c:v>
                </c:pt>
                <c:pt idx="1822">
                  <c:v>2.1</c:v>
                </c:pt>
                <c:pt idx="1823">
                  <c:v>1.9</c:v>
                </c:pt>
                <c:pt idx="1824">
                  <c:v>1.8</c:v>
                </c:pt>
                <c:pt idx="1825">
                  <c:v>1.8</c:v>
                </c:pt>
                <c:pt idx="1826">
                  <c:v>3.8</c:v>
                </c:pt>
                <c:pt idx="1827">
                  <c:v>2.8</c:v>
                </c:pt>
                <c:pt idx="1828">
                  <c:v>2.7</c:v>
                </c:pt>
                <c:pt idx="1829">
                  <c:v>2.4</c:v>
                </c:pt>
                <c:pt idx="1830">
                  <c:v>2.8</c:v>
                </c:pt>
                <c:pt idx="1831">
                  <c:v>1.6</c:v>
                </c:pt>
                <c:pt idx="1832">
                  <c:v>2.8</c:v>
                </c:pt>
                <c:pt idx="1833">
                  <c:v>2.8</c:v>
                </c:pt>
                <c:pt idx="1834">
                  <c:v>2.7</c:v>
                </c:pt>
                <c:pt idx="1835">
                  <c:v>2.7</c:v>
                </c:pt>
                <c:pt idx="1836">
                  <c:v>2.7</c:v>
                </c:pt>
                <c:pt idx="1837">
                  <c:v>4.5</c:v>
                </c:pt>
                <c:pt idx="1838">
                  <c:v>4.6</c:v>
                </c:pt>
                <c:pt idx="1839">
                  <c:v>4.9</c:v>
                </c:pt>
                <c:pt idx="1840">
                  <c:v>2.7</c:v>
                </c:pt>
                <c:pt idx="1841">
                  <c:v>2.8</c:v>
                </c:pt>
                <c:pt idx="1842">
                  <c:v>2.6</c:v>
                </c:pt>
                <c:pt idx="1843">
                  <c:v>3.1</c:v>
                </c:pt>
                <c:pt idx="1844">
                  <c:v>1</c:v>
                </c:pt>
                <c:pt idx="1845">
                  <c:v>3.8</c:v>
                </c:pt>
                <c:pt idx="1846">
                  <c:v>5.5</c:v>
                </c:pt>
                <c:pt idx="1847">
                  <c:v>2.5</c:v>
                </c:pt>
                <c:pt idx="1848">
                  <c:v>2.7</c:v>
                </c:pt>
                <c:pt idx="1849">
                  <c:v>2.5</c:v>
                </c:pt>
                <c:pt idx="1850">
                  <c:v>1.5</c:v>
                </c:pt>
                <c:pt idx="1851">
                  <c:v>3.9</c:v>
                </c:pt>
                <c:pt idx="1852">
                  <c:v>3.2</c:v>
                </c:pt>
                <c:pt idx="1853">
                  <c:v>7.7</c:v>
                </c:pt>
                <c:pt idx="1854">
                  <c:v>3.7</c:v>
                </c:pt>
                <c:pt idx="1855">
                  <c:v>4.1</c:v>
                </c:pt>
                <c:pt idx="1856">
                  <c:v>3.3</c:v>
                </c:pt>
                <c:pt idx="1857">
                  <c:v>2.8</c:v>
                </c:pt>
                <c:pt idx="1858">
                  <c:v>1.4</c:v>
                </c:pt>
                <c:pt idx="1859">
                  <c:v>1.8</c:v>
                </c:pt>
                <c:pt idx="1860">
                  <c:v>3.7</c:v>
                </c:pt>
                <c:pt idx="1861">
                  <c:v>5.7</c:v>
                </c:pt>
                <c:pt idx="1862">
                  <c:v>3.6</c:v>
                </c:pt>
                <c:pt idx="1863">
                  <c:v>3.2</c:v>
                </c:pt>
                <c:pt idx="1864">
                  <c:v>3.6</c:v>
                </c:pt>
                <c:pt idx="1865">
                  <c:v>3.2</c:v>
                </c:pt>
                <c:pt idx="1866">
                  <c:v>0.09999999</c:v>
                </c:pt>
                <c:pt idx="1867">
                  <c:v>2.6</c:v>
                </c:pt>
                <c:pt idx="1868">
                  <c:v>2.3</c:v>
                </c:pt>
                <c:pt idx="1869">
                  <c:v>0</c:v>
                </c:pt>
                <c:pt idx="1870">
                  <c:v>0</c:v>
                </c:pt>
                <c:pt idx="1871">
                  <c:v>3.8</c:v>
                </c:pt>
                <c:pt idx="1872">
                  <c:v>1.2</c:v>
                </c:pt>
                <c:pt idx="1873">
                  <c:v>0</c:v>
                </c:pt>
                <c:pt idx="1874">
                  <c:v>2.4</c:v>
                </c:pt>
                <c:pt idx="1875">
                  <c:v>1.6</c:v>
                </c:pt>
                <c:pt idx="1876">
                  <c:v>2</c:v>
                </c:pt>
                <c:pt idx="1877">
                  <c:v>2.6</c:v>
                </c:pt>
                <c:pt idx="1878">
                  <c:v>3</c:v>
                </c:pt>
                <c:pt idx="1879">
                  <c:v>2.1</c:v>
                </c:pt>
                <c:pt idx="1880">
                  <c:v>1.9</c:v>
                </c:pt>
                <c:pt idx="1881">
                  <c:v>0</c:v>
                </c:pt>
                <c:pt idx="1882">
                  <c:v>2.6</c:v>
                </c:pt>
                <c:pt idx="1883">
                  <c:v>5.7</c:v>
                </c:pt>
                <c:pt idx="1884">
                  <c:v>7.2</c:v>
                </c:pt>
                <c:pt idx="1885">
                  <c:v>7</c:v>
                </c:pt>
                <c:pt idx="1886">
                  <c:v>6.399999</c:v>
                </c:pt>
                <c:pt idx="1887">
                  <c:v>6.2</c:v>
                </c:pt>
                <c:pt idx="1888">
                  <c:v>6</c:v>
                </c:pt>
                <c:pt idx="1889">
                  <c:v>5.9</c:v>
                </c:pt>
                <c:pt idx="1890">
                  <c:v>4.9</c:v>
                </c:pt>
                <c:pt idx="1891">
                  <c:v>4.3</c:v>
                </c:pt>
                <c:pt idx="1892">
                  <c:v>4.1</c:v>
                </c:pt>
                <c:pt idx="1893">
                  <c:v>4</c:v>
                </c:pt>
                <c:pt idx="1894">
                  <c:v>3.9</c:v>
                </c:pt>
                <c:pt idx="1895">
                  <c:v>4.7</c:v>
                </c:pt>
                <c:pt idx="1896">
                  <c:v>5.4</c:v>
                </c:pt>
                <c:pt idx="1897">
                  <c:v>4.8</c:v>
                </c:pt>
                <c:pt idx="1898">
                  <c:v>4.7</c:v>
                </c:pt>
                <c:pt idx="1899">
                  <c:v>4.4</c:v>
                </c:pt>
                <c:pt idx="1900">
                  <c:v>4.3</c:v>
                </c:pt>
                <c:pt idx="1901">
                  <c:v>4.2</c:v>
                </c:pt>
                <c:pt idx="1902">
                  <c:v>4.2</c:v>
                </c:pt>
                <c:pt idx="1903">
                  <c:v>4.2</c:v>
                </c:pt>
                <c:pt idx="1904">
                  <c:v>4.2</c:v>
                </c:pt>
                <c:pt idx="1905">
                  <c:v>4.2</c:v>
                </c:pt>
                <c:pt idx="1906">
                  <c:v>4.2</c:v>
                </c:pt>
                <c:pt idx="1907">
                  <c:v>4.2</c:v>
                </c:pt>
                <c:pt idx="1908">
                  <c:v>4.2</c:v>
                </c:pt>
                <c:pt idx="1909">
                  <c:v>4.2</c:v>
                </c:pt>
                <c:pt idx="1910">
                  <c:v>4.2</c:v>
                </c:pt>
                <c:pt idx="1911">
                  <c:v>4.3</c:v>
                </c:pt>
                <c:pt idx="1912">
                  <c:v>4.3</c:v>
                </c:pt>
                <c:pt idx="1913">
                  <c:v>4.3</c:v>
                </c:pt>
                <c:pt idx="1914">
                  <c:v>4.4</c:v>
                </c:pt>
                <c:pt idx="1915">
                  <c:v>4.5</c:v>
                </c:pt>
                <c:pt idx="1916">
                  <c:v>4.6</c:v>
                </c:pt>
                <c:pt idx="1917">
                  <c:v>4.8</c:v>
                </c:pt>
                <c:pt idx="1918">
                  <c:v>5</c:v>
                </c:pt>
                <c:pt idx="1919">
                  <c:v>5.2</c:v>
                </c:pt>
                <c:pt idx="1920">
                  <c:v>5.4</c:v>
                </c:pt>
                <c:pt idx="1921">
                  <c:v>5.4</c:v>
                </c:pt>
                <c:pt idx="1922">
                  <c:v>5.5</c:v>
                </c:pt>
                <c:pt idx="1923">
                  <c:v>5.6</c:v>
                </c:pt>
                <c:pt idx="1924">
                  <c:v>5.6</c:v>
                </c:pt>
                <c:pt idx="1925">
                  <c:v>5.3</c:v>
                </c:pt>
                <c:pt idx="1926">
                  <c:v>2.8</c:v>
                </c:pt>
                <c:pt idx="1927">
                  <c:v>4.6</c:v>
                </c:pt>
                <c:pt idx="1928">
                  <c:v>4.4</c:v>
                </c:pt>
                <c:pt idx="1929">
                  <c:v>4</c:v>
                </c:pt>
                <c:pt idx="1930">
                  <c:v>3.6</c:v>
                </c:pt>
                <c:pt idx="1931">
                  <c:v>5.1</c:v>
                </c:pt>
                <c:pt idx="1932">
                  <c:v>5.4</c:v>
                </c:pt>
                <c:pt idx="1933">
                  <c:v>4.3</c:v>
                </c:pt>
                <c:pt idx="1934">
                  <c:v>4.4</c:v>
                </c:pt>
                <c:pt idx="1935">
                  <c:v>3.6</c:v>
                </c:pt>
                <c:pt idx="1936">
                  <c:v>6.5</c:v>
                </c:pt>
                <c:pt idx="1937">
                  <c:v>3.3</c:v>
                </c:pt>
                <c:pt idx="1938">
                  <c:v>3.3</c:v>
                </c:pt>
                <c:pt idx="1939">
                  <c:v>3.3</c:v>
                </c:pt>
                <c:pt idx="1940">
                  <c:v>3.3</c:v>
                </c:pt>
                <c:pt idx="1941">
                  <c:v>3.3</c:v>
                </c:pt>
                <c:pt idx="1942">
                  <c:v>3.3</c:v>
                </c:pt>
                <c:pt idx="1943">
                  <c:v>3.3</c:v>
                </c:pt>
                <c:pt idx="1944">
                  <c:v>3.3</c:v>
                </c:pt>
                <c:pt idx="1945">
                  <c:v>3.3</c:v>
                </c:pt>
                <c:pt idx="1946">
                  <c:v>3.3</c:v>
                </c:pt>
                <c:pt idx="1947">
                  <c:v>3.3</c:v>
                </c:pt>
                <c:pt idx="1948">
                  <c:v>3.3</c:v>
                </c:pt>
                <c:pt idx="1949">
                  <c:v>3.3</c:v>
                </c:pt>
                <c:pt idx="1950">
                  <c:v>3.8</c:v>
                </c:pt>
                <c:pt idx="1951">
                  <c:v>5.9</c:v>
                </c:pt>
                <c:pt idx="1952">
                  <c:v>9</c:v>
                </c:pt>
                <c:pt idx="1953">
                  <c:v>8</c:v>
                </c:pt>
                <c:pt idx="1954">
                  <c:v>8.299999</c:v>
                </c:pt>
                <c:pt idx="1955">
                  <c:v>4.3</c:v>
                </c:pt>
                <c:pt idx="1956">
                  <c:v>0.7999999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1.6</c:v>
                </c:pt>
                <c:pt idx="1965">
                  <c:v>3.1</c:v>
                </c:pt>
                <c:pt idx="1966">
                  <c:v>5.4</c:v>
                </c:pt>
                <c:pt idx="1967">
                  <c:v>5.3</c:v>
                </c:pt>
                <c:pt idx="1968">
                  <c:v>4.7</c:v>
                </c:pt>
                <c:pt idx="1969">
                  <c:v>5</c:v>
                </c:pt>
                <c:pt idx="1970">
                  <c:v>5.1</c:v>
                </c:pt>
                <c:pt idx="1971">
                  <c:v>4.5</c:v>
                </c:pt>
                <c:pt idx="1972">
                  <c:v>4.5</c:v>
                </c:pt>
                <c:pt idx="1973">
                  <c:v>4.9</c:v>
                </c:pt>
                <c:pt idx="1974">
                  <c:v>5.4</c:v>
                </c:pt>
                <c:pt idx="1975">
                  <c:v>5.2</c:v>
                </c:pt>
                <c:pt idx="1976">
                  <c:v>1.7</c:v>
                </c:pt>
                <c:pt idx="1977">
                  <c:v>6.899999</c:v>
                </c:pt>
                <c:pt idx="1978">
                  <c:v>7.8</c:v>
                </c:pt>
                <c:pt idx="1979">
                  <c:v>2.2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1.4</c:v>
                </c:pt>
                <c:pt idx="2019">
                  <c:v>1.7</c:v>
                </c:pt>
                <c:pt idx="2020">
                  <c:v>4.5</c:v>
                </c:pt>
                <c:pt idx="2021">
                  <c:v>4.3</c:v>
                </c:pt>
                <c:pt idx="2022">
                  <c:v>2.5</c:v>
                </c:pt>
                <c:pt idx="2023">
                  <c:v>2.2</c:v>
                </c:pt>
                <c:pt idx="2024">
                  <c:v>1.7</c:v>
                </c:pt>
                <c:pt idx="2025">
                  <c:v>1.7</c:v>
                </c:pt>
                <c:pt idx="2026">
                  <c:v>2</c:v>
                </c:pt>
                <c:pt idx="2027">
                  <c:v>2.2</c:v>
                </c:pt>
                <c:pt idx="2028">
                  <c:v>4</c:v>
                </c:pt>
                <c:pt idx="2029">
                  <c:v>2.6</c:v>
                </c:pt>
                <c:pt idx="2030">
                  <c:v>0.06</c:v>
                </c:pt>
                <c:pt idx="2031">
                  <c:v>0.7</c:v>
                </c:pt>
                <c:pt idx="2032">
                  <c:v>0.9</c:v>
                </c:pt>
                <c:pt idx="2033">
                  <c:v>0.9</c:v>
                </c:pt>
                <c:pt idx="2034">
                  <c:v>0.9</c:v>
                </c:pt>
                <c:pt idx="2035">
                  <c:v>1</c:v>
                </c:pt>
                <c:pt idx="2036">
                  <c:v>1</c:v>
                </c:pt>
                <c:pt idx="2037">
                  <c:v>0.9</c:v>
                </c:pt>
                <c:pt idx="2038">
                  <c:v>0.9</c:v>
                </c:pt>
                <c:pt idx="2039">
                  <c:v>0.5</c:v>
                </c:pt>
                <c:pt idx="2040">
                  <c:v>0.08</c:v>
                </c:pt>
                <c:pt idx="2041">
                  <c:v>0.3</c:v>
                </c:pt>
                <c:pt idx="2042">
                  <c:v>0.6</c:v>
                </c:pt>
                <c:pt idx="2043">
                  <c:v>0.7</c:v>
                </c:pt>
                <c:pt idx="2044">
                  <c:v>0.7999999</c:v>
                </c:pt>
                <c:pt idx="2045">
                  <c:v>0.03</c:v>
                </c:pt>
                <c:pt idx="2046">
                  <c:v>1.2</c:v>
                </c:pt>
                <c:pt idx="2047">
                  <c:v>0.6</c:v>
                </c:pt>
                <c:pt idx="2048">
                  <c:v>0.7</c:v>
                </c:pt>
                <c:pt idx="2049">
                  <c:v>0.7</c:v>
                </c:pt>
                <c:pt idx="2050">
                  <c:v>0.6</c:v>
                </c:pt>
                <c:pt idx="2051">
                  <c:v>0.3999999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.9</c:v>
                </c:pt>
                <c:pt idx="2061">
                  <c:v>1.4</c:v>
                </c:pt>
                <c:pt idx="2062">
                  <c:v>0.7</c:v>
                </c:pt>
                <c:pt idx="2063">
                  <c:v>1.1</c:v>
                </c:pt>
                <c:pt idx="2064">
                  <c:v>1.6</c:v>
                </c:pt>
                <c:pt idx="2065">
                  <c:v>1.3</c:v>
                </c:pt>
                <c:pt idx="2066">
                  <c:v>1.1</c:v>
                </c:pt>
                <c:pt idx="2067">
                  <c:v>1.1</c:v>
                </c:pt>
                <c:pt idx="2068">
                  <c:v>1.1</c:v>
                </c:pt>
                <c:pt idx="2069">
                  <c:v>1.3</c:v>
                </c:pt>
                <c:pt idx="2070">
                  <c:v>1.3</c:v>
                </c:pt>
                <c:pt idx="2071">
                  <c:v>1.3</c:v>
                </c:pt>
                <c:pt idx="2072">
                  <c:v>1.8</c:v>
                </c:pt>
                <c:pt idx="2073">
                  <c:v>3.2</c:v>
                </c:pt>
                <c:pt idx="2074">
                  <c:v>6.8</c:v>
                </c:pt>
                <c:pt idx="2075">
                  <c:v>4.6</c:v>
                </c:pt>
                <c:pt idx="2076">
                  <c:v>3.3</c:v>
                </c:pt>
                <c:pt idx="2077">
                  <c:v>2.4</c:v>
                </c:pt>
                <c:pt idx="2078">
                  <c:v>2.9</c:v>
                </c:pt>
                <c:pt idx="2079">
                  <c:v>2.6</c:v>
                </c:pt>
                <c:pt idx="2080">
                  <c:v>2</c:v>
                </c:pt>
                <c:pt idx="2081">
                  <c:v>2</c:v>
                </c:pt>
                <c:pt idx="2082">
                  <c:v>3.4</c:v>
                </c:pt>
                <c:pt idx="2083">
                  <c:v>7.2</c:v>
                </c:pt>
                <c:pt idx="2084">
                  <c:v>3.9</c:v>
                </c:pt>
                <c:pt idx="2085">
                  <c:v>2.7</c:v>
                </c:pt>
                <c:pt idx="2086">
                  <c:v>2.2</c:v>
                </c:pt>
                <c:pt idx="2087">
                  <c:v>2.6</c:v>
                </c:pt>
                <c:pt idx="2088">
                  <c:v>1.9</c:v>
                </c:pt>
                <c:pt idx="2089">
                  <c:v>4.8</c:v>
                </c:pt>
                <c:pt idx="2090">
                  <c:v>6.399999</c:v>
                </c:pt>
                <c:pt idx="2091">
                  <c:v>6.399999</c:v>
                </c:pt>
                <c:pt idx="2092">
                  <c:v>5.8</c:v>
                </c:pt>
                <c:pt idx="2093">
                  <c:v>2.9</c:v>
                </c:pt>
                <c:pt idx="2094">
                  <c:v>2.1</c:v>
                </c:pt>
                <c:pt idx="2095">
                  <c:v>3</c:v>
                </c:pt>
                <c:pt idx="2096">
                  <c:v>6</c:v>
                </c:pt>
                <c:pt idx="2097">
                  <c:v>6.100001</c:v>
                </c:pt>
                <c:pt idx="2098">
                  <c:v>6.100001</c:v>
                </c:pt>
                <c:pt idx="2099">
                  <c:v>2.3</c:v>
                </c:pt>
                <c:pt idx="2100">
                  <c:v>1.1</c:v>
                </c:pt>
                <c:pt idx="2101">
                  <c:v>1.2</c:v>
                </c:pt>
                <c:pt idx="2102">
                  <c:v>3.2</c:v>
                </c:pt>
                <c:pt idx="2103">
                  <c:v>4.9</c:v>
                </c:pt>
                <c:pt idx="2104">
                  <c:v>2</c:v>
                </c:pt>
                <c:pt idx="2105">
                  <c:v>0.7999999</c:v>
                </c:pt>
                <c:pt idx="2106">
                  <c:v>0.7999999</c:v>
                </c:pt>
                <c:pt idx="2107">
                  <c:v>1.1</c:v>
                </c:pt>
                <c:pt idx="2108">
                  <c:v>1.8</c:v>
                </c:pt>
                <c:pt idx="2109">
                  <c:v>2</c:v>
                </c:pt>
                <c:pt idx="2110">
                  <c:v>1.9</c:v>
                </c:pt>
                <c:pt idx="2111">
                  <c:v>2.1</c:v>
                </c:pt>
                <c:pt idx="2112">
                  <c:v>2.9</c:v>
                </c:pt>
                <c:pt idx="2113">
                  <c:v>2.7</c:v>
                </c:pt>
                <c:pt idx="2114">
                  <c:v>2.8</c:v>
                </c:pt>
                <c:pt idx="2115">
                  <c:v>3.1</c:v>
                </c:pt>
                <c:pt idx="2116">
                  <c:v>4</c:v>
                </c:pt>
                <c:pt idx="2117">
                  <c:v>3.5</c:v>
                </c:pt>
                <c:pt idx="2118">
                  <c:v>3.4</c:v>
                </c:pt>
                <c:pt idx="2119">
                  <c:v>2.6</c:v>
                </c:pt>
                <c:pt idx="2120">
                  <c:v>2.4</c:v>
                </c:pt>
                <c:pt idx="2121">
                  <c:v>3.1</c:v>
                </c:pt>
                <c:pt idx="2122">
                  <c:v>3.5</c:v>
                </c:pt>
                <c:pt idx="2123">
                  <c:v>3.3</c:v>
                </c:pt>
                <c:pt idx="2124">
                  <c:v>2.8</c:v>
                </c:pt>
                <c:pt idx="2125">
                  <c:v>2.1</c:v>
                </c:pt>
                <c:pt idx="2126">
                  <c:v>2.1</c:v>
                </c:pt>
                <c:pt idx="2127">
                  <c:v>2.2</c:v>
                </c:pt>
                <c:pt idx="2128">
                  <c:v>1.6</c:v>
                </c:pt>
                <c:pt idx="2129">
                  <c:v>1</c:v>
                </c:pt>
                <c:pt idx="2130">
                  <c:v>1.2</c:v>
                </c:pt>
                <c:pt idx="2131">
                  <c:v>2.1</c:v>
                </c:pt>
                <c:pt idx="2132">
                  <c:v>1.8</c:v>
                </c:pt>
                <c:pt idx="2133">
                  <c:v>1.8</c:v>
                </c:pt>
                <c:pt idx="2134">
                  <c:v>2.1</c:v>
                </c:pt>
                <c:pt idx="2135">
                  <c:v>2</c:v>
                </c:pt>
                <c:pt idx="2136">
                  <c:v>1.7</c:v>
                </c:pt>
                <c:pt idx="2137">
                  <c:v>2.1</c:v>
                </c:pt>
                <c:pt idx="2138">
                  <c:v>2.4</c:v>
                </c:pt>
                <c:pt idx="2139">
                  <c:v>2.3</c:v>
                </c:pt>
                <c:pt idx="2140">
                  <c:v>2.2</c:v>
                </c:pt>
                <c:pt idx="2141">
                  <c:v>2.4</c:v>
                </c:pt>
                <c:pt idx="2142">
                  <c:v>2.5</c:v>
                </c:pt>
                <c:pt idx="2143">
                  <c:v>2.5</c:v>
                </c:pt>
                <c:pt idx="2144">
                  <c:v>2.9</c:v>
                </c:pt>
                <c:pt idx="2145">
                  <c:v>4</c:v>
                </c:pt>
                <c:pt idx="2146">
                  <c:v>0.6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.3</c:v>
                </c:pt>
                <c:pt idx="2156">
                  <c:v>1.4</c:v>
                </c:pt>
                <c:pt idx="2157">
                  <c:v>1.8</c:v>
                </c:pt>
                <c:pt idx="2158">
                  <c:v>1.9</c:v>
                </c:pt>
                <c:pt idx="2159">
                  <c:v>0.3999999</c:v>
                </c:pt>
                <c:pt idx="2160">
                  <c:v>1.5</c:v>
                </c:pt>
                <c:pt idx="2161">
                  <c:v>1.6</c:v>
                </c:pt>
                <c:pt idx="2162">
                  <c:v>1.9</c:v>
                </c:pt>
                <c:pt idx="2163">
                  <c:v>2.3</c:v>
                </c:pt>
                <c:pt idx="2164">
                  <c:v>1.5</c:v>
                </c:pt>
                <c:pt idx="2165">
                  <c:v>1.4</c:v>
                </c:pt>
                <c:pt idx="2166">
                  <c:v>3.2</c:v>
                </c:pt>
                <c:pt idx="2167">
                  <c:v>7.7</c:v>
                </c:pt>
                <c:pt idx="2168">
                  <c:v>8.299999</c:v>
                </c:pt>
                <c:pt idx="2169">
                  <c:v>7.7</c:v>
                </c:pt>
                <c:pt idx="2170">
                  <c:v>3.9</c:v>
                </c:pt>
                <c:pt idx="2171">
                  <c:v>3.3</c:v>
                </c:pt>
                <c:pt idx="2172">
                  <c:v>1.3</c:v>
                </c:pt>
                <c:pt idx="2173">
                  <c:v>1.4</c:v>
                </c:pt>
                <c:pt idx="2174">
                  <c:v>4.6</c:v>
                </c:pt>
                <c:pt idx="2175">
                  <c:v>6.7</c:v>
                </c:pt>
                <c:pt idx="2176">
                  <c:v>6.899999</c:v>
                </c:pt>
                <c:pt idx="2177">
                  <c:v>7.8</c:v>
                </c:pt>
                <c:pt idx="2178">
                  <c:v>4.9</c:v>
                </c:pt>
                <c:pt idx="2179">
                  <c:v>1.1</c:v>
                </c:pt>
                <c:pt idx="2180">
                  <c:v>1.3</c:v>
                </c:pt>
                <c:pt idx="2181">
                  <c:v>2.1</c:v>
                </c:pt>
                <c:pt idx="2182">
                  <c:v>1.4</c:v>
                </c:pt>
                <c:pt idx="2183">
                  <c:v>1.3</c:v>
                </c:pt>
                <c:pt idx="2184">
                  <c:v>1.4</c:v>
                </c:pt>
                <c:pt idx="2185">
                  <c:v>1.3</c:v>
                </c:pt>
                <c:pt idx="2186">
                  <c:v>1.6</c:v>
                </c:pt>
                <c:pt idx="2187">
                  <c:v>2</c:v>
                </c:pt>
                <c:pt idx="2188">
                  <c:v>1.7</c:v>
                </c:pt>
                <c:pt idx="2189">
                  <c:v>1.7</c:v>
                </c:pt>
                <c:pt idx="2190">
                  <c:v>1.7</c:v>
                </c:pt>
                <c:pt idx="2191">
                  <c:v>1.2</c:v>
                </c:pt>
                <c:pt idx="2192">
                  <c:v>0.5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.09999999</c:v>
                </c:pt>
                <c:pt idx="2217">
                  <c:v>0</c:v>
                </c:pt>
                <c:pt idx="2218">
                  <c:v>0.5</c:v>
                </c:pt>
                <c:pt idx="2219">
                  <c:v>0</c:v>
                </c:pt>
                <c:pt idx="2220">
                  <c:v>0</c:v>
                </c:pt>
                <c:pt idx="2221">
                  <c:v>2.3</c:v>
                </c:pt>
                <c:pt idx="2222">
                  <c:v>4</c:v>
                </c:pt>
                <c:pt idx="2223">
                  <c:v>4.2</c:v>
                </c:pt>
                <c:pt idx="2224">
                  <c:v>4.2</c:v>
                </c:pt>
                <c:pt idx="2225">
                  <c:v>4.2</c:v>
                </c:pt>
                <c:pt idx="2226">
                  <c:v>4.2</c:v>
                </c:pt>
                <c:pt idx="2227">
                  <c:v>4.2</c:v>
                </c:pt>
                <c:pt idx="2228">
                  <c:v>4.2</c:v>
                </c:pt>
                <c:pt idx="2229">
                  <c:v>4.2</c:v>
                </c:pt>
                <c:pt idx="2230">
                  <c:v>4.2</c:v>
                </c:pt>
                <c:pt idx="2231">
                  <c:v>4.2</c:v>
                </c:pt>
                <c:pt idx="2232">
                  <c:v>4.2</c:v>
                </c:pt>
                <c:pt idx="2233">
                  <c:v>4.2</c:v>
                </c:pt>
                <c:pt idx="2234">
                  <c:v>4.2</c:v>
                </c:pt>
                <c:pt idx="2235">
                  <c:v>4.2</c:v>
                </c:pt>
                <c:pt idx="2236">
                  <c:v>4.2</c:v>
                </c:pt>
                <c:pt idx="2237">
                  <c:v>4.2</c:v>
                </c:pt>
                <c:pt idx="2238">
                  <c:v>4.2</c:v>
                </c:pt>
                <c:pt idx="2239">
                  <c:v>4.2</c:v>
                </c:pt>
                <c:pt idx="2240">
                  <c:v>4.2</c:v>
                </c:pt>
                <c:pt idx="2241">
                  <c:v>4.2</c:v>
                </c:pt>
                <c:pt idx="2242">
                  <c:v>4.2</c:v>
                </c:pt>
                <c:pt idx="2243">
                  <c:v>4.3</c:v>
                </c:pt>
                <c:pt idx="2244">
                  <c:v>4.3</c:v>
                </c:pt>
                <c:pt idx="2245">
                  <c:v>4.3</c:v>
                </c:pt>
                <c:pt idx="2246">
                  <c:v>4.3</c:v>
                </c:pt>
                <c:pt idx="2247">
                  <c:v>4.3</c:v>
                </c:pt>
                <c:pt idx="2248">
                  <c:v>4.3</c:v>
                </c:pt>
                <c:pt idx="2249">
                  <c:v>4.3</c:v>
                </c:pt>
                <c:pt idx="2250">
                  <c:v>4.3</c:v>
                </c:pt>
                <c:pt idx="2251">
                  <c:v>4.3</c:v>
                </c:pt>
                <c:pt idx="2252">
                  <c:v>4.3</c:v>
                </c:pt>
                <c:pt idx="2253">
                  <c:v>2.4</c:v>
                </c:pt>
                <c:pt idx="2254">
                  <c:v>4.7</c:v>
                </c:pt>
                <c:pt idx="2255">
                  <c:v>3.9</c:v>
                </c:pt>
                <c:pt idx="2256">
                  <c:v>2.9</c:v>
                </c:pt>
                <c:pt idx="2257">
                  <c:v>3.7</c:v>
                </c:pt>
                <c:pt idx="2258">
                  <c:v>3.9</c:v>
                </c:pt>
                <c:pt idx="2259">
                  <c:v>1.9</c:v>
                </c:pt>
                <c:pt idx="2260">
                  <c:v>1</c:v>
                </c:pt>
                <c:pt idx="2261">
                  <c:v>0</c:v>
                </c:pt>
                <c:pt idx="2262">
                  <c:v>0</c:v>
                </c:pt>
                <c:pt idx="2263">
                  <c:v>4.3</c:v>
                </c:pt>
                <c:pt idx="2264">
                  <c:v>6.100001</c:v>
                </c:pt>
                <c:pt idx="2265">
                  <c:v>5.5</c:v>
                </c:pt>
                <c:pt idx="2266">
                  <c:v>4.6</c:v>
                </c:pt>
                <c:pt idx="2267">
                  <c:v>3.9</c:v>
                </c:pt>
                <c:pt idx="2268">
                  <c:v>2.6</c:v>
                </c:pt>
                <c:pt idx="2269">
                  <c:v>2.4</c:v>
                </c:pt>
                <c:pt idx="2270">
                  <c:v>5.3</c:v>
                </c:pt>
                <c:pt idx="2271">
                  <c:v>6.600001</c:v>
                </c:pt>
                <c:pt idx="2272">
                  <c:v>6.100001</c:v>
                </c:pt>
                <c:pt idx="2273">
                  <c:v>5.5</c:v>
                </c:pt>
                <c:pt idx="2274">
                  <c:v>4.5</c:v>
                </c:pt>
                <c:pt idx="2275">
                  <c:v>1.8</c:v>
                </c:pt>
                <c:pt idx="2276">
                  <c:v>2.1</c:v>
                </c:pt>
                <c:pt idx="2277">
                  <c:v>1.9</c:v>
                </c:pt>
                <c:pt idx="2278">
                  <c:v>2</c:v>
                </c:pt>
                <c:pt idx="2279">
                  <c:v>3</c:v>
                </c:pt>
                <c:pt idx="2280">
                  <c:v>4</c:v>
                </c:pt>
                <c:pt idx="2281">
                  <c:v>4.9</c:v>
                </c:pt>
                <c:pt idx="2282">
                  <c:v>3.1</c:v>
                </c:pt>
                <c:pt idx="2283">
                  <c:v>2.1</c:v>
                </c:pt>
                <c:pt idx="2284">
                  <c:v>2</c:v>
                </c:pt>
                <c:pt idx="2285">
                  <c:v>2.6</c:v>
                </c:pt>
                <c:pt idx="2286">
                  <c:v>2.5</c:v>
                </c:pt>
                <c:pt idx="2287">
                  <c:v>3.2</c:v>
                </c:pt>
                <c:pt idx="2288">
                  <c:v>3.1</c:v>
                </c:pt>
                <c:pt idx="2289">
                  <c:v>2.2</c:v>
                </c:pt>
                <c:pt idx="2290">
                  <c:v>2.1</c:v>
                </c:pt>
                <c:pt idx="2291">
                  <c:v>2.3</c:v>
                </c:pt>
                <c:pt idx="2292">
                  <c:v>7.100001</c:v>
                </c:pt>
                <c:pt idx="2293">
                  <c:v>1.6</c:v>
                </c:pt>
                <c:pt idx="2294">
                  <c:v>1.8</c:v>
                </c:pt>
                <c:pt idx="2295">
                  <c:v>1.7</c:v>
                </c:pt>
                <c:pt idx="2296">
                  <c:v>1.7</c:v>
                </c:pt>
                <c:pt idx="2297">
                  <c:v>1.5</c:v>
                </c:pt>
                <c:pt idx="2298">
                  <c:v>1.5</c:v>
                </c:pt>
                <c:pt idx="2299">
                  <c:v>1.9</c:v>
                </c:pt>
                <c:pt idx="2300">
                  <c:v>3.5</c:v>
                </c:pt>
                <c:pt idx="2301">
                  <c:v>3.2</c:v>
                </c:pt>
                <c:pt idx="2302">
                  <c:v>1.6</c:v>
                </c:pt>
                <c:pt idx="2303">
                  <c:v>1.4</c:v>
                </c:pt>
                <c:pt idx="2304">
                  <c:v>1.5</c:v>
                </c:pt>
                <c:pt idx="2305">
                  <c:v>1.4</c:v>
                </c:pt>
                <c:pt idx="2306">
                  <c:v>1.7</c:v>
                </c:pt>
                <c:pt idx="2307">
                  <c:v>1.5</c:v>
                </c:pt>
                <c:pt idx="2308">
                  <c:v>1.5</c:v>
                </c:pt>
                <c:pt idx="2309">
                  <c:v>4.7</c:v>
                </c:pt>
                <c:pt idx="2310">
                  <c:v>1.2</c:v>
                </c:pt>
                <c:pt idx="2311">
                  <c:v>8.9</c:v>
                </c:pt>
                <c:pt idx="2312">
                  <c:v>7.7</c:v>
                </c:pt>
                <c:pt idx="2313">
                  <c:v>4.6</c:v>
                </c:pt>
                <c:pt idx="2314">
                  <c:v>2</c:v>
                </c:pt>
                <c:pt idx="2315">
                  <c:v>6.600001</c:v>
                </c:pt>
                <c:pt idx="2316">
                  <c:v>6.5</c:v>
                </c:pt>
                <c:pt idx="2317">
                  <c:v>2.2</c:v>
                </c:pt>
                <c:pt idx="2318">
                  <c:v>2.8</c:v>
                </c:pt>
                <c:pt idx="2319">
                  <c:v>2.6</c:v>
                </c:pt>
                <c:pt idx="2320">
                  <c:v>3.1</c:v>
                </c:pt>
                <c:pt idx="2321">
                  <c:v>2.3</c:v>
                </c:pt>
                <c:pt idx="2322">
                  <c:v>3</c:v>
                </c:pt>
                <c:pt idx="2323">
                  <c:v>8.200001</c:v>
                </c:pt>
                <c:pt idx="2324">
                  <c:v>8.200001</c:v>
                </c:pt>
                <c:pt idx="2325">
                  <c:v>4.4</c:v>
                </c:pt>
                <c:pt idx="2326">
                  <c:v>3.7</c:v>
                </c:pt>
                <c:pt idx="2327">
                  <c:v>8.200001</c:v>
                </c:pt>
                <c:pt idx="2328">
                  <c:v>5.6</c:v>
                </c:pt>
                <c:pt idx="2329">
                  <c:v>4</c:v>
                </c:pt>
                <c:pt idx="2330">
                  <c:v>2.9</c:v>
                </c:pt>
                <c:pt idx="2331">
                  <c:v>3.2</c:v>
                </c:pt>
                <c:pt idx="2332">
                  <c:v>4</c:v>
                </c:pt>
                <c:pt idx="2333">
                  <c:v>2.1</c:v>
                </c:pt>
                <c:pt idx="2334">
                  <c:v>3.1</c:v>
                </c:pt>
                <c:pt idx="2335">
                  <c:v>0.7999999</c:v>
                </c:pt>
                <c:pt idx="2336">
                  <c:v>0</c:v>
                </c:pt>
                <c:pt idx="2337">
                  <c:v>1.4</c:v>
                </c:pt>
                <c:pt idx="2338">
                  <c:v>2.2</c:v>
                </c:pt>
                <c:pt idx="2339">
                  <c:v>3.8</c:v>
                </c:pt>
                <c:pt idx="2340">
                  <c:v>2.4</c:v>
                </c:pt>
                <c:pt idx="2341">
                  <c:v>1.3</c:v>
                </c:pt>
                <c:pt idx="2342">
                  <c:v>3.3</c:v>
                </c:pt>
                <c:pt idx="2343">
                  <c:v>4.7</c:v>
                </c:pt>
                <c:pt idx="2344">
                  <c:v>3.7</c:v>
                </c:pt>
                <c:pt idx="2345">
                  <c:v>0</c:v>
                </c:pt>
                <c:pt idx="2346">
                  <c:v>0</c:v>
                </c:pt>
                <c:pt idx="2347">
                  <c:v>4.5</c:v>
                </c:pt>
                <c:pt idx="2348">
                  <c:v>6.5</c:v>
                </c:pt>
                <c:pt idx="2349">
                  <c:v>3.3</c:v>
                </c:pt>
                <c:pt idx="2350">
                  <c:v>4</c:v>
                </c:pt>
                <c:pt idx="2351">
                  <c:v>5.1</c:v>
                </c:pt>
                <c:pt idx="2352">
                  <c:v>1.6</c:v>
                </c:pt>
                <c:pt idx="2353">
                  <c:v>1.5</c:v>
                </c:pt>
                <c:pt idx="2354">
                  <c:v>4</c:v>
                </c:pt>
                <c:pt idx="2355">
                  <c:v>3.5</c:v>
                </c:pt>
                <c:pt idx="2356">
                  <c:v>3.1</c:v>
                </c:pt>
                <c:pt idx="2357">
                  <c:v>4.4</c:v>
                </c:pt>
                <c:pt idx="2358">
                  <c:v>3.8</c:v>
                </c:pt>
                <c:pt idx="2359">
                  <c:v>3.5</c:v>
                </c:pt>
                <c:pt idx="2360">
                  <c:v>3.1</c:v>
                </c:pt>
                <c:pt idx="2361">
                  <c:v>3.1</c:v>
                </c:pt>
                <c:pt idx="2362">
                  <c:v>3.2</c:v>
                </c:pt>
                <c:pt idx="2363">
                  <c:v>3.4</c:v>
                </c:pt>
                <c:pt idx="2364">
                  <c:v>3.1</c:v>
                </c:pt>
                <c:pt idx="2365">
                  <c:v>2.4</c:v>
                </c:pt>
                <c:pt idx="2366">
                  <c:v>0.3</c:v>
                </c:pt>
                <c:pt idx="2367">
                  <c:v>0</c:v>
                </c:pt>
                <c:pt idx="2368">
                  <c:v>0</c:v>
                </c:pt>
                <c:pt idx="2369">
                  <c:v>3.8</c:v>
                </c:pt>
                <c:pt idx="2370">
                  <c:v>9.4</c:v>
                </c:pt>
                <c:pt idx="2371">
                  <c:v>4</c:v>
                </c:pt>
                <c:pt idx="2372">
                  <c:v>6.2</c:v>
                </c:pt>
                <c:pt idx="2373">
                  <c:v>8.6</c:v>
                </c:pt>
                <c:pt idx="2374">
                  <c:v>8.1</c:v>
                </c:pt>
                <c:pt idx="2375">
                  <c:v>4.3</c:v>
                </c:pt>
                <c:pt idx="2376">
                  <c:v>4.8</c:v>
                </c:pt>
                <c:pt idx="2377">
                  <c:v>2.8</c:v>
                </c:pt>
                <c:pt idx="2378">
                  <c:v>0</c:v>
                </c:pt>
                <c:pt idx="2379">
                  <c:v>0.5</c:v>
                </c:pt>
                <c:pt idx="2380">
                  <c:v>0.5</c:v>
                </c:pt>
                <c:pt idx="2381">
                  <c:v>0.6</c:v>
                </c:pt>
                <c:pt idx="2382">
                  <c:v>1.2</c:v>
                </c:pt>
                <c:pt idx="2383">
                  <c:v>1.6</c:v>
                </c:pt>
                <c:pt idx="2384">
                  <c:v>3.8</c:v>
                </c:pt>
                <c:pt idx="2385">
                  <c:v>3.7</c:v>
                </c:pt>
                <c:pt idx="2386">
                  <c:v>4.2</c:v>
                </c:pt>
                <c:pt idx="2387">
                  <c:v>3.5</c:v>
                </c:pt>
                <c:pt idx="2388">
                  <c:v>2</c:v>
                </c:pt>
                <c:pt idx="2389">
                  <c:v>6.2</c:v>
                </c:pt>
                <c:pt idx="2390">
                  <c:v>7</c:v>
                </c:pt>
                <c:pt idx="2391">
                  <c:v>4.1</c:v>
                </c:pt>
                <c:pt idx="2392">
                  <c:v>4</c:v>
                </c:pt>
                <c:pt idx="2393">
                  <c:v>3.9</c:v>
                </c:pt>
                <c:pt idx="2394">
                  <c:v>3.9</c:v>
                </c:pt>
                <c:pt idx="2395">
                  <c:v>4.5</c:v>
                </c:pt>
                <c:pt idx="2396">
                  <c:v>5.6</c:v>
                </c:pt>
                <c:pt idx="2397">
                  <c:v>5.2</c:v>
                </c:pt>
                <c:pt idx="2398">
                  <c:v>7.5</c:v>
                </c:pt>
                <c:pt idx="2399">
                  <c:v>6</c:v>
                </c:pt>
                <c:pt idx="2400">
                  <c:v>6.8</c:v>
                </c:pt>
                <c:pt idx="2401">
                  <c:v>2.2</c:v>
                </c:pt>
                <c:pt idx="2402">
                  <c:v>2</c:v>
                </c:pt>
                <c:pt idx="2403">
                  <c:v>6.600001</c:v>
                </c:pt>
                <c:pt idx="2404">
                  <c:v>6.8</c:v>
                </c:pt>
                <c:pt idx="2405">
                  <c:v>4.3</c:v>
                </c:pt>
                <c:pt idx="2406">
                  <c:v>2.1</c:v>
                </c:pt>
                <c:pt idx="2407">
                  <c:v>1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.1</c:v>
                </c:pt>
                <c:pt idx="2412">
                  <c:v>1.2</c:v>
                </c:pt>
                <c:pt idx="2413">
                  <c:v>1.2</c:v>
                </c:pt>
                <c:pt idx="2414">
                  <c:v>1.1</c:v>
                </c:pt>
                <c:pt idx="2415">
                  <c:v>0.9</c:v>
                </c:pt>
                <c:pt idx="2416">
                  <c:v>1</c:v>
                </c:pt>
                <c:pt idx="2417">
                  <c:v>0.3999999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1.7</c:v>
                </c:pt>
                <c:pt idx="2431">
                  <c:v>2.2</c:v>
                </c:pt>
                <c:pt idx="2432">
                  <c:v>2.2</c:v>
                </c:pt>
                <c:pt idx="2433">
                  <c:v>2.3</c:v>
                </c:pt>
                <c:pt idx="2434">
                  <c:v>2</c:v>
                </c:pt>
                <c:pt idx="2435">
                  <c:v>2.7</c:v>
                </c:pt>
                <c:pt idx="2436">
                  <c:v>2.3</c:v>
                </c:pt>
                <c:pt idx="2437">
                  <c:v>2.3</c:v>
                </c:pt>
                <c:pt idx="2438">
                  <c:v>2.8</c:v>
                </c:pt>
                <c:pt idx="2439">
                  <c:v>2.8</c:v>
                </c:pt>
                <c:pt idx="2440">
                  <c:v>2.5</c:v>
                </c:pt>
                <c:pt idx="2441">
                  <c:v>2.4</c:v>
                </c:pt>
                <c:pt idx="2442">
                  <c:v>2.7</c:v>
                </c:pt>
                <c:pt idx="2443">
                  <c:v>2.5</c:v>
                </c:pt>
                <c:pt idx="2444">
                  <c:v>2.6</c:v>
                </c:pt>
                <c:pt idx="2445">
                  <c:v>2.5</c:v>
                </c:pt>
                <c:pt idx="2446">
                  <c:v>2.2</c:v>
                </c:pt>
                <c:pt idx="2447">
                  <c:v>2.3</c:v>
                </c:pt>
                <c:pt idx="2448">
                  <c:v>1.5</c:v>
                </c:pt>
                <c:pt idx="2449">
                  <c:v>0</c:v>
                </c:pt>
                <c:pt idx="2450">
                  <c:v>0</c:v>
                </c:pt>
                <c:pt idx="2451">
                  <c:v>0.3999999</c:v>
                </c:pt>
                <c:pt idx="2452">
                  <c:v>2.3</c:v>
                </c:pt>
                <c:pt idx="2453">
                  <c:v>2.6</c:v>
                </c:pt>
                <c:pt idx="2454">
                  <c:v>2.5</c:v>
                </c:pt>
                <c:pt idx="2455">
                  <c:v>2.3</c:v>
                </c:pt>
                <c:pt idx="2456">
                  <c:v>2.2</c:v>
                </c:pt>
                <c:pt idx="2457">
                  <c:v>2.3</c:v>
                </c:pt>
                <c:pt idx="2458">
                  <c:v>2.3</c:v>
                </c:pt>
                <c:pt idx="2459">
                  <c:v>3</c:v>
                </c:pt>
                <c:pt idx="2460">
                  <c:v>0.9</c:v>
                </c:pt>
                <c:pt idx="2461">
                  <c:v>2.3</c:v>
                </c:pt>
                <c:pt idx="2462">
                  <c:v>2.3</c:v>
                </c:pt>
                <c:pt idx="2463">
                  <c:v>2.6</c:v>
                </c:pt>
                <c:pt idx="2464">
                  <c:v>3.1</c:v>
                </c:pt>
                <c:pt idx="2465">
                  <c:v>0</c:v>
                </c:pt>
                <c:pt idx="2466">
                  <c:v>2</c:v>
                </c:pt>
                <c:pt idx="2467">
                  <c:v>2.9</c:v>
                </c:pt>
                <c:pt idx="2468">
                  <c:v>2.9</c:v>
                </c:pt>
                <c:pt idx="2469">
                  <c:v>2.5</c:v>
                </c:pt>
                <c:pt idx="2470">
                  <c:v>2.3</c:v>
                </c:pt>
                <c:pt idx="2471">
                  <c:v>2.2</c:v>
                </c:pt>
                <c:pt idx="2472">
                  <c:v>2.2</c:v>
                </c:pt>
                <c:pt idx="2473">
                  <c:v>2.3</c:v>
                </c:pt>
                <c:pt idx="2474">
                  <c:v>2.2</c:v>
                </c:pt>
                <c:pt idx="2475">
                  <c:v>2.1</c:v>
                </c:pt>
                <c:pt idx="2476">
                  <c:v>2.3</c:v>
                </c:pt>
                <c:pt idx="2477">
                  <c:v>2.2</c:v>
                </c:pt>
                <c:pt idx="2478">
                  <c:v>2.1</c:v>
                </c:pt>
                <c:pt idx="2479">
                  <c:v>1.2</c:v>
                </c:pt>
                <c:pt idx="2480">
                  <c:v>0</c:v>
                </c:pt>
                <c:pt idx="2481">
                  <c:v>1</c:v>
                </c:pt>
                <c:pt idx="2482">
                  <c:v>2.3</c:v>
                </c:pt>
                <c:pt idx="2483">
                  <c:v>1.2</c:v>
                </c:pt>
                <c:pt idx="2484">
                  <c:v>0.3999999</c:v>
                </c:pt>
                <c:pt idx="2485">
                  <c:v>2.3</c:v>
                </c:pt>
                <c:pt idx="2486">
                  <c:v>0.5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1.5</c:v>
                </c:pt>
                <c:pt idx="2500">
                  <c:v>2.1</c:v>
                </c:pt>
                <c:pt idx="2501">
                  <c:v>2.1</c:v>
                </c:pt>
                <c:pt idx="2502">
                  <c:v>1.9</c:v>
                </c:pt>
                <c:pt idx="2503">
                  <c:v>1.9</c:v>
                </c:pt>
                <c:pt idx="2504">
                  <c:v>0.7</c:v>
                </c:pt>
                <c:pt idx="2505">
                  <c:v>1</c:v>
                </c:pt>
                <c:pt idx="2506">
                  <c:v>0.9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.6</c:v>
                </c:pt>
                <c:pt idx="2511">
                  <c:v>0.3</c:v>
                </c:pt>
                <c:pt idx="2512">
                  <c:v>1.1</c:v>
                </c:pt>
                <c:pt idx="2513">
                  <c:v>1.5</c:v>
                </c:pt>
                <c:pt idx="2514">
                  <c:v>1.2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.3999999</c:v>
                </c:pt>
                <c:pt idx="2519">
                  <c:v>1.3</c:v>
                </c:pt>
                <c:pt idx="2520">
                  <c:v>2.2</c:v>
                </c:pt>
                <c:pt idx="2521">
                  <c:v>1.9</c:v>
                </c:pt>
                <c:pt idx="2522">
                  <c:v>1.8</c:v>
                </c:pt>
                <c:pt idx="2523">
                  <c:v>1.9</c:v>
                </c:pt>
                <c:pt idx="2524">
                  <c:v>1.6</c:v>
                </c:pt>
                <c:pt idx="2525">
                  <c:v>2.1</c:v>
                </c:pt>
                <c:pt idx="2526">
                  <c:v>1.7</c:v>
                </c:pt>
                <c:pt idx="2527">
                  <c:v>1.5</c:v>
                </c:pt>
                <c:pt idx="2528">
                  <c:v>1.7</c:v>
                </c:pt>
                <c:pt idx="2529">
                  <c:v>1.6</c:v>
                </c:pt>
                <c:pt idx="2530">
                  <c:v>1.6</c:v>
                </c:pt>
                <c:pt idx="2531">
                  <c:v>3.2</c:v>
                </c:pt>
                <c:pt idx="2532">
                  <c:v>1.7</c:v>
                </c:pt>
                <c:pt idx="2533">
                  <c:v>1.7</c:v>
                </c:pt>
                <c:pt idx="2534">
                  <c:v>1.7</c:v>
                </c:pt>
                <c:pt idx="2535">
                  <c:v>1.5</c:v>
                </c:pt>
                <c:pt idx="2536">
                  <c:v>1.5</c:v>
                </c:pt>
                <c:pt idx="2537">
                  <c:v>1.5</c:v>
                </c:pt>
                <c:pt idx="2538">
                  <c:v>0.5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1.7</c:v>
                </c:pt>
                <c:pt idx="2545">
                  <c:v>2</c:v>
                </c:pt>
                <c:pt idx="2546">
                  <c:v>1.3</c:v>
                </c:pt>
                <c:pt idx="2547">
                  <c:v>0</c:v>
                </c:pt>
                <c:pt idx="2548">
                  <c:v>0</c:v>
                </c:pt>
                <c:pt idx="2549">
                  <c:v>1.8</c:v>
                </c:pt>
                <c:pt idx="2550">
                  <c:v>5.7</c:v>
                </c:pt>
                <c:pt idx="2551">
                  <c:v>2.1</c:v>
                </c:pt>
                <c:pt idx="2552">
                  <c:v>1.7</c:v>
                </c:pt>
                <c:pt idx="2553">
                  <c:v>1.7</c:v>
                </c:pt>
                <c:pt idx="2554">
                  <c:v>1.5</c:v>
                </c:pt>
                <c:pt idx="2555">
                  <c:v>1.8</c:v>
                </c:pt>
                <c:pt idx="2556">
                  <c:v>2.1</c:v>
                </c:pt>
                <c:pt idx="2557">
                  <c:v>5.299999</c:v>
                </c:pt>
                <c:pt idx="2558">
                  <c:v>8</c:v>
                </c:pt>
                <c:pt idx="2559">
                  <c:v>7.399999</c:v>
                </c:pt>
                <c:pt idx="2560">
                  <c:v>4.4</c:v>
                </c:pt>
                <c:pt idx="2561">
                  <c:v>4</c:v>
                </c:pt>
                <c:pt idx="2562">
                  <c:v>8.299999</c:v>
                </c:pt>
                <c:pt idx="2563">
                  <c:v>5.4</c:v>
                </c:pt>
                <c:pt idx="2564">
                  <c:v>1.6</c:v>
                </c:pt>
                <c:pt idx="2565">
                  <c:v>6.399999</c:v>
                </c:pt>
                <c:pt idx="2566">
                  <c:v>10</c:v>
                </c:pt>
                <c:pt idx="2567">
                  <c:v>7.799999</c:v>
                </c:pt>
                <c:pt idx="2568">
                  <c:v>3.9</c:v>
                </c:pt>
                <c:pt idx="2569">
                  <c:v>5.7</c:v>
                </c:pt>
                <c:pt idx="2570">
                  <c:v>5.799999</c:v>
                </c:pt>
                <c:pt idx="2571">
                  <c:v>6.099999</c:v>
                </c:pt>
                <c:pt idx="2572">
                  <c:v>5.599999</c:v>
                </c:pt>
                <c:pt idx="2573">
                  <c:v>4.799999</c:v>
                </c:pt>
                <c:pt idx="2574">
                  <c:v>6.799999</c:v>
                </c:pt>
                <c:pt idx="2575">
                  <c:v>6.7</c:v>
                </c:pt>
                <c:pt idx="2576">
                  <c:v>6.7</c:v>
                </c:pt>
                <c:pt idx="2577">
                  <c:v>5.9</c:v>
                </c:pt>
                <c:pt idx="2578">
                  <c:v>1.7</c:v>
                </c:pt>
                <c:pt idx="2579">
                  <c:v>6</c:v>
                </c:pt>
                <c:pt idx="2580">
                  <c:v>5.9</c:v>
                </c:pt>
                <c:pt idx="2581">
                  <c:v>3.4</c:v>
                </c:pt>
                <c:pt idx="2582">
                  <c:v>3.2</c:v>
                </c:pt>
                <c:pt idx="2583">
                  <c:v>5.9</c:v>
                </c:pt>
                <c:pt idx="2584">
                  <c:v>7.399999</c:v>
                </c:pt>
                <c:pt idx="2585">
                  <c:v>2.8</c:v>
                </c:pt>
                <c:pt idx="2586">
                  <c:v>5.7</c:v>
                </c:pt>
                <c:pt idx="2587">
                  <c:v>3.8</c:v>
                </c:pt>
                <c:pt idx="2588">
                  <c:v>4.2</c:v>
                </c:pt>
                <c:pt idx="2589">
                  <c:v>6.099999</c:v>
                </c:pt>
                <c:pt idx="2590">
                  <c:v>4.099999</c:v>
                </c:pt>
                <c:pt idx="2591">
                  <c:v>4.2</c:v>
                </c:pt>
                <c:pt idx="2592">
                  <c:v>5.2</c:v>
                </c:pt>
                <c:pt idx="2593">
                  <c:v>5.299999</c:v>
                </c:pt>
                <c:pt idx="2594">
                  <c:v>3.9</c:v>
                </c:pt>
                <c:pt idx="2595">
                  <c:v>2.9</c:v>
                </c:pt>
                <c:pt idx="2596">
                  <c:v>5.4</c:v>
                </c:pt>
                <c:pt idx="2597">
                  <c:v>8.599998</c:v>
                </c:pt>
                <c:pt idx="2598">
                  <c:v>6.399999</c:v>
                </c:pt>
                <c:pt idx="2599">
                  <c:v>3</c:v>
                </c:pt>
                <c:pt idx="2600">
                  <c:v>7.599999</c:v>
                </c:pt>
                <c:pt idx="2601">
                  <c:v>7.599999</c:v>
                </c:pt>
                <c:pt idx="2602">
                  <c:v>6.799999</c:v>
                </c:pt>
                <c:pt idx="2603">
                  <c:v>6.599999</c:v>
                </c:pt>
                <c:pt idx="2604">
                  <c:v>6.599999</c:v>
                </c:pt>
                <c:pt idx="2605">
                  <c:v>6.7</c:v>
                </c:pt>
                <c:pt idx="2606">
                  <c:v>1.9</c:v>
                </c:pt>
                <c:pt idx="2607">
                  <c:v>4.7</c:v>
                </c:pt>
                <c:pt idx="2608">
                  <c:v>6.399999</c:v>
                </c:pt>
                <c:pt idx="2609">
                  <c:v>6.5</c:v>
                </c:pt>
                <c:pt idx="2610">
                  <c:v>5.7</c:v>
                </c:pt>
                <c:pt idx="2611">
                  <c:v>4.9</c:v>
                </c:pt>
                <c:pt idx="2612">
                  <c:v>3.1</c:v>
                </c:pt>
                <c:pt idx="2613">
                  <c:v>9.5</c:v>
                </c:pt>
                <c:pt idx="2614">
                  <c:v>8.4</c:v>
                </c:pt>
                <c:pt idx="2615">
                  <c:v>5.299999</c:v>
                </c:pt>
                <c:pt idx="2616">
                  <c:v>9</c:v>
                </c:pt>
                <c:pt idx="2617">
                  <c:v>9.299999</c:v>
                </c:pt>
                <c:pt idx="2618">
                  <c:v>8.599998</c:v>
                </c:pt>
                <c:pt idx="2619">
                  <c:v>6.799999</c:v>
                </c:pt>
                <c:pt idx="2620">
                  <c:v>5</c:v>
                </c:pt>
                <c:pt idx="2621">
                  <c:v>5.9</c:v>
                </c:pt>
                <c:pt idx="2622">
                  <c:v>9.599998</c:v>
                </c:pt>
                <c:pt idx="2623">
                  <c:v>8.199999</c:v>
                </c:pt>
                <c:pt idx="2624">
                  <c:v>4</c:v>
                </c:pt>
                <c:pt idx="2625">
                  <c:v>2.1</c:v>
                </c:pt>
                <c:pt idx="2626">
                  <c:v>6.2</c:v>
                </c:pt>
                <c:pt idx="2627">
                  <c:v>6.5</c:v>
                </c:pt>
                <c:pt idx="2628">
                  <c:v>5</c:v>
                </c:pt>
                <c:pt idx="2629">
                  <c:v>3.9</c:v>
                </c:pt>
                <c:pt idx="2630">
                  <c:v>5.2</c:v>
                </c:pt>
                <c:pt idx="2631">
                  <c:v>3.6</c:v>
                </c:pt>
                <c:pt idx="2632">
                  <c:v>5</c:v>
                </c:pt>
                <c:pt idx="2633">
                  <c:v>7.599999</c:v>
                </c:pt>
                <c:pt idx="2634">
                  <c:v>7</c:v>
                </c:pt>
                <c:pt idx="2635">
                  <c:v>6.299999</c:v>
                </c:pt>
                <c:pt idx="2636">
                  <c:v>6.599999</c:v>
                </c:pt>
                <c:pt idx="2637">
                  <c:v>5.4</c:v>
                </c:pt>
                <c:pt idx="2638">
                  <c:v>6.2</c:v>
                </c:pt>
                <c:pt idx="2639">
                  <c:v>6.2</c:v>
                </c:pt>
                <c:pt idx="2640">
                  <c:v>5.7</c:v>
                </c:pt>
                <c:pt idx="2641">
                  <c:v>5.7</c:v>
                </c:pt>
                <c:pt idx="2642">
                  <c:v>6.2</c:v>
                </c:pt>
                <c:pt idx="2643">
                  <c:v>5.799999</c:v>
                </c:pt>
                <c:pt idx="2644">
                  <c:v>5.099999</c:v>
                </c:pt>
                <c:pt idx="2645">
                  <c:v>3.8</c:v>
                </c:pt>
                <c:pt idx="2646">
                  <c:v>2.9</c:v>
                </c:pt>
                <c:pt idx="2647">
                  <c:v>5.2</c:v>
                </c:pt>
                <c:pt idx="2648">
                  <c:v>5.9</c:v>
                </c:pt>
                <c:pt idx="2649">
                  <c:v>11</c:v>
                </c:pt>
                <c:pt idx="2650">
                  <c:v>7.5</c:v>
                </c:pt>
                <c:pt idx="2651">
                  <c:v>5.7</c:v>
                </c:pt>
                <c:pt idx="2652">
                  <c:v>7</c:v>
                </c:pt>
                <c:pt idx="2653">
                  <c:v>5.099999</c:v>
                </c:pt>
                <c:pt idx="2654">
                  <c:v>3.1</c:v>
                </c:pt>
                <c:pt idx="2655">
                  <c:v>6.2</c:v>
                </c:pt>
                <c:pt idx="2656">
                  <c:v>5.4</c:v>
                </c:pt>
                <c:pt idx="2657">
                  <c:v>4.7</c:v>
                </c:pt>
                <c:pt idx="2658">
                  <c:v>7.799999</c:v>
                </c:pt>
                <c:pt idx="2659">
                  <c:v>6.2</c:v>
                </c:pt>
                <c:pt idx="2660">
                  <c:v>6.399999</c:v>
                </c:pt>
                <c:pt idx="2661">
                  <c:v>8.4</c:v>
                </c:pt>
                <c:pt idx="2662">
                  <c:v>7</c:v>
                </c:pt>
                <c:pt idx="2663">
                  <c:v>6.7</c:v>
                </c:pt>
                <c:pt idx="2664">
                  <c:v>6.099999</c:v>
                </c:pt>
                <c:pt idx="2665">
                  <c:v>7</c:v>
                </c:pt>
                <c:pt idx="2666">
                  <c:v>8.799999</c:v>
                </c:pt>
                <c:pt idx="2667">
                  <c:v>5.7</c:v>
                </c:pt>
                <c:pt idx="2668">
                  <c:v>2.6</c:v>
                </c:pt>
                <c:pt idx="2669">
                  <c:v>2.8</c:v>
                </c:pt>
                <c:pt idx="2670">
                  <c:v>6.099999</c:v>
                </c:pt>
                <c:pt idx="2671">
                  <c:v>5.299999</c:v>
                </c:pt>
                <c:pt idx="2672">
                  <c:v>1.6</c:v>
                </c:pt>
                <c:pt idx="2673">
                  <c:v>3.1</c:v>
                </c:pt>
                <c:pt idx="2674">
                  <c:v>6.299999</c:v>
                </c:pt>
                <c:pt idx="2675">
                  <c:v>1.6</c:v>
                </c:pt>
                <c:pt idx="2676">
                  <c:v>5.4</c:v>
                </c:pt>
                <c:pt idx="2677">
                  <c:v>7.099999</c:v>
                </c:pt>
                <c:pt idx="2678">
                  <c:v>6.7</c:v>
                </c:pt>
                <c:pt idx="2679">
                  <c:v>5</c:v>
                </c:pt>
                <c:pt idx="2680">
                  <c:v>7.399999</c:v>
                </c:pt>
                <c:pt idx="2681">
                  <c:v>5</c:v>
                </c:pt>
                <c:pt idx="2682">
                  <c:v>6.7</c:v>
                </c:pt>
                <c:pt idx="2683">
                  <c:v>8</c:v>
                </c:pt>
                <c:pt idx="2684">
                  <c:v>3</c:v>
                </c:pt>
                <c:pt idx="2685">
                  <c:v>6.799999</c:v>
                </c:pt>
                <c:pt idx="2686">
                  <c:v>8.099998</c:v>
                </c:pt>
                <c:pt idx="2687">
                  <c:v>5.7</c:v>
                </c:pt>
                <c:pt idx="2688">
                  <c:v>2.5</c:v>
                </c:pt>
                <c:pt idx="2689">
                  <c:v>7.899999</c:v>
                </c:pt>
                <c:pt idx="2690">
                  <c:v>7.899999</c:v>
                </c:pt>
                <c:pt idx="2691">
                  <c:v>5.2</c:v>
                </c:pt>
                <c:pt idx="2692">
                  <c:v>0</c:v>
                </c:pt>
                <c:pt idx="2693">
                  <c:v>5.799999</c:v>
                </c:pt>
                <c:pt idx="2694">
                  <c:v>8.5</c:v>
                </c:pt>
                <c:pt idx="2695">
                  <c:v>6.799999</c:v>
                </c:pt>
                <c:pt idx="2696">
                  <c:v>1.8</c:v>
                </c:pt>
                <c:pt idx="2697">
                  <c:v>3.6</c:v>
                </c:pt>
                <c:pt idx="2698">
                  <c:v>6</c:v>
                </c:pt>
                <c:pt idx="2699">
                  <c:v>4.4</c:v>
                </c:pt>
                <c:pt idx="2700">
                  <c:v>8.099998</c:v>
                </c:pt>
                <c:pt idx="2701">
                  <c:v>4.799999</c:v>
                </c:pt>
                <c:pt idx="2702">
                  <c:v>2.5</c:v>
                </c:pt>
                <c:pt idx="2703">
                  <c:v>4.599999</c:v>
                </c:pt>
                <c:pt idx="2704">
                  <c:v>9</c:v>
                </c:pt>
                <c:pt idx="2705">
                  <c:v>3.9</c:v>
                </c:pt>
                <c:pt idx="2706">
                  <c:v>4.2</c:v>
                </c:pt>
                <c:pt idx="2707">
                  <c:v>8.599998</c:v>
                </c:pt>
                <c:pt idx="2708">
                  <c:v>9.9</c:v>
                </c:pt>
                <c:pt idx="2709">
                  <c:v>3.4</c:v>
                </c:pt>
                <c:pt idx="2710">
                  <c:v>6.599999</c:v>
                </c:pt>
                <c:pt idx="2711">
                  <c:v>7.399999</c:v>
                </c:pt>
                <c:pt idx="2712">
                  <c:v>6.2</c:v>
                </c:pt>
                <c:pt idx="2713">
                  <c:v>1.9</c:v>
                </c:pt>
                <c:pt idx="2714">
                  <c:v>4</c:v>
                </c:pt>
                <c:pt idx="2715">
                  <c:v>6.5</c:v>
                </c:pt>
                <c:pt idx="2716">
                  <c:v>7</c:v>
                </c:pt>
                <c:pt idx="2717">
                  <c:v>6.399999</c:v>
                </c:pt>
                <c:pt idx="2718">
                  <c:v>6.5</c:v>
                </c:pt>
                <c:pt idx="2719">
                  <c:v>8.199999</c:v>
                </c:pt>
                <c:pt idx="2720">
                  <c:v>5</c:v>
                </c:pt>
                <c:pt idx="2721">
                  <c:v>5</c:v>
                </c:pt>
                <c:pt idx="2722">
                  <c:v>6.299999</c:v>
                </c:pt>
                <c:pt idx="2723">
                  <c:v>6.899999</c:v>
                </c:pt>
                <c:pt idx="2724">
                  <c:v>4</c:v>
                </c:pt>
                <c:pt idx="2725">
                  <c:v>4.099999</c:v>
                </c:pt>
                <c:pt idx="2726">
                  <c:v>5.5</c:v>
                </c:pt>
                <c:pt idx="2727">
                  <c:v>6.7</c:v>
                </c:pt>
                <c:pt idx="2728">
                  <c:v>7.599999</c:v>
                </c:pt>
                <c:pt idx="2729">
                  <c:v>6.899999</c:v>
                </c:pt>
                <c:pt idx="2730">
                  <c:v>4.7</c:v>
                </c:pt>
                <c:pt idx="2731">
                  <c:v>11</c:v>
                </c:pt>
                <c:pt idx="2732">
                  <c:v>11</c:v>
                </c:pt>
                <c:pt idx="2733">
                  <c:v>6.299999</c:v>
                </c:pt>
                <c:pt idx="2734">
                  <c:v>5.799999</c:v>
                </c:pt>
                <c:pt idx="2735">
                  <c:v>5.599999</c:v>
                </c:pt>
                <c:pt idx="2736">
                  <c:v>6</c:v>
                </c:pt>
                <c:pt idx="2737">
                  <c:v>5.799999</c:v>
                </c:pt>
                <c:pt idx="2738">
                  <c:v>5.4</c:v>
                </c:pt>
                <c:pt idx="2739">
                  <c:v>3.6</c:v>
                </c:pt>
                <c:pt idx="2740">
                  <c:v>0</c:v>
                </c:pt>
                <c:pt idx="2741">
                  <c:v>5.299999</c:v>
                </c:pt>
                <c:pt idx="2742">
                  <c:v>5.299999</c:v>
                </c:pt>
                <c:pt idx="2743">
                  <c:v>2</c:v>
                </c:pt>
                <c:pt idx="2744">
                  <c:v>0.7999999</c:v>
                </c:pt>
                <c:pt idx="2745">
                  <c:v>2.9</c:v>
                </c:pt>
                <c:pt idx="2746">
                  <c:v>5.5</c:v>
                </c:pt>
                <c:pt idx="2747">
                  <c:v>6.299999</c:v>
                </c:pt>
                <c:pt idx="2748">
                  <c:v>4.2</c:v>
                </c:pt>
                <c:pt idx="2749">
                  <c:v>2.8</c:v>
                </c:pt>
                <c:pt idx="2750">
                  <c:v>6.399999</c:v>
                </c:pt>
                <c:pt idx="2751">
                  <c:v>5.9</c:v>
                </c:pt>
                <c:pt idx="2752">
                  <c:v>4.9</c:v>
                </c:pt>
                <c:pt idx="2753">
                  <c:v>2.6</c:v>
                </c:pt>
                <c:pt idx="2754">
                  <c:v>4.799999</c:v>
                </c:pt>
                <c:pt idx="2755">
                  <c:v>6.299999</c:v>
                </c:pt>
                <c:pt idx="2756">
                  <c:v>4.2</c:v>
                </c:pt>
                <c:pt idx="2757">
                  <c:v>6.099999</c:v>
                </c:pt>
                <c:pt idx="2758">
                  <c:v>5.099999</c:v>
                </c:pt>
                <c:pt idx="2759">
                  <c:v>4.7</c:v>
                </c:pt>
                <c:pt idx="2760">
                  <c:v>4.799999</c:v>
                </c:pt>
                <c:pt idx="2761">
                  <c:v>4.4</c:v>
                </c:pt>
                <c:pt idx="2762">
                  <c:v>3.2</c:v>
                </c:pt>
                <c:pt idx="2763">
                  <c:v>1.8</c:v>
                </c:pt>
                <c:pt idx="2764">
                  <c:v>3.3</c:v>
                </c:pt>
                <c:pt idx="2765">
                  <c:v>4.599999</c:v>
                </c:pt>
                <c:pt idx="2766">
                  <c:v>5.299999</c:v>
                </c:pt>
                <c:pt idx="2767">
                  <c:v>3.9</c:v>
                </c:pt>
                <c:pt idx="2768">
                  <c:v>3.7</c:v>
                </c:pt>
                <c:pt idx="2769">
                  <c:v>1.6</c:v>
                </c:pt>
                <c:pt idx="2770">
                  <c:v>1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.3999999</c:v>
                </c:pt>
                <c:pt idx="2804">
                  <c:v>1.5</c:v>
                </c:pt>
                <c:pt idx="2805">
                  <c:v>1.7</c:v>
                </c:pt>
                <c:pt idx="2806">
                  <c:v>1.6</c:v>
                </c:pt>
                <c:pt idx="2807">
                  <c:v>1.5</c:v>
                </c:pt>
                <c:pt idx="2808">
                  <c:v>1.5</c:v>
                </c:pt>
                <c:pt idx="2809">
                  <c:v>1.6</c:v>
                </c:pt>
                <c:pt idx="2810">
                  <c:v>1.5</c:v>
                </c:pt>
                <c:pt idx="2811">
                  <c:v>1.6</c:v>
                </c:pt>
                <c:pt idx="2812">
                  <c:v>1.5</c:v>
                </c:pt>
                <c:pt idx="2813">
                  <c:v>2</c:v>
                </c:pt>
                <c:pt idx="2814">
                  <c:v>2</c:v>
                </c:pt>
                <c:pt idx="2815">
                  <c:v>2.1</c:v>
                </c:pt>
                <c:pt idx="2816">
                  <c:v>2.4</c:v>
                </c:pt>
                <c:pt idx="2817">
                  <c:v>2.2</c:v>
                </c:pt>
                <c:pt idx="2818">
                  <c:v>1.6</c:v>
                </c:pt>
                <c:pt idx="2819">
                  <c:v>1.4</c:v>
                </c:pt>
                <c:pt idx="2820">
                  <c:v>2.5</c:v>
                </c:pt>
                <c:pt idx="2821">
                  <c:v>0.9</c:v>
                </c:pt>
                <c:pt idx="2822">
                  <c:v>2</c:v>
                </c:pt>
                <c:pt idx="2823">
                  <c:v>1.6</c:v>
                </c:pt>
                <c:pt idx="2824">
                  <c:v>1.5</c:v>
                </c:pt>
                <c:pt idx="2825">
                  <c:v>1.7</c:v>
                </c:pt>
                <c:pt idx="2826">
                  <c:v>1.7</c:v>
                </c:pt>
                <c:pt idx="2827">
                  <c:v>1.6</c:v>
                </c:pt>
                <c:pt idx="2828">
                  <c:v>0.5999999</c:v>
                </c:pt>
                <c:pt idx="2829">
                  <c:v>1.6</c:v>
                </c:pt>
                <c:pt idx="2830">
                  <c:v>1.7</c:v>
                </c:pt>
                <c:pt idx="2831">
                  <c:v>1.5</c:v>
                </c:pt>
                <c:pt idx="2832">
                  <c:v>1.7</c:v>
                </c:pt>
                <c:pt idx="2833">
                  <c:v>1.4</c:v>
                </c:pt>
                <c:pt idx="2834">
                  <c:v>1.4</c:v>
                </c:pt>
                <c:pt idx="2835">
                  <c:v>1.3</c:v>
                </c:pt>
                <c:pt idx="2836">
                  <c:v>1.5</c:v>
                </c:pt>
                <c:pt idx="2837">
                  <c:v>1.5</c:v>
                </c:pt>
                <c:pt idx="2838">
                  <c:v>2.4</c:v>
                </c:pt>
                <c:pt idx="2839">
                  <c:v>2</c:v>
                </c:pt>
                <c:pt idx="2840">
                  <c:v>1.6</c:v>
                </c:pt>
                <c:pt idx="2841">
                  <c:v>1.7</c:v>
                </c:pt>
                <c:pt idx="2842">
                  <c:v>1.6</c:v>
                </c:pt>
                <c:pt idx="2843">
                  <c:v>2.4</c:v>
                </c:pt>
                <c:pt idx="2844">
                  <c:v>1.6</c:v>
                </c:pt>
                <c:pt idx="2845">
                  <c:v>1.4</c:v>
                </c:pt>
                <c:pt idx="2846">
                  <c:v>1.3</c:v>
                </c:pt>
                <c:pt idx="2847">
                  <c:v>1.4</c:v>
                </c:pt>
                <c:pt idx="2848">
                  <c:v>1.3</c:v>
                </c:pt>
                <c:pt idx="2849">
                  <c:v>0.5999999</c:v>
                </c:pt>
                <c:pt idx="2850">
                  <c:v>0</c:v>
                </c:pt>
                <c:pt idx="2851">
                  <c:v>0</c:v>
                </c:pt>
                <c:pt idx="2852">
                  <c:v>1.2</c:v>
                </c:pt>
                <c:pt idx="2853">
                  <c:v>1.5</c:v>
                </c:pt>
                <c:pt idx="2854">
                  <c:v>1.8</c:v>
                </c:pt>
                <c:pt idx="2855">
                  <c:v>1.8</c:v>
                </c:pt>
                <c:pt idx="2856">
                  <c:v>2</c:v>
                </c:pt>
                <c:pt idx="2857">
                  <c:v>1.7</c:v>
                </c:pt>
                <c:pt idx="2858">
                  <c:v>1.8</c:v>
                </c:pt>
                <c:pt idx="2859">
                  <c:v>1.6</c:v>
                </c:pt>
                <c:pt idx="2860">
                  <c:v>1.9</c:v>
                </c:pt>
                <c:pt idx="2861">
                  <c:v>8.9</c:v>
                </c:pt>
                <c:pt idx="2862">
                  <c:v>6.299999</c:v>
                </c:pt>
                <c:pt idx="2863">
                  <c:v>1.6</c:v>
                </c:pt>
                <c:pt idx="2864">
                  <c:v>1.7</c:v>
                </c:pt>
                <c:pt idx="2865">
                  <c:v>1.3</c:v>
                </c:pt>
                <c:pt idx="2866">
                  <c:v>1.4</c:v>
                </c:pt>
                <c:pt idx="2867">
                  <c:v>1.3</c:v>
                </c:pt>
                <c:pt idx="2868">
                  <c:v>0.9</c:v>
                </c:pt>
                <c:pt idx="2869">
                  <c:v>1.3</c:v>
                </c:pt>
                <c:pt idx="2870">
                  <c:v>1.3</c:v>
                </c:pt>
                <c:pt idx="2871">
                  <c:v>1.2</c:v>
                </c:pt>
                <c:pt idx="2872">
                  <c:v>1.3</c:v>
                </c:pt>
                <c:pt idx="2873">
                  <c:v>1.3</c:v>
                </c:pt>
                <c:pt idx="2874">
                  <c:v>1.3</c:v>
                </c:pt>
                <c:pt idx="2875">
                  <c:v>1.3</c:v>
                </c:pt>
                <c:pt idx="2876">
                  <c:v>1.3</c:v>
                </c:pt>
                <c:pt idx="2877">
                  <c:v>1.5</c:v>
                </c:pt>
                <c:pt idx="2878">
                  <c:v>1.5</c:v>
                </c:pt>
                <c:pt idx="2879">
                  <c:v>1.3</c:v>
                </c:pt>
                <c:pt idx="2880">
                  <c:v>1.3</c:v>
                </c:pt>
                <c:pt idx="2881">
                  <c:v>1.2</c:v>
                </c:pt>
                <c:pt idx="2882">
                  <c:v>1.3</c:v>
                </c:pt>
                <c:pt idx="2883">
                  <c:v>1.3</c:v>
                </c:pt>
                <c:pt idx="2884">
                  <c:v>1.3</c:v>
                </c:pt>
                <c:pt idx="2885">
                  <c:v>1.5</c:v>
                </c:pt>
                <c:pt idx="2886">
                  <c:v>1.4</c:v>
                </c:pt>
                <c:pt idx="2887">
                  <c:v>1.3</c:v>
                </c:pt>
                <c:pt idx="2888">
                  <c:v>1.3</c:v>
                </c:pt>
                <c:pt idx="2889">
                  <c:v>1.3</c:v>
                </c:pt>
                <c:pt idx="2890">
                  <c:v>1.5</c:v>
                </c:pt>
                <c:pt idx="2891">
                  <c:v>1.7</c:v>
                </c:pt>
                <c:pt idx="2892">
                  <c:v>1.6</c:v>
                </c:pt>
                <c:pt idx="2893">
                  <c:v>1.4</c:v>
                </c:pt>
                <c:pt idx="2894">
                  <c:v>1.7</c:v>
                </c:pt>
                <c:pt idx="2895">
                  <c:v>1.5</c:v>
                </c:pt>
                <c:pt idx="2896">
                  <c:v>1.9</c:v>
                </c:pt>
                <c:pt idx="2897">
                  <c:v>1.9</c:v>
                </c:pt>
                <c:pt idx="2898">
                  <c:v>2</c:v>
                </c:pt>
                <c:pt idx="2899">
                  <c:v>2</c:v>
                </c:pt>
                <c:pt idx="2900">
                  <c:v>1.5</c:v>
                </c:pt>
                <c:pt idx="2901">
                  <c:v>1.5</c:v>
                </c:pt>
                <c:pt idx="2902">
                  <c:v>1.8</c:v>
                </c:pt>
                <c:pt idx="2903">
                  <c:v>1.6</c:v>
                </c:pt>
                <c:pt idx="2904">
                  <c:v>1.5</c:v>
                </c:pt>
                <c:pt idx="2905">
                  <c:v>1.6</c:v>
                </c:pt>
                <c:pt idx="2906">
                  <c:v>1.5</c:v>
                </c:pt>
                <c:pt idx="2907">
                  <c:v>1.4</c:v>
                </c:pt>
                <c:pt idx="2908">
                  <c:v>1.6</c:v>
                </c:pt>
                <c:pt idx="2909">
                  <c:v>0.2</c:v>
                </c:pt>
                <c:pt idx="2910">
                  <c:v>1.8</c:v>
                </c:pt>
                <c:pt idx="2911">
                  <c:v>1.6</c:v>
                </c:pt>
                <c:pt idx="2912">
                  <c:v>1.5</c:v>
                </c:pt>
                <c:pt idx="2913">
                  <c:v>1.9</c:v>
                </c:pt>
                <c:pt idx="2914">
                  <c:v>2.7</c:v>
                </c:pt>
                <c:pt idx="2915">
                  <c:v>2.1</c:v>
                </c:pt>
                <c:pt idx="2916">
                  <c:v>1.7</c:v>
                </c:pt>
                <c:pt idx="2917">
                  <c:v>1.4</c:v>
                </c:pt>
                <c:pt idx="2918">
                  <c:v>1.8</c:v>
                </c:pt>
                <c:pt idx="2919">
                  <c:v>1.5</c:v>
                </c:pt>
                <c:pt idx="2920">
                  <c:v>1.5</c:v>
                </c:pt>
                <c:pt idx="292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Annual Mean Daily Discharge"</c:f>
              <c:strCache>
                <c:ptCount val="1"/>
                <c:pt idx="0">
                  <c:v> Annual Mean Daily Discha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c!$I$10:$I$2931</c:f>
              <c:numCache>
                <c:formatCode>General</c:formatCode>
                <c:ptCount val="2922"/>
                <c:pt idx="0">
                  <c:v>28399</c:v>
                </c:pt>
                <c:pt idx="1">
                  <c:v>28400</c:v>
                </c:pt>
                <c:pt idx="2">
                  <c:v>28401</c:v>
                </c:pt>
                <c:pt idx="3">
                  <c:v>28402</c:v>
                </c:pt>
                <c:pt idx="4">
                  <c:v>28403</c:v>
                </c:pt>
                <c:pt idx="5">
                  <c:v>28404</c:v>
                </c:pt>
                <c:pt idx="6">
                  <c:v>28405</c:v>
                </c:pt>
                <c:pt idx="7">
                  <c:v>28406</c:v>
                </c:pt>
                <c:pt idx="8">
                  <c:v>28407</c:v>
                </c:pt>
                <c:pt idx="9">
                  <c:v>28408</c:v>
                </c:pt>
                <c:pt idx="10">
                  <c:v>28409</c:v>
                </c:pt>
                <c:pt idx="11">
                  <c:v>28410</c:v>
                </c:pt>
                <c:pt idx="12">
                  <c:v>28411</c:v>
                </c:pt>
                <c:pt idx="13">
                  <c:v>28412</c:v>
                </c:pt>
                <c:pt idx="14">
                  <c:v>28413</c:v>
                </c:pt>
                <c:pt idx="15">
                  <c:v>28414</c:v>
                </c:pt>
                <c:pt idx="16">
                  <c:v>28415</c:v>
                </c:pt>
                <c:pt idx="17">
                  <c:v>28416</c:v>
                </c:pt>
                <c:pt idx="18">
                  <c:v>28417</c:v>
                </c:pt>
                <c:pt idx="19">
                  <c:v>28418</c:v>
                </c:pt>
                <c:pt idx="20">
                  <c:v>28419</c:v>
                </c:pt>
                <c:pt idx="21">
                  <c:v>28420</c:v>
                </c:pt>
                <c:pt idx="22">
                  <c:v>28421</c:v>
                </c:pt>
                <c:pt idx="23">
                  <c:v>28422</c:v>
                </c:pt>
                <c:pt idx="24">
                  <c:v>28423</c:v>
                </c:pt>
                <c:pt idx="25">
                  <c:v>28424</c:v>
                </c:pt>
                <c:pt idx="26">
                  <c:v>28425</c:v>
                </c:pt>
                <c:pt idx="27">
                  <c:v>28426</c:v>
                </c:pt>
                <c:pt idx="28">
                  <c:v>28427</c:v>
                </c:pt>
                <c:pt idx="29">
                  <c:v>28428</c:v>
                </c:pt>
                <c:pt idx="30">
                  <c:v>28429</c:v>
                </c:pt>
                <c:pt idx="31">
                  <c:v>28430</c:v>
                </c:pt>
                <c:pt idx="32">
                  <c:v>28431</c:v>
                </c:pt>
                <c:pt idx="33">
                  <c:v>28432</c:v>
                </c:pt>
                <c:pt idx="34">
                  <c:v>28433</c:v>
                </c:pt>
                <c:pt idx="35">
                  <c:v>28434</c:v>
                </c:pt>
                <c:pt idx="36">
                  <c:v>28435</c:v>
                </c:pt>
                <c:pt idx="37">
                  <c:v>28436</c:v>
                </c:pt>
                <c:pt idx="38">
                  <c:v>28437</c:v>
                </c:pt>
                <c:pt idx="39">
                  <c:v>28438</c:v>
                </c:pt>
                <c:pt idx="40">
                  <c:v>28439</c:v>
                </c:pt>
                <c:pt idx="41">
                  <c:v>28440</c:v>
                </c:pt>
                <c:pt idx="42">
                  <c:v>28441</c:v>
                </c:pt>
                <c:pt idx="43">
                  <c:v>28442</c:v>
                </c:pt>
                <c:pt idx="44">
                  <c:v>28443</c:v>
                </c:pt>
                <c:pt idx="45">
                  <c:v>28444</c:v>
                </c:pt>
                <c:pt idx="46">
                  <c:v>28445</c:v>
                </c:pt>
                <c:pt idx="47">
                  <c:v>28446</c:v>
                </c:pt>
                <c:pt idx="48">
                  <c:v>28447</c:v>
                </c:pt>
                <c:pt idx="49">
                  <c:v>28448</c:v>
                </c:pt>
                <c:pt idx="50">
                  <c:v>28449</c:v>
                </c:pt>
                <c:pt idx="51">
                  <c:v>28450</c:v>
                </c:pt>
                <c:pt idx="52">
                  <c:v>28451</c:v>
                </c:pt>
                <c:pt idx="53">
                  <c:v>28452</c:v>
                </c:pt>
                <c:pt idx="54">
                  <c:v>28453</c:v>
                </c:pt>
                <c:pt idx="55">
                  <c:v>28454</c:v>
                </c:pt>
                <c:pt idx="56">
                  <c:v>28455</c:v>
                </c:pt>
                <c:pt idx="57">
                  <c:v>28456</c:v>
                </c:pt>
                <c:pt idx="58">
                  <c:v>28457</c:v>
                </c:pt>
                <c:pt idx="59">
                  <c:v>28458</c:v>
                </c:pt>
                <c:pt idx="60">
                  <c:v>28459</c:v>
                </c:pt>
                <c:pt idx="61">
                  <c:v>28460</c:v>
                </c:pt>
                <c:pt idx="62">
                  <c:v>28461</c:v>
                </c:pt>
                <c:pt idx="63">
                  <c:v>28462</c:v>
                </c:pt>
                <c:pt idx="64">
                  <c:v>28463</c:v>
                </c:pt>
                <c:pt idx="65">
                  <c:v>28464</c:v>
                </c:pt>
                <c:pt idx="66">
                  <c:v>28465</c:v>
                </c:pt>
                <c:pt idx="67">
                  <c:v>28466</c:v>
                </c:pt>
                <c:pt idx="68">
                  <c:v>28467</c:v>
                </c:pt>
                <c:pt idx="69">
                  <c:v>28468</c:v>
                </c:pt>
                <c:pt idx="70">
                  <c:v>28469</c:v>
                </c:pt>
                <c:pt idx="71">
                  <c:v>28470</c:v>
                </c:pt>
                <c:pt idx="72">
                  <c:v>28471</c:v>
                </c:pt>
                <c:pt idx="73">
                  <c:v>28472</c:v>
                </c:pt>
                <c:pt idx="74">
                  <c:v>28473</c:v>
                </c:pt>
                <c:pt idx="75">
                  <c:v>28474</c:v>
                </c:pt>
                <c:pt idx="76">
                  <c:v>28475</c:v>
                </c:pt>
                <c:pt idx="77">
                  <c:v>28476</c:v>
                </c:pt>
                <c:pt idx="78">
                  <c:v>28477</c:v>
                </c:pt>
                <c:pt idx="79">
                  <c:v>28478</c:v>
                </c:pt>
                <c:pt idx="80">
                  <c:v>28479</c:v>
                </c:pt>
                <c:pt idx="81">
                  <c:v>28480</c:v>
                </c:pt>
                <c:pt idx="82">
                  <c:v>28481</c:v>
                </c:pt>
                <c:pt idx="83">
                  <c:v>28482</c:v>
                </c:pt>
                <c:pt idx="84">
                  <c:v>28483</c:v>
                </c:pt>
                <c:pt idx="85">
                  <c:v>28484</c:v>
                </c:pt>
                <c:pt idx="86">
                  <c:v>28485</c:v>
                </c:pt>
                <c:pt idx="87">
                  <c:v>28486</c:v>
                </c:pt>
                <c:pt idx="88">
                  <c:v>28487</c:v>
                </c:pt>
                <c:pt idx="89">
                  <c:v>28488</c:v>
                </c:pt>
                <c:pt idx="90">
                  <c:v>28489</c:v>
                </c:pt>
                <c:pt idx="91">
                  <c:v>28490</c:v>
                </c:pt>
                <c:pt idx="92">
                  <c:v>28491</c:v>
                </c:pt>
                <c:pt idx="93">
                  <c:v>28492</c:v>
                </c:pt>
                <c:pt idx="94">
                  <c:v>28493</c:v>
                </c:pt>
                <c:pt idx="95">
                  <c:v>28494</c:v>
                </c:pt>
                <c:pt idx="96">
                  <c:v>28495</c:v>
                </c:pt>
                <c:pt idx="97">
                  <c:v>28496</c:v>
                </c:pt>
                <c:pt idx="98">
                  <c:v>28497</c:v>
                </c:pt>
                <c:pt idx="99">
                  <c:v>28498</c:v>
                </c:pt>
                <c:pt idx="100">
                  <c:v>28499</c:v>
                </c:pt>
                <c:pt idx="101">
                  <c:v>28500</c:v>
                </c:pt>
                <c:pt idx="102">
                  <c:v>28501</c:v>
                </c:pt>
                <c:pt idx="103">
                  <c:v>28502</c:v>
                </c:pt>
                <c:pt idx="104">
                  <c:v>28503</c:v>
                </c:pt>
                <c:pt idx="105">
                  <c:v>28504</c:v>
                </c:pt>
                <c:pt idx="106">
                  <c:v>28505</c:v>
                </c:pt>
                <c:pt idx="107">
                  <c:v>28506</c:v>
                </c:pt>
                <c:pt idx="108">
                  <c:v>28507</c:v>
                </c:pt>
                <c:pt idx="109">
                  <c:v>28508</c:v>
                </c:pt>
                <c:pt idx="110">
                  <c:v>28509</c:v>
                </c:pt>
                <c:pt idx="111">
                  <c:v>28510</c:v>
                </c:pt>
                <c:pt idx="112">
                  <c:v>28511</c:v>
                </c:pt>
                <c:pt idx="113">
                  <c:v>28512</c:v>
                </c:pt>
                <c:pt idx="114">
                  <c:v>28513</c:v>
                </c:pt>
                <c:pt idx="115">
                  <c:v>28514</c:v>
                </c:pt>
                <c:pt idx="116">
                  <c:v>28515</c:v>
                </c:pt>
                <c:pt idx="117">
                  <c:v>28516</c:v>
                </c:pt>
                <c:pt idx="118">
                  <c:v>28517</c:v>
                </c:pt>
                <c:pt idx="119">
                  <c:v>28518</c:v>
                </c:pt>
                <c:pt idx="120">
                  <c:v>28519</c:v>
                </c:pt>
                <c:pt idx="121">
                  <c:v>28520</c:v>
                </c:pt>
                <c:pt idx="122">
                  <c:v>28521</c:v>
                </c:pt>
                <c:pt idx="123">
                  <c:v>28522</c:v>
                </c:pt>
                <c:pt idx="124">
                  <c:v>28523</c:v>
                </c:pt>
                <c:pt idx="125">
                  <c:v>28524</c:v>
                </c:pt>
                <c:pt idx="126">
                  <c:v>28525</c:v>
                </c:pt>
                <c:pt idx="127">
                  <c:v>28526</c:v>
                </c:pt>
                <c:pt idx="128">
                  <c:v>28527</c:v>
                </c:pt>
                <c:pt idx="129">
                  <c:v>28528</c:v>
                </c:pt>
                <c:pt idx="130">
                  <c:v>28529</c:v>
                </c:pt>
                <c:pt idx="131">
                  <c:v>28530</c:v>
                </c:pt>
                <c:pt idx="132">
                  <c:v>28531</c:v>
                </c:pt>
                <c:pt idx="133">
                  <c:v>28532</c:v>
                </c:pt>
                <c:pt idx="134">
                  <c:v>28533</c:v>
                </c:pt>
                <c:pt idx="135">
                  <c:v>28534</c:v>
                </c:pt>
                <c:pt idx="136">
                  <c:v>28535</c:v>
                </c:pt>
                <c:pt idx="137">
                  <c:v>28536</c:v>
                </c:pt>
                <c:pt idx="138">
                  <c:v>28537</c:v>
                </c:pt>
                <c:pt idx="139">
                  <c:v>28538</c:v>
                </c:pt>
                <c:pt idx="140">
                  <c:v>28539</c:v>
                </c:pt>
                <c:pt idx="141">
                  <c:v>28540</c:v>
                </c:pt>
                <c:pt idx="142">
                  <c:v>28541</c:v>
                </c:pt>
                <c:pt idx="143">
                  <c:v>28542</c:v>
                </c:pt>
                <c:pt idx="144">
                  <c:v>28543</c:v>
                </c:pt>
                <c:pt idx="145">
                  <c:v>28544</c:v>
                </c:pt>
                <c:pt idx="146">
                  <c:v>28545</c:v>
                </c:pt>
                <c:pt idx="147">
                  <c:v>28546</c:v>
                </c:pt>
                <c:pt idx="148">
                  <c:v>28547</c:v>
                </c:pt>
                <c:pt idx="149">
                  <c:v>28548</c:v>
                </c:pt>
                <c:pt idx="150">
                  <c:v>28549</c:v>
                </c:pt>
                <c:pt idx="151">
                  <c:v>28550</c:v>
                </c:pt>
                <c:pt idx="152">
                  <c:v>28551</c:v>
                </c:pt>
                <c:pt idx="153">
                  <c:v>28552</c:v>
                </c:pt>
                <c:pt idx="154">
                  <c:v>28553</c:v>
                </c:pt>
                <c:pt idx="155">
                  <c:v>28554</c:v>
                </c:pt>
                <c:pt idx="156">
                  <c:v>28555</c:v>
                </c:pt>
                <c:pt idx="157">
                  <c:v>28556</c:v>
                </c:pt>
                <c:pt idx="158">
                  <c:v>28557</c:v>
                </c:pt>
                <c:pt idx="159">
                  <c:v>28558</c:v>
                </c:pt>
                <c:pt idx="160">
                  <c:v>28559</c:v>
                </c:pt>
                <c:pt idx="161">
                  <c:v>28560</c:v>
                </c:pt>
                <c:pt idx="162">
                  <c:v>28561</c:v>
                </c:pt>
                <c:pt idx="163">
                  <c:v>28562</c:v>
                </c:pt>
                <c:pt idx="164">
                  <c:v>28563</c:v>
                </c:pt>
                <c:pt idx="165">
                  <c:v>28564</c:v>
                </c:pt>
                <c:pt idx="166">
                  <c:v>28565</c:v>
                </c:pt>
                <c:pt idx="167">
                  <c:v>28566</c:v>
                </c:pt>
                <c:pt idx="168">
                  <c:v>28567</c:v>
                </c:pt>
                <c:pt idx="169">
                  <c:v>28568</c:v>
                </c:pt>
                <c:pt idx="170">
                  <c:v>28569</c:v>
                </c:pt>
                <c:pt idx="171">
                  <c:v>28570</c:v>
                </c:pt>
                <c:pt idx="172">
                  <c:v>28571</c:v>
                </c:pt>
                <c:pt idx="173">
                  <c:v>28572</c:v>
                </c:pt>
                <c:pt idx="174">
                  <c:v>28573</c:v>
                </c:pt>
                <c:pt idx="175">
                  <c:v>28574</c:v>
                </c:pt>
                <c:pt idx="176">
                  <c:v>28575</c:v>
                </c:pt>
                <c:pt idx="177">
                  <c:v>28576</c:v>
                </c:pt>
                <c:pt idx="178">
                  <c:v>28577</c:v>
                </c:pt>
                <c:pt idx="179">
                  <c:v>28578</c:v>
                </c:pt>
                <c:pt idx="180">
                  <c:v>28579</c:v>
                </c:pt>
                <c:pt idx="181">
                  <c:v>28580</c:v>
                </c:pt>
                <c:pt idx="182">
                  <c:v>28581</c:v>
                </c:pt>
                <c:pt idx="183">
                  <c:v>28582</c:v>
                </c:pt>
                <c:pt idx="184">
                  <c:v>28583</c:v>
                </c:pt>
                <c:pt idx="185">
                  <c:v>28584</c:v>
                </c:pt>
                <c:pt idx="186">
                  <c:v>28585</c:v>
                </c:pt>
                <c:pt idx="187">
                  <c:v>28586</c:v>
                </c:pt>
                <c:pt idx="188">
                  <c:v>28587</c:v>
                </c:pt>
                <c:pt idx="189">
                  <c:v>28588</c:v>
                </c:pt>
                <c:pt idx="190">
                  <c:v>28589</c:v>
                </c:pt>
                <c:pt idx="191">
                  <c:v>28590</c:v>
                </c:pt>
                <c:pt idx="192">
                  <c:v>28591</c:v>
                </c:pt>
                <c:pt idx="193">
                  <c:v>28592</c:v>
                </c:pt>
                <c:pt idx="194">
                  <c:v>28593</c:v>
                </c:pt>
                <c:pt idx="195">
                  <c:v>28594</c:v>
                </c:pt>
                <c:pt idx="196">
                  <c:v>28595</c:v>
                </c:pt>
                <c:pt idx="197">
                  <c:v>28596</c:v>
                </c:pt>
                <c:pt idx="198">
                  <c:v>28597</c:v>
                </c:pt>
                <c:pt idx="199">
                  <c:v>28598</c:v>
                </c:pt>
                <c:pt idx="200">
                  <c:v>28599</c:v>
                </c:pt>
                <c:pt idx="201">
                  <c:v>28600</c:v>
                </c:pt>
                <c:pt idx="202">
                  <c:v>28601</c:v>
                </c:pt>
                <c:pt idx="203">
                  <c:v>28602</c:v>
                </c:pt>
                <c:pt idx="204">
                  <c:v>28603</c:v>
                </c:pt>
                <c:pt idx="205">
                  <c:v>28604</c:v>
                </c:pt>
                <c:pt idx="206">
                  <c:v>28605</c:v>
                </c:pt>
                <c:pt idx="207">
                  <c:v>28606</c:v>
                </c:pt>
                <c:pt idx="208">
                  <c:v>28607</c:v>
                </c:pt>
                <c:pt idx="209">
                  <c:v>28608</c:v>
                </c:pt>
                <c:pt idx="210">
                  <c:v>28609</c:v>
                </c:pt>
                <c:pt idx="211">
                  <c:v>28610</c:v>
                </c:pt>
                <c:pt idx="212">
                  <c:v>28611</c:v>
                </c:pt>
                <c:pt idx="213">
                  <c:v>28612</c:v>
                </c:pt>
                <c:pt idx="214">
                  <c:v>28613</c:v>
                </c:pt>
                <c:pt idx="215">
                  <c:v>28614</c:v>
                </c:pt>
                <c:pt idx="216">
                  <c:v>28615</c:v>
                </c:pt>
                <c:pt idx="217">
                  <c:v>28616</c:v>
                </c:pt>
                <c:pt idx="218">
                  <c:v>28617</c:v>
                </c:pt>
                <c:pt idx="219">
                  <c:v>28618</c:v>
                </c:pt>
                <c:pt idx="220">
                  <c:v>28619</c:v>
                </c:pt>
                <c:pt idx="221">
                  <c:v>28620</c:v>
                </c:pt>
                <c:pt idx="222">
                  <c:v>28621</c:v>
                </c:pt>
                <c:pt idx="223">
                  <c:v>28622</c:v>
                </c:pt>
                <c:pt idx="224">
                  <c:v>28623</c:v>
                </c:pt>
                <c:pt idx="225">
                  <c:v>28624</c:v>
                </c:pt>
                <c:pt idx="226">
                  <c:v>28625</c:v>
                </c:pt>
                <c:pt idx="227">
                  <c:v>28626</c:v>
                </c:pt>
                <c:pt idx="228">
                  <c:v>28627</c:v>
                </c:pt>
                <c:pt idx="229">
                  <c:v>28628</c:v>
                </c:pt>
                <c:pt idx="230">
                  <c:v>28629</c:v>
                </c:pt>
                <c:pt idx="231">
                  <c:v>28630</c:v>
                </c:pt>
                <c:pt idx="232">
                  <c:v>28631</c:v>
                </c:pt>
                <c:pt idx="233">
                  <c:v>28632</c:v>
                </c:pt>
                <c:pt idx="234">
                  <c:v>28633</c:v>
                </c:pt>
                <c:pt idx="235">
                  <c:v>28634</c:v>
                </c:pt>
                <c:pt idx="236">
                  <c:v>28635</c:v>
                </c:pt>
                <c:pt idx="237">
                  <c:v>28636</c:v>
                </c:pt>
                <c:pt idx="238">
                  <c:v>28637</c:v>
                </c:pt>
                <c:pt idx="239">
                  <c:v>28638</c:v>
                </c:pt>
                <c:pt idx="240">
                  <c:v>28639</c:v>
                </c:pt>
                <c:pt idx="241">
                  <c:v>28640</c:v>
                </c:pt>
                <c:pt idx="242">
                  <c:v>28641</c:v>
                </c:pt>
                <c:pt idx="243">
                  <c:v>28642</c:v>
                </c:pt>
                <c:pt idx="244">
                  <c:v>28643</c:v>
                </c:pt>
                <c:pt idx="245">
                  <c:v>28644</c:v>
                </c:pt>
                <c:pt idx="246">
                  <c:v>28645</c:v>
                </c:pt>
                <c:pt idx="247">
                  <c:v>28646</c:v>
                </c:pt>
                <c:pt idx="248">
                  <c:v>28647</c:v>
                </c:pt>
                <c:pt idx="249">
                  <c:v>28648</c:v>
                </c:pt>
                <c:pt idx="250">
                  <c:v>28649</c:v>
                </c:pt>
                <c:pt idx="251">
                  <c:v>28650</c:v>
                </c:pt>
                <c:pt idx="252">
                  <c:v>28651</c:v>
                </c:pt>
                <c:pt idx="253">
                  <c:v>28652</c:v>
                </c:pt>
                <c:pt idx="254">
                  <c:v>28653</c:v>
                </c:pt>
                <c:pt idx="255">
                  <c:v>28654</c:v>
                </c:pt>
                <c:pt idx="256">
                  <c:v>28655</c:v>
                </c:pt>
                <c:pt idx="257">
                  <c:v>28656</c:v>
                </c:pt>
                <c:pt idx="258">
                  <c:v>28657</c:v>
                </c:pt>
                <c:pt idx="259">
                  <c:v>28658</c:v>
                </c:pt>
                <c:pt idx="260">
                  <c:v>28659</c:v>
                </c:pt>
                <c:pt idx="261">
                  <c:v>28660</c:v>
                </c:pt>
                <c:pt idx="262">
                  <c:v>28661</c:v>
                </c:pt>
                <c:pt idx="263">
                  <c:v>28662</c:v>
                </c:pt>
                <c:pt idx="264">
                  <c:v>28663</c:v>
                </c:pt>
                <c:pt idx="265">
                  <c:v>28664</c:v>
                </c:pt>
                <c:pt idx="266">
                  <c:v>28665</c:v>
                </c:pt>
                <c:pt idx="267">
                  <c:v>28666</c:v>
                </c:pt>
                <c:pt idx="268">
                  <c:v>28667</c:v>
                </c:pt>
                <c:pt idx="269">
                  <c:v>28668</c:v>
                </c:pt>
                <c:pt idx="270">
                  <c:v>28669</c:v>
                </c:pt>
                <c:pt idx="271">
                  <c:v>28670</c:v>
                </c:pt>
                <c:pt idx="272">
                  <c:v>28671</c:v>
                </c:pt>
                <c:pt idx="273">
                  <c:v>28672</c:v>
                </c:pt>
                <c:pt idx="274">
                  <c:v>28673</c:v>
                </c:pt>
                <c:pt idx="275">
                  <c:v>28674</c:v>
                </c:pt>
                <c:pt idx="276">
                  <c:v>28675</c:v>
                </c:pt>
                <c:pt idx="277">
                  <c:v>28676</c:v>
                </c:pt>
                <c:pt idx="278">
                  <c:v>28677</c:v>
                </c:pt>
                <c:pt idx="279">
                  <c:v>28678</c:v>
                </c:pt>
                <c:pt idx="280">
                  <c:v>28679</c:v>
                </c:pt>
                <c:pt idx="281">
                  <c:v>28680</c:v>
                </c:pt>
                <c:pt idx="282">
                  <c:v>28681</c:v>
                </c:pt>
                <c:pt idx="283">
                  <c:v>28682</c:v>
                </c:pt>
                <c:pt idx="284">
                  <c:v>28683</c:v>
                </c:pt>
                <c:pt idx="285">
                  <c:v>28684</c:v>
                </c:pt>
                <c:pt idx="286">
                  <c:v>28685</c:v>
                </c:pt>
                <c:pt idx="287">
                  <c:v>28686</c:v>
                </c:pt>
                <c:pt idx="288">
                  <c:v>28687</c:v>
                </c:pt>
                <c:pt idx="289">
                  <c:v>28688</c:v>
                </c:pt>
                <c:pt idx="290">
                  <c:v>28689</c:v>
                </c:pt>
                <c:pt idx="291">
                  <c:v>28690</c:v>
                </c:pt>
                <c:pt idx="292">
                  <c:v>28691</c:v>
                </c:pt>
                <c:pt idx="293">
                  <c:v>28692</c:v>
                </c:pt>
                <c:pt idx="294">
                  <c:v>28693</c:v>
                </c:pt>
                <c:pt idx="295">
                  <c:v>28694</c:v>
                </c:pt>
                <c:pt idx="296">
                  <c:v>28695</c:v>
                </c:pt>
                <c:pt idx="297">
                  <c:v>28696</c:v>
                </c:pt>
                <c:pt idx="298">
                  <c:v>28697</c:v>
                </c:pt>
                <c:pt idx="299">
                  <c:v>28698</c:v>
                </c:pt>
                <c:pt idx="300">
                  <c:v>28699</c:v>
                </c:pt>
                <c:pt idx="301">
                  <c:v>28700</c:v>
                </c:pt>
                <c:pt idx="302">
                  <c:v>28701</c:v>
                </c:pt>
                <c:pt idx="303">
                  <c:v>28702</c:v>
                </c:pt>
                <c:pt idx="304">
                  <c:v>28703</c:v>
                </c:pt>
                <c:pt idx="305">
                  <c:v>28704</c:v>
                </c:pt>
                <c:pt idx="306">
                  <c:v>28705</c:v>
                </c:pt>
                <c:pt idx="307">
                  <c:v>28706</c:v>
                </c:pt>
                <c:pt idx="308">
                  <c:v>28707</c:v>
                </c:pt>
                <c:pt idx="309">
                  <c:v>28708</c:v>
                </c:pt>
                <c:pt idx="310">
                  <c:v>28709</c:v>
                </c:pt>
                <c:pt idx="311">
                  <c:v>28710</c:v>
                </c:pt>
                <c:pt idx="312">
                  <c:v>28711</c:v>
                </c:pt>
                <c:pt idx="313">
                  <c:v>28712</c:v>
                </c:pt>
                <c:pt idx="314">
                  <c:v>28713</c:v>
                </c:pt>
                <c:pt idx="315">
                  <c:v>28714</c:v>
                </c:pt>
                <c:pt idx="316">
                  <c:v>28715</c:v>
                </c:pt>
                <c:pt idx="317">
                  <c:v>28716</c:v>
                </c:pt>
                <c:pt idx="318">
                  <c:v>28717</c:v>
                </c:pt>
                <c:pt idx="319">
                  <c:v>28718</c:v>
                </c:pt>
                <c:pt idx="320">
                  <c:v>28719</c:v>
                </c:pt>
                <c:pt idx="321">
                  <c:v>28720</c:v>
                </c:pt>
                <c:pt idx="322">
                  <c:v>28721</c:v>
                </c:pt>
                <c:pt idx="323">
                  <c:v>28722</c:v>
                </c:pt>
                <c:pt idx="324">
                  <c:v>28723</c:v>
                </c:pt>
                <c:pt idx="325">
                  <c:v>28724</c:v>
                </c:pt>
                <c:pt idx="326">
                  <c:v>28725</c:v>
                </c:pt>
                <c:pt idx="327">
                  <c:v>28726</c:v>
                </c:pt>
                <c:pt idx="328">
                  <c:v>28727</c:v>
                </c:pt>
                <c:pt idx="329">
                  <c:v>28728</c:v>
                </c:pt>
                <c:pt idx="330">
                  <c:v>28729</c:v>
                </c:pt>
                <c:pt idx="331">
                  <c:v>28730</c:v>
                </c:pt>
                <c:pt idx="332">
                  <c:v>28731</c:v>
                </c:pt>
                <c:pt idx="333">
                  <c:v>28732</c:v>
                </c:pt>
                <c:pt idx="334">
                  <c:v>28733</c:v>
                </c:pt>
                <c:pt idx="335">
                  <c:v>28734</c:v>
                </c:pt>
                <c:pt idx="336">
                  <c:v>28735</c:v>
                </c:pt>
                <c:pt idx="337">
                  <c:v>28736</c:v>
                </c:pt>
                <c:pt idx="338">
                  <c:v>28737</c:v>
                </c:pt>
                <c:pt idx="339">
                  <c:v>28738</c:v>
                </c:pt>
                <c:pt idx="340">
                  <c:v>28739</c:v>
                </c:pt>
                <c:pt idx="341">
                  <c:v>28740</c:v>
                </c:pt>
                <c:pt idx="342">
                  <c:v>28741</c:v>
                </c:pt>
                <c:pt idx="343">
                  <c:v>28742</c:v>
                </c:pt>
                <c:pt idx="344">
                  <c:v>28743</c:v>
                </c:pt>
                <c:pt idx="345">
                  <c:v>28744</c:v>
                </c:pt>
                <c:pt idx="346">
                  <c:v>28745</c:v>
                </c:pt>
                <c:pt idx="347">
                  <c:v>28746</c:v>
                </c:pt>
                <c:pt idx="348">
                  <c:v>28747</c:v>
                </c:pt>
                <c:pt idx="349">
                  <c:v>28748</c:v>
                </c:pt>
                <c:pt idx="350">
                  <c:v>28749</c:v>
                </c:pt>
                <c:pt idx="351">
                  <c:v>28750</c:v>
                </c:pt>
                <c:pt idx="352">
                  <c:v>28751</c:v>
                </c:pt>
                <c:pt idx="353">
                  <c:v>28752</c:v>
                </c:pt>
                <c:pt idx="354">
                  <c:v>28753</c:v>
                </c:pt>
                <c:pt idx="355">
                  <c:v>28754</c:v>
                </c:pt>
                <c:pt idx="356">
                  <c:v>28755</c:v>
                </c:pt>
                <c:pt idx="357">
                  <c:v>28756</c:v>
                </c:pt>
                <c:pt idx="358">
                  <c:v>28757</c:v>
                </c:pt>
                <c:pt idx="359">
                  <c:v>28758</c:v>
                </c:pt>
                <c:pt idx="360">
                  <c:v>28759</c:v>
                </c:pt>
                <c:pt idx="361">
                  <c:v>28760</c:v>
                </c:pt>
                <c:pt idx="362">
                  <c:v>28761</c:v>
                </c:pt>
                <c:pt idx="363">
                  <c:v>28762</c:v>
                </c:pt>
                <c:pt idx="364">
                  <c:v>28763</c:v>
                </c:pt>
                <c:pt idx="365">
                  <c:v>28764</c:v>
                </c:pt>
                <c:pt idx="366">
                  <c:v>28765</c:v>
                </c:pt>
                <c:pt idx="367">
                  <c:v>28766</c:v>
                </c:pt>
                <c:pt idx="368">
                  <c:v>28767</c:v>
                </c:pt>
                <c:pt idx="369">
                  <c:v>28768</c:v>
                </c:pt>
                <c:pt idx="370">
                  <c:v>28769</c:v>
                </c:pt>
                <c:pt idx="371">
                  <c:v>28770</c:v>
                </c:pt>
                <c:pt idx="372">
                  <c:v>28771</c:v>
                </c:pt>
                <c:pt idx="373">
                  <c:v>28772</c:v>
                </c:pt>
                <c:pt idx="374">
                  <c:v>28773</c:v>
                </c:pt>
                <c:pt idx="375">
                  <c:v>28774</c:v>
                </c:pt>
                <c:pt idx="376">
                  <c:v>28775</c:v>
                </c:pt>
                <c:pt idx="377">
                  <c:v>28776</c:v>
                </c:pt>
                <c:pt idx="378">
                  <c:v>28777</c:v>
                </c:pt>
                <c:pt idx="379">
                  <c:v>28778</c:v>
                </c:pt>
                <c:pt idx="380">
                  <c:v>28779</c:v>
                </c:pt>
                <c:pt idx="381">
                  <c:v>28780</c:v>
                </c:pt>
                <c:pt idx="382">
                  <c:v>28781</c:v>
                </c:pt>
                <c:pt idx="383">
                  <c:v>28782</c:v>
                </c:pt>
                <c:pt idx="384">
                  <c:v>28783</c:v>
                </c:pt>
                <c:pt idx="385">
                  <c:v>28784</c:v>
                </c:pt>
                <c:pt idx="386">
                  <c:v>28785</c:v>
                </c:pt>
                <c:pt idx="387">
                  <c:v>28786</c:v>
                </c:pt>
                <c:pt idx="388">
                  <c:v>28787</c:v>
                </c:pt>
                <c:pt idx="389">
                  <c:v>28788</c:v>
                </c:pt>
                <c:pt idx="390">
                  <c:v>28789</c:v>
                </c:pt>
                <c:pt idx="391">
                  <c:v>28790</c:v>
                </c:pt>
                <c:pt idx="392">
                  <c:v>28791</c:v>
                </c:pt>
                <c:pt idx="393">
                  <c:v>28792</c:v>
                </c:pt>
                <c:pt idx="394">
                  <c:v>28793</c:v>
                </c:pt>
                <c:pt idx="395">
                  <c:v>28794</c:v>
                </c:pt>
                <c:pt idx="396">
                  <c:v>28795</c:v>
                </c:pt>
                <c:pt idx="397">
                  <c:v>28796</c:v>
                </c:pt>
                <c:pt idx="398">
                  <c:v>28797</c:v>
                </c:pt>
                <c:pt idx="399">
                  <c:v>28798</c:v>
                </c:pt>
                <c:pt idx="400">
                  <c:v>28799</c:v>
                </c:pt>
                <c:pt idx="401">
                  <c:v>28800</c:v>
                </c:pt>
                <c:pt idx="402">
                  <c:v>28801</c:v>
                </c:pt>
                <c:pt idx="403">
                  <c:v>28802</c:v>
                </c:pt>
                <c:pt idx="404">
                  <c:v>28803</c:v>
                </c:pt>
                <c:pt idx="405">
                  <c:v>28804</c:v>
                </c:pt>
                <c:pt idx="406">
                  <c:v>28805</c:v>
                </c:pt>
                <c:pt idx="407">
                  <c:v>28806</c:v>
                </c:pt>
                <c:pt idx="408">
                  <c:v>28807</c:v>
                </c:pt>
                <c:pt idx="409">
                  <c:v>28808</c:v>
                </c:pt>
                <c:pt idx="410">
                  <c:v>28809</c:v>
                </c:pt>
                <c:pt idx="411">
                  <c:v>28810</c:v>
                </c:pt>
                <c:pt idx="412">
                  <c:v>28811</c:v>
                </c:pt>
                <c:pt idx="413">
                  <c:v>28812</c:v>
                </c:pt>
                <c:pt idx="414">
                  <c:v>28813</c:v>
                </c:pt>
                <c:pt idx="415">
                  <c:v>28814</c:v>
                </c:pt>
                <c:pt idx="416">
                  <c:v>28815</c:v>
                </c:pt>
                <c:pt idx="417">
                  <c:v>28816</c:v>
                </c:pt>
                <c:pt idx="418">
                  <c:v>28817</c:v>
                </c:pt>
                <c:pt idx="419">
                  <c:v>28818</c:v>
                </c:pt>
                <c:pt idx="420">
                  <c:v>28819</c:v>
                </c:pt>
                <c:pt idx="421">
                  <c:v>28820</c:v>
                </c:pt>
                <c:pt idx="422">
                  <c:v>28821</c:v>
                </c:pt>
                <c:pt idx="423">
                  <c:v>28822</c:v>
                </c:pt>
                <c:pt idx="424">
                  <c:v>28823</c:v>
                </c:pt>
                <c:pt idx="425">
                  <c:v>28824</c:v>
                </c:pt>
                <c:pt idx="426">
                  <c:v>28825</c:v>
                </c:pt>
                <c:pt idx="427">
                  <c:v>28826</c:v>
                </c:pt>
                <c:pt idx="428">
                  <c:v>28827</c:v>
                </c:pt>
                <c:pt idx="429">
                  <c:v>28828</c:v>
                </c:pt>
                <c:pt idx="430">
                  <c:v>28829</c:v>
                </c:pt>
                <c:pt idx="431">
                  <c:v>28830</c:v>
                </c:pt>
                <c:pt idx="432">
                  <c:v>28831</c:v>
                </c:pt>
                <c:pt idx="433">
                  <c:v>28832</c:v>
                </c:pt>
                <c:pt idx="434">
                  <c:v>28833</c:v>
                </c:pt>
                <c:pt idx="435">
                  <c:v>28834</c:v>
                </c:pt>
                <c:pt idx="436">
                  <c:v>28835</c:v>
                </c:pt>
                <c:pt idx="437">
                  <c:v>28836</c:v>
                </c:pt>
                <c:pt idx="438">
                  <c:v>28837</c:v>
                </c:pt>
                <c:pt idx="439">
                  <c:v>28838</c:v>
                </c:pt>
                <c:pt idx="440">
                  <c:v>28839</c:v>
                </c:pt>
                <c:pt idx="441">
                  <c:v>28840</c:v>
                </c:pt>
                <c:pt idx="442">
                  <c:v>28841</c:v>
                </c:pt>
                <c:pt idx="443">
                  <c:v>28842</c:v>
                </c:pt>
                <c:pt idx="444">
                  <c:v>28843</c:v>
                </c:pt>
                <c:pt idx="445">
                  <c:v>28844</c:v>
                </c:pt>
                <c:pt idx="446">
                  <c:v>28845</c:v>
                </c:pt>
                <c:pt idx="447">
                  <c:v>28846</c:v>
                </c:pt>
                <c:pt idx="448">
                  <c:v>28847</c:v>
                </c:pt>
                <c:pt idx="449">
                  <c:v>28848</c:v>
                </c:pt>
                <c:pt idx="450">
                  <c:v>28849</c:v>
                </c:pt>
                <c:pt idx="451">
                  <c:v>28850</c:v>
                </c:pt>
                <c:pt idx="452">
                  <c:v>28851</c:v>
                </c:pt>
                <c:pt idx="453">
                  <c:v>28852</c:v>
                </c:pt>
                <c:pt idx="454">
                  <c:v>28853</c:v>
                </c:pt>
                <c:pt idx="455">
                  <c:v>28854</c:v>
                </c:pt>
                <c:pt idx="456">
                  <c:v>28855</c:v>
                </c:pt>
                <c:pt idx="457">
                  <c:v>28856</c:v>
                </c:pt>
                <c:pt idx="458">
                  <c:v>28857</c:v>
                </c:pt>
                <c:pt idx="459">
                  <c:v>28858</c:v>
                </c:pt>
                <c:pt idx="460">
                  <c:v>28859</c:v>
                </c:pt>
                <c:pt idx="461">
                  <c:v>28860</c:v>
                </c:pt>
                <c:pt idx="462">
                  <c:v>28861</c:v>
                </c:pt>
                <c:pt idx="463">
                  <c:v>28862</c:v>
                </c:pt>
                <c:pt idx="464">
                  <c:v>28863</c:v>
                </c:pt>
                <c:pt idx="465">
                  <c:v>28864</c:v>
                </c:pt>
                <c:pt idx="466">
                  <c:v>28865</c:v>
                </c:pt>
                <c:pt idx="467">
                  <c:v>28866</c:v>
                </c:pt>
                <c:pt idx="468">
                  <c:v>28867</c:v>
                </c:pt>
                <c:pt idx="469">
                  <c:v>28868</c:v>
                </c:pt>
                <c:pt idx="470">
                  <c:v>28869</c:v>
                </c:pt>
                <c:pt idx="471">
                  <c:v>28870</c:v>
                </c:pt>
                <c:pt idx="472">
                  <c:v>28871</c:v>
                </c:pt>
                <c:pt idx="473">
                  <c:v>28872</c:v>
                </c:pt>
                <c:pt idx="474">
                  <c:v>28873</c:v>
                </c:pt>
                <c:pt idx="475">
                  <c:v>28874</c:v>
                </c:pt>
                <c:pt idx="476">
                  <c:v>28875</c:v>
                </c:pt>
                <c:pt idx="477">
                  <c:v>28876</c:v>
                </c:pt>
                <c:pt idx="478">
                  <c:v>28877</c:v>
                </c:pt>
                <c:pt idx="479">
                  <c:v>28878</c:v>
                </c:pt>
                <c:pt idx="480">
                  <c:v>28879</c:v>
                </c:pt>
                <c:pt idx="481">
                  <c:v>28880</c:v>
                </c:pt>
                <c:pt idx="482">
                  <c:v>28881</c:v>
                </c:pt>
                <c:pt idx="483">
                  <c:v>28882</c:v>
                </c:pt>
                <c:pt idx="484">
                  <c:v>28883</c:v>
                </c:pt>
                <c:pt idx="485">
                  <c:v>28884</c:v>
                </c:pt>
                <c:pt idx="486">
                  <c:v>28885</c:v>
                </c:pt>
                <c:pt idx="487">
                  <c:v>28886</c:v>
                </c:pt>
                <c:pt idx="488">
                  <c:v>28887</c:v>
                </c:pt>
                <c:pt idx="489">
                  <c:v>28888</c:v>
                </c:pt>
                <c:pt idx="490">
                  <c:v>28889</c:v>
                </c:pt>
                <c:pt idx="491">
                  <c:v>28890</c:v>
                </c:pt>
                <c:pt idx="492">
                  <c:v>28891</c:v>
                </c:pt>
                <c:pt idx="493">
                  <c:v>28892</c:v>
                </c:pt>
                <c:pt idx="494">
                  <c:v>28893</c:v>
                </c:pt>
                <c:pt idx="495">
                  <c:v>28894</c:v>
                </c:pt>
                <c:pt idx="496">
                  <c:v>28895</c:v>
                </c:pt>
                <c:pt idx="497">
                  <c:v>28896</c:v>
                </c:pt>
                <c:pt idx="498">
                  <c:v>28897</c:v>
                </c:pt>
                <c:pt idx="499">
                  <c:v>28898</c:v>
                </c:pt>
                <c:pt idx="500">
                  <c:v>28899</c:v>
                </c:pt>
                <c:pt idx="501">
                  <c:v>28900</c:v>
                </c:pt>
                <c:pt idx="502">
                  <c:v>28901</c:v>
                </c:pt>
                <c:pt idx="503">
                  <c:v>28902</c:v>
                </c:pt>
                <c:pt idx="504">
                  <c:v>28903</c:v>
                </c:pt>
                <c:pt idx="505">
                  <c:v>28904</c:v>
                </c:pt>
                <c:pt idx="506">
                  <c:v>28905</c:v>
                </c:pt>
                <c:pt idx="507">
                  <c:v>28906</c:v>
                </c:pt>
                <c:pt idx="508">
                  <c:v>28907</c:v>
                </c:pt>
                <c:pt idx="509">
                  <c:v>28908</c:v>
                </c:pt>
                <c:pt idx="510">
                  <c:v>28909</c:v>
                </c:pt>
                <c:pt idx="511">
                  <c:v>28910</c:v>
                </c:pt>
                <c:pt idx="512">
                  <c:v>28911</c:v>
                </c:pt>
                <c:pt idx="513">
                  <c:v>28912</c:v>
                </c:pt>
                <c:pt idx="514">
                  <c:v>28913</c:v>
                </c:pt>
                <c:pt idx="515">
                  <c:v>28914</c:v>
                </c:pt>
                <c:pt idx="516">
                  <c:v>28915</c:v>
                </c:pt>
                <c:pt idx="517">
                  <c:v>28916</c:v>
                </c:pt>
                <c:pt idx="518">
                  <c:v>28917</c:v>
                </c:pt>
                <c:pt idx="519">
                  <c:v>28918</c:v>
                </c:pt>
                <c:pt idx="520">
                  <c:v>28919</c:v>
                </c:pt>
                <c:pt idx="521">
                  <c:v>28920</c:v>
                </c:pt>
                <c:pt idx="522">
                  <c:v>28921</c:v>
                </c:pt>
                <c:pt idx="523">
                  <c:v>28922</c:v>
                </c:pt>
                <c:pt idx="524">
                  <c:v>28923</c:v>
                </c:pt>
                <c:pt idx="525">
                  <c:v>28924</c:v>
                </c:pt>
                <c:pt idx="526">
                  <c:v>28925</c:v>
                </c:pt>
                <c:pt idx="527">
                  <c:v>28926</c:v>
                </c:pt>
                <c:pt idx="528">
                  <c:v>28927</c:v>
                </c:pt>
                <c:pt idx="529">
                  <c:v>28928</c:v>
                </c:pt>
                <c:pt idx="530">
                  <c:v>28929</c:v>
                </c:pt>
                <c:pt idx="531">
                  <c:v>28930</c:v>
                </c:pt>
                <c:pt idx="532">
                  <c:v>28931</c:v>
                </c:pt>
                <c:pt idx="533">
                  <c:v>28932</c:v>
                </c:pt>
                <c:pt idx="534">
                  <c:v>28933</c:v>
                </c:pt>
                <c:pt idx="535">
                  <c:v>28934</c:v>
                </c:pt>
                <c:pt idx="536">
                  <c:v>28935</c:v>
                </c:pt>
                <c:pt idx="537">
                  <c:v>28936</c:v>
                </c:pt>
                <c:pt idx="538">
                  <c:v>28937</c:v>
                </c:pt>
                <c:pt idx="539">
                  <c:v>28938</c:v>
                </c:pt>
                <c:pt idx="540">
                  <c:v>28939</c:v>
                </c:pt>
                <c:pt idx="541">
                  <c:v>28940</c:v>
                </c:pt>
                <c:pt idx="542">
                  <c:v>28941</c:v>
                </c:pt>
                <c:pt idx="543">
                  <c:v>28942</c:v>
                </c:pt>
                <c:pt idx="544">
                  <c:v>28943</c:v>
                </c:pt>
                <c:pt idx="545">
                  <c:v>28944</c:v>
                </c:pt>
                <c:pt idx="546">
                  <c:v>28945</c:v>
                </c:pt>
                <c:pt idx="547">
                  <c:v>28946</c:v>
                </c:pt>
                <c:pt idx="548">
                  <c:v>28947</c:v>
                </c:pt>
                <c:pt idx="549">
                  <c:v>28948</c:v>
                </c:pt>
                <c:pt idx="550">
                  <c:v>28949</c:v>
                </c:pt>
                <c:pt idx="551">
                  <c:v>28950</c:v>
                </c:pt>
                <c:pt idx="552">
                  <c:v>28951</c:v>
                </c:pt>
                <c:pt idx="553">
                  <c:v>28952</c:v>
                </c:pt>
                <c:pt idx="554">
                  <c:v>28953</c:v>
                </c:pt>
                <c:pt idx="555">
                  <c:v>28954</c:v>
                </c:pt>
                <c:pt idx="556">
                  <c:v>28955</c:v>
                </c:pt>
                <c:pt idx="557">
                  <c:v>28956</c:v>
                </c:pt>
                <c:pt idx="558">
                  <c:v>28957</c:v>
                </c:pt>
                <c:pt idx="559">
                  <c:v>28958</c:v>
                </c:pt>
                <c:pt idx="560">
                  <c:v>28959</c:v>
                </c:pt>
                <c:pt idx="561">
                  <c:v>28960</c:v>
                </c:pt>
                <c:pt idx="562">
                  <c:v>28961</c:v>
                </c:pt>
                <c:pt idx="563">
                  <c:v>28962</c:v>
                </c:pt>
                <c:pt idx="564">
                  <c:v>28963</c:v>
                </c:pt>
                <c:pt idx="565">
                  <c:v>28964</c:v>
                </c:pt>
                <c:pt idx="566">
                  <c:v>28965</c:v>
                </c:pt>
                <c:pt idx="567">
                  <c:v>28966</c:v>
                </c:pt>
                <c:pt idx="568">
                  <c:v>28967</c:v>
                </c:pt>
                <c:pt idx="569">
                  <c:v>28968</c:v>
                </c:pt>
                <c:pt idx="570">
                  <c:v>28969</c:v>
                </c:pt>
                <c:pt idx="571">
                  <c:v>28970</c:v>
                </c:pt>
                <c:pt idx="572">
                  <c:v>28971</c:v>
                </c:pt>
                <c:pt idx="573">
                  <c:v>28972</c:v>
                </c:pt>
                <c:pt idx="574">
                  <c:v>28973</c:v>
                </c:pt>
                <c:pt idx="575">
                  <c:v>28974</c:v>
                </c:pt>
                <c:pt idx="576">
                  <c:v>28975</c:v>
                </c:pt>
                <c:pt idx="577">
                  <c:v>28976</c:v>
                </c:pt>
                <c:pt idx="578">
                  <c:v>28977</c:v>
                </c:pt>
                <c:pt idx="579">
                  <c:v>28978</c:v>
                </c:pt>
                <c:pt idx="580">
                  <c:v>28979</c:v>
                </c:pt>
                <c:pt idx="581">
                  <c:v>28980</c:v>
                </c:pt>
                <c:pt idx="582">
                  <c:v>28981</c:v>
                </c:pt>
                <c:pt idx="583">
                  <c:v>28982</c:v>
                </c:pt>
                <c:pt idx="584">
                  <c:v>28983</c:v>
                </c:pt>
                <c:pt idx="585">
                  <c:v>28984</c:v>
                </c:pt>
                <c:pt idx="586">
                  <c:v>28985</c:v>
                </c:pt>
                <c:pt idx="587">
                  <c:v>28986</c:v>
                </c:pt>
                <c:pt idx="588">
                  <c:v>28987</c:v>
                </c:pt>
                <c:pt idx="589">
                  <c:v>28988</c:v>
                </c:pt>
                <c:pt idx="590">
                  <c:v>28989</c:v>
                </c:pt>
                <c:pt idx="591">
                  <c:v>28990</c:v>
                </c:pt>
                <c:pt idx="592">
                  <c:v>28991</c:v>
                </c:pt>
                <c:pt idx="593">
                  <c:v>28992</c:v>
                </c:pt>
                <c:pt idx="594">
                  <c:v>28993</c:v>
                </c:pt>
                <c:pt idx="595">
                  <c:v>28994</c:v>
                </c:pt>
                <c:pt idx="596">
                  <c:v>28995</c:v>
                </c:pt>
                <c:pt idx="597">
                  <c:v>28996</c:v>
                </c:pt>
                <c:pt idx="598">
                  <c:v>28997</c:v>
                </c:pt>
                <c:pt idx="599">
                  <c:v>28998</c:v>
                </c:pt>
                <c:pt idx="600">
                  <c:v>28999</c:v>
                </c:pt>
                <c:pt idx="601">
                  <c:v>29000</c:v>
                </c:pt>
                <c:pt idx="602">
                  <c:v>29001</c:v>
                </c:pt>
                <c:pt idx="603">
                  <c:v>29002</c:v>
                </c:pt>
                <c:pt idx="604">
                  <c:v>29003</c:v>
                </c:pt>
                <c:pt idx="605">
                  <c:v>29004</c:v>
                </c:pt>
                <c:pt idx="606">
                  <c:v>29005</c:v>
                </c:pt>
                <c:pt idx="607">
                  <c:v>29006</c:v>
                </c:pt>
                <c:pt idx="608">
                  <c:v>29007</c:v>
                </c:pt>
                <c:pt idx="609">
                  <c:v>29008</c:v>
                </c:pt>
                <c:pt idx="610">
                  <c:v>29009</c:v>
                </c:pt>
                <c:pt idx="611">
                  <c:v>29010</c:v>
                </c:pt>
                <c:pt idx="612">
                  <c:v>29011</c:v>
                </c:pt>
                <c:pt idx="613">
                  <c:v>29012</c:v>
                </c:pt>
                <c:pt idx="614">
                  <c:v>29013</c:v>
                </c:pt>
                <c:pt idx="615">
                  <c:v>29014</c:v>
                </c:pt>
                <c:pt idx="616">
                  <c:v>29015</c:v>
                </c:pt>
                <c:pt idx="617">
                  <c:v>29016</c:v>
                </c:pt>
                <c:pt idx="618">
                  <c:v>29017</c:v>
                </c:pt>
                <c:pt idx="619">
                  <c:v>29018</c:v>
                </c:pt>
                <c:pt idx="620">
                  <c:v>29019</c:v>
                </c:pt>
                <c:pt idx="621">
                  <c:v>29020</c:v>
                </c:pt>
                <c:pt idx="622">
                  <c:v>29021</c:v>
                </c:pt>
                <c:pt idx="623">
                  <c:v>29022</c:v>
                </c:pt>
                <c:pt idx="624">
                  <c:v>29023</c:v>
                </c:pt>
                <c:pt idx="625">
                  <c:v>29024</c:v>
                </c:pt>
                <c:pt idx="626">
                  <c:v>29025</c:v>
                </c:pt>
                <c:pt idx="627">
                  <c:v>29026</c:v>
                </c:pt>
                <c:pt idx="628">
                  <c:v>29027</c:v>
                </c:pt>
                <c:pt idx="629">
                  <c:v>29028</c:v>
                </c:pt>
                <c:pt idx="630">
                  <c:v>29029</c:v>
                </c:pt>
                <c:pt idx="631">
                  <c:v>29030</c:v>
                </c:pt>
                <c:pt idx="632">
                  <c:v>29031</c:v>
                </c:pt>
                <c:pt idx="633">
                  <c:v>29032</c:v>
                </c:pt>
                <c:pt idx="634">
                  <c:v>29033</c:v>
                </c:pt>
                <c:pt idx="635">
                  <c:v>29034</c:v>
                </c:pt>
                <c:pt idx="636">
                  <c:v>29035</c:v>
                </c:pt>
                <c:pt idx="637">
                  <c:v>29036</c:v>
                </c:pt>
                <c:pt idx="638">
                  <c:v>29037</c:v>
                </c:pt>
                <c:pt idx="639">
                  <c:v>29038</c:v>
                </c:pt>
                <c:pt idx="640">
                  <c:v>29039</c:v>
                </c:pt>
                <c:pt idx="641">
                  <c:v>29040</c:v>
                </c:pt>
                <c:pt idx="642">
                  <c:v>29041</c:v>
                </c:pt>
                <c:pt idx="643">
                  <c:v>29042</c:v>
                </c:pt>
                <c:pt idx="644">
                  <c:v>29043</c:v>
                </c:pt>
                <c:pt idx="645">
                  <c:v>29044</c:v>
                </c:pt>
                <c:pt idx="646">
                  <c:v>29045</c:v>
                </c:pt>
                <c:pt idx="647">
                  <c:v>29046</c:v>
                </c:pt>
                <c:pt idx="648">
                  <c:v>29047</c:v>
                </c:pt>
                <c:pt idx="649">
                  <c:v>29048</c:v>
                </c:pt>
                <c:pt idx="650">
                  <c:v>29049</c:v>
                </c:pt>
                <c:pt idx="651">
                  <c:v>29050</c:v>
                </c:pt>
                <c:pt idx="652">
                  <c:v>29051</c:v>
                </c:pt>
                <c:pt idx="653">
                  <c:v>29052</c:v>
                </c:pt>
                <c:pt idx="654">
                  <c:v>29053</c:v>
                </c:pt>
                <c:pt idx="655">
                  <c:v>29054</c:v>
                </c:pt>
                <c:pt idx="656">
                  <c:v>29055</c:v>
                </c:pt>
                <c:pt idx="657">
                  <c:v>29056</c:v>
                </c:pt>
                <c:pt idx="658">
                  <c:v>29057</c:v>
                </c:pt>
                <c:pt idx="659">
                  <c:v>29058</c:v>
                </c:pt>
                <c:pt idx="660">
                  <c:v>29059</c:v>
                </c:pt>
                <c:pt idx="661">
                  <c:v>29060</c:v>
                </c:pt>
                <c:pt idx="662">
                  <c:v>29061</c:v>
                </c:pt>
                <c:pt idx="663">
                  <c:v>29062</c:v>
                </c:pt>
                <c:pt idx="664">
                  <c:v>29063</c:v>
                </c:pt>
                <c:pt idx="665">
                  <c:v>29064</c:v>
                </c:pt>
                <c:pt idx="666">
                  <c:v>29065</c:v>
                </c:pt>
                <c:pt idx="667">
                  <c:v>29066</c:v>
                </c:pt>
                <c:pt idx="668">
                  <c:v>29067</c:v>
                </c:pt>
                <c:pt idx="669">
                  <c:v>29068</c:v>
                </c:pt>
                <c:pt idx="670">
                  <c:v>29069</c:v>
                </c:pt>
                <c:pt idx="671">
                  <c:v>29070</c:v>
                </c:pt>
                <c:pt idx="672">
                  <c:v>29071</c:v>
                </c:pt>
                <c:pt idx="673">
                  <c:v>29072</c:v>
                </c:pt>
                <c:pt idx="674">
                  <c:v>29073</c:v>
                </c:pt>
                <c:pt idx="675">
                  <c:v>29074</c:v>
                </c:pt>
                <c:pt idx="676">
                  <c:v>29075</c:v>
                </c:pt>
                <c:pt idx="677">
                  <c:v>29076</c:v>
                </c:pt>
                <c:pt idx="678">
                  <c:v>29077</c:v>
                </c:pt>
                <c:pt idx="679">
                  <c:v>29078</c:v>
                </c:pt>
                <c:pt idx="680">
                  <c:v>29079</c:v>
                </c:pt>
                <c:pt idx="681">
                  <c:v>29080</c:v>
                </c:pt>
                <c:pt idx="682">
                  <c:v>29081</c:v>
                </c:pt>
                <c:pt idx="683">
                  <c:v>29082</c:v>
                </c:pt>
                <c:pt idx="684">
                  <c:v>29083</c:v>
                </c:pt>
                <c:pt idx="685">
                  <c:v>29084</c:v>
                </c:pt>
                <c:pt idx="686">
                  <c:v>29085</c:v>
                </c:pt>
                <c:pt idx="687">
                  <c:v>29086</c:v>
                </c:pt>
                <c:pt idx="688">
                  <c:v>29087</c:v>
                </c:pt>
                <c:pt idx="689">
                  <c:v>29088</c:v>
                </c:pt>
                <c:pt idx="690">
                  <c:v>29089</c:v>
                </c:pt>
                <c:pt idx="691">
                  <c:v>29090</c:v>
                </c:pt>
                <c:pt idx="692">
                  <c:v>29091</c:v>
                </c:pt>
                <c:pt idx="693">
                  <c:v>29092</c:v>
                </c:pt>
                <c:pt idx="694">
                  <c:v>29093</c:v>
                </c:pt>
                <c:pt idx="695">
                  <c:v>29094</c:v>
                </c:pt>
                <c:pt idx="696">
                  <c:v>29095</c:v>
                </c:pt>
                <c:pt idx="697">
                  <c:v>29096</c:v>
                </c:pt>
                <c:pt idx="698">
                  <c:v>29097</c:v>
                </c:pt>
                <c:pt idx="699">
                  <c:v>29098</c:v>
                </c:pt>
                <c:pt idx="700">
                  <c:v>29099</c:v>
                </c:pt>
                <c:pt idx="701">
                  <c:v>29100</c:v>
                </c:pt>
                <c:pt idx="702">
                  <c:v>29101</c:v>
                </c:pt>
                <c:pt idx="703">
                  <c:v>29102</c:v>
                </c:pt>
                <c:pt idx="704">
                  <c:v>29103</c:v>
                </c:pt>
                <c:pt idx="705">
                  <c:v>29104</c:v>
                </c:pt>
                <c:pt idx="706">
                  <c:v>29105</c:v>
                </c:pt>
                <c:pt idx="707">
                  <c:v>29106</c:v>
                </c:pt>
                <c:pt idx="708">
                  <c:v>29107</c:v>
                </c:pt>
                <c:pt idx="709">
                  <c:v>29108</c:v>
                </c:pt>
                <c:pt idx="710">
                  <c:v>29109</c:v>
                </c:pt>
                <c:pt idx="711">
                  <c:v>29110</c:v>
                </c:pt>
                <c:pt idx="712">
                  <c:v>29111</c:v>
                </c:pt>
                <c:pt idx="713">
                  <c:v>29112</c:v>
                </c:pt>
                <c:pt idx="714">
                  <c:v>29113</c:v>
                </c:pt>
                <c:pt idx="715">
                  <c:v>29114</c:v>
                </c:pt>
                <c:pt idx="716">
                  <c:v>29115</c:v>
                </c:pt>
                <c:pt idx="717">
                  <c:v>29116</c:v>
                </c:pt>
                <c:pt idx="718">
                  <c:v>29117</c:v>
                </c:pt>
                <c:pt idx="719">
                  <c:v>29118</c:v>
                </c:pt>
                <c:pt idx="720">
                  <c:v>29119</c:v>
                </c:pt>
                <c:pt idx="721">
                  <c:v>29120</c:v>
                </c:pt>
                <c:pt idx="722">
                  <c:v>29121</c:v>
                </c:pt>
                <c:pt idx="723">
                  <c:v>29122</c:v>
                </c:pt>
                <c:pt idx="724">
                  <c:v>29123</c:v>
                </c:pt>
                <c:pt idx="725">
                  <c:v>29124</c:v>
                </c:pt>
                <c:pt idx="726">
                  <c:v>29125</c:v>
                </c:pt>
                <c:pt idx="727">
                  <c:v>29126</c:v>
                </c:pt>
                <c:pt idx="728">
                  <c:v>29127</c:v>
                </c:pt>
                <c:pt idx="729">
                  <c:v>29128</c:v>
                </c:pt>
                <c:pt idx="730">
                  <c:v>29129</c:v>
                </c:pt>
                <c:pt idx="731">
                  <c:v>29130</c:v>
                </c:pt>
                <c:pt idx="732">
                  <c:v>29131</c:v>
                </c:pt>
                <c:pt idx="733">
                  <c:v>29132</c:v>
                </c:pt>
                <c:pt idx="734">
                  <c:v>29133</c:v>
                </c:pt>
                <c:pt idx="735">
                  <c:v>29134</c:v>
                </c:pt>
                <c:pt idx="736">
                  <c:v>29135</c:v>
                </c:pt>
                <c:pt idx="737">
                  <c:v>29136</c:v>
                </c:pt>
                <c:pt idx="738">
                  <c:v>29137</c:v>
                </c:pt>
                <c:pt idx="739">
                  <c:v>29138</c:v>
                </c:pt>
                <c:pt idx="740">
                  <c:v>29139</c:v>
                </c:pt>
                <c:pt idx="741">
                  <c:v>29140</c:v>
                </c:pt>
                <c:pt idx="742">
                  <c:v>29141</c:v>
                </c:pt>
                <c:pt idx="743">
                  <c:v>29142</c:v>
                </c:pt>
                <c:pt idx="744">
                  <c:v>29143</c:v>
                </c:pt>
                <c:pt idx="745">
                  <c:v>29144</c:v>
                </c:pt>
                <c:pt idx="746">
                  <c:v>29145</c:v>
                </c:pt>
                <c:pt idx="747">
                  <c:v>29146</c:v>
                </c:pt>
                <c:pt idx="748">
                  <c:v>29147</c:v>
                </c:pt>
                <c:pt idx="749">
                  <c:v>29148</c:v>
                </c:pt>
                <c:pt idx="750">
                  <c:v>29149</c:v>
                </c:pt>
                <c:pt idx="751">
                  <c:v>29150</c:v>
                </c:pt>
                <c:pt idx="752">
                  <c:v>29151</c:v>
                </c:pt>
                <c:pt idx="753">
                  <c:v>29152</c:v>
                </c:pt>
                <c:pt idx="754">
                  <c:v>29153</c:v>
                </c:pt>
                <c:pt idx="755">
                  <c:v>29154</c:v>
                </c:pt>
                <c:pt idx="756">
                  <c:v>29155</c:v>
                </c:pt>
                <c:pt idx="757">
                  <c:v>29156</c:v>
                </c:pt>
                <c:pt idx="758">
                  <c:v>29157</c:v>
                </c:pt>
                <c:pt idx="759">
                  <c:v>29158</c:v>
                </c:pt>
                <c:pt idx="760">
                  <c:v>29159</c:v>
                </c:pt>
                <c:pt idx="761">
                  <c:v>29160</c:v>
                </c:pt>
                <c:pt idx="762">
                  <c:v>29161</c:v>
                </c:pt>
                <c:pt idx="763">
                  <c:v>29162</c:v>
                </c:pt>
                <c:pt idx="764">
                  <c:v>29163</c:v>
                </c:pt>
                <c:pt idx="765">
                  <c:v>29164</c:v>
                </c:pt>
                <c:pt idx="766">
                  <c:v>29165</c:v>
                </c:pt>
                <c:pt idx="767">
                  <c:v>29166</c:v>
                </c:pt>
                <c:pt idx="768">
                  <c:v>29167</c:v>
                </c:pt>
                <c:pt idx="769">
                  <c:v>29168</c:v>
                </c:pt>
                <c:pt idx="770">
                  <c:v>29169</c:v>
                </c:pt>
                <c:pt idx="771">
                  <c:v>29170</c:v>
                </c:pt>
                <c:pt idx="772">
                  <c:v>29171</c:v>
                </c:pt>
                <c:pt idx="773">
                  <c:v>29172</c:v>
                </c:pt>
                <c:pt idx="774">
                  <c:v>29173</c:v>
                </c:pt>
                <c:pt idx="775">
                  <c:v>29174</c:v>
                </c:pt>
                <c:pt idx="776">
                  <c:v>29175</c:v>
                </c:pt>
                <c:pt idx="777">
                  <c:v>29176</c:v>
                </c:pt>
                <c:pt idx="778">
                  <c:v>29177</c:v>
                </c:pt>
                <c:pt idx="779">
                  <c:v>29178</c:v>
                </c:pt>
                <c:pt idx="780">
                  <c:v>29179</c:v>
                </c:pt>
                <c:pt idx="781">
                  <c:v>29180</c:v>
                </c:pt>
                <c:pt idx="782">
                  <c:v>29181</c:v>
                </c:pt>
                <c:pt idx="783">
                  <c:v>29182</c:v>
                </c:pt>
                <c:pt idx="784">
                  <c:v>29183</c:v>
                </c:pt>
                <c:pt idx="785">
                  <c:v>29184</c:v>
                </c:pt>
                <c:pt idx="786">
                  <c:v>29185</c:v>
                </c:pt>
                <c:pt idx="787">
                  <c:v>29186</c:v>
                </c:pt>
                <c:pt idx="788">
                  <c:v>29187</c:v>
                </c:pt>
                <c:pt idx="789">
                  <c:v>29188</c:v>
                </c:pt>
                <c:pt idx="790">
                  <c:v>29189</c:v>
                </c:pt>
                <c:pt idx="791">
                  <c:v>29190</c:v>
                </c:pt>
                <c:pt idx="792">
                  <c:v>29191</c:v>
                </c:pt>
                <c:pt idx="793">
                  <c:v>29192</c:v>
                </c:pt>
                <c:pt idx="794">
                  <c:v>29193</c:v>
                </c:pt>
                <c:pt idx="795">
                  <c:v>29194</c:v>
                </c:pt>
                <c:pt idx="796">
                  <c:v>29195</c:v>
                </c:pt>
                <c:pt idx="797">
                  <c:v>29196</c:v>
                </c:pt>
                <c:pt idx="798">
                  <c:v>29197</c:v>
                </c:pt>
                <c:pt idx="799">
                  <c:v>29198</c:v>
                </c:pt>
                <c:pt idx="800">
                  <c:v>29199</c:v>
                </c:pt>
                <c:pt idx="801">
                  <c:v>29200</c:v>
                </c:pt>
                <c:pt idx="802">
                  <c:v>29201</c:v>
                </c:pt>
                <c:pt idx="803">
                  <c:v>29202</c:v>
                </c:pt>
                <c:pt idx="804">
                  <c:v>29203</c:v>
                </c:pt>
                <c:pt idx="805">
                  <c:v>29204</c:v>
                </c:pt>
                <c:pt idx="806">
                  <c:v>29205</c:v>
                </c:pt>
                <c:pt idx="807">
                  <c:v>29206</c:v>
                </c:pt>
                <c:pt idx="808">
                  <c:v>29207</c:v>
                </c:pt>
                <c:pt idx="809">
                  <c:v>29208</c:v>
                </c:pt>
                <c:pt idx="810">
                  <c:v>29209</c:v>
                </c:pt>
                <c:pt idx="811">
                  <c:v>29210</c:v>
                </c:pt>
                <c:pt idx="812">
                  <c:v>29211</c:v>
                </c:pt>
                <c:pt idx="813">
                  <c:v>29212</c:v>
                </c:pt>
                <c:pt idx="814">
                  <c:v>29213</c:v>
                </c:pt>
                <c:pt idx="815">
                  <c:v>29214</c:v>
                </c:pt>
                <c:pt idx="816">
                  <c:v>29215</c:v>
                </c:pt>
                <c:pt idx="817">
                  <c:v>29216</c:v>
                </c:pt>
                <c:pt idx="818">
                  <c:v>29217</c:v>
                </c:pt>
                <c:pt idx="819">
                  <c:v>29218</c:v>
                </c:pt>
                <c:pt idx="820">
                  <c:v>29219</c:v>
                </c:pt>
                <c:pt idx="821">
                  <c:v>29220</c:v>
                </c:pt>
                <c:pt idx="822">
                  <c:v>29221</c:v>
                </c:pt>
                <c:pt idx="823">
                  <c:v>29222</c:v>
                </c:pt>
                <c:pt idx="824">
                  <c:v>29223</c:v>
                </c:pt>
                <c:pt idx="825">
                  <c:v>29224</c:v>
                </c:pt>
                <c:pt idx="826">
                  <c:v>29225</c:v>
                </c:pt>
                <c:pt idx="827">
                  <c:v>29226</c:v>
                </c:pt>
                <c:pt idx="828">
                  <c:v>29227</c:v>
                </c:pt>
                <c:pt idx="829">
                  <c:v>29228</c:v>
                </c:pt>
                <c:pt idx="830">
                  <c:v>29229</c:v>
                </c:pt>
                <c:pt idx="831">
                  <c:v>29230</c:v>
                </c:pt>
                <c:pt idx="832">
                  <c:v>29231</c:v>
                </c:pt>
                <c:pt idx="833">
                  <c:v>29232</c:v>
                </c:pt>
                <c:pt idx="834">
                  <c:v>29233</c:v>
                </c:pt>
                <c:pt idx="835">
                  <c:v>29234</c:v>
                </c:pt>
                <c:pt idx="836">
                  <c:v>29235</c:v>
                </c:pt>
                <c:pt idx="837">
                  <c:v>29236</c:v>
                </c:pt>
                <c:pt idx="838">
                  <c:v>29237</c:v>
                </c:pt>
                <c:pt idx="839">
                  <c:v>29238</c:v>
                </c:pt>
                <c:pt idx="840">
                  <c:v>29239</c:v>
                </c:pt>
                <c:pt idx="841">
                  <c:v>29240</c:v>
                </c:pt>
                <c:pt idx="842">
                  <c:v>29241</c:v>
                </c:pt>
                <c:pt idx="843">
                  <c:v>29242</c:v>
                </c:pt>
                <c:pt idx="844">
                  <c:v>29243</c:v>
                </c:pt>
                <c:pt idx="845">
                  <c:v>29244</c:v>
                </c:pt>
                <c:pt idx="846">
                  <c:v>29245</c:v>
                </c:pt>
                <c:pt idx="847">
                  <c:v>29246</c:v>
                </c:pt>
                <c:pt idx="848">
                  <c:v>29247</c:v>
                </c:pt>
                <c:pt idx="849">
                  <c:v>29248</c:v>
                </c:pt>
                <c:pt idx="850">
                  <c:v>29249</c:v>
                </c:pt>
                <c:pt idx="851">
                  <c:v>29250</c:v>
                </c:pt>
                <c:pt idx="852">
                  <c:v>29251</c:v>
                </c:pt>
                <c:pt idx="853">
                  <c:v>29252</c:v>
                </c:pt>
                <c:pt idx="854">
                  <c:v>29253</c:v>
                </c:pt>
                <c:pt idx="855">
                  <c:v>29254</c:v>
                </c:pt>
                <c:pt idx="856">
                  <c:v>29255</c:v>
                </c:pt>
                <c:pt idx="857">
                  <c:v>29256</c:v>
                </c:pt>
                <c:pt idx="858">
                  <c:v>29257</c:v>
                </c:pt>
                <c:pt idx="859">
                  <c:v>29258</c:v>
                </c:pt>
                <c:pt idx="860">
                  <c:v>29259</c:v>
                </c:pt>
                <c:pt idx="861">
                  <c:v>29260</c:v>
                </c:pt>
                <c:pt idx="862">
                  <c:v>29261</c:v>
                </c:pt>
                <c:pt idx="863">
                  <c:v>29262</c:v>
                </c:pt>
                <c:pt idx="864">
                  <c:v>29263</c:v>
                </c:pt>
                <c:pt idx="865">
                  <c:v>29264</c:v>
                </c:pt>
                <c:pt idx="866">
                  <c:v>29265</c:v>
                </c:pt>
                <c:pt idx="867">
                  <c:v>29266</c:v>
                </c:pt>
                <c:pt idx="868">
                  <c:v>29267</c:v>
                </c:pt>
                <c:pt idx="869">
                  <c:v>29268</c:v>
                </c:pt>
                <c:pt idx="870">
                  <c:v>29269</c:v>
                </c:pt>
                <c:pt idx="871">
                  <c:v>29270</c:v>
                </c:pt>
                <c:pt idx="872">
                  <c:v>29271</c:v>
                </c:pt>
                <c:pt idx="873">
                  <c:v>29272</c:v>
                </c:pt>
                <c:pt idx="874">
                  <c:v>29273</c:v>
                </c:pt>
                <c:pt idx="875">
                  <c:v>29274</c:v>
                </c:pt>
                <c:pt idx="876">
                  <c:v>29275</c:v>
                </c:pt>
                <c:pt idx="877">
                  <c:v>29276</c:v>
                </c:pt>
                <c:pt idx="878">
                  <c:v>29277</c:v>
                </c:pt>
                <c:pt idx="879">
                  <c:v>29278</c:v>
                </c:pt>
                <c:pt idx="880">
                  <c:v>29279</c:v>
                </c:pt>
                <c:pt idx="881">
                  <c:v>29280</c:v>
                </c:pt>
                <c:pt idx="882">
                  <c:v>29281</c:v>
                </c:pt>
                <c:pt idx="883">
                  <c:v>29282</c:v>
                </c:pt>
                <c:pt idx="884">
                  <c:v>29283</c:v>
                </c:pt>
                <c:pt idx="885">
                  <c:v>29284</c:v>
                </c:pt>
                <c:pt idx="886">
                  <c:v>29285</c:v>
                </c:pt>
                <c:pt idx="887">
                  <c:v>29286</c:v>
                </c:pt>
                <c:pt idx="888">
                  <c:v>29287</c:v>
                </c:pt>
                <c:pt idx="889">
                  <c:v>29288</c:v>
                </c:pt>
                <c:pt idx="890">
                  <c:v>29289</c:v>
                </c:pt>
                <c:pt idx="891">
                  <c:v>29290</c:v>
                </c:pt>
                <c:pt idx="892">
                  <c:v>29291</c:v>
                </c:pt>
                <c:pt idx="893">
                  <c:v>29292</c:v>
                </c:pt>
                <c:pt idx="894">
                  <c:v>29293</c:v>
                </c:pt>
                <c:pt idx="895">
                  <c:v>29294</c:v>
                </c:pt>
                <c:pt idx="896">
                  <c:v>29295</c:v>
                </c:pt>
                <c:pt idx="897">
                  <c:v>29296</c:v>
                </c:pt>
                <c:pt idx="898">
                  <c:v>29297</c:v>
                </c:pt>
                <c:pt idx="899">
                  <c:v>29298</c:v>
                </c:pt>
                <c:pt idx="900">
                  <c:v>29299</c:v>
                </c:pt>
                <c:pt idx="901">
                  <c:v>29300</c:v>
                </c:pt>
                <c:pt idx="902">
                  <c:v>29301</c:v>
                </c:pt>
                <c:pt idx="903">
                  <c:v>29302</c:v>
                </c:pt>
                <c:pt idx="904">
                  <c:v>29303</c:v>
                </c:pt>
                <c:pt idx="905">
                  <c:v>29304</c:v>
                </c:pt>
                <c:pt idx="906">
                  <c:v>29305</c:v>
                </c:pt>
                <c:pt idx="907">
                  <c:v>29306</c:v>
                </c:pt>
                <c:pt idx="908">
                  <c:v>29307</c:v>
                </c:pt>
                <c:pt idx="909">
                  <c:v>29308</c:v>
                </c:pt>
                <c:pt idx="910">
                  <c:v>29309</c:v>
                </c:pt>
                <c:pt idx="911">
                  <c:v>29310</c:v>
                </c:pt>
                <c:pt idx="912">
                  <c:v>29311</c:v>
                </c:pt>
                <c:pt idx="913">
                  <c:v>29312</c:v>
                </c:pt>
                <c:pt idx="914">
                  <c:v>29313</c:v>
                </c:pt>
                <c:pt idx="915">
                  <c:v>29314</c:v>
                </c:pt>
                <c:pt idx="916">
                  <c:v>29315</c:v>
                </c:pt>
                <c:pt idx="917">
                  <c:v>29316</c:v>
                </c:pt>
                <c:pt idx="918">
                  <c:v>29317</c:v>
                </c:pt>
                <c:pt idx="919">
                  <c:v>29318</c:v>
                </c:pt>
                <c:pt idx="920">
                  <c:v>29319</c:v>
                </c:pt>
                <c:pt idx="921">
                  <c:v>29320</c:v>
                </c:pt>
                <c:pt idx="922">
                  <c:v>29321</c:v>
                </c:pt>
                <c:pt idx="923">
                  <c:v>29322</c:v>
                </c:pt>
                <c:pt idx="924">
                  <c:v>29323</c:v>
                </c:pt>
                <c:pt idx="925">
                  <c:v>29324</c:v>
                </c:pt>
                <c:pt idx="926">
                  <c:v>29325</c:v>
                </c:pt>
                <c:pt idx="927">
                  <c:v>29326</c:v>
                </c:pt>
                <c:pt idx="928">
                  <c:v>29327</c:v>
                </c:pt>
                <c:pt idx="929">
                  <c:v>29328</c:v>
                </c:pt>
                <c:pt idx="930">
                  <c:v>29329</c:v>
                </c:pt>
                <c:pt idx="931">
                  <c:v>29330</c:v>
                </c:pt>
                <c:pt idx="932">
                  <c:v>29331</c:v>
                </c:pt>
                <c:pt idx="933">
                  <c:v>29332</c:v>
                </c:pt>
                <c:pt idx="934">
                  <c:v>29333</c:v>
                </c:pt>
                <c:pt idx="935">
                  <c:v>29334</c:v>
                </c:pt>
                <c:pt idx="936">
                  <c:v>29335</c:v>
                </c:pt>
                <c:pt idx="937">
                  <c:v>29336</c:v>
                </c:pt>
                <c:pt idx="938">
                  <c:v>29337</c:v>
                </c:pt>
                <c:pt idx="939">
                  <c:v>29338</c:v>
                </c:pt>
                <c:pt idx="940">
                  <c:v>29339</c:v>
                </c:pt>
                <c:pt idx="941">
                  <c:v>29340</c:v>
                </c:pt>
                <c:pt idx="942">
                  <c:v>29341</c:v>
                </c:pt>
                <c:pt idx="943">
                  <c:v>29342</c:v>
                </c:pt>
                <c:pt idx="944">
                  <c:v>29343</c:v>
                </c:pt>
                <c:pt idx="945">
                  <c:v>29344</c:v>
                </c:pt>
                <c:pt idx="946">
                  <c:v>29345</c:v>
                </c:pt>
                <c:pt idx="947">
                  <c:v>29346</c:v>
                </c:pt>
                <c:pt idx="948">
                  <c:v>29347</c:v>
                </c:pt>
                <c:pt idx="949">
                  <c:v>29348</c:v>
                </c:pt>
                <c:pt idx="950">
                  <c:v>29349</c:v>
                </c:pt>
                <c:pt idx="951">
                  <c:v>29350</c:v>
                </c:pt>
                <c:pt idx="952">
                  <c:v>29351</c:v>
                </c:pt>
                <c:pt idx="953">
                  <c:v>29352</c:v>
                </c:pt>
                <c:pt idx="954">
                  <c:v>29353</c:v>
                </c:pt>
                <c:pt idx="955">
                  <c:v>29354</c:v>
                </c:pt>
                <c:pt idx="956">
                  <c:v>29355</c:v>
                </c:pt>
                <c:pt idx="957">
                  <c:v>29356</c:v>
                </c:pt>
                <c:pt idx="958">
                  <c:v>29357</c:v>
                </c:pt>
                <c:pt idx="959">
                  <c:v>29358</c:v>
                </c:pt>
                <c:pt idx="960">
                  <c:v>29359</c:v>
                </c:pt>
                <c:pt idx="961">
                  <c:v>29360</c:v>
                </c:pt>
                <c:pt idx="962">
                  <c:v>29361</c:v>
                </c:pt>
                <c:pt idx="963">
                  <c:v>29362</c:v>
                </c:pt>
                <c:pt idx="964">
                  <c:v>29363</c:v>
                </c:pt>
                <c:pt idx="965">
                  <c:v>29364</c:v>
                </c:pt>
                <c:pt idx="966">
                  <c:v>29365</c:v>
                </c:pt>
                <c:pt idx="967">
                  <c:v>29366</c:v>
                </c:pt>
                <c:pt idx="968">
                  <c:v>29367</c:v>
                </c:pt>
                <c:pt idx="969">
                  <c:v>29368</c:v>
                </c:pt>
                <c:pt idx="970">
                  <c:v>29369</c:v>
                </c:pt>
                <c:pt idx="971">
                  <c:v>29370</c:v>
                </c:pt>
                <c:pt idx="972">
                  <c:v>29371</c:v>
                </c:pt>
                <c:pt idx="973">
                  <c:v>29372</c:v>
                </c:pt>
                <c:pt idx="974">
                  <c:v>29373</c:v>
                </c:pt>
                <c:pt idx="975">
                  <c:v>29374</c:v>
                </c:pt>
                <c:pt idx="976">
                  <c:v>29375</c:v>
                </c:pt>
                <c:pt idx="977">
                  <c:v>29376</c:v>
                </c:pt>
                <c:pt idx="978">
                  <c:v>29377</c:v>
                </c:pt>
                <c:pt idx="979">
                  <c:v>29378</c:v>
                </c:pt>
                <c:pt idx="980">
                  <c:v>29379</c:v>
                </c:pt>
                <c:pt idx="981">
                  <c:v>29380</c:v>
                </c:pt>
                <c:pt idx="982">
                  <c:v>29381</c:v>
                </c:pt>
                <c:pt idx="983">
                  <c:v>29382</c:v>
                </c:pt>
                <c:pt idx="984">
                  <c:v>29383</c:v>
                </c:pt>
                <c:pt idx="985">
                  <c:v>29384</c:v>
                </c:pt>
                <c:pt idx="986">
                  <c:v>29385</c:v>
                </c:pt>
                <c:pt idx="987">
                  <c:v>29386</c:v>
                </c:pt>
                <c:pt idx="988">
                  <c:v>29387</c:v>
                </c:pt>
                <c:pt idx="989">
                  <c:v>29388</c:v>
                </c:pt>
                <c:pt idx="990">
                  <c:v>29389</c:v>
                </c:pt>
                <c:pt idx="991">
                  <c:v>29390</c:v>
                </c:pt>
                <c:pt idx="992">
                  <c:v>29391</c:v>
                </c:pt>
                <c:pt idx="993">
                  <c:v>29392</c:v>
                </c:pt>
                <c:pt idx="994">
                  <c:v>29393</c:v>
                </c:pt>
                <c:pt idx="995">
                  <c:v>29394</c:v>
                </c:pt>
                <c:pt idx="996">
                  <c:v>29395</c:v>
                </c:pt>
                <c:pt idx="997">
                  <c:v>29396</c:v>
                </c:pt>
                <c:pt idx="998">
                  <c:v>29397</c:v>
                </c:pt>
                <c:pt idx="999">
                  <c:v>29398</c:v>
                </c:pt>
                <c:pt idx="1000">
                  <c:v>29399</c:v>
                </c:pt>
                <c:pt idx="1001">
                  <c:v>29400</c:v>
                </c:pt>
                <c:pt idx="1002">
                  <c:v>29401</c:v>
                </c:pt>
                <c:pt idx="1003">
                  <c:v>29402</c:v>
                </c:pt>
                <c:pt idx="1004">
                  <c:v>29403</c:v>
                </c:pt>
                <c:pt idx="1005">
                  <c:v>29404</c:v>
                </c:pt>
                <c:pt idx="1006">
                  <c:v>29405</c:v>
                </c:pt>
                <c:pt idx="1007">
                  <c:v>29406</c:v>
                </c:pt>
                <c:pt idx="1008">
                  <c:v>29407</c:v>
                </c:pt>
                <c:pt idx="1009">
                  <c:v>29408</c:v>
                </c:pt>
                <c:pt idx="1010">
                  <c:v>29409</c:v>
                </c:pt>
                <c:pt idx="1011">
                  <c:v>29410</c:v>
                </c:pt>
                <c:pt idx="1012">
                  <c:v>29411</c:v>
                </c:pt>
                <c:pt idx="1013">
                  <c:v>29412</c:v>
                </c:pt>
                <c:pt idx="1014">
                  <c:v>29413</c:v>
                </c:pt>
                <c:pt idx="1015">
                  <c:v>29414</c:v>
                </c:pt>
                <c:pt idx="1016">
                  <c:v>29415</c:v>
                </c:pt>
                <c:pt idx="1017">
                  <c:v>29416</c:v>
                </c:pt>
                <c:pt idx="1018">
                  <c:v>29417</c:v>
                </c:pt>
                <c:pt idx="1019">
                  <c:v>29418</c:v>
                </c:pt>
                <c:pt idx="1020">
                  <c:v>29419</c:v>
                </c:pt>
                <c:pt idx="1021">
                  <c:v>29420</c:v>
                </c:pt>
                <c:pt idx="1022">
                  <c:v>29421</c:v>
                </c:pt>
                <c:pt idx="1023">
                  <c:v>29422</c:v>
                </c:pt>
                <c:pt idx="1024">
                  <c:v>29423</c:v>
                </c:pt>
                <c:pt idx="1025">
                  <c:v>29424</c:v>
                </c:pt>
                <c:pt idx="1026">
                  <c:v>29425</c:v>
                </c:pt>
                <c:pt idx="1027">
                  <c:v>29426</c:v>
                </c:pt>
                <c:pt idx="1028">
                  <c:v>29427</c:v>
                </c:pt>
                <c:pt idx="1029">
                  <c:v>29428</c:v>
                </c:pt>
                <c:pt idx="1030">
                  <c:v>29429</c:v>
                </c:pt>
                <c:pt idx="1031">
                  <c:v>29430</c:v>
                </c:pt>
                <c:pt idx="1032">
                  <c:v>29431</c:v>
                </c:pt>
                <c:pt idx="1033">
                  <c:v>29432</c:v>
                </c:pt>
                <c:pt idx="1034">
                  <c:v>29433</c:v>
                </c:pt>
                <c:pt idx="1035">
                  <c:v>29434</c:v>
                </c:pt>
                <c:pt idx="1036">
                  <c:v>29435</c:v>
                </c:pt>
                <c:pt idx="1037">
                  <c:v>29436</c:v>
                </c:pt>
                <c:pt idx="1038">
                  <c:v>29437</c:v>
                </c:pt>
                <c:pt idx="1039">
                  <c:v>29438</c:v>
                </c:pt>
                <c:pt idx="1040">
                  <c:v>29439</c:v>
                </c:pt>
                <c:pt idx="1041">
                  <c:v>29440</c:v>
                </c:pt>
                <c:pt idx="1042">
                  <c:v>29441</c:v>
                </c:pt>
                <c:pt idx="1043">
                  <c:v>29442</c:v>
                </c:pt>
                <c:pt idx="1044">
                  <c:v>29443</c:v>
                </c:pt>
                <c:pt idx="1045">
                  <c:v>29444</c:v>
                </c:pt>
                <c:pt idx="1046">
                  <c:v>29445</c:v>
                </c:pt>
                <c:pt idx="1047">
                  <c:v>29446</c:v>
                </c:pt>
                <c:pt idx="1048">
                  <c:v>29447</c:v>
                </c:pt>
                <c:pt idx="1049">
                  <c:v>29448</c:v>
                </c:pt>
                <c:pt idx="1050">
                  <c:v>29449</c:v>
                </c:pt>
                <c:pt idx="1051">
                  <c:v>29450</c:v>
                </c:pt>
                <c:pt idx="1052">
                  <c:v>29451</c:v>
                </c:pt>
                <c:pt idx="1053">
                  <c:v>29452</c:v>
                </c:pt>
                <c:pt idx="1054">
                  <c:v>29453</c:v>
                </c:pt>
                <c:pt idx="1055">
                  <c:v>29454</c:v>
                </c:pt>
                <c:pt idx="1056">
                  <c:v>29455</c:v>
                </c:pt>
                <c:pt idx="1057">
                  <c:v>29456</c:v>
                </c:pt>
                <c:pt idx="1058">
                  <c:v>29457</c:v>
                </c:pt>
                <c:pt idx="1059">
                  <c:v>29458</c:v>
                </c:pt>
                <c:pt idx="1060">
                  <c:v>29459</c:v>
                </c:pt>
                <c:pt idx="1061">
                  <c:v>29460</c:v>
                </c:pt>
                <c:pt idx="1062">
                  <c:v>29461</c:v>
                </c:pt>
                <c:pt idx="1063">
                  <c:v>29462</c:v>
                </c:pt>
                <c:pt idx="1064">
                  <c:v>29463</c:v>
                </c:pt>
                <c:pt idx="1065">
                  <c:v>29464</c:v>
                </c:pt>
                <c:pt idx="1066">
                  <c:v>29465</c:v>
                </c:pt>
                <c:pt idx="1067">
                  <c:v>29466</c:v>
                </c:pt>
                <c:pt idx="1068">
                  <c:v>29467</c:v>
                </c:pt>
                <c:pt idx="1069">
                  <c:v>29468</c:v>
                </c:pt>
                <c:pt idx="1070">
                  <c:v>29469</c:v>
                </c:pt>
                <c:pt idx="1071">
                  <c:v>29470</c:v>
                </c:pt>
                <c:pt idx="1072">
                  <c:v>29471</c:v>
                </c:pt>
                <c:pt idx="1073">
                  <c:v>29472</c:v>
                </c:pt>
                <c:pt idx="1074">
                  <c:v>29473</c:v>
                </c:pt>
                <c:pt idx="1075">
                  <c:v>29474</c:v>
                </c:pt>
                <c:pt idx="1076">
                  <c:v>29475</c:v>
                </c:pt>
                <c:pt idx="1077">
                  <c:v>29476</c:v>
                </c:pt>
                <c:pt idx="1078">
                  <c:v>29477</c:v>
                </c:pt>
                <c:pt idx="1079">
                  <c:v>29478</c:v>
                </c:pt>
                <c:pt idx="1080">
                  <c:v>29479</c:v>
                </c:pt>
                <c:pt idx="1081">
                  <c:v>29480</c:v>
                </c:pt>
                <c:pt idx="1082">
                  <c:v>29481</c:v>
                </c:pt>
                <c:pt idx="1083">
                  <c:v>29482</c:v>
                </c:pt>
                <c:pt idx="1084">
                  <c:v>29483</c:v>
                </c:pt>
                <c:pt idx="1085">
                  <c:v>29484</c:v>
                </c:pt>
                <c:pt idx="1086">
                  <c:v>29485</c:v>
                </c:pt>
                <c:pt idx="1087">
                  <c:v>29486</c:v>
                </c:pt>
                <c:pt idx="1088">
                  <c:v>29487</c:v>
                </c:pt>
                <c:pt idx="1089">
                  <c:v>29488</c:v>
                </c:pt>
                <c:pt idx="1090">
                  <c:v>29489</c:v>
                </c:pt>
                <c:pt idx="1091">
                  <c:v>29490</c:v>
                </c:pt>
                <c:pt idx="1092">
                  <c:v>29491</c:v>
                </c:pt>
                <c:pt idx="1093">
                  <c:v>29492</c:v>
                </c:pt>
                <c:pt idx="1094">
                  <c:v>29493</c:v>
                </c:pt>
                <c:pt idx="1095">
                  <c:v>29494</c:v>
                </c:pt>
                <c:pt idx="1096">
                  <c:v>29495</c:v>
                </c:pt>
                <c:pt idx="1097">
                  <c:v>29496</c:v>
                </c:pt>
                <c:pt idx="1098">
                  <c:v>29497</c:v>
                </c:pt>
                <c:pt idx="1099">
                  <c:v>29498</c:v>
                </c:pt>
                <c:pt idx="1100">
                  <c:v>29499</c:v>
                </c:pt>
                <c:pt idx="1101">
                  <c:v>29500</c:v>
                </c:pt>
                <c:pt idx="1102">
                  <c:v>29501</c:v>
                </c:pt>
                <c:pt idx="1103">
                  <c:v>29502</c:v>
                </c:pt>
                <c:pt idx="1104">
                  <c:v>29503</c:v>
                </c:pt>
                <c:pt idx="1105">
                  <c:v>29504</c:v>
                </c:pt>
                <c:pt idx="1106">
                  <c:v>29505</c:v>
                </c:pt>
                <c:pt idx="1107">
                  <c:v>29506</c:v>
                </c:pt>
                <c:pt idx="1108">
                  <c:v>29507</c:v>
                </c:pt>
                <c:pt idx="1109">
                  <c:v>29508</c:v>
                </c:pt>
                <c:pt idx="1110">
                  <c:v>29509</c:v>
                </c:pt>
                <c:pt idx="1111">
                  <c:v>29510</c:v>
                </c:pt>
                <c:pt idx="1112">
                  <c:v>29511</c:v>
                </c:pt>
                <c:pt idx="1113">
                  <c:v>29512</c:v>
                </c:pt>
                <c:pt idx="1114">
                  <c:v>29513</c:v>
                </c:pt>
                <c:pt idx="1115">
                  <c:v>29514</c:v>
                </c:pt>
                <c:pt idx="1116">
                  <c:v>29515</c:v>
                </c:pt>
                <c:pt idx="1117">
                  <c:v>29516</c:v>
                </c:pt>
                <c:pt idx="1118">
                  <c:v>29517</c:v>
                </c:pt>
                <c:pt idx="1119">
                  <c:v>29518</c:v>
                </c:pt>
                <c:pt idx="1120">
                  <c:v>29519</c:v>
                </c:pt>
                <c:pt idx="1121">
                  <c:v>29520</c:v>
                </c:pt>
                <c:pt idx="1122">
                  <c:v>29521</c:v>
                </c:pt>
                <c:pt idx="1123">
                  <c:v>29522</c:v>
                </c:pt>
                <c:pt idx="1124">
                  <c:v>29523</c:v>
                </c:pt>
                <c:pt idx="1125">
                  <c:v>29524</c:v>
                </c:pt>
                <c:pt idx="1126">
                  <c:v>29525</c:v>
                </c:pt>
                <c:pt idx="1127">
                  <c:v>29526</c:v>
                </c:pt>
                <c:pt idx="1128">
                  <c:v>29527</c:v>
                </c:pt>
                <c:pt idx="1129">
                  <c:v>29528</c:v>
                </c:pt>
                <c:pt idx="1130">
                  <c:v>29529</c:v>
                </c:pt>
                <c:pt idx="1131">
                  <c:v>29530</c:v>
                </c:pt>
                <c:pt idx="1132">
                  <c:v>29531</c:v>
                </c:pt>
                <c:pt idx="1133">
                  <c:v>29532</c:v>
                </c:pt>
                <c:pt idx="1134">
                  <c:v>29533</c:v>
                </c:pt>
                <c:pt idx="1135">
                  <c:v>29534</c:v>
                </c:pt>
                <c:pt idx="1136">
                  <c:v>29535</c:v>
                </c:pt>
                <c:pt idx="1137">
                  <c:v>29536</c:v>
                </c:pt>
                <c:pt idx="1138">
                  <c:v>29537</c:v>
                </c:pt>
                <c:pt idx="1139">
                  <c:v>29538</c:v>
                </c:pt>
                <c:pt idx="1140">
                  <c:v>29539</c:v>
                </c:pt>
                <c:pt idx="1141">
                  <c:v>29540</c:v>
                </c:pt>
                <c:pt idx="1142">
                  <c:v>29541</c:v>
                </c:pt>
                <c:pt idx="1143">
                  <c:v>29542</c:v>
                </c:pt>
                <c:pt idx="1144">
                  <c:v>29543</c:v>
                </c:pt>
                <c:pt idx="1145">
                  <c:v>29544</c:v>
                </c:pt>
                <c:pt idx="1146">
                  <c:v>29545</c:v>
                </c:pt>
                <c:pt idx="1147">
                  <c:v>29546</c:v>
                </c:pt>
                <c:pt idx="1148">
                  <c:v>29547</c:v>
                </c:pt>
                <c:pt idx="1149">
                  <c:v>29548</c:v>
                </c:pt>
                <c:pt idx="1150">
                  <c:v>29549</c:v>
                </c:pt>
                <c:pt idx="1151">
                  <c:v>29550</c:v>
                </c:pt>
                <c:pt idx="1152">
                  <c:v>29551</c:v>
                </c:pt>
                <c:pt idx="1153">
                  <c:v>29552</c:v>
                </c:pt>
                <c:pt idx="1154">
                  <c:v>29553</c:v>
                </c:pt>
                <c:pt idx="1155">
                  <c:v>29554</c:v>
                </c:pt>
                <c:pt idx="1156">
                  <c:v>29555</c:v>
                </c:pt>
                <c:pt idx="1157">
                  <c:v>29556</c:v>
                </c:pt>
                <c:pt idx="1158">
                  <c:v>29557</c:v>
                </c:pt>
                <c:pt idx="1159">
                  <c:v>29558</c:v>
                </c:pt>
                <c:pt idx="1160">
                  <c:v>29559</c:v>
                </c:pt>
                <c:pt idx="1161">
                  <c:v>29560</c:v>
                </c:pt>
                <c:pt idx="1162">
                  <c:v>29561</c:v>
                </c:pt>
                <c:pt idx="1163">
                  <c:v>29562</c:v>
                </c:pt>
                <c:pt idx="1164">
                  <c:v>29563</c:v>
                </c:pt>
                <c:pt idx="1165">
                  <c:v>29564</c:v>
                </c:pt>
                <c:pt idx="1166">
                  <c:v>29565</c:v>
                </c:pt>
                <c:pt idx="1167">
                  <c:v>29566</c:v>
                </c:pt>
                <c:pt idx="1168">
                  <c:v>29567</c:v>
                </c:pt>
                <c:pt idx="1169">
                  <c:v>29568</c:v>
                </c:pt>
                <c:pt idx="1170">
                  <c:v>29569</c:v>
                </c:pt>
                <c:pt idx="1171">
                  <c:v>29570</c:v>
                </c:pt>
                <c:pt idx="1172">
                  <c:v>29571</c:v>
                </c:pt>
                <c:pt idx="1173">
                  <c:v>29572</c:v>
                </c:pt>
                <c:pt idx="1174">
                  <c:v>29573</c:v>
                </c:pt>
                <c:pt idx="1175">
                  <c:v>29574</c:v>
                </c:pt>
                <c:pt idx="1176">
                  <c:v>29575</c:v>
                </c:pt>
                <c:pt idx="1177">
                  <c:v>29576</c:v>
                </c:pt>
                <c:pt idx="1178">
                  <c:v>29577</c:v>
                </c:pt>
                <c:pt idx="1179">
                  <c:v>29578</c:v>
                </c:pt>
                <c:pt idx="1180">
                  <c:v>29579</c:v>
                </c:pt>
                <c:pt idx="1181">
                  <c:v>29580</c:v>
                </c:pt>
                <c:pt idx="1182">
                  <c:v>29581</c:v>
                </c:pt>
                <c:pt idx="1183">
                  <c:v>29582</c:v>
                </c:pt>
                <c:pt idx="1184">
                  <c:v>29583</c:v>
                </c:pt>
                <c:pt idx="1185">
                  <c:v>29584</c:v>
                </c:pt>
                <c:pt idx="1186">
                  <c:v>29585</c:v>
                </c:pt>
                <c:pt idx="1187">
                  <c:v>29586</c:v>
                </c:pt>
                <c:pt idx="1188">
                  <c:v>29587</c:v>
                </c:pt>
                <c:pt idx="1189">
                  <c:v>29588</c:v>
                </c:pt>
                <c:pt idx="1190">
                  <c:v>29589</c:v>
                </c:pt>
                <c:pt idx="1191">
                  <c:v>29590</c:v>
                </c:pt>
                <c:pt idx="1192">
                  <c:v>29591</c:v>
                </c:pt>
                <c:pt idx="1193">
                  <c:v>29592</c:v>
                </c:pt>
                <c:pt idx="1194">
                  <c:v>29593</c:v>
                </c:pt>
                <c:pt idx="1195">
                  <c:v>29594</c:v>
                </c:pt>
                <c:pt idx="1196">
                  <c:v>29595</c:v>
                </c:pt>
                <c:pt idx="1197">
                  <c:v>29596</c:v>
                </c:pt>
                <c:pt idx="1198">
                  <c:v>29597</c:v>
                </c:pt>
                <c:pt idx="1199">
                  <c:v>29598</c:v>
                </c:pt>
                <c:pt idx="1200">
                  <c:v>29599</c:v>
                </c:pt>
                <c:pt idx="1201">
                  <c:v>29600</c:v>
                </c:pt>
                <c:pt idx="1202">
                  <c:v>29601</c:v>
                </c:pt>
                <c:pt idx="1203">
                  <c:v>29602</c:v>
                </c:pt>
                <c:pt idx="1204">
                  <c:v>29603</c:v>
                </c:pt>
                <c:pt idx="1205">
                  <c:v>29604</c:v>
                </c:pt>
                <c:pt idx="1206">
                  <c:v>29605</c:v>
                </c:pt>
                <c:pt idx="1207">
                  <c:v>29606</c:v>
                </c:pt>
                <c:pt idx="1208">
                  <c:v>29607</c:v>
                </c:pt>
                <c:pt idx="1209">
                  <c:v>29608</c:v>
                </c:pt>
                <c:pt idx="1210">
                  <c:v>29609</c:v>
                </c:pt>
                <c:pt idx="1211">
                  <c:v>29610</c:v>
                </c:pt>
                <c:pt idx="1212">
                  <c:v>29611</c:v>
                </c:pt>
                <c:pt idx="1213">
                  <c:v>29612</c:v>
                </c:pt>
                <c:pt idx="1214">
                  <c:v>29613</c:v>
                </c:pt>
                <c:pt idx="1215">
                  <c:v>29614</c:v>
                </c:pt>
                <c:pt idx="1216">
                  <c:v>29615</c:v>
                </c:pt>
                <c:pt idx="1217">
                  <c:v>29616</c:v>
                </c:pt>
                <c:pt idx="1218">
                  <c:v>29617</c:v>
                </c:pt>
                <c:pt idx="1219">
                  <c:v>29618</c:v>
                </c:pt>
                <c:pt idx="1220">
                  <c:v>29619</c:v>
                </c:pt>
                <c:pt idx="1221">
                  <c:v>29620</c:v>
                </c:pt>
                <c:pt idx="1222">
                  <c:v>29621</c:v>
                </c:pt>
                <c:pt idx="1223">
                  <c:v>29622</c:v>
                </c:pt>
                <c:pt idx="1224">
                  <c:v>29623</c:v>
                </c:pt>
                <c:pt idx="1225">
                  <c:v>29624</c:v>
                </c:pt>
                <c:pt idx="1226">
                  <c:v>29625</c:v>
                </c:pt>
                <c:pt idx="1227">
                  <c:v>29626</c:v>
                </c:pt>
                <c:pt idx="1228">
                  <c:v>29627</c:v>
                </c:pt>
                <c:pt idx="1229">
                  <c:v>29628</c:v>
                </c:pt>
                <c:pt idx="1230">
                  <c:v>29629</c:v>
                </c:pt>
                <c:pt idx="1231">
                  <c:v>29630</c:v>
                </c:pt>
                <c:pt idx="1232">
                  <c:v>29631</c:v>
                </c:pt>
                <c:pt idx="1233">
                  <c:v>29632</c:v>
                </c:pt>
                <c:pt idx="1234">
                  <c:v>29633</c:v>
                </c:pt>
                <c:pt idx="1235">
                  <c:v>29634</c:v>
                </c:pt>
                <c:pt idx="1236">
                  <c:v>29635</c:v>
                </c:pt>
                <c:pt idx="1237">
                  <c:v>29636</c:v>
                </c:pt>
                <c:pt idx="1238">
                  <c:v>29637</c:v>
                </c:pt>
                <c:pt idx="1239">
                  <c:v>29638</c:v>
                </c:pt>
                <c:pt idx="1240">
                  <c:v>29639</c:v>
                </c:pt>
                <c:pt idx="1241">
                  <c:v>29640</c:v>
                </c:pt>
                <c:pt idx="1242">
                  <c:v>29641</c:v>
                </c:pt>
                <c:pt idx="1243">
                  <c:v>29642</c:v>
                </c:pt>
                <c:pt idx="1244">
                  <c:v>29643</c:v>
                </c:pt>
                <c:pt idx="1245">
                  <c:v>29644</c:v>
                </c:pt>
                <c:pt idx="1246">
                  <c:v>29645</c:v>
                </c:pt>
                <c:pt idx="1247">
                  <c:v>29646</c:v>
                </c:pt>
                <c:pt idx="1248">
                  <c:v>29647</c:v>
                </c:pt>
                <c:pt idx="1249">
                  <c:v>29648</c:v>
                </c:pt>
                <c:pt idx="1250">
                  <c:v>29649</c:v>
                </c:pt>
                <c:pt idx="1251">
                  <c:v>29650</c:v>
                </c:pt>
                <c:pt idx="1252">
                  <c:v>29651</c:v>
                </c:pt>
                <c:pt idx="1253">
                  <c:v>29652</c:v>
                </c:pt>
                <c:pt idx="1254">
                  <c:v>29653</c:v>
                </c:pt>
                <c:pt idx="1255">
                  <c:v>29654</c:v>
                </c:pt>
                <c:pt idx="1256">
                  <c:v>29655</c:v>
                </c:pt>
                <c:pt idx="1257">
                  <c:v>29656</c:v>
                </c:pt>
                <c:pt idx="1258">
                  <c:v>29657</c:v>
                </c:pt>
                <c:pt idx="1259">
                  <c:v>29658</c:v>
                </c:pt>
                <c:pt idx="1260">
                  <c:v>29659</c:v>
                </c:pt>
                <c:pt idx="1261">
                  <c:v>29660</c:v>
                </c:pt>
                <c:pt idx="1262">
                  <c:v>29661</c:v>
                </c:pt>
                <c:pt idx="1263">
                  <c:v>29662</c:v>
                </c:pt>
                <c:pt idx="1264">
                  <c:v>29663</c:v>
                </c:pt>
                <c:pt idx="1265">
                  <c:v>29664</c:v>
                </c:pt>
                <c:pt idx="1266">
                  <c:v>29665</c:v>
                </c:pt>
                <c:pt idx="1267">
                  <c:v>29666</c:v>
                </c:pt>
                <c:pt idx="1268">
                  <c:v>29667</c:v>
                </c:pt>
                <c:pt idx="1269">
                  <c:v>29668</c:v>
                </c:pt>
                <c:pt idx="1270">
                  <c:v>29669</c:v>
                </c:pt>
                <c:pt idx="1271">
                  <c:v>29670</c:v>
                </c:pt>
                <c:pt idx="1272">
                  <c:v>29671</c:v>
                </c:pt>
                <c:pt idx="1273">
                  <c:v>29672</c:v>
                </c:pt>
                <c:pt idx="1274">
                  <c:v>29673</c:v>
                </c:pt>
                <c:pt idx="1275">
                  <c:v>29674</c:v>
                </c:pt>
                <c:pt idx="1276">
                  <c:v>29675</c:v>
                </c:pt>
                <c:pt idx="1277">
                  <c:v>29676</c:v>
                </c:pt>
                <c:pt idx="1278">
                  <c:v>29677</c:v>
                </c:pt>
                <c:pt idx="1279">
                  <c:v>29678</c:v>
                </c:pt>
                <c:pt idx="1280">
                  <c:v>29679</c:v>
                </c:pt>
                <c:pt idx="1281">
                  <c:v>29680</c:v>
                </c:pt>
                <c:pt idx="1282">
                  <c:v>29681</c:v>
                </c:pt>
                <c:pt idx="1283">
                  <c:v>29682</c:v>
                </c:pt>
                <c:pt idx="1284">
                  <c:v>29683</c:v>
                </c:pt>
                <c:pt idx="1285">
                  <c:v>29684</c:v>
                </c:pt>
                <c:pt idx="1286">
                  <c:v>29685</c:v>
                </c:pt>
                <c:pt idx="1287">
                  <c:v>29686</c:v>
                </c:pt>
                <c:pt idx="1288">
                  <c:v>29687</c:v>
                </c:pt>
                <c:pt idx="1289">
                  <c:v>29688</c:v>
                </c:pt>
                <c:pt idx="1290">
                  <c:v>29689</c:v>
                </c:pt>
                <c:pt idx="1291">
                  <c:v>29690</c:v>
                </c:pt>
                <c:pt idx="1292">
                  <c:v>29691</c:v>
                </c:pt>
                <c:pt idx="1293">
                  <c:v>29692</c:v>
                </c:pt>
                <c:pt idx="1294">
                  <c:v>29693</c:v>
                </c:pt>
                <c:pt idx="1295">
                  <c:v>29694</c:v>
                </c:pt>
                <c:pt idx="1296">
                  <c:v>29695</c:v>
                </c:pt>
                <c:pt idx="1297">
                  <c:v>29696</c:v>
                </c:pt>
                <c:pt idx="1298">
                  <c:v>29697</c:v>
                </c:pt>
                <c:pt idx="1299">
                  <c:v>29698</c:v>
                </c:pt>
                <c:pt idx="1300">
                  <c:v>29699</c:v>
                </c:pt>
                <c:pt idx="1301">
                  <c:v>29700</c:v>
                </c:pt>
                <c:pt idx="1302">
                  <c:v>29701</c:v>
                </c:pt>
                <c:pt idx="1303">
                  <c:v>29702</c:v>
                </c:pt>
                <c:pt idx="1304">
                  <c:v>29703</c:v>
                </c:pt>
                <c:pt idx="1305">
                  <c:v>29704</c:v>
                </c:pt>
                <c:pt idx="1306">
                  <c:v>29705</c:v>
                </c:pt>
                <c:pt idx="1307">
                  <c:v>29706</c:v>
                </c:pt>
                <c:pt idx="1308">
                  <c:v>29707</c:v>
                </c:pt>
                <c:pt idx="1309">
                  <c:v>29708</c:v>
                </c:pt>
                <c:pt idx="1310">
                  <c:v>29709</c:v>
                </c:pt>
                <c:pt idx="1311">
                  <c:v>29710</c:v>
                </c:pt>
                <c:pt idx="1312">
                  <c:v>29711</c:v>
                </c:pt>
                <c:pt idx="1313">
                  <c:v>29712</c:v>
                </c:pt>
                <c:pt idx="1314">
                  <c:v>29713</c:v>
                </c:pt>
                <c:pt idx="1315">
                  <c:v>29714</c:v>
                </c:pt>
                <c:pt idx="1316">
                  <c:v>29715</c:v>
                </c:pt>
                <c:pt idx="1317">
                  <c:v>29716</c:v>
                </c:pt>
                <c:pt idx="1318">
                  <c:v>29717</c:v>
                </c:pt>
                <c:pt idx="1319">
                  <c:v>29718</c:v>
                </c:pt>
                <c:pt idx="1320">
                  <c:v>29719</c:v>
                </c:pt>
                <c:pt idx="1321">
                  <c:v>29720</c:v>
                </c:pt>
                <c:pt idx="1322">
                  <c:v>29721</c:v>
                </c:pt>
                <c:pt idx="1323">
                  <c:v>29722</c:v>
                </c:pt>
                <c:pt idx="1324">
                  <c:v>29723</c:v>
                </c:pt>
                <c:pt idx="1325">
                  <c:v>29724</c:v>
                </c:pt>
                <c:pt idx="1326">
                  <c:v>29725</c:v>
                </c:pt>
                <c:pt idx="1327">
                  <c:v>29726</c:v>
                </c:pt>
                <c:pt idx="1328">
                  <c:v>29727</c:v>
                </c:pt>
                <c:pt idx="1329">
                  <c:v>29728</c:v>
                </c:pt>
                <c:pt idx="1330">
                  <c:v>29729</c:v>
                </c:pt>
                <c:pt idx="1331">
                  <c:v>29730</c:v>
                </c:pt>
                <c:pt idx="1332">
                  <c:v>29731</c:v>
                </c:pt>
                <c:pt idx="1333">
                  <c:v>29732</c:v>
                </c:pt>
                <c:pt idx="1334">
                  <c:v>29733</c:v>
                </c:pt>
                <c:pt idx="1335">
                  <c:v>29734</c:v>
                </c:pt>
                <c:pt idx="1336">
                  <c:v>29735</c:v>
                </c:pt>
                <c:pt idx="1337">
                  <c:v>29736</c:v>
                </c:pt>
                <c:pt idx="1338">
                  <c:v>29737</c:v>
                </c:pt>
                <c:pt idx="1339">
                  <c:v>29738</c:v>
                </c:pt>
                <c:pt idx="1340">
                  <c:v>29739</c:v>
                </c:pt>
                <c:pt idx="1341">
                  <c:v>29740</c:v>
                </c:pt>
                <c:pt idx="1342">
                  <c:v>29741</c:v>
                </c:pt>
                <c:pt idx="1343">
                  <c:v>29742</c:v>
                </c:pt>
                <c:pt idx="1344">
                  <c:v>29743</c:v>
                </c:pt>
                <c:pt idx="1345">
                  <c:v>29744</c:v>
                </c:pt>
                <c:pt idx="1346">
                  <c:v>29745</c:v>
                </c:pt>
                <c:pt idx="1347">
                  <c:v>29746</c:v>
                </c:pt>
                <c:pt idx="1348">
                  <c:v>29747</c:v>
                </c:pt>
                <c:pt idx="1349">
                  <c:v>29748</c:v>
                </c:pt>
                <c:pt idx="1350">
                  <c:v>29749</c:v>
                </c:pt>
                <c:pt idx="1351">
                  <c:v>29750</c:v>
                </c:pt>
                <c:pt idx="1352">
                  <c:v>29751</c:v>
                </c:pt>
                <c:pt idx="1353">
                  <c:v>29752</c:v>
                </c:pt>
                <c:pt idx="1354">
                  <c:v>29753</c:v>
                </c:pt>
                <c:pt idx="1355">
                  <c:v>29754</c:v>
                </c:pt>
                <c:pt idx="1356">
                  <c:v>29755</c:v>
                </c:pt>
                <c:pt idx="1357">
                  <c:v>29756</c:v>
                </c:pt>
                <c:pt idx="1358">
                  <c:v>29757</c:v>
                </c:pt>
                <c:pt idx="1359">
                  <c:v>29758</c:v>
                </c:pt>
                <c:pt idx="1360">
                  <c:v>29759</c:v>
                </c:pt>
                <c:pt idx="1361">
                  <c:v>29760</c:v>
                </c:pt>
                <c:pt idx="1362">
                  <c:v>29761</c:v>
                </c:pt>
                <c:pt idx="1363">
                  <c:v>29762</c:v>
                </c:pt>
                <c:pt idx="1364">
                  <c:v>29763</c:v>
                </c:pt>
                <c:pt idx="1365">
                  <c:v>29764</c:v>
                </c:pt>
                <c:pt idx="1366">
                  <c:v>29765</c:v>
                </c:pt>
                <c:pt idx="1367">
                  <c:v>29766</c:v>
                </c:pt>
                <c:pt idx="1368">
                  <c:v>29767</c:v>
                </c:pt>
                <c:pt idx="1369">
                  <c:v>29768</c:v>
                </c:pt>
                <c:pt idx="1370">
                  <c:v>29769</c:v>
                </c:pt>
                <c:pt idx="1371">
                  <c:v>29770</c:v>
                </c:pt>
                <c:pt idx="1372">
                  <c:v>29771</c:v>
                </c:pt>
                <c:pt idx="1373">
                  <c:v>29772</c:v>
                </c:pt>
                <c:pt idx="1374">
                  <c:v>29773</c:v>
                </c:pt>
                <c:pt idx="1375">
                  <c:v>29774</c:v>
                </c:pt>
                <c:pt idx="1376">
                  <c:v>29775</c:v>
                </c:pt>
                <c:pt idx="1377">
                  <c:v>29776</c:v>
                </c:pt>
                <c:pt idx="1378">
                  <c:v>29777</c:v>
                </c:pt>
                <c:pt idx="1379">
                  <c:v>29778</c:v>
                </c:pt>
                <c:pt idx="1380">
                  <c:v>29779</c:v>
                </c:pt>
                <c:pt idx="1381">
                  <c:v>29780</c:v>
                </c:pt>
                <c:pt idx="1382">
                  <c:v>29781</c:v>
                </c:pt>
                <c:pt idx="1383">
                  <c:v>29782</c:v>
                </c:pt>
                <c:pt idx="1384">
                  <c:v>29783</c:v>
                </c:pt>
                <c:pt idx="1385">
                  <c:v>29784</c:v>
                </c:pt>
                <c:pt idx="1386">
                  <c:v>29785</c:v>
                </c:pt>
                <c:pt idx="1387">
                  <c:v>29786</c:v>
                </c:pt>
                <c:pt idx="1388">
                  <c:v>29787</c:v>
                </c:pt>
                <c:pt idx="1389">
                  <c:v>29788</c:v>
                </c:pt>
                <c:pt idx="1390">
                  <c:v>29789</c:v>
                </c:pt>
                <c:pt idx="1391">
                  <c:v>29790</c:v>
                </c:pt>
                <c:pt idx="1392">
                  <c:v>29791</c:v>
                </c:pt>
                <c:pt idx="1393">
                  <c:v>29792</c:v>
                </c:pt>
                <c:pt idx="1394">
                  <c:v>29793</c:v>
                </c:pt>
                <c:pt idx="1395">
                  <c:v>29794</c:v>
                </c:pt>
                <c:pt idx="1396">
                  <c:v>29795</c:v>
                </c:pt>
                <c:pt idx="1397">
                  <c:v>29796</c:v>
                </c:pt>
                <c:pt idx="1398">
                  <c:v>29797</c:v>
                </c:pt>
                <c:pt idx="1399">
                  <c:v>29798</c:v>
                </c:pt>
                <c:pt idx="1400">
                  <c:v>29799</c:v>
                </c:pt>
                <c:pt idx="1401">
                  <c:v>29800</c:v>
                </c:pt>
                <c:pt idx="1402">
                  <c:v>29801</c:v>
                </c:pt>
                <c:pt idx="1403">
                  <c:v>29802</c:v>
                </c:pt>
                <c:pt idx="1404">
                  <c:v>29803</c:v>
                </c:pt>
                <c:pt idx="1405">
                  <c:v>29804</c:v>
                </c:pt>
                <c:pt idx="1406">
                  <c:v>29805</c:v>
                </c:pt>
                <c:pt idx="1407">
                  <c:v>29806</c:v>
                </c:pt>
                <c:pt idx="1408">
                  <c:v>29807</c:v>
                </c:pt>
                <c:pt idx="1409">
                  <c:v>29808</c:v>
                </c:pt>
                <c:pt idx="1410">
                  <c:v>29809</c:v>
                </c:pt>
                <c:pt idx="1411">
                  <c:v>29810</c:v>
                </c:pt>
                <c:pt idx="1412">
                  <c:v>29811</c:v>
                </c:pt>
                <c:pt idx="1413">
                  <c:v>29812</c:v>
                </c:pt>
                <c:pt idx="1414">
                  <c:v>29813</c:v>
                </c:pt>
                <c:pt idx="1415">
                  <c:v>29814</c:v>
                </c:pt>
                <c:pt idx="1416">
                  <c:v>29815</c:v>
                </c:pt>
                <c:pt idx="1417">
                  <c:v>29816</c:v>
                </c:pt>
                <c:pt idx="1418">
                  <c:v>29817</c:v>
                </c:pt>
                <c:pt idx="1419">
                  <c:v>29818</c:v>
                </c:pt>
                <c:pt idx="1420">
                  <c:v>29819</c:v>
                </c:pt>
                <c:pt idx="1421">
                  <c:v>29820</c:v>
                </c:pt>
                <c:pt idx="1422">
                  <c:v>29821</c:v>
                </c:pt>
                <c:pt idx="1423">
                  <c:v>29822</c:v>
                </c:pt>
                <c:pt idx="1424">
                  <c:v>29823</c:v>
                </c:pt>
                <c:pt idx="1425">
                  <c:v>29824</c:v>
                </c:pt>
                <c:pt idx="1426">
                  <c:v>29825</c:v>
                </c:pt>
                <c:pt idx="1427">
                  <c:v>29826</c:v>
                </c:pt>
                <c:pt idx="1428">
                  <c:v>29827</c:v>
                </c:pt>
                <c:pt idx="1429">
                  <c:v>29828</c:v>
                </c:pt>
                <c:pt idx="1430">
                  <c:v>29829</c:v>
                </c:pt>
                <c:pt idx="1431">
                  <c:v>29830</c:v>
                </c:pt>
                <c:pt idx="1432">
                  <c:v>29831</c:v>
                </c:pt>
                <c:pt idx="1433">
                  <c:v>29832</c:v>
                </c:pt>
                <c:pt idx="1434">
                  <c:v>29833</c:v>
                </c:pt>
                <c:pt idx="1435">
                  <c:v>29834</c:v>
                </c:pt>
                <c:pt idx="1436">
                  <c:v>29835</c:v>
                </c:pt>
                <c:pt idx="1437">
                  <c:v>29836</c:v>
                </c:pt>
                <c:pt idx="1438">
                  <c:v>29837</c:v>
                </c:pt>
                <c:pt idx="1439">
                  <c:v>29838</c:v>
                </c:pt>
                <c:pt idx="1440">
                  <c:v>29839</c:v>
                </c:pt>
                <c:pt idx="1441">
                  <c:v>29840</c:v>
                </c:pt>
                <c:pt idx="1442">
                  <c:v>29841</c:v>
                </c:pt>
                <c:pt idx="1443">
                  <c:v>29842</c:v>
                </c:pt>
                <c:pt idx="1444">
                  <c:v>29843</c:v>
                </c:pt>
                <c:pt idx="1445">
                  <c:v>29844</c:v>
                </c:pt>
                <c:pt idx="1446">
                  <c:v>29845</c:v>
                </c:pt>
                <c:pt idx="1447">
                  <c:v>29846</c:v>
                </c:pt>
                <c:pt idx="1448">
                  <c:v>29847</c:v>
                </c:pt>
                <c:pt idx="1449">
                  <c:v>29848</c:v>
                </c:pt>
                <c:pt idx="1450">
                  <c:v>29849</c:v>
                </c:pt>
                <c:pt idx="1451">
                  <c:v>29850</c:v>
                </c:pt>
                <c:pt idx="1452">
                  <c:v>29851</c:v>
                </c:pt>
                <c:pt idx="1453">
                  <c:v>29852</c:v>
                </c:pt>
                <c:pt idx="1454">
                  <c:v>29853</c:v>
                </c:pt>
                <c:pt idx="1455">
                  <c:v>29854</c:v>
                </c:pt>
                <c:pt idx="1456">
                  <c:v>29855</c:v>
                </c:pt>
                <c:pt idx="1457">
                  <c:v>29856</c:v>
                </c:pt>
                <c:pt idx="1458">
                  <c:v>29857</c:v>
                </c:pt>
                <c:pt idx="1459">
                  <c:v>29858</c:v>
                </c:pt>
                <c:pt idx="1460">
                  <c:v>29859</c:v>
                </c:pt>
                <c:pt idx="1461">
                  <c:v>29860</c:v>
                </c:pt>
                <c:pt idx="1462">
                  <c:v>29861</c:v>
                </c:pt>
                <c:pt idx="1463">
                  <c:v>29862</c:v>
                </c:pt>
                <c:pt idx="1464">
                  <c:v>29863</c:v>
                </c:pt>
                <c:pt idx="1465">
                  <c:v>29864</c:v>
                </c:pt>
                <c:pt idx="1466">
                  <c:v>29865</c:v>
                </c:pt>
                <c:pt idx="1467">
                  <c:v>29866</c:v>
                </c:pt>
                <c:pt idx="1468">
                  <c:v>29867</c:v>
                </c:pt>
                <c:pt idx="1469">
                  <c:v>29868</c:v>
                </c:pt>
                <c:pt idx="1470">
                  <c:v>29869</c:v>
                </c:pt>
                <c:pt idx="1471">
                  <c:v>29870</c:v>
                </c:pt>
                <c:pt idx="1472">
                  <c:v>29871</c:v>
                </c:pt>
                <c:pt idx="1473">
                  <c:v>29872</c:v>
                </c:pt>
                <c:pt idx="1474">
                  <c:v>29873</c:v>
                </c:pt>
                <c:pt idx="1475">
                  <c:v>29874</c:v>
                </c:pt>
                <c:pt idx="1476">
                  <c:v>29875</c:v>
                </c:pt>
                <c:pt idx="1477">
                  <c:v>29876</c:v>
                </c:pt>
                <c:pt idx="1478">
                  <c:v>29877</c:v>
                </c:pt>
                <c:pt idx="1479">
                  <c:v>29878</c:v>
                </c:pt>
                <c:pt idx="1480">
                  <c:v>29879</c:v>
                </c:pt>
                <c:pt idx="1481">
                  <c:v>29880</c:v>
                </c:pt>
                <c:pt idx="1482">
                  <c:v>29881</c:v>
                </c:pt>
                <c:pt idx="1483">
                  <c:v>29882</c:v>
                </c:pt>
                <c:pt idx="1484">
                  <c:v>29883</c:v>
                </c:pt>
                <c:pt idx="1485">
                  <c:v>29884</c:v>
                </c:pt>
                <c:pt idx="1486">
                  <c:v>29885</c:v>
                </c:pt>
                <c:pt idx="1487">
                  <c:v>29886</c:v>
                </c:pt>
                <c:pt idx="1488">
                  <c:v>29887</c:v>
                </c:pt>
                <c:pt idx="1489">
                  <c:v>29888</c:v>
                </c:pt>
                <c:pt idx="1490">
                  <c:v>29889</c:v>
                </c:pt>
                <c:pt idx="1491">
                  <c:v>29890</c:v>
                </c:pt>
                <c:pt idx="1492">
                  <c:v>29891</c:v>
                </c:pt>
                <c:pt idx="1493">
                  <c:v>29892</c:v>
                </c:pt>
                <c:pt idx="1494">
                  <c:v>29893</c:v>
                </c:pt>
                <c:pt idx="1495">
                  <c:v>29894</c:v>
                </c:pt>
                <c:pt idx="1496">
                  <c:v>29895</c:v>
                </c:pt>
                <c:pt idx="1497">
                  <c:v>29896</c:v>
                </c:pt>
                <c:pt idx="1498">
                  <c:v>29897</c:v>
                </c:pt>
                <c:pt idx="1499">
                  <c:v>29898</c:v>
                </c:pt>
                <c:pt idx="1500">
                  <c:v>29899</c:v>
                </c:pt>
                <c:pt idx="1501">
                  <c:v>29900</c:v>
                </c:pt>
                <c:pt idx="1502">
                  <c:v>29901</c:v>
                </c:pt>
                <c:pt idx="1503">
                  <c:v>29902</c:v>
                </c:pt>
                <c:pt idx="1504">
                  <c:v>29903</c:v>
                </c:pt>
                <c:pt idx="1505">
                  <c:v>29904</c:v>
                </c:pt>
                <c:pt idx="1506">
                  <c:v>29905</c:v>
                </c:pt>
                <c:pt idx="1507">
                  <c:v>29906</c:v>
                </c:pt>
                <c:pt idx="1508">
                  <c:v>29907</c:v>
                </c:pt>
                <c:pt idx="1509">
                  <c:v>29908</c:v>
                </c:pt>
                <c:pt idx="1510">
                  <c:v>29909</c:v>
                </c:pt>
                <c:pt idx="1511">
                  <c:v>29910</c:v>
                </c:pt>
                <c:pt idx="1512">
                  <c:v>29911</c:v>
                </c:pt>
                <c:pt idx="1513">
                  <c:v>29912</c:v>
                </c:pt>
                <c:pt idx="1514">
                  <c:v>29913</c:v>
                </c:pt>
                <c:pt idx="1515">
                  <c:v>29914</c:v>
                </c:pt>
                <c:pt idx="1516">
                  <c:v>29915</c:v>
                </c:pt>
                <c:pt idx="1517">
                  <c:v>29916</c:v>
                </c:pt>
                <c:pt idx="1518">
                  <c:v>29917</c:v>
                </c:pt>
                <c:pt idx="1519">
                  <c:v>29918</c:v>
                </c:pt>
                <c:pt idx="1520">
                  <c:v>29919</c:v>
                </c:pt>
                <c:pt idx="1521">
                  <c:v>29920</c:v>
                </c:pt>
                <c:pt idx="1522">
                  <c:v>29921</c:v>
                </c:pt>
                <c:pt idx="1523">
                  <c:v>29922</c:v>
                </c:pt>
                <c:pt idx="1524">
                  <c:v>29923</c:v>
                </c:pt>
                <c:pt idx="1525">
                  <c:v>29924</c:v>
                </c:pt>
                <c:pt idx="1526">
                  <c:v>29925</c:v>
                </c:pt>
                <c:pt idx="1527">
                  <c:v>29926</c:v>
                </c:pt>
                <c:pt idx="1528">
                  <c:v>29927</c:v>
                </c:pt>
                <c:pt idx="1529">
                  <c:v>29928</c:v>
                </c:pt>
                <c:pt idx="1530">
                  <c:v>29929</c:v>
                </c:pt>
                <c:pt idx="1531">
                  <c:v>29930</c:v>
                </c:pt>
                <c:pt idx="1532">
                  <c:v>29931</c:v>
                </c:pt>
                <c:pt idx="1533">
                  <c:v>29932</c:v>
                </c:pt>
                <c:pt idx="1534">
                  <c:v>29933</c:v>
                </c:pt>
                <c:pt idx="1535">
                  <c:v>29934</c:v>
                </c:pt>
                <c:pt idx="1536">
                  <c:v>29935</c:v>
                </c:pt>
                <c:pt idx="1537">
                  <c:v>29936</c:v>
                </c:pt>
                <c:pt idx="1538">
                  <c:v>29937</c:v>
                </c:pt>
                <c:pt idx="1539">
                  <c:v>29938</c:v>
                </c:pt>
                <c:pt idx="1540">
                  <c:v>29939</c:v>
                </c:pt>
                <c:pt idx="1541">
                  <c:v>29940</c:v>
                </c:pt>
                <c:pt idx="1542">
                  <c:v>29941</c:v>
                </c:pt>
                <c:pt idx="1543">
                  <c:v>29942</c:v>
                </c:pt>
                <c:pt idx="1544">
                  <c:v>29943</c:v>
                </c:pt>
                <c:pt idx="1545">
                  <c:v>29944</c:v>
                </c:pt>
                <c:pt idx="1546">
                  <c:v>29945</c:v>
                </c:pt>
                <c:pt idx="1547">
                  <c:v>29946</c:v>
                </c:pt>
                <c:pt idx="1548">
                  <c:v>29947</c:v>
                </c:pt>
                <c:pt idx="1549">
                  <c:v>29948</c:v>
                </c:pt>
                <c:pt idx="1550">
                  <c:v>29949</c:v>
                </c:pt>
                <c:pt idx="1551">
                  <c:v>29950</c:v>
                </c:pt>
                <c:pt idx="1552">
                  <c:v>29951</c:v>
                </c:pt>
                <c:pt idx="1553">
                  <c:v>29952</c:v>
                </c:pt>
                <c:pt idx="1554">
                  <c:v>29953</c:v>
                </c:pt>
                <c:pt idx="1555">
                  <c:v>29954</c:v>
                </c:pt>
                <c:pt idx="1556">
                  <c:v>29955</c:v>
                </c:pt>
                <c:pt idx="1557">
                  <c:v>29956</c:v>
                </c:pt>
                <c:pt idx="1558">
                  <c:v>29957</c:v>
                </c:pt>
                <c:pt idx="1559">
                  <c:v>29958</c:v>
                </c:pt>
                <c:pt idx="1560">
                  <c:v>29959</c:v>
                </c:pt>
                <c:pt idx="1561">
                  <c:v>29960</c:v>
                </c:pt>
                <c:pt idx="1562">
                  <c:v>29961</c:v>
                </c:pt>
                <c:pt idx="1563">
                  <c:v>29962</c:v>
                </c:pt>
                <c:pt idx="1564">
                  <c:v>29963</c:v>
                </c:pt>
                <c:pt idx="1565">
                  <c:v>29964</c:v>
                </c:pt>
                <c:pt idx="1566">
                  <c:v>29965</c:v>
                </c:pt>
                <c:pt idx="1567">
                  <c:v>29966</c:v>
                </c:pt>
                <c:pt idx="1568">
                  <c:v>29967</c:v>
                </c:pt>
                <c:pt idx="1569">
                  <c:v>29968</c:v>
                </c:pt>
                <c:pt idx="1570">
                  <c:v>29969</c:v>
                </c:pt>
                <c:pt idx="1571">
                  <c:v>29970</c:v>
                </c:pt>
                <c:pt idx="1572">
                  <c:v>29971</c:v>
                </c:pt>
                <c:pt idx="1573">
                  <c:v>29972</c:v>
                </c:pt>
                <c:pt idx="1574">
                  <c:v>29973</c:v>
                </c:pt>
                <c:pt idx="1575">
                  <c:v>29974</c:v>
                </c:pt>
                <c:pt idx="1576">
                  <c:v>29975</c:v>
                </c:pt>
                <c:pt idx="1577">
                  <c:v>29976</c:v>
                </c:pt>
                <c:pt idx="1578">
                  <c:v>29977</c:v>
                </c:pt>
                <c:pt idx="1579">
                  <c:v>29978</c:v>
                </c:pt>
                <c:pt idx="1580">
                  <c:v>29979</c:v>
                </c:pt>
                <c:pt idx="1581">
                  <c:v>29980</c:v>
                </c:pt>
                <c:pt idx="1582">
                  <c:v>29981</c:v>
                </c:pt>
                <c:pt idx="1583">
                  <c:v>29982</c:v>
                </c:pt>
                <c:pt idx="1584">
                  <c:v>29983</c:v>
                </c:pt>
                <c:pt idx="1585">
                  <c:v>29984</c:v>
                </c:pt>
                <c:pt idx="1586">
                  <c:v>29985</c:v>
                </c:pt>
                <c:pt idx="1587">
                  <c:v>29986</c:v>
                </c:pt>
                <c:pt idx="1588">
                  <c:v>29987</c:v>
                </c:pt>
                <c:pt idx="1589">
                  <c:v>29988</c:v>
                </c:pt>
                <c:pt idx="1590">
                  <c:v>29989</c:v>
                </c:pt>
                <c:pt idx="1591">
                  <c:v>29990</c:v>
                </c:pt>
                <c:pt idx="1592">
                  <c:v>29991</c:v>
                </c:pt>
                <c:pt idx="1593">
                  <c:v>29992</c:v>
                </c:pt>
                <c:pt idx="1594">
                  <c:v>29993</c:v>
                </c:pt>
                <c:pt idx="1595">
                  <c:v>29994</c:v>
                </c:pt>
                <c:pt idx="1596">
                  <c:v>29995</c:v>
                </c:pt>
                <c:pt idx="1597">
                  <c:v>29996</c:v>
                </c:pt>
                <c:pt idx="1598">
                  <c:v>29997</c:v>
                </c:pt>
                <c:pt idx="1599">
                  <c:v>29998</c:v>
                </c:pt>
                <c:pt idx="1600">
                  <c:v>29999</c:v>
                </c:pt>
                <c:pt idx="1601">
                  <c:v>30000</c:v>
                </c:pt>
                <c:pt idx="1602">
                  <c:v>30001</c:v>
                </c:pt>
                <c:pt idx="1603">
                  <c:v>30002</c:v>
                </c:pt>
                <c:pt idx="1604">
                  <c:v>30003</c:v>
                </c:pt>
                <c:pt idx="1605">
                  <c:v>30004</c:v>
                </c:pt>
                <c:pt idx="1606">
                  <c:v>30005</c:v>
                </c:pt>
                <c:pt idx="1607">
                  <c:v>30006</c:v>
                </c:pt>
                <c:pt idx="1608">
                  <c:v>30007</c:v>
                </c:pt>
                <c:pt idx="1609">
                  <c:v>30008</c:v>
                </c:pt>
                <c:pt idx="1610">
                  <c:v>30009</c:v>
                </c:pt>
                <c:pt idx="1611">
                  <c:v>30010</c:v>
                </c:pt>
                <c:pt idx="1612">
                  <c:v>30011</c:v>
                </c:pt>
                <c:pt idx="1613">
                  <c:v>30012</c:v>
                </c:pt>
                <c:pt idx="1614">
                  <c:v>30013</c:v>
                </c:pt>
                <c:pt idx="1615">
                  <c:v>30014</c:v>
                </c:pt>
                <c:pt idx="1616">
                  <c:v>30015</c:v>
                </c:pt>
                <c:pt idx="1617">
                  <c:v>30016</c:v>
                </c:pt>
                <c:pt idx="1618">
                  <c:v>30017</c:v>
                </c:pt>
                <c:pt idx="1619">
                  <c:v>30018</c:v>
                </c:pt>
                <c:pt idx="1620">
                  <c:v>30019</c:v>
                </c:pt>
                <c:pt idx="1621">
                  <c:v>30020</c:v>
                </c:pt>
                <c:pt idx="1622">
                  <c:v>30021</c:v>
                </c:pt>
                <c:pt idx="1623">
                  <c:v>30022</c:v>
                </c:pt>
                <c:pt idx="1624">
                  <c:v>30023</c:v>
                </c:pt>
                <c:pt idx="1625">
                  <c:v>30024</c:v>
                </c:pt>
                <c:pt idx="1626">
                  <c:v>30025</c:v>
                </c:pt>
                <c:pt idx="1627">
                  <c:v>30026</c:v>
                </c:pt>
                <c:pt idx="1628">
                  <c:v>30027</c:v>
                </c:pt>
                <c:pt idx="1629">
                  <c:v>30028</c:v>
                </c:pt>
                <c:pt idx="1630">
                  <c:v>30029</c:v>
                </c:pt>
                <c:pt idx="1631">
                  <c:v>30030</c:v>
                </c:pt>
                <c:pt idx="1632">
                  <c:v>30031</c:v>
                </c:pt>
                <c:pt idx="1633">
                  <c:v>30032</c:v>
                </c:pt>
                <c:pt idx="1634">
                  <c:v>30033</c:v>
                </c:pt>
                <c:pt idx="1635">
                  <c:v>30034</c:v>
                </c:pt>
                <c:pt idx="1636">
                  <c:v>30035</c:v>
                </c:pt>
                <c:pt idx="1637">
                  <c:v>30036</c:v>
                </c:pt>
                <c:pt idx="1638">
                  <c:v>30037</c:v>
                </c:pt>
                <c:pt idx="1639">
                  <c:v>30038</c:v>
                </c:pt>
                <c:pt idx="1640">
                  <c:v>30039</c:v>
                </c:pt>
                <c:pt idx="1641">
                  <c:v>30040</c:v>
                </c:pt>
                <c:pt idx="1642">
                  <c:v>30041</c:v>
                </c:pt>
                <c:pt idx="1643">
                  <c:v>30042</c:v>
                </c:pt>
                <c:pt idx="1644">
                  <c:v>30043</c:v>
                </c:pt>
                <c:pt idx="1645">
                  <c:v>30044</c:v>
                </c:pt>
                <c:pt idx="1646">
                  <c:v>30045</c:v>
                </c:pt>
                <c:pt idx="1647">
                  <c:v>30046</c:v>
                </c:pt>
                <c:pt idx="1648">
                  <c:v>30047</c:v>
                </c:pt>
                <c:pt idx="1649">
                  <c:v>30048</c:v>
                </c:pt>
                <c:pt idx="1650">
                  <c:v>30049</c:v>
                </c:pt>
                <c:pt idx="1651">
                  <c:v>30050</c:v>
                </c:pt>
                <c:pt idx="1652">
                  <c:v>30051</c:v>
                </c:pt>
                <c:pt idx="1653">
                  <c:v>30052</c:v>
                </c:pt>
                <c:pt idx="1654">
                  <c:v>30053</c:v>
                </c:pt>
                <c:pt idx="1655">
                  <c:v>30054</c:v>
                </c:pt>
                <c:pt idx="1656">
                  <c:v>30055</c:v>
                </c:pt>
                <c:pt idx="1657">
                  <c:v>30056</c:v>
                </c:pt>
                <c:pt idx="1658">
                  <c:v>30057</c:v>
                </c:pt>
                <c:pt idx="1659">
                  <c:v>30058</c:v>
                </c:pt>
                <c:pt idx="1660">
                  <c:v>30059</c:v>
                </c:pt>
                <c:pt idx="1661">
                  <c:v>30060</c:v>
                </c:pt>
                <c:pt idx="1662">
                  <c:v>30061</c:v>
                </c:pt>
                <c:pt idx="1663">
                  <c:v>30062</c:v>
                </c:pt>
                <c:pt idx="1664">
                  <c:v>30063</c:v>
                </c:pt>
                <c:pt idx="1665">
                  <c:v>30064</c:v>
                </c:pt>
                <c:pt idx="1666">
                  <c:v>30065</c:v>
                </c:pt>
                <c:pt idx="1667">
                  <c:v>30066</c:v>
                </c:pt>
                <c:pt idx="1668">
                  <c:v>30067</c:v>
                </c:pt>
                <c:pt idx="1669">
                  <c:v>30068</c:v>
                </c:pt>
                <c:pt idx="1670">
                  <c:v>30069</c:v>
                </c:pt>
                <c:pt idx="1671">
                  <c:v>30070</c:v>
                </c:pt>
                <c:pt idx="1672">
                  <c:v>30071</c:v>
                </c:pt>
                <c:pt idx="1673">
                  <c:v>30072</c:v>
                </c:pt>
                <c:pt idx="1674">
                  <c:v>30073</c:v>
                </c:pt>
                <c:pt idx="1675">
                  <c:v>30074</c:v>
                </c:pt>
                <c:pt idx="1676">
                  <c:v>30075</c:v>
                </c:pt>
                <c:pt idx="1677">
                  <c:v>30076</c:v>
                </c:pt>
                <c:pt idx="1678">
                  <c:v>30077</c:v>
                </c:pt>
                <c:pt idx="1679">
                  <c:v>30078</c:v>
                </c:pt>
                <c:pt idx="1680">
                  <c:v>30079</c:v>
                </c:pt>
                <c:pt idx="1681">
                  <c:v>30080</c:v>
                </c:pt>
                <c:pt idx="1682">
                  <c:v>30081</c:v>
                </c:pt>
                <c:pt idx="1683">
                  <c:v>30082</c:v>
                </c:pt>
                <c:pt idx="1684">
                  <c:v>30083</c:v>
                </c:pt>
                <c:pt idx="1685">
                  <c:v>30084</c:v>
                </c:pt>
                <c:pt idx="1686">
                  <c:v>30085</c:v>
                </c:pt>
                <c:pt idx="1687">
                  <c:v>30086</c:v>
                </c:pt>
                <c:pt idx="1688">
                  <c:v>30087</c:v>
                </c:pt>
                <c:pt idx="1689">
                  <c:v>30088</c:v>
                </c:pt>
                <c:pt idx="1690">
                  <c:v>30089</c:v>
                </c:pt>
                <c:pt idx="1691">
                  <c:v>30090</c:v>
                </c:pt>
                <c:pt idx="1692">
                  <c:v>30091</c:v>
                </c:pt>
                <c:pt idx="1693">
                  <c:v>30092</c:v>
                </c:pt>
                <c:pt idx="1694">
                  <c:v>30093</c:v>
                </c:pt>
                <c:pt idx="1695">
                  <c:v>30094</c:v>
                </c:pt>
                <c:pt idx="1696">
                  <c:v>30095</c:v>
                </c:pt>
                <c:pt idx="1697">
                  <c:v>30096</c:v>
                </c:pt>
                <c:pt idx="1698">
                  <c:v>30097</c:v>
                </c:pt>
                <c:pt idx="1699">
                  <c:v>30098</c:v>
                </c:pt>
                <c:pt idx="1700">
                  <c:v>30099</c:v>
                </c:pt>
                <c:pt idx="1701">
                  <c:v>30100</c:v>
                </c:pt>
                <c:pt idx="1702">
                  <c:v>30101</c:v>
                </c:pt>
                <c:pt idx="1703">
                  <c:v>30102</c:v>
                </c:pt>
                <c:pt idx="1704">
                  <c:v>30103</c:v>
                </c:pt>
                <c:pt idx="1705">
                  <c:v>30104</c:v>
                </c:pt>
                <c:pt idx="1706">
                  <c:v>30105</c:v>
                </c:pt>
                <c:pt idx="1707">
                  <c:v>30106</c:v>
                </c:pt>
                <c:pt idx="1708">
                  <c:v>30107</c:v>
                </c:pt>
                <c:pt idx="1709">
                  <c:v>30108</c:v>
                </c:pt>
                <c:pt idx="1710">
                  <c:v>30109</c:v>
                </c:pt>
                <c:pt idx="1711">
                  <c:v>30110</c:v>
                </c:pt>
                <c:pt idx="1712">
                  <c:v>30111</c:v>
                </c:pt>
                <c:pt idx="1713">
                  <c:v>30112</c:v>
                </c:pt>
                <c:pt idx="1714">
                  <c:v>30113</c:v>
                </c:pt>
                <c:pt idx="1715">
                  <c:v>30114</c:v>
                </c:pt>
                <c:pt idx="1716">
                  <c:v>30115</c:v>
                </c:pt>
                <c:pt idx="1717">
                  <c:v>30116</c:v>
                </c:pt>
                <c:pt idx="1718">
                  <c:v>30117</c:v>
                </c:pt>
                <c:pt idx="1719">
                  <c:v>30118</c:v>
                </c:pt>
                <c:pt idx="1720">
                  <c:v>30119</c:v>
                </c:pt>
                <c:pt idx="1721">
                  <c:v>30120</c:v>
                </c:pt>
                <c:pt idx="1722">
                  <c:v>30121</c:v>
                </c:pt>
                <c:pt idx="1723">
                  <c:v>30122</c:v>
                </c:pt>
                <c:pt idx="1724">
                  <c:v>30123</c:v>
                </c:pt>
                <c:pt idx="1725">
                  <c:v>30124</c:v>
                </c:pt>
                <c:pt idx="1726">
                  <c:v>30125</c:v>
                </c:pt>
                <c:pt idx="1727">
                  <c:v>30126</c:v>
                </c:pt>
                <c:pt idx="1728">
                  <c:v>30127</c:v>
                </c:pt>
                <c:pt idx="1729">
                  <c:v>30128</c:v>
                </c:pt>
                <c:pt idx="1730">
                  <c:v>30129</c:v>
                </c:pt>
                <c:pt idx="1731">
                  <c:v>30130</c:v>
                </c:pt>
                <c:pt idx="1732">
                  <c:v>30131</c:v>
                </c:pt>
                <c:pt idx="1733">
                  <c:v>30132</c:v>
                </c:pt>
                <c:pt idx="1734">
                  <c:v>30133</c:v>
                </c:pt>
                <c:pt idx="1735">
                  <c:v>30134</c:v>
                </c:pt>
                <c:pt idx="1736">
                  <c:v>30135</c:v>
                </c:pt>
                <c:pt idx="1737">
                  <c:v>30136</c:v>
                </c:pt>
                <c:pt idx="1738">
                  <c:v>30137</c:v>
                </c:pt>
                <c:pt idx="1739">
                  <c:v>30138</c:v>
                </c:pt>
                <c:pt idx="1740">
                  <c:v>30139</c:v>
                </c:pt>
                <c:pt idx="1741">
                  <c:v>30140</c:v>
                </c:pt>
                <c:pt idx="1742">
                  <c:v>30141</c:v>
                </c:pt>
                <c:pt idx="1743">
                  <c:v>30142</c:v>
                </c:pt>
                <c:pt idx="1744">
                  <c:v>30143</c:v>
                </c:pt>
                <c:pt idx="1745">
                  <c:v>30144</c:v>
                </c:pt>
                <c:pt idx="1746">
                  <c:v>30145</c:v>
                </c:pt>
                <c:pt idx="1747">
                  <c:v>30146</c:v>
                </c:pt>
                <c:pt idx="1748">
                  <c:v>30147</c:v>
                </c:pt>
                <c:pt idx="1749">
                  <c:v>30148</c:v>
                </c:pt>
                <c:pt idx="1750">
                  <c:v>30149</c:v>
                </c:pt>
                <c:pt idx="1751">
                  <c:v>30150</c:v>
                </c:pt>
                <c:pt idx="1752">
                  <c:v>30151</c:v>
                </c:pt>
                <c:pt idx="1753">
                  <c:v>30152</c:v>
                </c:pt>
                <c:pt idx="1754">
                  <c:v>30153</c:v>
                </c:pt>
                <c:pt idx="1755">
                  <c:v>30154</c:v>
                </c:pt>
                <c:pt idx="1756">
                  <c:v>30155</c:v>
                </c:pt>
                <c:pt idx="1757">
                  <c:v>30156</c:v>
                </c:pt>
                <c:pt idx="1758">
                  <c:v>30157</c:v>
                </c:pt>
                <c:pt idx="1759">
                  <c:v>30158</c:v>
                </c:pt>
                <c:pt idx="1760">
                  <c:v>30159</c:v>
                </c:pt>
                <c:pt idx="1761">
                  <c:v>30160</c:v>
                </c:pt>
                <c:pt idx="1762">
                  <c:v>30161</c:v>
                </c:pt>
                <c:pt idx="1763">
                  <c:v>30162</c:v>
                </c:pt>
                <c:pt idx="1764">
                  <c:v>30163</c:v>
                </c:pt>
                <c:pt idx="1765">
                  <c:v>30164</c:v>
                </c:pt>
                <c:pt idx="1766">
                  <c:v>30165</c:v>
                </c:pt>
                <c:pt idx="1767">
                  <c:v>30166</c:v>
                </c:pt>
                <c:pt idx="1768">
                  <c:v>30167</c:v>
                </c:pt>
                <c:pt idx="1769">
                  <c:v>30168</c:v>
                </c:pt>
                <c:pt idx="1770">
                  <c:v>30169</c:v>
                </c:pt>
                <c:pt idx="1771">
                  <c:v>30170</c:v>
                </c:pt>
                <c:pt idx="1772">
                  <c:v>30171</c:v>
                </c:pt>
                <c:pt idx="1773">
                  <c:v>30172</c:v>
                </c:pt>
                <c:pt idx="1774">
                  <c:v>30173</c:v>
                </c:pt>
                <c:pt idx="1775">
                  <c:v>30174</c:v>
                </c:pt>
                <c:pt idx="1776">
                  <c:v>30175</c:v>
                </c:pt>
                <c:pt idx="1777">
                  <c:v>30176</c:v>
                </c:pt>
                <c:pt idx="1778">
                  <c:v>30177</c:v>
                </c:pt>
                <c:pt idx="1779">
                  <c:v>30178</c:v>
                </c:pt>
                <c:pt idx="1780">
                  <c:v>30179</c:v>
                </c:pt>
                <c:pt idx="1781">
                  <c:v>30180</c:v>
                </c:pt>
                <c:pt idx="1782">
                  <c:v>30181</c:v>
                </c:pt>
                <c:pt idx="1783">
                  <c:v>30182</c:v>
                </c:pt>
                <c:pt idx="1784">
                  <c:v>30183</c:v>
                </c:pt>
                <c:pt idx="1785">
                  <c:v>30184</c:v>
                </c:pt>
                <c:pt idx="1786">
                  <c:v>30185</c:v>
                </c:pt>
                <c:pt idx="1787">
                  <c:v>30186</c:v>
                </c:pt>
                <c:pt idx="1788">
                  <c:v>30187</c:v>
                </c:pt>
                <c:pt idx="1789">
                  <c:v>30188</c:v>
                </c:pt>
                <c:pt idx="1790">
                  <c:v>30189</c:v>
                </c:pt>
                <c:pt idx="1791">
                  <c:v>30190</c:v>
                </c:pt>
                <c:pt idx="1792">
                  <c:v>30191</c:v>
                </c:pt>
                <c:pt idx="1793">
                  <c:v>30192</c:v>
                </c:pt>
                <c:pt idx="1794">
                  <c:v>30193</c:v>
                </c:pt>
                <c:pt idx="1795">
                  <c:v>30194</c:v>
                </c:pt>
                <c:pt idx="1796">
                  <c:v>30195</c:v>
                </c:pt>
                <c:pt idx="1797">
                  <c:v>30196</c:v>
                </c:pt>
                <c:pt idx="1798">
                  <c:v>30197</c:v>
                </c:pt>
                <c:pt idx="1799">
                  <c:v>30198</c:v>
                </c:pt>
                <c:pt idx="1800">
                  <c:v>30199</c:v>
                </c:pt>
                <c:pt idx="1801">
                  <c:v>30200</c:v>
                </c:pt>
                <c:pt idx="1802">
                  <c:v>30201</c:v>
                </c:pt>
                <c:pt idx="1803">
                  <c:v>30202</c:v>
                </c:pt>
                <c:pt idx="1804">
                  <c:v>30203</c:v>
                </c:pt>
                <c:pt idx="1805">
                  <c:v>30204</c:v>
                </c:pt>
                <c:pt idx="1806">
                  <c:v>30205</c:v>
                </c:pt>
                <c:pt idx="1807">
                  <c:v>30206</c:v>
                </c:pt>
                <c:pt idx="1808">
                  <c:v>30207</c:v>
                </c:pt>
                <c:pt idx="1809">
                  <c:v>30208</c:v>
                </c:pt>
                <c:pt idx="1810">
                  <c:v>30209</c:v>
                </c:pt>
                <c:pt idx="1811">
                  <c:v>30210</c:v>
                </c:pt>
                <c:pt idx="1812">
                  <c:v>30211</c:v>
                </c:pt>
                <c:pt idx="1813">
                  <c:v>30212</c:v>
                </c:pt>
                <c:pt idx="1814">
                  <c:v>30213</c:v>
                </c:pt>
                <c:pt idx="1815">
                  <c:v>30214</c:v>
                </c:pt>
                <c:pt idx="1816">
                  <c:v>30215</c:v>
                </c:pt>
                <c:pt idx="1817">
                  <c:v>30216</c:v>
                </c:pt>
                <c:pt idx="1818">
                  <c:v>30217</c:v>
                </c:pt>
                <c:pt idx="1819">
                  <c:v>30218</c:v>
                </c:pt>
                <c:pt idx="1820">
                  <c:v>30219</c:v>
                </c:pt>
                <c:pt idx="1821">
                  <c:v>30220</c:v>
                </c:pt>
                <c:pt idx="1822">
                  <c:v>30221</c:v>
                </c:pt>
                <c:pt idx="1823">
                  <c:v>30222</c:v>
                </c:pt>
                <c:pt idx="1824">
                  <c:v>30223</c:v>
                </c:pt>
                <c:pt idx="1825">
                  <c:v>30224</c:v>
                </c:pt>
                <c:pt idx="1826">
                  <c:v>30225</c:v>
                </c:pt>
                <c:pt idx="1827">
                  <c:v>30226</c:v>
                </c:pt>
                <c:pt idx="1828">
                  <c:v>30227</c:v>
                </c:pt>
                <c:pt idx="1829">
                  <c:v>30228</c:v>
                </c:pt>
                <c:pt idx="1830">
                  <c:v>30229</c:v>
                </c:pt>
                <c:pt idx="1831">
                  <c:v>30230</c:v>
                </c:pt>
                <c:pt idx="1832">
                  <c:v>30231</c:v>
                </c:pt>
                <c:pt idx="1833">
                  <c:v>30232</c:v>
                </c:pt>
                <c:pt idx="1834">
                  <c:v>30233</c:v>
                </c:pt>
                <c:pt idx="1835">
                  <c:v>30234</c:v>
                </c:pt>
                <c:pt idx="1836">
                  <c:v>30235</c:v>
                </c:pt>
                <c:pt idx="1837">
                  <c:v>30236</c:v>
                </c:pt>
                <c:pt idx="1838">
                  <c:v>30237</c:v>
                </c:pt>
                <c:pt idx="1839">
                  <c:v>30238</c:v>
                </c:pt>
                <c:pt idx="1840">
                  <c:v>30239</c:v>
                </c:pt>
                <c:pt idx="1841">
                  <c:v>30240</c:v>
                </c:pt>
                <c:pt idx="1842">
                  <c:v>30241</c:v>
                </c:pt>
                <c:pt idx="1843">
                  <c:v>30242</c:v>
                </c:pt>
                <c:pt idx="1844">
                  <c:v>30243</c:v>
                </c:pt>
                <c:pt idx="1845">
                  <c:v>30244</c:v>
                </c:pt>
                <c:pt idx="1846">
                  <c:v>30245</c:v>
                </c:pt>
                <c:pt idx="1847">
                  <c:v>30246</c:v>
                </c:pt>
                <c:pt idx="1848">
                  <c:v>30247</c:v>
                </c:pt>
                <c:pt idx="1849">
                  <c:v>30248</c:v>
                </c:pt>
                <c:pt idx="1850">
                  <c:v>30249</c:v>
                </c:pt>
                <c:pt idx="1851">
                  <c:v>30250</c:v>
                </c:pt>
                <c:pt idx="1852">
                  <c:v>30251</c:v>
                </c:pt>
                <c:pt idx="1853">
                  <c:v>30252</c:v>
                </c:pt>
                <c:pt idx="1854">
                  <c:v>30253</c:v>
                </c:pt>
                <c:pt idx="1855">
                  <c:v>30254</c:v>
                </c:pt>
                <c:pt idx="1856">
                  <c:v>30255</c:v>
                </c:pt>
                <c:pt idx="1857">
                  <c:v>30256</c:v>
                </c:pt>
                <c:pt idx="1858">
                  <c:v>30257</c:v>
                </c:pt>
                <c:pt idx="1859">
                  <c:v>30258</c:v>
                </c:pt>
                <c:pt idx="1860">
                  <c:v>30259</c:v>
                </c:pt>
                <c:pt idx="1861">
                  <c:v>30260</c:v>
                </c:pt>
                <c:pt idx="1862">
                  <c:v>30261</c:v>
                </c:pt>
                <c:pt idx="1863">
                  <c:v>30262</c:v>
                </c:pt>
                <c:pt idx="1864">
                  <c:v>30263</c:v>
                </c:pt>
                <c:pt idx="1865">
                  <c:v>30264</c:v>
                </c:pt>
                <c:pt idx="1866">
                  <c:v>30265</c:v>
                </c:pt>
                <c:pt idx="1867">
                  <c:v>30266</c:v>
                </c:pt>
                <c:pt idx="1868">
                  <c:v>30267</c:v>
                </c:pt>
                <c:pt idx="1869">
                  <c:v>30268</c:v>
                </c:pt>
                <c:pt idx="1870">
                  <c:v>30269</c:v>
                </c:pt>
                <c:pt idx="1871">
                  <c:v>30270</c:v>
                </c:pt>
                <c:pt idx="1872">
                  <c:v>30271</c:v>
                </c:pt>
                <c:pt idx="1873">
                  <c:v>30272</c:v>
                </c:pt>
                <c:pt idx="1874">
                  <c:v>30273</c:v>
                </c:pt>
                <c:pt idx="1875">
                  <c:v>30274</c:v>
                </c:pt>
                <c:pt idx="1876">
                  <c:v>30275</c:v>
                </c:pt>
                <c:pt idx="1877">
                  <c:v>30276</c:v>
                </c:pt>
                <c:pt idx="1878">
                  <c:v>30277</c:v>
                </c:pt>
                <c:pt idx="1879">
                  <c:v>30278</c:v>
                </c:pt>
                <c:pt idx="1880">
                  <c:v>30279</c:v>
                </c:pt>
                <c:pt idx="1881">
                  <c:v>30280</c:v>
                </c:pt>
                <c:pt idx="1882">
                  <c:v>30281</c:v>
                </c:pt>
                <c:pt idx="1883">
                  <c:v>30282</c:v>
                </c:pt>
                <c:pt idx="1884">
                  <c:v>30283</c:v>
                </c:pt>
                <c:pt idx="1885">
                  <c:v>30284</c:v>
                </c:pt>
                <c:pt idx="1886">
                  <c:v>30285</c:v>
                </c:pt>
                <c:pt idx="1887">
                  <c:v>30286</c:v>
                </c:pt>
                <c:pt idx="1888">
                  <c:v>30287</c:v>
                </c:pt>
                <c:pt idx="1889">
                  <c:v>30288</c:v>
                </c:pt>
                <c:pt idx="1890">
                  <c:v>30289</c:v>
                </c:pt>
                <c:pt idx="1891">
                  <c:v>30290</c:v>
                </c:pt>
                <c:pt idx="1892">
                  <c:v>30291</c:v>
                </c:pt>
                <c:pt idx="1893">
                  <c:v>30292</c:v>
                </c:pt>
                <c:pt idx="1894">
                  <c:v>30293</c:v>
                </c:pt>
                <c:pt idx="1895">
                  <c:v>30294</c:v>
                </c:pt>
                <c:pt idx="1896">
                  <c:v>30295</c:v>
                </c:pt>
                <c:pt idx="1897">
                  <c:v>30296</c:v>
                </c:pt>
                <c:pt idx="1898">
                  <c:v>30297</c:v>
                </c:pt>
                <c:pt idx="1899">
                  <c:v>30298</c:v>
                </c:pt>
                <c:pt idx="1900">
                  <c:v>30299</c:v>
                </c:pt>
                <c:pt idx="1901">
                  <c:v>30300</c:v>
                </c:pt>
                <c:pt idx="1902">
                  <c:v>30301</c:v>
                </c:pt>
                <c:pt idx="1903">
                  <c:v>30302</c:v>
                </c:pt>
                <c:pt idx="1904">
                  <c:v>30303</c:v>
                </c:pt>
                <c:pt idx="1905">
                  <c:v>30304</c:v>
                </c:pt>
                <c:pt idx="1906">
                  <c:v>30305</c:v>
                </c:pt>
                <c:pt idx="1907">
                  <c:v>30306</c:v>
                </c:pt>
                <c:pt idx="1908">
                  <c:v>30307</c:v>
                </c:pt>
                <c:pt idx="1909">
                  <c:v>30308</c:v>
                </c:pt>
                <c:pt idx="1910">
                  <c:v>30309</c:v>
                </c:pt>
                <c:pt idx="1911">
                  <c:v>30310</c:v>
                </c:pt>
                <c:pt idx="1912">
                  <c:v>30311</c:v>
                </c:pt>
                <c:pt idx="1913">
                  <c:v>30312</c:v>
                </c:pt>
                <c:pt idx="1914">
                  <c:v>30313</c:v>
                </c:pt>
                <c:pt idx="1915">
                  <c:v>30314</c:v>
                </c:pt>
                <c:pt idx="1916">
                  <c:v>30315</c:v>
                </c:pt>
                <c:pt idx="1917">
                  <c:v>30316</c:v>
                </c:pt>
                <c:pt idx="1918">
                  <c:v>30317</c:v>
                </c:pt>
                <c:pt idx="1919">
                  <c:v>30318</c:v>
                </c:pt>
                <c:pt idx="1920">
                  <c:v>30319</c:v>
                </c:pt>
                <c:pt idx="1921">
                  <c:v>30320</c:v>
                </c:pt>
                <c:pt idx="1922">
                  <c:v>30321</c:v>
                </c:pt>
                <c:pt idx="1923">
                  <c:v>30322</c:v>
                </c:pt>
                <c:pt idx="1924">
                  <c:v>30323</c:v>
                </c:pt>
                <c:pt idx="1925">
                  <c:v>30324</c:v>
                </c:pt>
                <c:pt idx="1926">
                  <c:v>30325</c:v>
                </c:pt>
                <c:pt idx="1927">
                  <c:v>30326</c:v>
                </c:pt>
                <c:pt idx="1928">
                  <c:v>30327</c:v>
                </c:pt>
                <c:pt idx="1929">
                  <c:v>30328</c:v>
                </c:pt>
                <c:pt idx="1930">
                  <c:v>30329</c:v>
                </c:pt>
                <c:pt idx="1931">
                  <c:v>30330</c:v>
                </c:pt>
                <c:pt idx="1932">
                  <c:v>30331</c:v>
                </c:pt>
                <c:pt idx="1933">
                  <c:v>30332</c:v>
                </c:pt>
                <c:pt idx="1934">
                  <c:v>30333</c:v>
                </c:pt>
                <c:pt idx="1935">
                  <c:v>30334</c:v>
                </c:pt>
                <c:pt idx="1936">
                  <c:v>30335</c:v>
                </c:pt>
                <c:pt idx="1937">
                  <c:v>30336</c:v>
                </c:pt>
                <c:pt idx="1938">
                  <c:v>30337</c:v>
                </c:pt>
                <c:pt idx="1939">
                  <c:v>30338</c:v>
                </c:pt>
                <c:pt idx="1940">
                  <c:v>30339</c:v>
                </c:pt>
                <c:pt idx="1941">
                  <c:v>30340</c:v>
                </c:pt>
                <c:pt idx="1942">
                  <c:v>30341</c:v>
                </c:pt>
                <c:pt idx="1943">
                  <c:v>30342</c:v>
                </c:pt>
                <c:pt idx="1944">
                  <c:v>30343</c:v>
                </c:pt>
                <c:pt idx="1945">
                  <c:v>30344</c:v>
                </c:pt>
                <c:pt idx="1946">
                  <c:v>30345</c:v>
                </c:pt>
                <c:pt idx="1947">
                  <c:v>30346</c:v>
                </c:pt>
                <c:pt idx="1948">
                  <c:v>30347</c:v>
                </c:pt>
                <c:pt idx="1949">
                  <c:v>30348</c:v>
                </c:pt>
                <c:pt idx="1950">
                  <c:v>30349</c:v>
                </c:pt>
                <c:pt idx="1951">
                  <c:v>30350</c:v>
                </c:pt>
                <c:pt idx="1952">
                  <c:v>30351</c:v>
                </c:pt>
                <c:pt idx="1953">
                  <c:v>30352</c:v>
                </c:pt>
                <c:pt idx="1954">
                  <c:v>30353</c:v>
                </c:pt>
                <c:pt idx="1955">
                  <c:v>30354</c:v>
                </c:pt>
                <c:pt idx="1956">
                  <c:v>30355</c:v>
                </c:pt>
                <c:pt idx="1957">
                  <c:v>30356</c:v>
                </c:pt>
                <c:pt idx="1958">
                  <c:v>30357</c:v>
                </c:pt>
                <c:pt idx="1959">
                  <c:v>30358</c:v>
                </c:pt>
                <c:pt idx="1960">
                  <c:v>30359</c:v>
                </c:pt>
                <c:pt idx="1961">
                  <c:v>30360</c:v>
                </c:pt>
                <c:pt idx="1962">
                  <c:v>30361</c:v>
                </c:pt>
                <c:pt idx="1963">
                  <c:v>30362</c:v>
                </c:pt>
                <c:pt idx="1964">
                  <c:v>30363</c:v>
                </c:pt>
                <c:pt idx="1965">
                  <c:v>30364</c:v>
                </c:pt>
                <c:pt idx="1966">
                  <c:v>30365</c:v>
                </c:pt>
                <c:pt idx="1967">
                  <c:v>30366</c:v>
                </c:pt>
                <c:pt idx="1968">
                  <c:v>30367</c:v>
                </c:pt>
                <c:pt idx="1969">
                  <c:v>30368</c:v>
                </c:pt>
                <c:pt idx="1970">
                  <c:v>30369</c:v>
                </c:pt>
                <c:pt idx="1971">
                  <c:v>30370</c:v>
                </c:pt>
                <c:pt idx="1972">
                  <c:v>30371</c:v>
                </c:pt>
                <c:pt idx="1973">
                  <c:v>30372</c:v>
                </c:pt>
                <c:pt idx="1974">
                  <c:v>30373</c:v>
                </c:pt>
                <c:pt idx="1975">
                  <c:v>30374</c:v>
                </c:pt>
                <c:pt idx="1976">
                  <c:v>30375</c:v>
                </c:pt>
                <c:pt idx="1977">
                  <c:v>30376</c:v>
                </c:pt>
                <c:pt idx="1978">
                  <c:v>30377</c:v>
                </c:pt>
                <c:pt idx="1979">
                  <c:v>30378</c:v>
                </c:pt>
                <c:pt idx="1980">
                  <c:v>30379</c:v>
                </c:pt>
                <c:pt idx="1981">
                  <c:v>30380</c:v>
                </c:pt>
                <c:pt idx="1982">
                  <c:v>30381</c:v>
                </c:pt>
                <c:pt idx="1983">
                  <c:v>30382</c:v>
                </c:pt>
                <c:pt idx="1984">
                  <c:v>30383</c:v>
                </c:pt>
                <c:pt idx="1985">
                  <c:v>30384</c:v>
                </c:pt>
                <c:pt idx="1986">
                  <c:v>30385</c:v>
                </c:pt>
                <c:pt idx="1987">
                  <c:v>30386</c:v>
                </c:pt>
                <c:pt idx="1988">
                  <c:v>30387</c:v>
                </c:pt>
                <c:pt idx="1989">
                  <c:v>30388</c:v>
                </c:pt>
                <c:pt idx="1990">
                  <c:v>30389</c:v>
                </c:pt>
                <c:pt idx="1991">
                  <c:v>30390</c:v>
                </c:pt>
                <c:pt idx="1992">
                  <c:v>30391</c:v>
                </c:pt>
                <c:pt idx="1993">
                  <c:v>30392</c:v>
                </c:pt>
                <c:pt idx="1994">
                  <c:v>30393</c:v>
                </c:pt>
                <c:pt idx="1995">
                  <c:v>30394</c:v>
                </c:pt>
                <c:pt idx="1996">
                  <c:v>30395</c:v>
                </c:pt>
                <c:pt idx="1997">
                  <c:v>30396</c:v>
                </c:pt>
                <c:pt idx="1998">
                  <c:v>30397</c:v>
                </c:pt>
                <c:pt idx="1999">
                  <c:v>30398</c:v>
                </c:pt>
                <c:pt idx="2000">
                  <c:v>30399</c:v>
                </c:pt>
                <c:pt idx="2001">
                  <c:v>30400</c:v>
                </c:pt>
                <c:pt idx="2002">
                  <c:v>30401</c:v>
                </c:pt>
                <c:pt idx="2003">
                  <c:v>30402</c:v>
                </c:pt>
                <c:pt idx="2004">
                  <c:v>30403</c:v>
                </c:pt>
                <c:pt idx="2005">
                  <c:v>30404</c:v>
                </c:pt>
                <c:pt idx="2006">
                  <c:v>30405</c:v>
                </c:pt>
                <c:pt idx="2007">
                  <c:v>30406</c:v>
                </c:pt>
                <c:pt idx="2008">
                  <c:v>30407</c:v>
                </c:pt>
                <c:pt idx="2009">
                  <c:v>30408</c:v>
                </c:pt>
                <c:pt idx="2010">
                  <c:v>30409</c:v>
                </c:pt>
                <c:pt idx="2011">
                  <c:v>30410</c:v>
                </c:pt>
                <c:pt idx="2012">
                  <c:v>30411</c:v>
                </c:pt>
                <c:pt idx="2013">
                  <c:v>30412</c:v>
                </c:pt>
                <c:pt idx="2014">
                  <c:v>30413</c:v>
                </c:pt>
                <c:pt idx="2015">
                  <c:v>30414</c:v>
                </c:pt>
                <c:pt idx="2016">
                  <c:v>30415</c:v>
                </c:pt>
                <c:pt idx="2017">
                  <c:v>30416</c:v>
                </c:pt>
                <c:pt idx="2018">
                  <c:v>30417</c:v>
                </c:pt>
                <c:pt idx="2019">
                  <c:v>30418</c:v>
                </c:pt>
                <c:pt idx="2020">
                  <c:v>30419</c:v>
                </c:pt>
                <c:pt idx="2021">
                  <c:v>30420</c:v>
                </c:pt>
                <c:pt idx="2022">
                  <c:v>30421</c:v>
                </c:pt>
                <c:pt idx="2023">
                  <c:v>30422</c:v>
                </c:pt>
                <c:pt idx="2024">
                  <c:v>30423</c:v>
                </c:pt>
                <c:pt idx="2025">
                  <c:v>30424</c:v>
                </c:pt>
                <c:pt idx="2026">
                  <c:v>30425</c:v>
                </c:pt>
                <c:pt idx="2027">
                  <c:v>30426</c:v>
                </c:pt>
                <c:pt idx="2028">
                  <c:v>30427</c:v>
                </c:pt>
                <c:pt idx="2029">
                  <c:v>30428</c:v>
                </c:pt>
                <c:pt idx="2030">
                  <c:v>30429</c:v>
                </c:pt>
                <c:pt idx="2031">
                  <c:v>30430</c:v>
                </c:pt>
                <c:pt idx="2032">
                  <c:v>30431</c:v>
                </c:pt>
                <c:pt idx="2033">
                  <c:v>30432</c:v>
                </c:pt>
                <c:pt idx="2034">
                  <c:v>30433</c:v>
                </c:pt>
                <c:pt idx="2035">
                  <c:v>30434</c:v>
                </c:pt>
                <c:pt idx="2036">
                  <c:v>30435</c:v>
                </c:pt>
                <c:pt idx="2037">
                  <c:v>30436</c:v>
                </c:pt>
                <c:pt idx="2038">
                  <c:v>30437</c:v>
                </c:pt>
                <c:pt idx="2039">
                  <c:v>30438</c:v>
                </c:pt>
                <c:pt idx="2040">
                  <c:v>30439</c:v>
                </c:pt>
                <c:pt idx="2041">
                  <c:v>30440</c:v>
                </c:pt>
                <c:pt idx="2042">
                  <c:v>30441</c:v>
                </c:pt>
                <c:pt idx="2043">
                  <c:v>30442</c:v>
                </c:pt>
                <c:pt idx="2044">
                  <c:v>30443</c:v>
                </c:pt>
                <c:pt idx="2045">
                  <c:v>30444</c:v>
                </c:pt>
                <c:pt idx="2046">
                  <c:v>30445</c:v>
                </c:pt>
                <c:pt idx="2047">
                  <c:v>30446</c:v>
                </c:pt>
                <c:pt idx="2048">
                  <c:v>30447</c:v>
                </c:pt>
                <c:pt idx="2049">
                  <c:v>30448</c:v>
                </c:pt>
                <c:pt idx="2050">
                  <c:v>30449</c:v>
                </c:pt>
                <c:pt idx="2051">
                  <c:v>30450</c:v>
                </c:pt>
                <c:pt idx="2052">
                  <c:v>30451</c:v>
                </c:pt>
                <c:pt idx="2053">
                  <c:v>30452</c:v>
                </c:pt>
                <c:pt idx="2054">
                  <c:v>30453</c:v>
                </c:pt>
                <c:pt idx="2055">
                  <c:v>30454</c:v>
                </c:pt>
                <c:pt idx="2056">
                  <c:v>30455</c:v>
                </c:pt>
                <c:pt idx="2057">
                  <c:v>30456</c:v>
                </c:pt>
                <c:pt idx="2058">
                  <c:v>30457</c:v>
                </c:pt>
                <c:pt idx="2059">
                  <c:v>30458</c:v>
                </c:pt>
                <c:pt idx="2060">
                  <c:v>30459</c:v>
                </c:pt>
                <c:pt idx="2061">
                  <c:v>30460</c:v>
                </c:pt>
                <c:pt idx="2062">
                  <c:v>30461</c:v>
                </c:pt>
                <c:pt idx="2063">
                  <c:v>30462</c:v>
                </c:pt>
                <c:pt idx="2064">
                  <c:v>30463</c:v>
                </c:pt>
                <c:pt idx="2065">
                  <c:v>30464</c:v>
                </c:pt>
                <c:pt idx="2066">
                  <c:v>30465</c:v>
                </c:pt>
                <c:pt idx="2067">
                  <c:v>30466</c:v>
                </c:pt>
                <c:pt idx="2068">
                  <c:v>30467</c:v>
                </c:pt>
                <c:pt idx="2069">
                  <c:v>30468</c:v>
                </c:pt>
                <c:pt idx="2070">
                  <c:v>30469</c:v>
                </c:pt>
                <c:pt idx="2071">
                  <c:v>30470</c:v>
                </c:pt>
                <c:pt idx="2072">
                  <c:v>30471</c:v>
                </c:pt>
                <c:pt idx="2073">
                  <c:v>30472</c:v>
                </c:pt>
                <c:pt idx="2074">
                  <c:v>30473</c:v>
                </c:pt>
                <c:pt idx="2075">
                  <c:v>30474</c:v>
                </c:pt>
                <c:pt idx="2076">
                  <c:v>30475</c:v>
                </c:pt>
                <c:pt idx="2077">
                  <c:v>30476</c:v>
                </c:pt>
                <c:pt idx="2078">
                  <c:v>30477</c:v>
                </c:pt>
                <c:pt idx="2079">
                  <c:v>30478</c:v>
                </c:pt>
                <c:pt idx="2080">
                  <c:v>30479</c:v>
                </c:pt>
                <c:pt idx="2081">
                  <c:v>30480</c:v>
                </c:pt>
                <c:pt idx="2082">
                  <c:v>30481</c:v>
                </c:pt>
                <c:pt idx="2083">
                  <c:v>30482</c:v>
                </c:pt>
                <c:pt idx="2084">
                  <c:v>30483</c:v>
                </c:pt>
                <c:pt idx="2085">
                  <c:v>30484</c:v>
                </c:pt>
                <c:pt idx="2086">
                  <c:v>30485</c:v>
                </c:pt>
                <c:pt idx="2087">
                  <c:v>30486</c:v>
                </c:pt>
                <c:pt idx="2088">
                  <c:v>30487</c:v>
                </c:pt>
                <c:pt idx="2089">
                  <c:v>30488</c:v>
                </c:pt>
                <c:pt idx="2090">
                  <c:v>30489</c:v>
                </c:pt>
                <c:pt idx="2091">
                  <c:v>30490</c:v>
                </c:pt>
                <c:pt idx="2092">
                  <c:v>30491</c:v>
                </c:pt>
                <c:pt idx="2093">
                  <c:v>30492</c:v>
                </c:pt>
                <c:pt idx="2094">
                  <c:v>30493</c:v>
                </c:pt>
                <c:pt idx="2095">
                  <c:v>30494</c:v>
                </c:pt>
                <c:pt idx="2096">
                  <c:v>30495</c:v>
                </c:pt>
                <c:pt idx="2097">
                  <c:v>30496</c:v>
                </c:pt>
                <c:pt idx="2098">
                  <c:v>30497</c:v>
                </c:pt>
                <c:pt idx="2099">
                  <c:v>30498</c:v>
                </c:pt>
                <c:pt idx="2100">
                  <c:v>30499</c:v>
                </c:pt>
                <c:pt idx="2101">
                  <c:v>30500</c:v>
                </c:pt>
                <c:pt idx="2102">
                  <c:v>30501</c:v>
                </c:pt>
                <c:pt idx="2103">
                  <c:v>30502</c:v>
                </c:pt>
                <c:pt idx="2104">
                  <c:v>30503</c:v>
                </c:pt>
                <c:pt idx="2105">
                  <c:v>30504</c:v>
                </c:pt>
                <c:pt idx="2106">
                  <c:v>30505</c:v>
                </c:pt>
                <c:pt idx="2107">
                  <c:v>30506</c:v>
                </c:pt>
                <c:pt idx="2108">
                  <c:v>30507</c:v>
                </c:pt>
                <c:pt idx="2109">
                  <c:v>30508</c:v>
                </c:pt>
                <c:pt idx="2110">
                  <c:v>30509</c:v>
                </c:pt>
                <c:pt idx="2111">
                  <c:v>30510</c:v>
                </c:pt>
                <c:pt idx="2112">
                  <c:v>30511</c:v>
                </c:pt>
                <c:pt idx="2113">
                  <c:v>30512</c:v>
                </c:pt>
                <c:pt idx="2114">
                  <c:v>30513</c:v>
                </c:pt>
                <c:pt idx="2115">
                  <c:v>30514</c:v>
                </c:pt>
                <c:pt idx="2116">
                  <c:v>30515</c:v>
                </c:pt>
                <c:pt idx="2117">
                  <c:v>30516</c:v>
                </c:pt>
                <c:pt idx="2118">
                  <c:v>30517</c:v>
                </c:pt>
                <c:pt idx="2119">
                  <c:v>30518</c:v>
                </c:pt>
                <c:pt idx="2120">
                  <c:v>30519</c:v>
                </c:pt>
                <c:pt idx="2121">
                  <c:v>30520</c:v>
                </c:pt>
                <c:pt idx="2122">
                  <c:v>30521</c:v>
                </c:pt>
                <c:pt idx="2123">
                  <c:v>30522</c:v>
                </c:pt>
                <c:pt idx="2124">
                  <c:v>30523</c:v>
                </c:pt>
                <c:pt idx="2125">
                  <c:v>30524</c:v>
                </c:pt>
                <c:pt idx="2126">
                  <c:v>30525</c:v>
                </c:pt>
                <c:pt idx="2127">
                  <c:v>30526</c:v>
                </c:pt>
                <c:pt idx="2128">
                  <c:v>30527</c:v>
                </c:pt>
                <c:pt idx="2129">
                  <c:v>30528</c:v>
                </c:pt>
                <c:pt idx="2130">
                  <c:v>30529</c:v>
                </c:pt>
                <c:pt idx="2131">
                  <c:v>30530</c:v>
                </c:pt>
                <c:pt idx="2132">
                  <c:v>30531</c:v>
                </c:pt>
                <c:pt idx="2133">
                  <c:v>30532</c:v>
                </c:pt>
                <c:pt idx="2134">
                  <c:v>30533</c:v>
                </c:pt>
                <c:pt idx="2135">
                  <c:v>30534</c:v>
                </c:pt>
                <c:pt idx="2136">
                  <c:v>30535</c:v>
                </c:pt>
                <c:pt idx="2137">
                  <c:v>30536</c:v>
                </c:pt>
                <c:pt idx="2138">
                  <c:v>30537</c:v>
                </c:pt>
                <c:pt idx="2139">
                  <c:v>30538</c:v>
                </c:pt>
                <c:pt idx="2140">
                  <c:v>30539</c:v>
                </c:pt>
                <c:pt idx="2141">
                  <c:v>30540</c:v>
                </c:pt>
                <c:pt idx="2142">
                  <c:v>30541</c:v>
                </c:pt>
                <c:pt idx="2143">
                  <c:v>30542</c:v>
                </c:pt>
                <c:pt idx="2144">
                  <c:v>30543</c:v>
                </c:pt>
                <c:pt idx="2145">
                  <c:v>30544</c:v>
                </c:pt>
                <c:pt idx="2146">
                  <c:v>30545</c:v>
                </c:pt>
                <c:pt idx="2147">
                  <c:v>30546</c:v>
                </c:pt>
                <c:pt idx="2148">
                  <c:v>30547</c:v>
                </c:pt>
                <c:pt idx="2149">
                  <c:v>30548</c:v>
                </c:pt>
                <c:pt idx="2150">
                  <c:v>30549</c:v>
                </c:pt>
                <c:pt idx="2151">
                  <c:v>30550</c:v>
                </c:pt>
                <c:pt idx="2152">
                  <c:v>30551</c:v>
                </c:pt>
                <c:pt idx="2153">
                  <c:v>30552</c:v>
                </c:pt>
                <c:pt idx="2154">
                  <c:v>30553</c:v>
                </c:pt>
                <c:pt idx="2155">
                  <c:v>30554</c:v>
                </c:pt>
                <c:pt idx="2156">
                  <c:v>30555</c:v>
                </c:pt>
                <c:pt idx="2157">
                  <c:v>30556</c:v>
                </c:pt>
                <c:pt idx="2158">
                  <c:v>30557</c:v>
                </c:pt>
                <c:pt idx="2159">
                  <c:v>30558</c:v>
                </c:pt>
                <c:pt idx="2160">
                  <c:v>30559</c:v>
                </c:pt>
                <c:pt idx="2161">
                  <c:v>30560</c:v>
                </c:pt>
                <c:pt idx="2162">
                  <c:v>30561</c:v>
                </c:pt>
                <c:pt idx="2163">
                  <c:v>30562</c:v>
                </c:pt>
                <c:pt idx="2164">
                  <c:v>30563</c:v>
                </c:pt>
                <c:pt idx="2165">
                  <c:v>30564</c:v>
                </c:pt>
                <c:pt idx="2166">
                  <c:v>30565</c:v>
                </c:pt>
                <c:pt idx="2167">
                  <c:v>30566</c:v>
                </c:pt>
                <c:pt idx="2168">
                  <c:v>30567</c:v>
                </c:pt>
                <c:pt idx="2169">
                  <c:v>30568</c:v>
                </c:pt>
                <c:pt idx="2170">
                  <c:v>30569</c:v>
                </c:pt>
                <c:pt idx="2171">
                  <c:v>30570</c:v>
                </c:pt>
                <c:pt idx="2172">
                  <c:v>30571</c:v>
                </c:pt>
                <c:pt idx="2173">
                  <c:v>30572</c:v>
                </c:pt>
                <c:pt idx="2174">
                  <c:v>30573</c:v>
                </c:pt>
                <c:pt idx="2175">
                  <c:v>30574</c:v>
                </c:pt>
                <c:pt idx="2176">
                  <c:v>30575</c:v>
                </c:pt>
                <c:pt idx="2177">
                  <c:v>30576</c:v>
                </c:pt>
                <c:pt idx="2178">
                  <c:v>30577</c:v>
                </c:pt>
                <c:pt idx="2179">
                  <c:v>30578</c:v>
                </c:pt>
                <c:pt idx="2180">
                  <c:v>30579</c:v>
                </c:pt>
                <c:pt idx="2181">
                  <c:v>30580</c:v>
                </c:pt>
                <c:pt idx="2182">
                  <c:v>30581</c:v>
                </c:pt>
                <c:pt idx="2183">
                  <c:v>30582</c:v>
                </c:pt>
                <c:pt idx="2184">
                  <c:v>30583</c:v>
                </c:pt>
                <c:pt idx="2185">
                  <c:v>30584</c:v>
                </c:pt>
                <c:pt idx="2186">
                  <c:v>30585</c:v>
                </c:pt>
                <c:pt idx="2187">
                  <c:v>30586</c:v>
                </c:pt>
                <c:pt idx="2188">
                  <c:v>30587</c:v>
                </c:pt>
                <c:pt idx="2189">
                  <c:v>30588</c:v>
                </c:pt>
                <c:pt idx="2190">
                  <c:v>30589</c:v>
                </c:pt>
                <c:pt idx="2191">
                  <c:v>30590</c:v>
                </c:pt>
                <c:pt idx="2192">
                  <c:v>30591</c:v>
                </c:pt>
                <c:pt idx="2193">
                  <c:v>30592</c:v>
                </c:pt>
                <c:pt idx="2194">
                  <c:v>30593</c:v>
                </c:pt>
                <c:pt idx="2195">
                  <c:v>30594</c:v>
                </c:pt>
                <c:pt idx="2196">
                  <c:v>30595</c:v>
                </c:pt>
                <c:pt idx="2197">
                  <c:v>30596</c:v>
                </c:pt>
                <c:pt idx="2198">
                  <c:v>30597</c:v>
                </c:pt>
                <c:pt idx="2199">
                  <c:v>30598</c:v>
                </c:pt>
                <c:pt idx="2200">
                  <c:v>30599</c:v>
                </c:pt>
                <c:pt idx="2201">
                  <c:v>30600</c:v>
                </c:pt>
                <c:pt idx="2202">
                  <c:v>30601</c:v>
                </c:pt>
                <c:pt idx="2203">
                  <c:v>30602</c:v>
                </c:pt>
                <c:pt idx="2204">
                  <c:v>30603</c:v>
                </c:pt>
                <c:pt idx="2205">
                  <c:v>30604</c:v>
                </c:pt>
                <c:pt idx="2206">
                  <c:v>30605</c:v>
                </c:pt>
                <c:pt idx="2207">
                  <c:v>30606</c:v>
                </c:pt>
                <c:pt idx="2208">
                  <c:v>30607</c:v>
                </c:pt>
                <c:pt idx="2209">
                  <c:v>30608</c:v>
                </c:pt>
                <c:pt idx="2210">
                  <c:v>30609</c:v>
                </c:pt>
                <c:pt idx="2211">
                  <c:v>30610</c:v>
                </c:pt>
                <c:pt idx="2212">
                  <c:v>30611</c:v>
                </c:pt>
                <c:pt idx="2213">
                  <c:v>30612</c:v>
                </c:pt>
                <c:pt idx="2214">
                  <c:v>30613</c:v>
                </c:pt>
                <c:pt idx="2215">
                  <c:v>30614</c:v>
                </c:pt>
                <c:pt idx="2216">
                  <c:v>30615</c:v>
                </c:pt>
                <c:pt idx="2217">
                  <c:v>30616</c:v>
                </c:pt>
                <c:pt idx="2218">
                  <c:v>30617</c:v>
                </c:pt>
                <c:pt idx="2219">
                  <c:v>30618</c:v>
                </c:pt>
                <c:pt idx="2220">
                  <c:v>30619</c:v>
                </c:pt>
                <c:pt idx="2221">
                  <c:v>30620</c:v>
                </c:pt>
                <c:pt idx="2222">
                  <c:v>30621</c:v>
                </c:pt>
                <c:pt idx="2223">
                  <c:v>30622</c:v>
                </c:pt>
                <c:pt idx="2224">
                  <c:v>30623</c:v>
                </c:pt>
                <c:pt idx="2225">
                  <c:v>30624</c:v>
                </c:pt>
                <c:pt idx="2226">
                  <c:v>30625</c:v>
                </c:pt>
                <c:pt idx="2227">
                  <c:v>30626</c:v>
                </c:pt>
                <c:pt idx="2228">
                  <c:v>30627</c:v>
                </c:pt>
                <c:pt idx="2229">
                  <c:v>30628</c:v>
                </c:pt>
                <c:pt idx="2230">
                  <c:v>30629</c:v>
                </c:pt>
                <c:pt idx="2231">
                  <c:v>30630</c:v>
                </c:pt>
                <c:pt idx="2232">
                  <c:v>30631</c:v>
                </c:pt>
                <c:pt idx="2233">
                  <c:v>30632</c:v>
                </c:pt>
                <c:pt idx="2234">
                  <c:v>30633</c:v>
                </c:pt>
                <c:pt idx="2235">
                  <c:v>30634</c:v>
                </c:pt>
                <c:pt idx="2236">
                  <c:v>30635</c:v>
                </c:pt>
                <c:pt idx="2237">
                  <c:v>30636</c:v>
                </c:pt>
                <c:pt idx="2238">
                  <c:v>30637</c:v>
                </c:pt>
                <c:pt idx="2239">
                  <c:v>30638</c:v>
                </c:pt>
                <c:pt idx="2240">
                  <c:v>30639</c:v>
                </c:pt>
                <c:pt idx="2241">
                  <c:v>30640</c:v>
                </c:pt>
                <c:pt idx="2242">
                  <c:v>30641</c:v>
                </c:pt>
                <c:pt idx="2243">
                  <c:v>30642</c:v>
                </c:pt>
                <c:pt idx="2244">
                  <c:v>30643</c:v>
                </c:pt>
                <c:pt idx="2245">
                  <c:v>30644</c:v>
                </c:pt>
                <c:pt idx="2246">
                  <c:v>30645</c:v>
                </c:pt>
                <c:pt idx="2247">
                  <c:v>30646</c:v>
                </c:pt>
                <c:pt idx="2248">
                  <c:v>30647</c:v>
                </c:pt>
                <c:pt idx="2249">
                  <c:v>30648</c:v>
                </c:pt>
                <c:pt idx="2250">
                  <c:v>30649</c:v>
                </c:pt>
                <c:pt idx="2251">
                  <c:v>30650</c:v>
                </c:pt>
                <c:pt idx="2252">
                  <c:v>30651</c:v>
                </c:pt>
                <c:pt idx="2253">
                  <c:v>30652</c:v>
                </c:pt>
                <c:pt idx="2254">
                  <c:v>30653</c:v>
                </c:pt>
                <c:pt idx="2255">
                  <c:v>30654</c:v>
                </c:pt>
                <c:pt idx="2256">
                  <c:v>30655</c:v>
                </c:pt>
                <c:pt idx="2257">
                  <c:v>30656</c:v>
                </c:pt>
                <c:pt idx="2258">
                  <c:v>30657</c:v>
                </c:pt>
                <c:pt idx="2259">
                  <c:v>30658</c:v>
                </c:pt>
                <c:pt idx="2260">
                  <c:v>30659</c:v>
                </c:pt>
                <c:pt idx="2261">
                  <c:v>30660</c:v>
                </c:pt>
                <c:pt idx="2262">
                  <c:v>30661</c:v>
                </c:pt>
                <c:pt idx="2263">
                  <c:v>30662</c:v>
                </c:pt>
                <c:pt idx="2264">
                  <c:v>30663</c:v>
                </c:pt>
                <c:pt idx="2265">
                  <c:v>30664</c:v>
                </c:pt>
                <c:pt idx="2266">
                  <c:v>30665</c:v>
                </c:pt>
                <c:pt idx="2267">
                  <c:v>30666</c:v>
                </c:pt>
                <c:pt idx="2268">
                  <c:v>30667</c:v>
                </c:pt>
                <c:pt idx="2269">
                  <c:v>30668</c:v>
                </c:pt>
                <c:pt idx="2270">
                  <c:v>30669</c:v>
                </c:pt>
                <c:pt idx="2271">
                  <c:v>30670</c:v>
                </c:pt>
                <c:pt idx="2272">
                  <c:v>30671</c:v>
                </c:pt>
                <c:pt idx="2273">
                  <c:v>30672</c:v>
                </c:pt>
                <c:pt idx="2274">
                  <c:v>30673</c:v>
                </c:pt>
                <c:pt idx="2275">
                  <c:v>30674</c:v>
                </c:pt>
                <c:pt idx="2276">
                  <c:v>30675</c:v>
                </c:pt>
                <c:pt idx="2277">
                  <c:v>30676</c:v>
                </c:pt>
                <c:pt idx="2278">
                  <c:v>30677</c:v>
                </c:pt>
                <c:pt idx="2279">
                  <c:v>30678</c:v>
                </c:pt>
                <c:pt idx="2280">
                  <c:v>30679</c:v>
                </c:pt>
                <c:pt idx="2281">
                  <c:v>30680</c:v>
                </c:pt>
                <c:pt idx="2282">
                  <c:v>30681</c:v>
                </c:pt>
                <c:pt idx="2283">
                  <c:v>30682</c:v>
                </c:pt>
                <c:pt idx="2284">
                  <c:v>30683</c:v>
                </c:pt>
                <c:pt idx="2285">
                  <c:v>30684</c:v>
                </c:pt>
                <c:pt idx="2286">
                  <c:v>30685</c:v>
                </c:pt>
                <c:pt idx="2287">
                  <c:v>30686</c:v>
                </c:pt>
                <c:pt idx="2288">
                  <c:v>30687</c:v>
                </c:pt>
                <c:pt idx="2289">
                  <c:v>30688</c:v>
                </c:pt>
                <c:pt idx="2290">
                  <c:v>30689</c:v>
                </c:pt>
                <c:pt idx="2291">
                  <c:v>30690</c:v>
                </c:pt>
                <c:pt idx="2292">
                  <c:v>30691</c:v>
                </c:pt>
                <c:pt idx="2293">
                  <c:v>30692</c:v>
                </c:pt>
                <c:pt idx="2294">
                  <c:v>30693</c:v>
                </c:pt>
                <c:pt idx="2295">
                  <c:v>30694</c:v>
                </c:pt>
                <c:pt idx="2296">
                  <c:v>30695</c:v>
                </c:pt>
                <c:pt idx="2297">
                  <c:v>30696</c:v>
                </c:pt>
                <c:pt idx="2298">
                  <c:v>30697</c:v>
                </c:pt>
                <c:pt idx="2299">
                  <c:v>30698</c:v>
                </c:pt>
                <c:pt idx="2300">
                  <c:v>30699</c:v>
                </c:pt>
                <c:pt idx="2301">
                  <c:v>30700</c:v>
                </c:pt>
                <c:pt idx="2302">
                  <c:v>30701</c:v>
                </c:pt>
                <c:pt idx="2303">
                  <c:v>30702</c:v>
                </c:pt>
                <c:pt idx="2304">
                  <c:v>30703</c:v>
                </c:pt>
                <c:pt idx="2305">
                  <c:v>30704</c:v>
                </c:pt>
                <c:pt idx="2306">
                  <c:v>30705</c:v>
                </c:pt>
                <c:pt idx="2307">
                  <c:v>30706</c:v>
                </c:pt>
                <c:pt idx="2308">
                  <c:v>30707</c:v>
                </c:pt>
                <c:pt idx="2309">
                  <c:v>30708</c:v>
                </c:pt>
                <c:pt idx="2310">
                  <c:v>30709</c:v>
                </c:pt>
                <c:pt idx="2311">
                  <c:v>30710</c:v>
                </c:pt>
                <c:pt idx="2312">
                  <c:v>30711</c:v>
                </c:pt>
                <c:pt idx="2313">
                  <c:v>30712</c:v>
                </c:pt>
                <c:pt idx="2314">
                  <c:v>30713</c:v>
                </c:pt>
                <c:pt idx="2315">
                  <c:v>30714</c:v>
                </c:pt>
                <c:pt idx="2316">
                  <c:v>30715</c:v>
                </c:pt>
                <c:pt idx="2317">
                  <c:v>30716</c:v>
                </c:pt>
                <c:pt idx="2318">
                  <c:v>30717</c:v>
                </c:pt>
                <c:pt idx="2319">
                  <c:v>30718</c:v>
                </c:pt>
                <c:pt idx="2320">
                  <c:v>30719</c:v>
                </c:pt>
                <c:pt idx="2321">
                  <c:v>30720</c:v>
                </c:pt>
                <c:pt idx="2322">
                  <c:v>30721</c:v>
                </c:pt>
                <c:pt idx="2323">
                  <c:v>30722</c:v>
                </c:pt>
                <c:pt idx="2324">
                  <c:v>30723</c:v>
                </c:pt>
                <c:pt idx="2325">
                  <c:v>30724</c:v>
                </c:pt>
                <c:pt idx="2326">
                  <c:v>30725</c:v>
                </c:pt>
                <c:pt idx="2327">
                  <c:v>30726</c:v>
                </c:pt>
                <c:pt idx="2328">
                  <c:v>30727</c:v>
                </c:pt>
                <c:pt idx="2329">
                  <c:v>30728</c:v>
                </c:pt>
                <c:pt idx="2330">
                  <c:v>30729</c:v>
                </c:pt>
                <c:pt idx="2331">
                  <c:v>30730</c:v>
                </c:pt>
                <c:pt idx="2332">
                  <c:v>30731</c:v>
                </c:pt>
                <c:pt idx="2333">
                  <c:v>30732</c:v>
                </c:pt>
                <c:pt idx="2334">
                  <c:v>30733</c:v>
                </c:pt>
                <c:pt idx="2335">
                  <c:v>30734</c:v>
                </c:pt>
                <c:pt idx="2336">
                  <c:v>30735</c:v>
                </c:pt>
                <c:pt idx="2337">
                  <c:v>30736</c:v>
                </c:pt>
                <c:pt idx="2338">
                  <c:v>30737</c:v>
                </c:pt>
                <c:pt idx="2339">
                  <c:v>30738</c:v>
                </c:pt>
                <c:pt idx="2340">
                  <c:v>30739</c:v>
                </c:pt>
                <c:pt idx="2341">
                  <c:v>30740</c:v>
                </c:pt>
                <c:pt idx="2342">
                  <c:v>30741</c:v>
                </c:pt>
                <c:pt idx="2343">
                  <c:v>30742</c:v>
                </c:pt>
                <c:pt idx="2344">
                  <c:v>30743</c:v>
                </c:pt>
                <c:pt idx="2345">
                  <c:v>30744</c:v>
                </c:pt>
                <c:pt idx="2346">
                  <c:v>30745</c:v>
                </c:pt>
                <c:pt idx="2347">
                  <c:v>30746</c:v>
                </c:pt>
                <c:pt idx="2348">
                  <c:v>30747</c:v>
                </c:pt>
                <c:pt idx="2349">
                  <c:v>30748</c:v>
                </c:pt>
                <c:pt idx="2350">
                  <c:v>30749</c:v>
                </c:pt>
                <c:pt idx="2351">
                  <c:v>30750</c:v>
                </c:pt>
                <c:pt idx="2352">
                  <c:v>30751</c:v>
                </c:pt>
                <c:pt idx="2353">
                  <c:v>30752</c:v>
                </c:pt>
                <c:pt idx="2354">
                  <c:v>30753</c:v>
                </c:pt>
                <c:pt idx="2355">
                  <c:v>30754</c:v>
                </c:pt>
                <c:pt idx="2356">
                  <c:v>30755</c:v>
                </c:pt>
                <c:pt idx="2357">
                  <c:v>30756</c:v>
                </c:pt>
                <c:pt idx="2358">
                  <c:v>30757</c:v>
                </c:pt>
                <c:pt idx="2359">
                  <c:v>30758</c:v>
                </c:pt>
                <c:pt idx="2360">
                  <c:v>30759</c:v>
                </c:pt>
                <c:pt idx="2361">
                  <c:v>30760</c:v>
                </c:pt>
                <c:pt idx="2362">
                  <c:v>30761</c:v>
                </c:pt>
                <c:pt idx="2363">
                  <c:v>30762</c:v>
                </c:pt>
                <c:pt idx="2364">
                  <c:v>30763</c:v>
                </c:pt>
                <c:pt idx="2365">
                  <c:v>30764</c:v>
                </c:pt>
                <c:pt idx="2366">
                  <c:v>30765</c:v>
                </c:pt>
                <c:pt idx="2367">
                  <c:v>30766</c:v>
                </c:pt>
                <c:pt idx="2368">
                  <c:v>30767</c:v>
                </c:pt>
                <c:pt idx="2369">
                  <c:v>30768</c:v>
                </c:pt>
                <c:pt idx="2370">
                  <c:v>30769</c:v>
                </c:pt>
                <c:pt idx="2371">
                  <c:v>30770</c:v>
                </c:pt>
                <c:pt idx="2372">
                  <c:v>30771</c:v>
                </c:pt>
                <c:pt idx="2373">
                  <c:v>30772</c:v>
                </c:pt>
                <c:pt idx="2374">
                  <c:v>30773</c:v>
                </c:pt>
                <c:pt idx="2375">
                  <c:v>30774</c:v>
                </c:pt>
                <c:pt idx="2376">
                  <c:v>30775</c:v>
                </c:pt>
                <c:pt idx="2377">
                  <c:v>30776</c:v>
                </c:pt>
                <c:pt idx="2378">
                  <c:v>30777</c:v>
                </c:pt>
                <c:pt idx="2379">
                  <c:v>30778</c:v>
                </c:pt>
                <c:pt idx="2380">
                  <c:v>30779</c:v>
                </c:pt>
                <c:pt idx="2381">
                  <c:v>30780</c:v>
                </c:pt>
                <c:pt idx="2382">
                  <c:v>30781</c:v>
                </c:pt>
                <c:pt idx="2383">
                  <c:v>30782</c:v>
                </c:pt>
                <c:pt idx="2384">
                  <c:v>30783</c:v>
                </c:pt>
                <c:pt idx="2385">
                  <c:v>30784</c:v>
                </c:pt>
                <c:pt idx="2386">
                  <c:v>30785</c:v>
                </c:pt>
                <c:pt idx="2387">
                  <c:v>30786</c:v>
                </c:pt>
                <c:pt idx="2388">
                  <c:v>30787</c:v>
                </c:pt>
                <c:pt idx="2389">
                  <c:v>30788</c:v>
                </c:pt>
                <c:pt idx="2390">
                  <c:v>30789</c:v>
                </c:pt>
                <c:pt idx="2391">
                  <c:v>30790</c:v>
                </c:pt>
                <c:pt idx="2392">
                  <c:v>30791</c:v>
                </c:pt>
                <c:pt idx="2393">
                  <c:v>30792</c:v>
                </c:pt>
                <c:pt idx="2394">
                  <c:v>30793</c:v>
                </c:pt>
                <c:pt idx="2395">
                  <c:v>30794</c:v>
                </c:pt>
                <c:pt idx="2396">
                  <c:v>30795</c:v>
                </c:pt>
                <c:pt idx="2397">
                  <c:v>30796</c:v>
                </c:pt>
                <c:pt idx="2398">
                  <c:v>30797</c:v>
                </c:pt>
                <c:pt idx="2399">
                  <c:v>30798</c:v>
                </c:pt>
                <c:pt idx="2400">
                  <c:v>30799</c:v>
                </c:pt>
                <c:pt idx="2401">
                  <c:v>30800</c:v>
                </c:pt>
                <c:pt idx="2402">
                  <c:v>30801</c:v>
                </c:pt>
                <c:pt idx="2403">
                  <c:v>30802</c:v>
                </c:pt>
                <c:pt idx="2404">
                  <c:v>30803</c:v>
                </c:pt>
                <c:pt idx="2405">
                  <c:v>30804</c:v>
                </c:pt>
                <c:pt idx="2406">
                  <c:v>30805</c:v>
                </c:pt>
                <c:pt idx="2407">
                  <c:v>30806</c:v>
                </c:pt>
                <c:pt idx="2408">
                  <c:v>30807</c:v>
                </c:pt>
                <c:pt idx="2409">
                  <c:v>30808</c:v>
                </c:pt>
                <c:pt idx="2410">
                  <c:v>30809</c:v>
                </c:pt>
                <c:pt idx="2411">
                  <c:v>30810</c:v>
                </c:pt>
                <c:pt idx="2412">
                  <c:v>30811</c:v>
                </c:pt>
                <c:pt idx="2413">
                  <c:v>30812</c:v>
                </c:pt>
                <c:pt idx="2414">
                  <c:v>30813</c:v>
                </c:pt>
                <c:pt idx="2415">
                  <c:v>30814</c:v>
                </c:pt>
                <c:pt idx="2416">
                  <c:v>30815</c:v>
                </c:pt>
                <c:pt idx="2417">
                  <c:v>30816</c:v>
                </c:pt>
                <c:pt idx="2418">
                  <c:v>30817</c:v>
                </c:pt>
                <c:pt idx="2419">
                  <c:v>30818</c:v>
                </c:pt>
                <c:pt idx="2420">
                  <c:v>30819</c:v>
                </c:pt>
                <c:pt idx="2421">
                  <c:v>30820</c:v>
                </c:pt>
                <c:pt idx="2422">
                  <c:v>30821</c:v>
                </c:pt>
                <c:pt idx="2423">
                  <c:v>30822</c:v>
                </c:pt>
                <c:pt idx="2424">
                  <c:v>30823</c:v>
                </c:pt>
                <c:pt idx="2425">
                  <c:v>30824</c:v>
                </c:pt>
                <c:pt idx="2426">
                  <c:v>30825</c:v>
                </c:pt>
                <c:pt idx="2427">
                  <c:v>30826</c:v>
                </c:pt>
                <c:pt idx="2428">
                  <c:v>30827</c:v>
                </c:pt>
                <c:pt idx="2429">
                  <c:v>30828</c:v>
                </c:pt>
                <c:pt idx="2430">
                  <c:v>30829</c:v>
                </c:pt>
                <c:pt idx="2431">
                  <c:v>30830</c:v>
                </c:pt>
                <c:pt idx="2432">
                  <c:v>30831</c:v>
                </c:pt>
                <c:pt idx="2433">
                  <c:v>30832</c:v>
                </c:pt>
                <c:pt idx="2434">
                  <c:v>30833</c:v>
                </c:pt>
                <c:pt idx="2435">
                  <c:v>30834</c:v>
                </c:pt>
                <c:pt idx="2436">
                  <c:v>30835</c:v>
                </c:pt>
                <c:pt idx="2437">
                  <c:v>30836</c:v>
                </c:pt>
                <c:pt idx="2438">
                  <c:v>30837</c:v>
                </c:pt>
                <c:pt idx="2439">
                  <c:v>30838</c:v>
                </c:pt>
                <c:pt idx="2440">
                  <c:v>30839</c:v>
                </c:pt>
                <c:pt idx="2441">
                  <c:v>30840</c:v>
                </c:pt>
                <c:pt idx="2442">
                  <c:v>30841</c:v>
                </c:pt>
                <c:pt idx="2443">
                  <c:v>30842</c:v>
                </c:pt>
                <c:pt idx="2444">
                  <c:v>30843</c:v>
                </c:pt>
                <c:pt idx="2445">
                  <c:v>30844</c:v>
                </c:pt>
                <c:pt idx="2446">
                  <c:v>30845</c:v>
                </c:pt>
                <c:pt idx="2447">
                  <c:v>30846</c:v>
                </c:pt>
                <c:pt idx="2448">
                  <c:v>30847</c:v>
                </c:pt>
                <c:pt idx="2449">
                  <c:v>30848</c:v>
                </c:pt>
                <c:pt idx="2450">
                  <c:v>30849</c:v>
                </c:pt>
                <c:pt idx="2451">
                  <c:v>30850</c:v>
                </c:pt>
                <c:pt idx="2452">
                  <c:v>30851</c:v>
                </c:pt>
                <c:pt idx="2453">
                  <c:v>30852</c:v>
                </c:pt>
                <c:pt idx="2454">
                  <c:v>30853</c:v>
                </c:pt>
                <c:pt idx="2455">
                  <c:v>30854</c:v>
                </c:pt>
                <c:pt idx="2456">
                  <c:v>30855</c:v>
                </c:pt>
                <c:pt idx="2457">
                  <c:v>30856</c:v>
                </c:pt>
                <c:pt idx="2458">
                  <c:v>30857</c:v>
                </c:pt>
                <c:pt idx="2459">
                  <c:v>30858</c:v>
                </c:pt>
                <c:pt idx="2460">
                  <c:v>30859</c:v>
                </c:pt>
                <c:pt idx="2461">
                  <c:v>30860</c:v>
                </c:pt>
                <c:pt idx="2462">
                  <c:v>30861</c:v>
                </c:pt>
                <c:pt idx="2463">
                  <c:v>30862</c:v>
                </c:pt>
                <c:pt idx="2464">
                  <c:v>30863</c:v>
                </c:pt>
                <c:pt idx="2465">
                  <c:v>30864</c:v>
                </c:pt>
                <c:pt idx="2466">
                  <c:v>30865</c:v>
                </c:pt>
                <c:pt idx="2467">
                  <c:v>30866</c:v>
                </c:pt>
                <c:pt idx="2468">
                  <c:v>30867</c:v>
                </c:pt>
                <c:pt idx="2469">
                  <c:v>30868</c:v>
                </c:pt>
                <c:pt idx="2470">
                  <c:v>30869</c:v>
                </c:pt>
                <c:pt idx="2471">
                  <c:v>30870</c:v>
                </c:pt>
                <c:pt idx="2472">
                  <c:v>30871</c:v>
                </c:pt>
                <c:pt idx="2473">
                  <c:v>30872</c:v>
                </c:pt>
                <c:pt idx="2474">
                  <c:v>30873</c:v>
                </c:pt>
                <c:pt idx="2475">
                  <c:v>30874</c:v>
                </c:pt>
                <c:pt idx="2476">
                  <c:v>30875</c:v>
                </c:pt>
                <c:pt idx="2477">
                  <c:v>30876</c:v>
                </c:pt>
                <c:pt idx="2478">
                  <c:v>30877</c:v>
                </c:pt>
                <c:pt idx="2479">
                  <c:v>30878</c:v>
                </c:pt>
                <c:pt idx="2480">
                  <c:v>30879</c:v>
                </c:pt>
                <c:pt idx="2481">
                  <c:v>30880</c:v>
                </c:pt>
                <c:pt idx="2482">
                  <c:v>30881</c:v>
                </c:pt>
                <c:pt idx="2483">
                  <c:v>30882</c:v>
                </c:pt>
                <c:pt idx="2484">
                  <c:v>30883</c:v>
                </c:pt>
                <c:pt idx="2485">
                  <c:v>30884</c:v>
                </c:pt>
                <c:pt idx="2486">
                  <c:v>30885</c:v>
                </c:pt>
                <c:pt idx="2487">
                  <c:v>30886</c:v>
                </c:pt>
                <c:pt idx="2488">
                  <c:v>30887</c:v>
                </c:pt>
                <c:pt idx="2489">
                  <c:v>30888</c:v>
                </c:pt>
                <c:pt idx="2490">
                  <c:v>30889</c:v>
                </c:pt>
                <c:pt idx="2491">
                  <c:v>30890</c:v>
                </c:pt>
                <c:pt idx="2492">
                  <c:v>30891</c:v>
                </c:pt>
                <c:pt idx="2493">
                  <c:v>30892</c:v>
                </c:pt>
                <c:pt idx="2494">
                  <c:v>30893</c:v>
                </c:pt>
                <c:pt idx="2495">
                  <c:v>30894</c:v>
                </c:pt>
                <c:pt idx="2496">
                  <c:v>30895</c:v>
                </c:pt>
                <c:pt idx="2497">
                  <c:v>30896</c:v>
                </c:pt>
                <c:pt idx="2498">
                  <c:v>30897</c:v>
                </c:pt>
                <c:pt idx="2499">
                  <c:v>30898</c:v>
                </c:pt>
                <c:pt idx="2500">
                  <c:v>30899</c:v>
                </c:pt>
                <c:pt idx="2501">
                  <c:v>30900</c:v>
                </c:pt>
                <c:pt idx="2502">
                  <c:v>30901</c:v>
                </c:pt>
                <c:pt idx="2503">
                  <c:v>30902</c:v>
                </c:pt>
                <c:pt idx="2504">
                  <c:v>30903</c:v>
                </c:pt>
                <c:pt idx="2505">
                  <c:v>30904</c:v>
                </c:pt>
                <c:pt idx="2506">
                  <c:v>30905</c:v>
                </c:pt>
                <c:pt idx="2507">
                  <c:v>30906</c:v>
                </c:pt>
                <c:pt idx="2508">
                  <c:v>30907</c:v>
                </c:pt>
                <c:pt idx="2509">
                  <c:v>30908</c:v>
                </c:pt>
                <c:pt idx="2510">
                  <c:v>30909</c:v>
                </c:pt>
                <c:pt idx="2511">
                  <c:v>30910</c:v>
                </c:pt>
                <c:pt idx="2512">
                  <c:v>30911</c:v>
                </c:pt>
                <c:pt idx="2513">
                  <c:v>30912</c:v>
                </c:pt>
                <c:pt idx="2514">
                  <c:v>30913</c:v>
                </c:pt>
                <c:pt idx="2515">
                  <c:v>30914</c:v>
                </c:pt>
                <c:pt idx="2516">
                  <c:v>30915</c:v>
                </c:pt>
                <c:pt idx="2517">
                  <c:v>30916</c:v>
                </c:pt>
                <c:pt idx="2518">
                  <c:v>30917</c:v>
                </c:pt>
                <c:pt idx="2519">
                  <c:v>30918</c:v>
                </c:pt>
                <c:pt idx="2520">
                  <c:v>30919</c:v>
                </c:pt>
                <c:pt idx="2521">
                  <c:v>30920</c:v>
                </c:pt>
                <c:pt idx="2522">
                  <c:v>30921</c:v>
                </c:pt>
                <c:pt idx="2523">
                  <c:v>30922</c:v>
                </c:pt>
                <c:pt idx="2524">
                  <c:v>30923</c:v>
                </c:pt>
                <c:pt idx="2525">
                  <c:v>30924</c:v>
                </c:pt>
                <c:pt idx="2526">
                  <c:v>30925</c:v>
                </c:pt>
                <c:pt idx="2527">
                  <c:v>30926</c:v>
                </c:pt>
                <c:pt idx="2528">
                  <c:v>30927</c:v>
                </c:pt>
                <c:pt idx="2529">
                  <c:v>30928</c:v>
                </c:pt>
                <c:pt idx="2530">
                  <c:v>30929</c:v>
                </c:pt>
                <c:pt idx="2531">
                  <c:v>30930</c:v>
                </c:pt>
                <c:pt idx="2532">
                  <c:v>30931</c:v>
                </c:pt>
                <c:pt idx="2533">
                  <c:v>30932</c:v>
                </c:pt>
                <c:pt idx="2534">
                  <c:v>30933</c:v>
                </c:pt>
                <c:pt idx="2535">
                  <c:v>30934</c:v>
                </c:pt>
                <c:pt idx="2536">
                  <c:v>30935</c:v>
                </c:pt>
                <c:pt idx="2537">
                  <c:v>30936</c:v>
                </c:pt>
                <c:pt idx="2538">
                  <c:v>30937</c:v>
                </c:pt>
                <c:pt idx="2539">
                  <c:v>30938</c:v>
                </c:pt>
                <c:pt idx="2540">
                  <c:v>30939</c:v>
                </c:pt>
                <c:pt idx="2541">
                  <c:v>30940</c:v>
                </c:pt>
                <c:pt idx="2542">
                  <c:v>30941</c:v>
                </c:pt>
                <c:pt idx="2543">
                  <c:v>30942</c:v>
                </c:pt>
                <c:pt idx="2544">
                  <c:v>30943</c:v>
                </c:pt>
                <c:pt idx="2545">
                  <c:v>30944</c:v>
                </c:pt>
                <c:pt idx="2546">
                  <c:v>30945</c:v>
                </c:pt>
                <c:pt idx="2547">
                  <c:v>30946</c:v>
                </c:pt>
                <c:pt idx="2548">
                  <c:v>30947</c:v>
                </c:pt>
                <c:pt idx="2549">
                  <c:v>30948</c:v>
                </c:pt>
                <c:pt idx="2550">
                  <c:v>30949</c:v>
                </c:pt>
                <c:pt idx="2551">
                  <c:v>30950</c:v>
                </c:pt>
                <c:pt idx="2552">
                  <c:v>30951</c:v>
                </c:pt>
                <c:pt idx="2553">
                  <c:v>30952</c:v>
                </c:pt>
                <c:pt idx="2554">
                  <c:v>30953</c:v>
                </c:pt>
                <c:pt idx="2555">
                  <c:v>30954</c:v>
                </c:pt>
                <c:pt idx="2556">
                  <c:v>30955</c:v>
                </c:pt>
                <c:pt idx="2557">
                  <c:v>30956</c:v>
                </c:pt>
                <c:pt idx="2558">
                  <c:v>30957</c:v>
                </c:pt>
                <c:pt idx="2559">
                  <c:v>30958</c:v>
                </c:pt>
                <c:pt idx="2560">
                  <c:v>30959</c:v>
                </c:pt>
                <c:pt idx="2561">
                  <c:v>30960</c:v>
                </c:pt>
                <c:pt idx="2562">
                  <c:v>30961</c:v>
                </c:pt>
                <c:pt idx="2563">
                  <c:v>30962</c:v>
                </c:pt>
                <c:pt idx="2564">
                  <c:v>30963</c:v>
                </c:pt>
                <c:pt idx="2565">
                  <c:v>30964</c:v>
                </c:pt>
                <c:pt idx="2566">
                  <c:v>30965</c:v>
                </c:pt>
                <c:pt idx="2567">
                  <c:v>30966</c:v>
                </c:pt>
                <c:pt idx="2568">
                  <c:v>30967</c:v>
                </c:pt>
                <c:pt idx="2569">
                  <c:v>30968</c:v>
                </c:pt>
                <c:pt idx="2570">
                  <c:v>30969</c:v>
                </c:pt>
                <c:pt idx="2571">
                  <c:v>30970</c:v>
                </c:pt>
                <c:pt idx="2572">
                  <c:v>30971</c:v>
                </c:pt>
                <c:pt idx="2573">
                  <c:v>30972</c:v>
                </c:pt>
                <c:pt idx="2574">
                  <c:v>30973</c:v>
                </c:pt>
                <c:pt idx="2575">
                  <c:v>30974</c:v>
                </c:pt>
                <c:pt idx="2576">
                  <c:v>30975</c:v>
                </c:pt>
                <c:pt idx="2577">
                  <c:v>30976</c:v>
                </c:pt>
                <c:pt idx="2578">
                  <c:v>30977</c:v>
                </c:pt>
                <c:pt idx="2579">
                  <c:v>30978</c:v>
                </c:pt>
                <c:pt idx="2580">
                  <c:v>30979</c:v>
                </c:pt>
                <c:pt idx="2581">
                  <c:v>30980</c:v>
                </c:pt>
                <c:pt idx="2582">
                  <c:v>30981</c:v>
                </c:pt>
                <c:pt idx="2583">
                  <c:v>30982</c:v>
                </c:pt>
                <c:pt idx="2584">
                  <c:v>30983</c:v>
                </c:pt>
                <c:pt idx="2585">
                  <c:v>30984</c:v>
                </c:pt>
                <c:pt idx="2586">
                  <c:v>30985</c:v>
                </c:pt>
                <c:pt idx="2587">
                  <c:v>30986</c:v>
                </c:pt>
                <c:pt idx="2588">
                  <c:v>30987</c:v>
                </c:pt>
                <c:pt idx="2589">
                  <c:v>30988</c:v>
                </c:pt>
                <c:pt idx="2590">
                  <c:v>30989</c:v>
                </c:pt>
                <c:pt idx="2591">
                  <c:v>30990</c:v>
                </c:pt>
                <c:pt idx="2592">
                  <c:v>30991</c:v>
                </c:pt>
                <c:pt idx="2593">
                  <c:v>30992</c:v>
                </c:pt>
                <c:pt idx="2594">
                  <c:v>30993</c:v>
                </c:pt>
                <c:pt idx="2595">
                  <c:v>30994</c:v>
                </c:pt>
                <c:pt idx="2596">
                  <c:v>30995</c:v>
                </c:pt>
                <c:pt idx="2597">
                  <c:v>30996</c:v>
                </c:pt>
                <c:pt idx="2598">
                  <c:v>30997</c:v>
                </c:pt>
                <c:pt idx="2599">
                  <c:v>30998</c:v>
                </c:pt>
                <c:pt idx="2600">
                  <c:v>30999</c:v>
                </c:pt>
                <c:pt idx="2601">
                  <c:v>31000</c:v>
                </c:pt>
                <c:pt idx="2602">
                  <c:v>31001</c:v>
                </c:pt>
                <c:pt idx="2603">
                  <c:v>31002</c:v>
                </c:pt>
                <c:pt idx="2604">
                  <c:v>31003</c:v>
                </c:pt>
                <c:pt idx="2605">
                  <c:v>31004</c:v>
                </c:pt>
                <c:pt idx="2606">
                  <c:v>31005</c:v>
                </c:pt>
                <c:pt idx="2607">
                  <c:v>31006</c:v>
                </c:pt>
                <c:pt idx="2608">
                  <c:v>31007</c:v>
                </c:pt>
                <c:pt idx="2609">
                  <c:v>31008</c:v>
                </c:pt>
                <c:pt idx="2610">
                  <c:v>31009</c:v>
                </c:pt>
                <c:pt idx="2611">
                  <c:v>31010</c:v>
                </c:pt>
                <c:pt idx="2612">
                  <c:v>31011</c:v>
                </c:pt>
                <c:pt idx="2613">
                  <c:v>31012</c:v>
                </c:pt>
                <c:pt idx="2614">
                  <c:v>31013</c:v>
                </c:pt>
                <c:pt idx="2615">
                  <c:v>31014</c:v>
                </c:pt>
                <c:pt idx="2616">
                  <c:v>31015</c:v>
                </c:pt>
                <c:pt idx="2617">
                  <c:v>31016</c:v>
                </c:pt>
                <c:pt idx="2618">
                  <c:v>31017</c:v>
                </c:pt>
                <c:pt idx="2619">
                  <c:v>31018</c:v>
                </c:pt>
                <c:pt idx="2620">
                  <c:v>31019</c:v>
                </c:pt>
                <c:pt idx="2621">
                  <c:v>31020</c:v>
                </c:pt>
                <c:pt idx="2622">
                  <c:v>31021</c:v>
                </c:pt>
                <c:pt idx="2623">
                  <c:v>31022</c:v>
                </c:pt>
                <c:pt idx="2624">
                  <c:v>31023</c:v>
                </c:pt>
                <c:pt idx="2625">
                  <c:v>31024</c:v>
                </c:pt>
                <c:pt idx="2626">
                  <c:v>31025</c:v>
                </c:pt>
                <c:pt idx="2627">
                  <c:v>31026</c:v>
                </c:pt>
                <c:pt idx="2628">
                  <c:v>31027</c:v>
                </c:pt>
                <c:pt idx="2629">
                  <c:v>31028</c:v>
                </c:pt>
                <c:pt idx="2630">
                  <c:v>31029</c:v>
                </c:pt>
                <c:pt idx="2631">
                  <c:v>31030</c:v>
                </c:pt>
                <c:pt idx="2632">
                  <c:v>31031</c:v>
                </c:pt>
                <c:pt idx="2633">
                  <c:v>31032</c:v>
                </c:pt>
                <c:pt idx="2634">
                  <c:v>31033</c:v>
                </c:pt>
                <c:pt idx="2635">
                  <c:v>31034</c:v>
                </c:pt>
                <c:pt idx="2636">
                  <c:v>31035</c:v>
                </c:pt>
                <c:pt idx="2637">
                  <c:v>31036</c:v>
                </c:pt>
                <c:pt idx="2638">
                  <c:v>31037</c:v>
                </c:pt>
                <c:pt idx="2639">
                  <c:v>31038</c:v>
                </c:pt>
                <c:pt idx="2640">
                  <c:v>31039</c:v>
                </c:pt>
                <c:pt idx="2641">
                  <c:v>31040</c:v>
                </c:pt>
                <c:pt idx="2642">
                  <c:v>31041</c:v>
                </c:pt>
                <c:pt idx="2643">
                  <c:v>31042</c:v>
                </c:pt>
                <c:pt idx="2644">
                  <c:v>31043</c:v>
                </c:pt>
                <c:pt idx="2645">
                  <c:v>31044</c:v>
                </c:pt>
                <c:pt idx="2646">
                  <c:v>31045</c:v>
                </c:pt>
                <c:pt idx="2647">
                  <c:v>31046</c:v>
                </c:pt>
                <c:pt idx="2648">
                  <c:v>31047</c:v>
                </c:pt>
                <c:pt idx="2649">
                  <c:v>31048</c:v>
                </c:pt>
                <c:pt idx="2650">
                  <c:v>31049</c:v>
                </c:pt>
                <c:pt idx="2651">
                  <c:v>31050</c:v>
                </c:pt>
                <c:pt idx="2652">
                  <c:v>31051</c:v>
                </c:pt>
                <c:pt idx="2653">
                  <c:v>31052</c:v>
                </c:pt>
                <c:pt idx="2654">
                  <c:v>31053</c:v>
                </c:pt>
                <c:pt idx="2655">
                  <c:v>31054</c:v>
                </c:pt>
                <c:pt idx="2656">
                  <c:v>31055</c:v>
                </c:pt>
                <c:pt idx="2657">
                  <c:v>31056</c:v>
                </c:pt>
                <c:pt idx="2658">
                  <c:v>31057</c:v>
                </c:pt>
                <c:pt idx="2659">
                  <c:v>31058</c:v>
                </c:pt>
                <c:pt idx="2660">
                  <c:v>31059</c:v>
                </c:pt>
                <c:pt idx="2661">
                  <c:v>31060</c:v>
                </c:pt>
                <c:pt idx="2662">
                  <c:v>31061</c:v>
                </c:pt>
                <c:pt idx="2663">
                  <c:v>31062</c:v>
                </c:pt>
                <c:pt idx="2664">
                  <c:v>31063</c:v>
                </c:pt>
                <c:pt idx="2665">
                  <c:v>31064</c:v>
                </c:pt>
                <c:pt idx="2666">
                  <c:v>31065</c:v>
                </c:pt>
                <c:pt idx="2667">
                  <c:v>31066</c:v>
                </c:pt>
                <c:pt idx="2668">
                  <c:v>31067</c:v>
                </c:pt>
                <c:pt idx="2669">
                  <c:v>31068</c:v>
                </c:pt>
                <c:pt idx="2670">
                  <c:v>31069</c:v>
                </c:pt>
                <c:pt idx="2671">
                  <c:v>31070</c:v>
                </c:pt>
                <c:pt idx="2672">
                  <c:v>31071</c:v>
                </c:pt>
                <c:pt idx="2673">
                  <c:v>31072</c:v>
                </c:pt>
                <c:pt idx="2674">
                  <c:v>31073</c:v>
                </c:pt>
                <c:pt idx="2675">
                  <c:v>31074</c:v>
                </c:pt>
                <c:pt idx="2676">
                  <c:v>31075</c:v>
                </c:pt>
                <c:pt idx="2677">
                  <c:v>31076</c:v>
                </c:pt>
                <c:pt idx="2678">
                  <c:v>31077</c:v>
                </c:pt>
                <c:pt idx="2679">
                  <c:v>31078</c:v>
                </c:pt>
                <c:pt idx="2680">
                  <c:v>31079</c:v>
                </c:pt>
                <c:pt idx="2681">
                  <c:v>31080</c:v>
                </c:pt>
                <c:pt idx="2682">
                  <c:v>31081</c:v>
                </c:pt>
                <c:pt idx="2683">
                  <c:v>31082</c:v>
                </c:pt>
                <c:pt idx="2684">
                  <c:v>31083</c:v>
                </c:pt>
                <c:pt idx="2685">
                  <c:v>31084</c:v>
                </c:pt>
                <c:pt idx="2686">
                  <c:v>31085</c:v>
                </c:pt>
                <c:pt idx="2687">
                  <c:v>31086</c:v>
                </c:pt>
                <c:pt idx="2688">
                  <c:v>31087</c:v>
                </c:pt>
                <c:pt idx="2689">
                  <c:v>31088</c:v>
                </c:pt>
                <c:pt idx="2690">
                  <c:v>31089</c:v>
                </c:pt>
                <c:pt idx="2691">
                  <c:v>31090</c:v>
                </c:pt>
                <c:pt idx="2692">
                  <c:v>31091</c:v>
                </c:pt>
                <c:pt idx="2693">
                  <c:v>31092</c:v>
                </c:pt>
                <c:pt idx="2694">
                  <c:v>31093</c:v>
                </c:pt>
                <c:pt idx="2695">
                  <c:v>31094</c:v>
                </c:pt>
                <c:pt idx="2696">
                  <c:v>31095</c:v>
                </c:pt>
                <c:pt idx="2697">
                  <c:v>31096</c:v>
                </c:pt>
                <c:pt idx="2698">
                  <c:v>31097</c:v>
                </c:pt>
                <c:pt idx="2699">
                  <c:v>31098</c:v>
                </c:pt>
                <c:pt idx="2700">
                  <c:v>31099</c:v>
                </c:pt>
                <c:pt idx="2701">
                  <c:v>31100</c:v>
                </c:pt>
                <c:pt idx="2702">
                  <c:v>31101</c:v>
                </c:pt>
                <c:pt idx="2703">
                  <c:v>31102</c:v>
                </c:pt>
                <c:pt idx="2704">
                  <c:v>31103</c:v>
                </c:pt>
                <c:pt idx="2705">
                  <c:v>31104</c:v>
                </c:pt>
                <c:pt idx="2706">
                  <c:v>31105</c:v>
                </c:pt>
                <c:pt idx="2707">
                  <c:v>31106</c:v>
                </c:pt>
                <c:pt idx="2708">
                  <c:v>31107</c:v>
                </c:pt>
                <c:pt idx="2709">
                  <c:v>31108</c:v>
                </c:pt>
                <c:pt idx="2710">
                  <c:v>31109</c:v>
                </c:pt>
                <c:pt idx="2711">
                  <c:v>31110</c:v>
                </c:pt>
                <c:pt idx="2712">
                  <c:v>31111</c:v>
                </c:pt>
                <c:pt idx="2713">
                  <c:v>31112</c:v>
                </c:pt>
                <c:pt idx="2714">
                  <c:v>31113</c:v>
                </c:pt>
                <c:pt idx="2715">
                  <c:v>31114</c:v>
                </c:pt>
                <c:pt idx="2716">
                  <c:v>31115</c:v>
                </c:pt>
                <c:pt idx="2717">
                  <c:v>31116</c:v>
                </c:pt>
                <c:pt idx="2718">
                  <c:v>31117</c:v>
                </c:pt>
                <c:pt idx="2719">
                  <c:v>31118</c:v>
                </c:pt>
                <c:pt idx="2720">
                  <c:v>31119</c:v>
                </c:pt>
                <c:pt idx="2721">
                  <c:v>31120</c:v>
                </c:pt>
                <c:pt idx="2722">
                  <c:v>31121</c:v>
                </c:pt>
                <c:pt idx="2723">
                  <c:v>31122</c:v>
                </c:pt>
                <c:pt idx="2724">
                  <c:v>31123</c:v>
                </c:pt>
                <c:pt idx="2725">
                  <c:v>31124</c:v>
                </c:pt>
                <c:pt idx="2726">
                  <c:v>31125</c:v>
                </c:pt>
                <c:pt idx="2727">
                  <c:v>31126</c:v>
                </c:pt>
                <c:pt idx="2728">
                  <c:v>31127</c:v>
                </c:pt>
                <c:pt idx="2729">
                  <c:v>31128</c:v>
                </c:pt>
                <c:pt idx="2730">
                  <c:v>31129</c:v>
                </c:pt>
                <c:pt idx="2731">
                  <c:v>31130</c:v>
                </c:pt>
                <c:pt idx="2732">
                  <c:v>31131</c:v>
                </c:pt>
                <c:pt idx="2733">
                  <c:v>31132</c:v>
                </c:pt>
                <c:pt idx="2734">
                  <c:v>31133</c:v>
                </c:pt>
                <c:pt idx="2735">
                  <c:v>31134</c:v>
                </c:pt>
                <c:pt idx="2736">
                  <c:v>31135</c:v>
                </c:pt>
                <c:pt idx="2737">
                  <c:v>31136</c:v>
                </c:pt>
                <c:pt idx="2738">
                  <c:v>31137</c:v>
                </c:pt>
                <c:pt idx="2739">
                  <c:v>31138</c:v>
                </c:pt>
                <c:pt idx="2740">
                  <c:v>31139</c:v>
                </c:pt>
                <c:pt idx="2741">
                  <c:v>31140</c:v>
                </c:pt>
                <c:pt idx="2742">
                  <c:v>31141</c:v>
                </c:pt>
                <c:pt idx="2743">
                  <c:v>31142</c:v>
                </c:pt>
                <c:pt idx="2744">
                  <c:v>31143</c:v>
                </c:pt>
                <c:pt idx="2745">
                  <c:v>31144</c:v>
                </c:pt>
                <c:pt idx="2746">
                  <c:v>31145</c:v>
                </c:pt>
                <c:pt idx="2747">
                  <c:v>31146</c:v>
                </c:pt>
                <c:pt idx="2748">
                  <c:v>31147</c:v>
                </c:pt>
                <c:pt idx="2749">
                  <c:v>31148</c:v>
                </c:pt>
                <c:pt idx="2750">
                  <c:v>31149</c:v>
                </c:pt>
                <c:pt idx="2751">
                  <c:v>31150</c:v>
                </c:pt>
                <c:pt idx="2752">
                  <c:v>31151</c:v>
                </c:pt>
                <c:pt idx="2753">
                  <c:v>31152</c:v>
                </c:pt>
                <c:pt idx="2754">
                  <c:v>31153</c:v>
                </c:pt>
                <c:pt idx="2755">
                  <c:v>31154</c:v>
                </c:pt>
                <c:pt idx="2756">
                  <c:v>31155</c:v>
                </c:pt>
                <c:pt idx="2757">
                  <c:v>31156</c:v>
                </c:pt>
                <c:pt idx="2758">
                  <c:v>31157</c:v>
                </c:pt>
                <c:pt idx="2759">
                  <c:v>31158</c:v>
                </c:pt>
                <c:pt idx="2760">
                  <c:v>31159</c:v>
                </c:pt>
                <c:pt idx="2761">
                  <c:v>31160</c:v>
                </c:pt>
                <c:pt idx="2762">
                  <c:v>31161</c:v>
                </c:pt>
                <c:pt idx="2763">
                  <c:v>31162</c:v>
                </c:pt>
                <c:pt idx="2764">
                  <c:v>31163</c:v>
                </c:pt>
                <c:pt idx="2765">
                  <c:v>31164</c:v>
                </c:pt>
                <c:pt idx="2766">
                  <c:v>31165</c:v>
                </c:pt>
                <c:pt idx="2767">
                  <c:v>31166</c:v>
                </c:pt>
                <c:pt idx="2768">
                  <c:v>31167</c:v>
                </c:pt>
                <c:pt idx="2769">
                  <c:v>31168</c:v>
                </c:pt>
                <c:pt idx="2770">
                  <c:v>31169</c:v>
                </c:pt>
                <c:pt idx="2771">
                  <c:v>31170</c:v>
                </c:pt>
                <c:pt idx="2772">
                  <c:v>31171</c:v>
                </c:pt>
                <c:pt idx="2773">
                  <c:v>31172</c:v>
                </c:pt>
                <c:pt idx="2774">
                  <c:v>31173</c:v>
                </c:pt>
                <c:pt idx="2775">
                  <c:v>31174</c:v>
                </c:pt>
                <c:pt idx="2776">
                  <c:v>31175</c:v>
                </c:pt>
                <c:pt idx="2777">
                  <c:v>31176</c:v>
                </c:pt>
                <c:pt idx="2778">
                  <c:v>31177</c:v>
                </c:pt>
                <c:pt idx="2779">
                  <c:v>31178</c:v>
                </c:pt>
                <c:pt idx="2780">
                  <c:v>31179</c:v>
                </c:pt>
                <c:pt idx="2781">
                  <c:v>31180</c:v>
                </c:pt>
                <c:pt idx="2782">
                  <c:v>31181</c:v>
                </c:pt>
                <c:pt idx="2783">
                  <c:v>31182</c:v>
                </c:pt>
                <c:pt idx="2784">
                  <c:v>31183</c:v>
                </c:pt>
                <c:pt idx="2785">
                  <c:v>31184</c:v>
                </c:pt>
                <c:pt idx="2786">
                  <c:v>31185</c:v>
                </c:pt>
                <c:pt idx="2787">
                  <c:v>31186</c:v>
                </c:pt>
                <c:pt idx="2788">
                  <c:v>31187</c:v>
                </c:pt>
                <c:pt idx="2789">
                  <c:v>31188</c:v>
                </c:pt>
                <c:pt idx="2790">
                  <c:v>31189</c:v>
                </c:pt>
                <c:pt idx="2791">
                  <c:v>31190</c:v>
                </c:pt>
                <c:pt idx="2792">
                  <c:v>31191</c:v>
                </c:pt>
                <c:pt idx="2793">
                  <c:v>31192</c:v>
                </c:pt>
                <c:pt idx="2794">
                  <c:v>31193</c:v>
                </c:pt>
                <c:pt idx="2795">
                  <c:v>31194</c:v>
                </c:pt>
                <c:pt idx="2796">
                  <c:v>31195</c:v>
                </c:pt>
                <c:pt idx="2797">
                  <c:v>31196</c:v>
                </c:pt>
                <c:pt idx="2798">
                  <c:v>31197</c:v>
                </c:pt>
                <c:pt idx="2799">
                  <c:v>31198</c:v>
                </c:pt>
                <c:pt idx="2800">
                  <c:v>31199</c:v>
                </c:pt>
                <c:pt idx="2801">
                  <c:v>31200</c:v>
                </c:pt>
                <c:pt idx="2802">
                  <c:v>31201</c:v>
                </c:pt>
                <c:pt idx="2803">
                  <c:v>31202</c:v>
                </c:pt>
                <c:pt idx="2804">
                  <c:v>31203</c:v>
                </c:pt>
                <c:pt idx="2805">
                  <c:v>31204</c:v>
                </c:pt>
                <c:pt idx="2806">
                  <c:v>31205</c:v>
                </c:pt>
                <c:pt idx="2807">
                  <c:v>31206</c:v>
                </c:pt>
                <c:pt idx="2808">
                  <c:v>31207</c:v>
                </c:pt>
                <c:pt idx="2809">
                  <c:v>31208</c:v>
                </c:pt>
                <c:pt idx="2810">
                  <c:v>31209</c:v>
                </c:pt>
                <c:pt idx="2811">
                  <c:v>31210</c:v>
                </c:pt>
                <c:pt idx="2812">
                  <c:v>31211</c:v>
                </c:pt>
                <c:pt idx="2813">
                  <c:v>31212</c:v>
                </c:pt>
                <c:pt idx="2814">
                  <c:v>31213</c:v>
                </c:pt>
                <c:pt idx="2815">
                  <c:v>31214</c:v>
                </c:pt>
                <c:pt idx="2816">
                  <c:v>31215</c:v>
                </c:pt>
                <c:pt idx="2817">
                  <c:v>31216</c:v>
                </c:pt>
                <c:pt idx="2818">
                  <c:v>31217</c:v>
                </c:pt>
                <c:pt idx="2819">
                  <c:v>31218</c:v>
                </c:pt>
                <c:pt idx="2820">
                  <c:v>31219</c:v>
                </c:pt>
                <c:pt idx="2821">
                  <c:v>31220</c:v>
                </c:pt>
                <c:pt idx="2822">
                  <c:v>31221</c:v>
                </c:pt>
                <c:pt idx="2823">
                  <c:v>31222</c:v>
                </c:pt>
                <c:pt idx="2824">
                  <c:v>31223</c:v>
                </c:pt>
                <c:pt idx="2825">
                  <c:v>31224</c:v>
                </c:pt>
                <c:pt idx="2826">
                  <c:v>31225</c:v>
                </c:pt>
                <c:pt idx="2827">
                  <c:v>31226</c:v>
                </c:pt>
                <c:pt idx="2828">
                  <c:v>31227</c:v>
                </c:pt>
                <c:pt idx="2829">
                  <c:v>31228</c:v>
                </c:pt>
                <c:pt idx="2830">
                  <c:v>31229</c:v>
                </c:pt>
                <c:pt idx="2831">
                  <c:v>31230</c:v>
                </c:pt>
                <c:pt idx="2832">
                  <c:v>31231</c:v>
                </c:pt>
                <c:pt idx="2833">
                  <c:v>31232</c:v>
                </c:pt>
                <c:pt idx="2834">
                  <c:v>31233</c:v>
                </c:pt>
                <c:pt idx="2835">
                  <c:v>31234</c:v>
                </c:pt>
                <c:pt idx="2836">
                  <c:v>31235</c:v>
                </c:pt>
                <c:pt idx="2837">
                  <c:v>31236</c:v>
                </c:pt>
                <c:pt idx="2838">
                  <c:v>31237</c:v>
                </c:pt>
                <c:pt idx="2839">
                  <c:v>31238</c:v>
                </c:pt>
                <c:pt idx="2840">
                  <c:v>31239</c:v>
                </c:pt>
                <c:pt idx="2841">
                  <c:v>31240</c:v>
                </c:pt>
                <c:pt idx="2842">
                  <c:v>31241</c:v>
                </c:pt>
                <c:pt idx="2843">
                  <c:v>31242</c:v>
                </c:pt>
                <c:pt idx="2844">
                  <c:v>31243</c:v>
                </c:pt>
                <c:pt idx="2845">
                  <c:v>31244</c:v>
                </c:pt>
                <c:pt idx="2846">
                  <c:v>31245</c:v>
                </c:pt>
                <c:pt idx="2847">
                  <c:v>31246</c:v>
                </c:pt>
                <c:pt idx="2848">
                  <c:v>31247</c:v>
                </c:pt>
                <c:pt idx="2849">
                  <c:v>31248</c:v>
                </c:pt>
                <c:pt idx="2850">
                  <c:v>31249</c:v>
                </c:pt>
                <c:pt idx="2851">
                  <c:v>31250</c:v>
                </c:pt>
                <c:pt idx="2852">
                  <c:v>31251</c:v>
                </c:pt>
                <c:pt idx="2853">
                  <c:v>31252</c:v>
                </c:pt>
                <c:pt idx="2854">
                  <c:v>31253</c:v>
                </c:pt>
                <c:pt idx="2855">
                  <c:v>31254</c:v>
                </c:pt>
                <c:pt idx="2856">
                  <c:v>31255</c:v>
                </c:pt>
                <c:pt idx="2857">
                  <c:v>31256</c:v>
                </c:pt>
                <c:pt idx="2858">
                  <c:v>31257</c:v>
                </c:pt>
                <c:pt idx="2859">
                  <c:v>31258</c:v>
                </c:pt>
                <c:pt idx="2860">
                  <c:v>31259</c:v>
                </c:pt>
                <c:pt idx="2861">
                  <c:v>31260</c:v>
                </c:pt>
                <c:pt idx="2862">
                  <c:v>31261</c:v>
                </c:pt>
                <c:pt idx="2863">
                  <c:v>31262</c:v>
                </c:pt>
                <c:pt idx="2864">
                  <c:v>31263</c:v>
                </c:pt>
                <c:pt idx="2865">
                  <c:v>31264</c:v>
                </c:pt>
                <c:pt idx="2866">
                  <c:v>31265</c:v>
                </c:pt>
                <c:pt idx="2867">
                  <c:v>31266</c:v>
                </c:pt>
                <c:pt idx="2868">
                  <c:v>31267</c:v>
                </c:pt>
                <c:pt idx="2869">
                  <c:v>31268</c:v>
                </c:pt>
                <c:pt idx="2870">
                  <c:v>31269</c:v>
                </c:pt>
                <c:pt idx="2871">
                  <c:v>31270</c:v>
                </c:pt>
                <c:pt idx="2872">
                  <c:v>31271</c:v>
                </c:pt>
                <c:pt idx="2873">
                  <c:v>31272</c:v>
                </c:pt>
                <c:pt idx="2874">
                  <c:v>31273</c:v>
                </c:pt>
                <c:pt idx="2875">
                  <c:v>31274</c:v>
                </c:pt>
                <c:pt idx="2876">
                  <c:v>31275</c:v>
                </c:pt>
                <c:pt idx="2877">
                  <c:v>31276</c:v>
                </c:pt>
                <c:pt idx="2878">
                  <c:v>31277</c:v>
                </c:pt>
                <c:pt idx="2879">
                  <c:v>31278</c:v>
                </c:pt>
                <c:pt idx="2880">
                  <c:v>31279</c:v>
                </c:pt>
                <c:pt idx="2881">
                  <c:v>31280</c:v>
                </c:pt>
                <c:pt idx="2882">
                  <c:v>31281</c:v>
                </c:pt>
                <c:pt idx="2883">
                  <c:v>31282</c:v>
                </c:pt>
                <c:pt idx="2884">
                  <c:v>31283</c:v>
                </c:pt>
                <c:pt idx="2885">
                  <c:v>31284</c:v>
                </c:pt>
                <c:pt idx="2886">
                  <c:v>31285</c:v>
                </c:pt>
                <c:pt idx="2887">
                  <c:v>31286</c:v>
                </c:pt>
                <c:pt idx="2888">
                  <c:v>31287</c:v>
                </c:pt>
                <c:pt idx="2889">
                  <c:v>31288</c:v>
                </c:pt>
                <c:pt idx="2890">
                  <c:v>31289</c:v>
                </c:pt>
                <c:pt idx="2891">
                  <c:v>31290</c:v>
                </c:pt>
                <c:pt idx="2892">
                  <c:v>31291</c:v>
                </c:pt>
                <c:pt idx="2893">
                  <c:v>31292</c:v>
                </c:pt>
                <c:pt idx="2894">
                  <c:v>31293</c:v>
                </c:pt>
                <c:pt idx="2895">
                  <c:v>31294</c:v>
                </c:pt>
                <c:pt idx="2896">
                  <c:v>31295</c:v>
                </c:pt>
                <c:pt idx="2897">
                  <c:v>31296</c:v>
                </c:pt>
                <c:pt idx="2898">
                  <c:v>31297</c:v>
                </c:pt>
                <c:pt idx="2899">
                  <c:v>31298</c:v>
                </c:pt>
                <c:pt idx="2900">
                  <c:v>31299</c:v>
                </c:pt>
                <c:pt idx="2901">
                  <c:v>31300</c:v>
                </c:pt>
                <c:pt idx="2902">
                  <c:v>31301</c:v>
                </c:pt>
                <c:pt idx="2903">
                  <c:v>31302</c:v>
                </c:pt>
                <c:pt idx="2904">
                  <c:v>31303</c:v>
                </c:pt>
                <c:pt idx="2905">
                  <c:v>31304</c:v>
                </c:pt>
                <c:pt idx="2906">
                  <c:v>31305</c:v>
                </c:pt>
                <c:pt idx="2907">
                  <c:v>31306</c:v>
                </c:pt>
                <c:pt idx="2908">
                  <c:v>31307</c:v>
                </c:pt>
                <c:pt idx="2909">
                  <c:v>31308</c:v>
                </c:pt>
                <c:pt idx="2910">
                  <c:v>31309</c:v>
                </c:pt>
                <c:pt idx="2911">
                  <c:v>31310</c:v>
                </c:pt>
                <c:pt idx="2912">
                  <c:v>31311</c:v>
                </c:pt>
                <c:pt idx="2913">
                  <c:v>31312</c:v>
                </c:pt>
                <c:pt idx="2914">
                  <c:v>31313</c:v>
                </c:pt>
                <c:pt idx="2915">
                  <c:v>31314</c:v>
                </c:pt>
                <c:pt idx="2916">
                  <c:v>31315</c:v>
                </c:pt>
                <c:pt idx="2917">
                  <c:v>31316</c:v>
                </c:pt>
                <c:pt idx="2918">
                  <c:v>31317</c:v>
                </c:pt>
                <c:pt idx="2919">
                  <c:v>31318</c:v>
                </c:pt>
                <c:pt idx="2920">
                  <c:v>31319</c:v>
                </c:pt>
                <c:pt idx="2921">
                  <c:v>31320</c:v>
                </c:pt>
              </c:numCache>
            </c:numRef>
          </c:xVal>
          <c:yVal>
            <c:numRef>
              <c:f>npc!$K$10:$K$2931</c:f>
              <c:numCache>
                <c:formatCode>General</c:formatCode>
                <c:ptCount val="2922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5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  <c:pt idx="121">
                  <c:v>3.5</c:v>
                </c:pt>
                <c:pt idx="122">
                  <c:v>3.5</c:v>
                </c:pt>
                <c:pt idx="123">
                  <c:v>3.5</c:v>
                </c:pt>
                <c:pt idx="124">
                  <c:v>3.5</c:v>
                </c:pt>
                <c:pt idx="125">
                  <c:v>3.5</c:v>
                </c:pt>
                <c:pt idx="126">
                  <c:v>3.5</c:v>
                </c:pt>
                <c:pt idx="127">
                  <c:v>3.5</c:v>
                </c:pt>
                <c:pt idx="128">
                  <c:v>3.5</c:v>
                </c:pt>
                <c:pt idx="129">
                  <c:v>3.5</c:v>
                </c:pt>
                <c:pt idx="130">
                  <c:v>3.5</c:v>
                </c:pt>
                <c:pt idx="131">
                  <c:v>3.5</c:v>
                </c:pt>
                <c:pt idx="132">
                  <c:v>3.5</c:v>
                </c:pt>
                <c:pt idx="133">
                  <c:v>3.5</c:v>
                </c:pt>
                <c:pt idx="134">
                  <c:v>3.5</c:v>
                </c:pt>
                <c:pt idx="135">
                  <c:v>3.5</c:v>
                </c:pt>
                <c:pt idx="136">
                  <c:v>3.5</c:v>
                </c:pt>
                <c:pt idx="137">
                  <c:v>3.5</c:v>
                </c:pt>
                <c:pt idx="138">
                  <c:v>3.5</c:v>
                </c:pt>
                <c:pt idx="139">
                  <c:v>3.5</c:v>
                </c:pt>
                <c:pt idx="140">
                  <c:v>3.5</c:v>
                </c:pt>
                <c:pt idx="141">
                  <c:v>3.5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3.5</c:v>
                </c:pt>
                <c:pt idx="146">
                  <c:v>3.5</c:v>
                </c:pt>
                <c:pt idx="147">
                  <c:v>3.5</c:v>
                </c:pt>
                <c:pt idx="148">
                  <c:v>3.5</c:v>
                </c:pt>
                <c:pt idx="149">
                  <c:v>3.5</c:v>
                </c:pt>
                <c:pt idx="150">
                  <c:v>3.5</c:v>
                </c:pt>
                <c:pt idx="151">
                  <c:v>3.5</c:v>
                </c:pt>
                <c:pt idx="152">
                  <c:v>3.5</c:v>
                </c:pt>
                <c:pt idx="153">
                  <c:v>3.5</c:v>
                </c:pt>
                <c:pt idx="154">
                  <c:v>3.5</c:v>
                </c:pt>
                <c:pt idx="155">
                  <c:v>3.5</c:v>
                </c:pt>
                <c:pt idx="156">
                  <c:v>3.5</c:v>
                </c:pt>
                <c:pt idx="157">
                  <c:v>3.5</c:v>
                </c:pt>
                <c:pt idx="158">
                  <c:v>3.5</c:v>
                </c:pt>
                <c:pt idx="159">
                  <c:v>3.5</c:v>
                </c:pt>
                <c:pt idx="160">
                  <c:v>3.5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3.5</c:v>
                </c:pt>
                <c:pt idx="185">
                  <c:v>3.5</c:v>
                </c:pt>
                <c:pt idx="186">
                  <c:v>3.5</c:v>
                </c:pt>
                <c:pt idx="187">
                  <c:v>3.5</c:v>
                </c:pt>
                <c:pt idx="188">
                  <c:v>3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3.5</c:v>
                </c:pt>
                <c:pt idx="200">
                  <c:v>3.5</c:v>
                </c:pt>
                <c:pt idx="201">
                  <c:v>3.5</c:v>
                </c:pt>
                <c:pt idx="202">
                  <c:v>3.5</c:v>
                </c:pt>
                <c:pt idx="203">
                  <c:v>3.5</c:v>
                </c:pt>
                <c:pt idx="204">
                  <c:v>3.5</c:v>
                </c:pt>
                <c:pt idx="205">
                  <c:v>3.5</c:v>
                </c:pt>
                <c:pt idx="206">
                  <c:v>3.5</c:v>
                </c:pt>
                <c:pt idx="207">
                  <c:v>3.5</c:v>
                </c:pt>
                <c:pt idx="208">
                  <c:v>3.5</c:v>
                </c:pt>
                <c:pt idx="209">
                  <c:v>3.5</c:v>
                </c:pt>
                <c:pt idx="210">
                  <c:v>3.5</c:v>
                </c:pt>
                <c:pt idx="211">
                  <c:v>3.5</c:v>
                </c:pt>
                <c:pt idx="212">
                  <c:v>3.5</c:v>
                </c:pt>
                <c:pt idx="213">
                  <c:v>3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5</c:v>
                </c:pt>
                <c:pt idx="220">
                  <c:v>3.5</c:v>
                </c:pt>
                <c:pt idx="221">
                  <c:v>3.5</c:v>
                </c:pt>
                <c:pt idx="222">
                  <c:v>3.5</c:v>
                </c:pt>
                <c:pt idx="223">
                  <c:v>3.5</c:v>
                </c:pt>
                <c:pt idx="224">
                  <c:v>3.5</c:v>
                </c:pt>
                <c:pt idx="225">
                  <c:v>3.5</c:v>
                </c:pt>
                <c:pt idx="226">
                  <c:v>3.5</c:v>
                </c:pt>
                <c:pt idx="227">
                  <c:v>3.5</c:v>
                </c:pt>
                <c:pt idx="228">
                  <c:v>3.5</c:v>
                </c:pt>
                <c:pt idx="229">
                  <c:v>3.5</c:v>
                </c:pt>
                <c:pt idx="230">
                  <c:v>3.5</c:v>
                </c:pt>
                <c:pt idx="231">
                  <c:v>3.5</c:v>
                </c:pt>
                <c:pt idx="232">
                  <c:v>3.5</c:v>
                </c:pt>
                <c:pt idx="233">
                  <c:v>3.5</c:v>
                </c:pt>
                <c:pt idx="234">
                  <c:v>3.5</c:v>
                </c:pt>
                <c:pt idx="235">
                  <c:v>3.5</c:v>
                </c:pt>
                <c:pt idx="236">
                  <c:v>3.5</c:v>
                </c:pt>
                <c:pt idx="237">
                  <c:v>3.5</c:v>
                </c:pt>
                <c:pt idx="238">
                  <c:v>3.5</c:v>
                </c:pt>
                <c:pt idx="239">
                  <c:v>3.5</c:v>
                </c:pt>
                <c:pt idx="240">
                  <c:v>3.5</c:v>
                </c:pt>
                <c:pt idx="241">
                  <c:v>3.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5</c:v>
                </c:pt>
                <c:pt idx="309">
                  <c:v>3.5</c:v>
                </c:pt>
                <c:pt idx="310">
                  <c:v>3.5</c:v>
                </c:pt>
                <c:pt idx="311">
                  <c:v>3.5</c:v>
                </c:pt>
                <c:pt idx="312">
                  <c:v>3.5</c:v>
                </c:pt>
                <c:pt idx="313">
                  <c:v>3.5</c:v>
                </c:pt>
                <c:pt idx="314">
                  <c:v>3.5</c:v>
                </c:pt>
                <c:pt idx="315">
                  <c:v>3.5</c:v>
                </c:pt>
                <c:pt idx="316">
                  <c:v>3.5</c:v>
                </c:pt>
                <c:pt idx="317">
                  <c:v>3.5</c:v>
                </c:pt>
                <c:pt idx="318">
                  <c:v>3.5</c:v>
                </c:pt>
                <c:pt idx="319">
                  <c:v>3.5</c:v>
                </c:pt>
                <c:pt idx="320">
                  <c:v>3.5</c:v>
                </c:pt>
                <c:pt idx="321">
                  <c:v>3.5</c:v>
                </c:pt>
                <c:pt idx="322">
                  <c:v>3.5</c:v>
                </c:pt>
                <c:pt idx="323">
                  <c:v>3.5</c:v>
                </c:pt>
                <c:pt idx="324">
                  <c:v>3.5</c:v>
                </c:pt>
                <c:pt idx="325">
                  <c:v>3.5</c:v>
                </c:pt>
                <c:pt idx="326">
                  <c:v>3.5</c:v>
                </c:pt>
                <c:pt idx="327">
                  <c:v>3.5</c:v>
                </c:pt>
                <c:pt idx="328">
                  <c:v>3.5</c:v>
                </c:pt>
                <c:pt idx="329">
                  <c:v>3.5</c:v>
                </c:pt>
                <c:pt idx="330">
                  <c:v>3.5</c:v>
                </c:pt>
                <c:pt idx="331">
                  <c:v>3.5</c:v>
                </c:pt>
                <c:pt idx="332">
                  <c:v>3.5</c:v>
                </c:pt>
                <c:pt idx="333">
                  <c:v>3.5</c:v>
                </c:pt>
                <c:pt idx="334">
                  <c:v>3.5</c:v>
                </c:pt>
                <c:pt idx="335">
                  <c:v>3.5</c:v>
                </c:pt>
                <c:pt idx="336">
                  <c:v>3.5</c:v>
                </c:pt>
                <c:pt idx="337">
                  <c:v>3.5</c:v>
                </c:pt>
                <c:pt idx="338">
                  <c:v>3.5</c:v>
                </c:pt>
                <c:pt idx="339">
                  <c:v>3.5</c:v>
                </c:pt>
                <c:pt idx="340">
                  <c:v>3.5</c:v>
                </c:pt>
                <c:pt idx="341">
                  <c:v>3.5</c:v>
                </c:pt>
                <c:pt idx="342">
                  <c:v>3.5</c:v>
                </c:pt>
                <c:pt idx="343">
                  <c:v>3.5</c:v>
                </c:pt>
                <c:pt idx="344">
                  <c:v>3.5</c:v>
                </c:pt>
                <c:pt idx="345">
                  <c:v>3.5</c:v>
                </c:pt>
                <c:pt idx="346">
                  <c:v>3.5</c:v>
                </c:pt>
                <c:pt idx="347">
                  <c:v>3.5</c:v>
                </c:pt>
                <c:pt idx="348">
                  <c:v>3.5</c:v>
                </c:pt>
                <c:pt idx="349">
                  <c:v>3.5</c:v>
                </c:pt>
                <c:pt idx="350">
                  <c:v>3.5</c:v>
                </c:pt>
                <c:pt idx="351">
                  <c:v>3.5</c:v>
                </c:pt>
                <c:pt idx="352">
                  <c:v>3.5</c:v>
                </c:pt>
                <c:pt idx="353">
                  <c:v>3.5</c:v>
                </c:pt>
                <c:pt idx="354">
                  <c:v>3.5</c:v>
                </c:pt>
                <c:pt idx="355">
                  <c:v>3.5</c:v>
                </c:pt>
                <c:pt idx="356">
                  <c:v>3.5</c:v>
                </c:pt>
                <c:pt idx="357">
                  <c:v>3.5</c:v>
                </c:pt>
                <c:pt idx="358">
                  <c:v>3.5</c:v>
                </c:pt>
                <c:pt idx="359">
                  <c:v>3.5</c:v>
                </c:pt>
                <c:pt idx="360">
                  <c:v>3.5</c:v>
                </c:pt>
                <c:pt idx="361">
                  <c:v>3.5</c:v>
                </c:pt>
                <c:pt idx="362">
                  <c:v>3.5</c:v>
                </c:pt>
                <c:pt idx="363">
                  <c:v>3.5</c:v>
                </c:pt>
                <c:pt idx="364">
                  <c:v>3.5</c:v>
                </c:pt>
                <c:pt idx="365">
                  <c:v>3.5</c:v>
                </c:pt>
                <c:pt idx="366">
                  <c:v>3.5</c:v>
                </c:pt>
                <c:pt idx="367">
                  <c:v>3.5</c:v>
                </c:pt>
                <c:pt idx="368">
                  <c:v>3.5</c:v>
                </c:pt>
                <c:pt idx="369">
                  <c:v>3.5</c:v>
                </c:pt>
                <c:pt idx="370">
                  <c:v>3.5</c:v>
                </c:pt>
                <c:pt idx="371">
                  <c:v>3.5</c:v>
                </c:pt>
                <c:pt idx="372">
                  <c:v>3.5</c:v>
                </c:pt>
                <c:pt idx="373">
                  <c:v>3.5</c:v>
                </c:pt>
                <c:pt idx="374">
                  <c:v>3.5</c:v>
                </c:pt>
                <c:pt idx="375">
                  <c:v>3.5</c:v>
                </c:pt>
                <c:pt idx="376">
                  <c:v>3.5</c:v>
                </c:pt>
                <c:pt idx="377">
                  <c:v>3.5</c:v>
                </c:pt>
                <c:pt idx="378">
                  <c:v>3.5</c:v>
                </c:pt>
                <c:pt idx="379">
                  <c:v>3.5</c:v>
                </c:pt>
                <c:pt idx="380">
                  <c:v>3.5</c:v>
                </c:pt>
                <c:pt idx="381">
                  <c:v>3.5</c:v>
                </c:pt>
                <c:pt idx="382">
                  <c:v>3.5</c:v>
                </c:pt>
                <c:pt idx="383">
                  <c:v>3.5</c:v>
                </c:pt>
                <c:pt idx="384">
                  <c:v>3.5</c:v>
                </c:pt>
                <c:pt idx="385">
                  <c:v>3.5</c:v>
                </c:pt>
                <c:pt idx="386">
                  <c:v>3.5</c:v>
                </c:pt>
                <c:pt idx="387">
                  <c:v>3.5</c:v>
                </c:pt>
                <c:pt idx="388">
                  <c:v>3.5</c:v>
                </c:pt>
                <c:pt idx="389">
                  <c:v>3.5</c:v>
                </c:pt>
                <c:pt idx="390">
                  <c:v>3.5</c:v>
                </c:pt>
                <c:pt idx="391">
                  <c:v>3.5</c:v>
                </c:pt>
                <c:pt idx="392">
                  <c:v>3.5</c:v>
                </c:pt>
                <c:pt idx="393">
                  <c:v>3.5</c:v>
                </c:pt>
                <c:pt idx="394">
                  <c:v>3.5</c:v>
                </c:pt>
                <c:pt idx="395">
                  <c:v>3.5</c:v>
                </c:pt>
                <c:pt idx="396">
                  <c:v>3.5</c:v>
                </c:pt>
                <c:pt idx="397">
                  <c:v>3.5</c:v>
                </c:pt>
                <c:pt idx="398">
                  <c:v>3.5</c:v>
                </c:pt>
                <c:pt idx="399">
                  <c:v>3.5</c:v>
                </c:pt>
                <c:pt idx="400">
                  <c:v>3.5</c:v>
                </c:pt>
                <c:pt idx="401">
                  <c:v>3.5</c:v>
                </c:pt>
                <c:pt idx="402">
                  <c:v>3.5</c:v>
                </c:pt>
                <c:pt idx="403">
                  <c:v>3.5</c:v>
                </c:pt>
                <c:pt idx="404">
                  <c:v>3.5</c:v>
                </c:pt>
                <c:pt idx="405">
                  <c:v>3.5</c:v>
                </c:pt>
                <c:pt idx="406">
                  <c:v>3.5</c:v>
                </c:pt>
                <c:pt idx="407">
                  <c:v>3.5</c:v>
                </c:pt>
                <c:pt idx="408">
                  <c:v>3.5</c:v>
                </c:pt>
                <c:pt idx="409">
                  <c:v>3.5</c:v>
                </c:pt>
                <c:pt idx="410">
                  <c:v>3.5</c:v>
                </c:pt>
                <c:pt idx="411">
                  <c:v>3.5</c:v>
                </c:pt>
                <c:pt idx="412">
                  <c:v>3.5</c:v>
                </c:pt>
                <c:pt idx="413">
                  <c:v>3.5</c:v>
                </c:pt>
                <c:pt idx="414">
                  <c:v>3.5</c:v>
                </c:pt>
                <c:pt idx="415">
                  <c:v>3.5</c:v>
                </c:pt>
                <c:pt idx="416">
                  <c:v>3.5</c:v>
                </c:pt>
                <c:pt idx="417">
                  <c:v>3.5</c:v>
                </c:pt>
                <c:pt idx="418">
                  <c:v>3.5</c:v>
                </c:pt>
                <c:pt idx="419">
                  <c:v>3.5</c:v>
                </c:pt>
                <c:pt idx="420">
                  <c:v>3.5</c:v>
                </c:pt>
                <c:pt idx="421">
                  <c:v>3.5</c:v>
                </c:pt>
                <c:pt idx="422">
                  <c:v>3.5</c:v>
                </c:pt>
                <c:pt idx="423">
                  <c:v>3.5</c:v>
                </c:pt>
                <c:pt idx="424">
                  <c:v>3.5</c:v>
                </c:pt>
                <c:pt idx="425">
                  <c:v>3.5</c:v>
                </c:pt>
                <c:pt idx="426">
                  <c:v>3.5</c:v>
                </c:pt>
                <c:pt idx="427">
                  <c:v>3.5</c:v>
                </c:pt>
                <c:pt idx="428">
                  <c:v>3.5</c:v>
                </c:pt>
                <c:pt idx="429">
                  <c:v>3.5</c:v>
                </c:pt>
                <c:pt idx="430">
                  <c:v>3.5</c:v>
                </c:pt>
                <c:pt idx="431">
                  <c:v>3.5</c:v>
                </c:pt>
                <c:pt idx="432">
                  <c:v>3.5</c:v>
                </c:pt>
                <c:pt idx="433">
                  <c:v>3.5</c:v>
                </c:pt>
                <c:pt idx="434">
                  <c:v>3.5</c:v>
                </c:pt>
                <c:pt idx="435">
                  <c:v>3.5</c:v>
                </c:pt>
                <c:pt idx="436">
                  <c:v>3.5</c:v>
                </c:pt>
                <c:pt idx="437">
                  <c:v>3.5</c:v>
                </c:pt>
                <c:pt idx="438">
                  <c:v>3.5</c:v>
                </c:pt>
                <c:pt idx="439">
                  <c:v>3.5</c:v>
                </c:pt>
                <c:pt idx="440">
                  <c:v>3.5</c:v>
                </c:pt>
                <c:pt idx="441">
                  <c:v>3.5</c:v>
                </c:pt>
                <c:pt idx="442">
                  <c:v>3.5</c:v>
                </c:pt>
                <c:pt idx="443">
                  <c:v>3.5</c:v>
                </c:pt>
                <c:pt idx="444">
                  <c:v>3.5</c:v>
                </c:pt>
                <c:pt idx="445">
                  <c:v>3.5</c:v>
                </c:pt>
                <c:pt idx="446">
                  <c:v>3.5</c:v>
                </c:pt>
                <c:pt idx="447">
                  <c:v>3.5</c:v>
                </c:pt>
                <c:pt idx="448">
                  <c:v>3.5</c:v>
                </c:pt>
                <c:pt idx="449">
                  <c:v>3.5</c:v>
                </c:pt>
                <c:pt idx="450">
                  <c:v>3.5</c:v>
                </c:pt>
                <c:pt idx="451">
                  <c:v>3.5</c:v>
                </c:pt>
                <c:pt idx="452">
                  <c:v>3.5</c:v>
                </c:pt>
                <c:pt idx="453">
                  <c:v>3.5</c:v>
                </c:pt>
                <c:pt idx="454">
                  <c:v>3.5</c:v>
                </c:pt>
                <c:pt idx="455">
                  <c:v>3.5</c:v>
                </c:pt>
                <c:pt idx="456">
                  <c:v>3.5</c:v>
                </c:pt>
                <c:pt idx="457">
                  <c:v>3.5</c:v>
                </c:pt>
                <c:pt idx="458">
                  <c:v>3.5</c:v>
                </c:pt>
                <c:pt idx="459">
                  <c:v>3.5</c:v>
                </c:pt>
                <c:pt idx="460">
                  <c:v>3.5</c:v>
                </c:pt>
                <c:pt idx="461">
                  <c:v>3.5</c:v>
                </c:pt>
                <c:pt idx="462">
                  <c:v>3.5</c:v>
                </c:pt>
                <c:pt idx="463">
                  <c:v>3.5</c:v>
                </c:pt>
                <c:pt idx="464">
                  <c:v>3.5</c:v>
                </c:pt>
                <c:pt idx="465">
                  <c:v>3.5</c:v>
                </c:pt>
                <c:pt idx="466">
                  <c:v>3.5</c:v>
                </c:pt>
                <c:pt idx="467">
                  <c:v>3.5</c:v>
                </c:pt>
                <c:pt idx="468">
                  <c:v>3.5</c:v>
                </c:pt>
                <c:pt idx="469">
                  <c:v>3.5</c:v>
                </c:pt>
                <c:pt idx="470">
                  <c:v>3.5</c:v>
                </c:pt>
                <c:pt idx="471">
                  <c:v>3.5</c:v>
                </c:pt>
                <c:pt idx="472">
                  <c:v>3.5</c:v>
                </c:pt>
                <c:pt idx="473">
                  <c:v>3.5</c:v>
                </c:pt>
                <c:pt idx="474">
                  <c:v>3.5</c:v>
                </c:pt>
                <c:pt idx="475">
                  <c:v>3.5</c:v>
                </c:pt>
                <c:pt idx="476">
                  <c:v>3.5</c:v>
                </c:pt>
                <c:pt idx="477">
                  <c:v>3.5</c:v>
                </c:pt>
                <c:pt idx="478">
                  <c:v>3.5</c:v>
                </c:pt>
                <c:pt idx="479">
                  <c:v>3.5</c:v>
                </c:pt>
                <c:pt idx="480">
                  <c:v>3.5</c:v>
                </c:pt>
                <c:pt idx="481">
                  <c:v>3.5</c:v>
                </c:pt>
                <c:pt idx="482">
                  <c:v>3.5</c:v>
                </c:pt>
                <c:pt idx="483">
                  <c:v>3.5</c:v>
                </c:pt>
                <c:pt idx="484">
                  <c:v>3.5</c:v>
                </c:pt>
                <c:pt idx="485">
                  <c:v>3.5</c:v>
                </c:pt>
                <c:pt idx="486">
                  <c:v>3.5</c:v>
                </c:pt>
                <c:pt idx="487">
                  <c:v>3.5</c:v>
                </c:pt>
                <c:pt idx="488">
                  <c:v>3.5</c:v>
                </c:pt>
                <c:pt idx="489">
                  <c:v>3.5</c:v>
                </c:pt>
                <c:pt idx="490">
                  <c:v>3.5</c:v>
                </c:pt>
                <c:pt idx="491">
                  <c:v>3.5</c:v>
                </c:pt>
                <c:pt idx="492">
                  <c:v>3.5</c:v>
                </c:pt>
                <c:pt idx="493">
                  <c:v>3.5</c:v>
                </c:pt>
                <c:pt idx="494">
                  <c:v>3.5</c:v>
                </c:pt>
                <c:pt idx="495">
                  <c:v>3.5</c:v>
                </c:pt>
                <c:pt idx="496">
                  <c:v>3.5</c:v>
                </c:pt>
                <c:pt idx="497">
                  <c:v>3.5</c:v>
                </c:pt>
                <c:pt idx="498">
                  <c:v>3.5</c:v>
                </c:pt>
                <c:pt idx="499">
                  <c:v>3.5</c:v>
                </c:pt>
                <c:pt idx="500">
                  <c:v>3.5</c:v>
                </c:pt>
                <c:pt idx="501">
                  <c:v>3.5</c:v>
                </c:pt>
                <c:pt idx="502">
                  <c:v>3.5</c:v>
                </c:pt>
                <c:pt idx="503">
                  <c:v>3.5</c:v>
                </c:pt>
                <c:pt idx="504">
                  <c:v>3.5</c:v>
                </c:pt>
                <c:pt idx="505">
                  <c:v>3.5</c:v>
                </c:pt>
                <c:pt idx="506">
                  <c:v>3.5</c:v>
                </c:pt>
                <c:pt idx="507">
                  <c:v>3.5</c:v>
                </c:pt>
                <c:pt idx="508">
                  <c:v>3.5</c:v>
                </c:pt>
                <c:pt idx="509">
                  <c:v>3.5</c:v>
                </c:pt>
                <c:pt idx="510">
                  <c:v>3.5</c:v>
                </c:pt>
                <c:pt idx="511">
                  <c:v>3.5</c:v>
                </c:pt>
                <c:pt idx="512">
                  <c:v>3.5</c:v>
                </c:pt>
                <c:pt idx="513">
                  <c:v>3.5</c:v>
                </c:pt>
                <c:pt idx="514">
                  <c:v>3.5</c:v>
                </c:pt>
                <c:pt idx="515">
                  <c:v>3.5</c:v>
                </c:pt>
                <c:pt idx="516">
                  <c:v>3.5</c:v>
                </c:pt>
                <c:pt idx="517">
                  <c:v>3.5</c:v>
                </c:pt>
                <c:pt idx="518">
                  <c:v>3.5</c:v>
                </c:pt>
                <c:pt idx="519">
                  <c:v>3.5</c:v>
                </c:pt>
                <c:pt idx="520">
                  <c:v>3.5</c:v>
                </c:pt>
                <c:pt idx="521">
                  <c:v>3.5</c:v>
                </c:pt>
                <c:pt idx="522">
                  <c:v>3.5</c:v>
                </c:pt>
                <c:pt idx="523">
                  <c:v>3.5</c:v>
                </c:pt>
                <c:pt idx="524">
                  <c:v>3.5</c:v>
                </c:pt>
                <c:pt idx="525">
                  <c:v>3.5</c:v>
                </c:pt>
                <c:pt idx="526">
                  <c:v>3.5</c:v>
                </c:pt>
                <c:pt idx="527">
                  <c:v>3.5</c:v>
                </c:pt>
                <c:pt idx="528">
                  <c:v>3.5</c:v>
                </c:pt>
                <c:pt idx="529">
                  <c:v>3.5</c:v>
                </c:pt>
                <c:pt idx="530">
                  <c:v>3.5</c:v>
                </c:pt>
                <c:pt idx="531">
                  <c:v>3.5</c:v>
                </c:pt>
                <c:pt idx="532">
                  <c:v>3.5</c:v>
                </c:pt>
                <c:pt idx="533">
                  <c:v>3.5</c:v>
                </c:pt>
                <c:pt idx="534">
                  <c:v>3.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.5</c:v>
                </c:pt>
                <c:pt idx="543">
                  <c:v>3.5</c:v>
                </c:pt>
                <c:pt idx="544">
                  <c:v>3.5</c:v>
                </c:pt>
                <c:pt idx="545">
                  <c:v>3.5</c:v>
                </c:pt>
                <c:pt idx="546">
                  <c:v>3.5</c:v>
                </c:pt>
                <c:pt idx="547">
                  <c:v>3.5</c:v>
                </c:pt>
                <c:pt idx="548">
                  <c:v>3.5</c:v>
                </c:pt>
                <c:pt idx="549">
                  <c:v>3.5</c:v>
                </c:pt>
                <c:pt idx="550">
                  <c:v>3.5</c:v>
                </c:pt>
                <c:pt idx="551">
                  <c:v>3.5</c:v>
                </c:pt>
                <c:pt idx="552">
                  <c:v>3.5</c:v>
                </c:pt>
                <c:pt idx="553">
                  <c:v>3.5</c:v>
                </c:pt>
                <c:pt idx="554">
                  <c:v>3.5</c:v>
                </c:pt>
                <c:pt idx="555">
                  <c:v>3.5</c:v>
                </c:pt>
                <c:pt idx="556">
                  <c:v>3.5</c:v>
                </c:pt>
                <c:pt idx="557">
                  <c:v>3.5</c:v>
                </c:pt>
                <c:pt idx="558">
                  <c:v>3.5</c:v>
                </c:pt>
                <c:pt idx="559">
                  <c:v>3.5</c:v>
                </c:pt>
                <c:pt idx="560">
                  <c:v>3.5</c:v>
                </c:pt>
                <c:pt idx="561">
                  <c:v>3.5</c:v>
                </c:pt>
                <c:pt idx="562">
                  <c:v>3.5</c:v>
                </c:pt>
                <c:pt idx="563">
                  <c:v>3.5</c:v>
                </c:pt>
                <c:pt idx="564">
                  <c:v>3.5</c:v>
                </c:pt>
                <c:pt idx="565">
                  <c:v>3.5</c:v>
                </c:pt>
                <c:pt idx="566">
                  <c:v>3.5</c:v>
                </c:pt>
                <c:pt idx="567">
                  <c:v>3.5</c:v>
                </c:pt>
                <c:pt idx="568">
                  <c:v>3.5</c:v>
                </c:pt>
                <c:pt idx="569">
                  <c:v>3.5</c:v>
                </c:pt>
                <c:pt idx="570">
                  <c:v>3.5</c:v>
                </c:pt>
                <c:pt idx="571">
                  <c:v>3.5</c:v>
                </c:pt>
                <c:pt idx="572">
                  <c:v>3.5</c:v>
                </c:pt>
                <c:pt idx="573">
                  <c:v>3.5</c:v>
                </c:pt>
                <c:pt idx="574">
                  <c:v>3.5</c:v>
                </c:pt>
                <c:pt idx="575">
                  <c:v>3.5</c:v>
                </c:pt>
                <c:pt idx="576">
                  <c:v>3.5</c:v>
                </c:pt>
                <c:pt idx="577">
                  <c:v>3.5</c:v>
                </c:pt>
                <c:pt idx="578">
                  <c:v>3.5</c:v>
                </c:pt>
                <c:pt idx="579">
                  <c:v>3.5</c:v>
                </c:pt>
                <c:pt idx="580">
                  <c:v>3.5</c:v>
                </c:pt>
                <c:pt idx="581">
                  <c:v>3.5</c:v>
                </c:pt>
                <c:pt idx="582">
                  <c:v>3.5</c:v>
                </c:pt>
                <c:pt idx="583">
                  <c:v>3.5</c:v>
                </c:pt>
                <c:pt idx="584">
                  <c:v>3.5</c:v>
                </c:pt>
                <c:pt idx="585">
                  <c:v>3.5</c:v>
                </c:pt>
                <c:pt idx="586">
                  <c:v>3.5</c:v>
                </c:pt>
                <c:pt idx="587">
                  <c:v>3.5</c:v>
                </c:pt>
                <c:pt idx="588">
                  <c:v>3.5</c:v>
                </c:pt>
                <c:pt idx="589">
                  <c:v>3.5</c:v>
                </c:pt>
                <c:pt idx="590">
                  <c:v>3.5</c:v>
                </c:pt>
                <c:pt idx="591">
                  <c:v>3.5</c:v>
                </c:pt>
                <c:pt idx="592">
                  <c:v>3.5</c:v>
                </c:pt>
                <c:pt idx="593">
                  <c:v>3.5</c:v>
                </c:pt>
                <c:pt idx="594">
                  <c:v>3.5</c:v>
                </c:pt>
                <c:pt idx="595">
                  <c:v>3.5</c:v>
                </c:pt>
                <c:pt idx="596">
                  <c:v>3.5</c:v>
                </c:pt>
                <c:pt idx="597">
                  <c:v>3.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.5</c:v>
                </c:pt>
                <c:pt idx="626">
                  <c:v>3.5</c:v>
                </c:pt>
                <c:pt idx="627">
                  <c:v>3.5</c:v>
                </c:pt>
                <c:pt idx="628">
                  <c:v>3.5</c:v>
                </c:pt>
                <c:pt idx="629">
                  <c:v>3.5</c:v>
                </c:pt>
                <c:pt idx="630">
                  <c:v>3.5</c:v>
                </c:pt>
                <c:pt idx="631">
                  <c:v>3.5</c:v>
                </c:pt>
                <c:pt idx="632">
                  <c:v>3.5</c:v>
                </c:pt>
                <c:pt idx="633">
                  <c:v>3.5</c:v>
                </c:pt>
                <c:pt idx="634">
                  <c:v>3.5</c:v>
                </c:pt>
                <c:pt idx="635">
                  <c:v>3.5</c:v>
                </c:pt>
                <c:pt idx="636">
                  <c:v>3.5</c:v>
                </c:pt>
                <c:pt idx="637">
                  <c:v>3.5</c:v>
                </c:pt>
                <c:pt idx="638">
                  <c:v>3.5</c:v>
                </c:pt>
                <c:pt idx="639">
                  <c:v>3.5</c:v>
                </c:pt>
                <c:pt idx="640">
                  <c:v>3.5</c:v>
                </c:pt>
                <c:pt idx="641">
                  <c:v>3.5</c:v>
                </c:pt>
                <c:pt idx="642">
                  <c:v>3.5</c:v>
                </c:pt>
                <c:pt idx="643">
                  <c:v>3.5</c:v>
                </c:pt>
                <c:pt idx="644">
                  <c:v>3.5</c:v>
                </c:pt>
                <c:pt idx="645">
                  <c:v>3.5</c:v>
                </c:pt>
                <c:pt idx="646">
                  <c:v>3.5</c:v>
                </c:pt>
                <c:pt idx="647">
                  <c:v>3.5</c:v>
                </c:pt>
                <c:pt idx="648">
                  <c:v>3.5</c:v>
                </c:pt>
                <c:pt idx="649">
                  <c:v>3.5</c:v>
                </c:pt>
                <c:pt idx="650">
                  <c:v>3.5</c:v>
                </c:pt>
                <c:pt idx="651">
                  <c:v>3.5</c:v>
                </c:pt>
                <c:pt idx="652">
                  <c:v>3.5</c:v>
                </c:pt>
                <c:pt idx="653">
                  <c:v>3.5</c:v>
                </c:pt>
                <c:pt idx="654">
                  <c:v>3.5</c:v>
                </c:pt>
                <c:pt idx="655">
                  <c:v>3.5</c:v>
                </c:pt>
                <c:pt idx="656">
                  <c:v>3.5</c:v>
                </c:pt>
                <c:pt idx="657">
                  <c:v>3.5</c:v>
                </c:pt>
                <c:pt idx="658">
                  <c:v>3.5</c:v>
                </c:pt>
                <c:pt idx="659">
                  <c:v>3.5</c:v>
                </c:pt>
                <c:pt idx="660">
                  <c:v>3.5</c:v>
                </c:pt>
                <c:pt idx="661">
                  <c:v>3.5</c:v>
                </c:pt>
                <c:pt idx="662">
                  <c:v>3.5</c:v>
                </c:pt>
                <c:pt idx="663">
                  <c:v>3.5</c:v>
                </c:pt>
                <c:pt idx="664">
                  <c:v>3.5</c:v>
                </c:pt>
                <c:pt idx="665">
                  <c:v>3.5</c:v>
                </c:pt>
                <c:pt idx="666">
                  <c:v>3.5</c:v>
                </c:pt>
                <c:pt idx="667">
                  <c:v>3.5</c:v>
                </c:pt>
                <c:pt idx="668">
                  <c:v>3.5</c:v>
                </c:pt>
                <c:pt idx="669">
                  <c:v>3.5</c:v>
                </c:pt>
                <c:pt idx="670">
                  <c:v>3.5</c:v>
                </c:pt>
                <c:pt idx="671">
                  <c:v>3.5</c:v>
                </c:pt>
                <c:pt idx="672">
                  <c:v>3.5</c:v>
                </c:pt>
                <c:pt idx="673">
                  <c:v>3.5</c:v>
                </c:pt>
                <c:pt idx="674">
                  <c:v>3.5</c:v>
                </c:pt>
                <c:pt idx="675">
                  <c:v>3.5</c:v>
                </c:pt>
                <c:pt idx="676">
                  <c:v>3.5</c:v>
                </c:pt>
                <c:pt idx="677">
                  <c:v>3.5</c:v>
                </c:pt>
                <c:pt idx="678">
                  <c:v>3.5</c:v>
                </c:pt>
                <c:pt idx="679">
                  <c:v>3.5</c:v>
                </c:pt>
                <c:pt idx="680">
                  <c:v>3.5</c:v>
                </c:pt>
                <c:pt idx="681">
                  <c:v>3.5</c:v>
                </c:pt>
                <c:pt idx="682">
                  <c:v>3.5</c:v>
                </c:pt>
                <c:pt idx="683">
                  <c:v>3.5</c:v>
                </c:pt>
                <c:pt idx="684">
                  <c:v>3.5</c:v>
                </c:pt>
                <c:pt idx="685">
                  <c:v>3.5</c:v>
                </c:pt>
                <c:pt idx="686">
                  <c:v>3.5</c:v>
                </c:pt>
                <c:pt idx="687">
                  <c:v>3.5</c:v>
                </c:pt>
                <c:pt idx="688">
                  <c:v>3.5</c:v>
                </c:pt>
                <c:pt idx="689">
                  <c:v>3.5</c:v>
                </c:pt>
                <c:pt idx="690">
                  <c:v>3.5</c:v>
                </c:pt>
                <c:pt idx="691">
                  <c:v>3.5</c:v>
                </c:pt>
                <c:pt idx="692">
                  <c:v>3.5</c:v>
                </c:pt>
                <c:pt idx="693">
                  <c:v>3.5</c:v>
                </c:pt>
                <c:pt idx="694">
                  <c:v>3.5</c:v>
                </c:pt>
                <c:pt idx="695">
                  <c:v>3.5</c:v>
                </c:pt>
                <c:pt idx="696">
                  <c:v>3.5</c:v>
                </c:pt>
                <c:pt idx="697">
                  <c:v>3.5</c:v>
                </c:pt>
                <c:pt idx="698">
                  <c:v>3.5</c:v>
                </c:pt>
                <c:pt idx="699">
                  <c:v>3.5</c:v>
                </c:pt>
                <c:pt idx="700">
                  <c:v>3.5</c:v>
                </c:pt>
                <c:pt idx="701">
                  <c:v>3.5</c:v>
                </c:pt>
                <c:pt idx="702">
                  <c:v>3.5</c:v>
                </c:pt>
                <c:pt idx="703">
                  <c:v>3.5</c:v>
                </c:pt>
                <c:pt idx="704">
                  <c:v>3.5</c:v>
                </c:pt>
                <c:pt idx="705">
                  <c:v>3.5</c:v>
                </c:pt>
                <c:pt idx="706">
                  <c:v>3.5</c:v>
                </c:pt>
                <c:pt idx="707">
                  <c:v>3.5</c:v>
                </c:pt>
                <c:pt idx="708">
                  <c:v>3.5</c:v>
                </c:pt>
                <c:pt idx="709">
                  <c:v>3.5</c:v>
                </c:pt>
                <c:pt idx="710">
                  <c:v>3.5</c:v>
                </c:pt>
                <c:pt idx="711">
                  <c:v>3.5</c:v>
                </c:pt>
                <c:pt idx="712">
                  <c:v>3.5</c:v>
                </c:pt>
                <c:pt idx="713">
                  <c:v>3.5</c:v>
                </c:pt>
                <c:pt idx="714">
                  <c:v>3.5</c:v>
                </c:pt>
                <c:pt idx="715">
                  <c:v>3.5</c:v>
                </c:pt>
                <c:pt idx="716">
                  <c:v>3.5</c:v>
                </c:pt>
                <c:pt idx="717">
                  <c:v>3.5</c:v>
                </c:pt>
                <c:pt idx="718">
                  <c:v>3.5</c:v>
                </c:pt>
                <c:pt idx="719">
                  <c:v>3.5</c:v>
                </c:pt>
                <c:pt idx="720">
                  <c:v>3.5</c:v>
                </c:pt>
                <c:pt idx="721">
                  <c:v>3.5</c:v>
                </c:pt>
                <c:pt idx="722">
                  <c:v>3.5</c:v>
                </c:pt>
                <c:pt idx="723">
                  <c:v>3.5</c:v>
                </c:pt>
                <c:pt idx="724">
                  <c:v>3.5</c:v>
                </c:pt>
                <c:pt idx="725">
                  <c:v>3.5</c:v>
                </c:pt>
                <c:pt idx="726">
                  <c:v>3.5</c:v>
                </c:pt>
                <c:pt idx="727">
                  <c:v>3.5</c:v>
                </c:pt>
                <c:pt idx="728">
                  <c:v>3.5</c:v>
                </c:pt>
                <c:pt idx="729">
                  <c:v>3.5</c:v>
                </c:pt>
                <c:pt idx="730">
                  <c:v>3.5</c:v>
                </c:pt>
                <c:pt idx="731">
                  <c:v>3.5</c:v>
                </c:pt>
                <c:pt idx="732">
                  <c:v>3.5</c:v>
                </c:pt>
                <c:pt idx="733">
                  <c:v>3.5</c:v>
                </c:pt>
                <c:pt idx="734">
                  <c:v>3.5</c:v>
                </c:pt>
                <c:pt idx="735">
                  <c:v>3.5</c:v>
                </c:pt>
                <c:pt idx="736">
                  <c:v>3.5</c:v>
                </c:pt>
                <c:pt idx="737">
                  <c:v>3.5</c:v>
                </c:pt>
                <c:pt idx="738">
                  <c:v>3.5</c:v>
                </c:pt>
                <c:pt idx="739">
                  <c:v>3.5</c:v>
                </c:pt>
                <c:pt idx="740">
                  <c:v>3.5</c:v>
                </c:pt>
                <c:pt idx="741">
                  <c:v>3.5</c:v>
                </c:pt>
                <c:pt idx="742">
                  <c:v>3.5</c:v>
                </c:pt>
                <c:pt idx="743">
                  <c:v>3.5</c:v>
                </c:pt>
                <c:pt idx="744">
                  <c:v>3.5</c:v>
                </c:pt>
                <c:pt idx="745">
                  <c:v>3.5</c:v>
                </c:pt>
                <c:pt idx="746">
                  <c:v>3.5</c:v>
                </c:pt>
                <c:pt idx="747">
                  <c:v>3.5</c:v>
                </c:pt>
                <c:pt idx="748">
                  <c:v>3.5</c:v>
                </c:pt>
                <c:pt idx="749">
                  <c:v>3.5</c:v>
                </c:pt>
                <c:pt idx="750">
                  <c:v>3.5</c:v>
                </c:pt>
                <c:pt idx="751">
                  <c:v>3.5</c:v>
                </c:pt>
                <c:pt idx="752">
                  <c:v>3.5</c:v>
                </c:pt>
                <c:pt idx="753">
                  <c:v>3.5</c:v>
                </c:pt>
                <c:pt idx="754">
                  <c:v>3.5</c:v>
                </c:pt>
                <c:pt idx="755">
                  <c:v>3.5</c:v>
                </c:pt>
                <c:pt idx="756">
                  <c:v>3.5</c:v>
                </c:pt>
                <c:pt idx="757">
                  <c:v>3.5</c:v>
                </c:pt>
                <c:pt idx="758">
                  <c:v>3.5</c:v>
                </c:pt>
                <c:pt idx="759">
                  <c:v>3.5</c:v>
                </c:pt>
                <c:pt idx="760">
                  <c:v>3.5</c:v>
                </c:pt>
                <c:pt idx="761">
                  <c:v>3.5</c:v>
                </c:pt>
                <c:pt idx="762">
                  <c:v>3.5</c:v>
                </c:pt>
                <c:pt idx="763">
                  <c:v>3.5</c:v>
                </c:pt>
                <c:pt idx="764">
                  <c:v>3.5</c:v>
                </c:pt>
                <c:pt idx="765">
                  <c:v>3.5</c:v>
                </c:pt>
                <c:pt idx="766">
                  <c:v>3.5</c:v>
                </c:pt>
                <c:pt idx="767">
                  <c:v>3.5</c:v>
                </c:pt>
                <c:pt idx="768">
                  <c:v>3.5</c:v>
                </c:pt>
                <c:pt idx="769">
                  <c:v>3.5</c:v>
                </c:pt>
                <c:pt idx="770">
                  <c:v>3.5</c:v>
                </c:pt>
                <c:pt idx="771">
                  <c:v>3.5</c:v>
                </c:pt>
                <c:pt idx="772">
                  <c:v>3.5</c:v>
                </c:pt>
                <c:pt idx="773">
                  <c:v>3.5</c:v>
                </c:pt>
                <c:pt idx="774">
                  <c:v>3.5</c:v>
                </c:pt>
                <c:pt idx="775">
                  <c:v>3.5</c:v>
                </c:pt>
                <c:pt idx="776">
                  <c:v>3.5</c:v>
                </c:pt>
                <c:pt idx="777">
                  <c:v>3.5</c:v>
                </c:pt>
                <c:pt idx="778">
                  <c:v>3.5</c:v>
                </c:pt>
                <c:pt idx="779">
                  <c:v>3.5</c:v>
                </c:pt>
                <c:pt idx="780">
                  <c:v>3.5</c:v>
                </c:pt>
                <c:pt idx="781">
                  <c:v>3.5</c:v>
                </c:pt>
                <c:pt idx="782">
                  <c:v>3.5</c:v>
                </c:pt>
                <c:pt idx="783">
                  <c:v>3.5</c:v>
                </c:pt>
                <c:pt idx="784">
                  <c:v>3.5</c:v>
                </c:pt>
                <c:pt idx="785">
                  <c:v>3.5</c:v>
                </c:pt>
                <c:pt idx="786">
                  <c:v>3.5</c:v>
                </c:pt>
                <c:pt idx="787">
                  <c:v>3.5</c:v>
                </c:pt>
                <c:pt idx="788">
                  <c:v>3.5</c:v>
                </c:pt>
                <c:pt idx="789">
                  <c:v>3.5</c:v>
                </c:pt>
                <c:pt idx="790">
                  <c:v>3.5</c:v>
                </c:pt>
                <c:pt idx="791">
                  <c:v>3.5</c:v>
                </c:pt>
                <c:pt idx="792">
                  <c:v>3.5</c:v>
                </c:pt>
                <c:pt idx="793">
                  <c:v>3.5</c:v>
                </c:pt>
                <c:pt idx="794">
                  <c:v>3.5</c:v>
                </c:pt>
                <c:pt idx="795">
                  <c:v>3.5</c:v>
                </c:pt>
                <c:pt idx="796">
                  <c:v>3.5</c:v>
                </c:pt>
                <c:pt idx="797">
                  <c:v>3.5</c:v>
                </c:pt>
                <c:pt idx="798">
                  <c:v>3.5</c:v>
                </c:pt>
                <c:pt idx="799">
                  <c:v>3.5</c:v>
                </c:pt>
                <c:pt idx="800">
                  <c:v>3.5</c:v>
                </c:pt>
                <c:pt idx="801">
                  <c:v>3.5</c:v>
                </c:pt>
                <c:pt idx="802">
                  <c:v>3.5</c:v>
                </c:pt>
                <c:pt idx="803">
                  <c:v>3.5</c:v>
                </c:pt>
                <c:pt idx="804">
                  <c:v>3.5</c:v>
                </c:pt>
                <c:pt idx="805">
                  <c:v>3.5</c:v>
                </c:pt>
                <c:pt idx="806">
                  <c:v>3.5</c:v>
                </c:pt>
                <c:pt idx="807">
                  <c:v>3.5</c:v>
                </c:pt>
                <c:pt idx="808">
                  <c:v>3.5</c:v>
                </c:pt>
                <c:pt idx="809">
                  <c:v>3.5</c:v>
                </c:pt>
                <c:pt idx="810">
                  <c:v>3.5</c:v>
                </c:pt>
                <c:pt idx="811">
                  <c:v>3.5</c:v>
                </c:pt>
                <c:pt idx="812">
                  <c:v>3.5</c:v>
                </c:pt>
                <c:pt idx="813">
                  <c:v>3.5</c:v>
                </c:pt>
                <c:pt idx="814">
                  <c:v>3.5</c:v>
                </c:pt>
                <c:pt idx="815">
                  <c:v>3.5</c:v>
                </c:pt>
                <c:pt idx="816">
                  <c:v>3.5</c:v>
                </c:pt>
                <c:pt idx="817">
                  <c:v>3.5</c:v>
                </c:pt>
                <c:pt idx="818">
                  <c:v>3.5</c:v>
                </c:pt>
                <c:pt idx="819">
                  <c:v>3.5</c:v>
                </c:pt>
                <c:pt idx="820">
                  <c:v>3.5</c:v>
                </c:pt>
                <c:pt idx="821">
                  <c:v>3.5</c:v>
                </c:pt>
                <c:pt idx="822">
                  <c:v>3.5</c:v>
                </c:pt>
                <c:pt idx="823">
                  <c:v>3.5</c:v>
                </c:pt>
                <c:pt idx="824">
                  <c:v>3.5</c:v>
                </c:pt>
                <c:pt idx="825">
                  <c:v>3.5</c:v>
                </c:pt>
                <c:pt idx="826">
                  <c:v>3.5</c:v>
                </c:pt>
                <c:pt idx="827">
                  <c:v>3.5</c:v>
                </c:pt>
                <c:pt idx="828">
                  <c:v>3.5</c:v>
                </c:pt>
                <c:pt idx="829">
                  <c:v>3.5</c:v>
                </c:pt>
                <c:pt idx="830">
                  <c:v>3.5</c:v>
                </c:pt>
                <c:pt idx="831">
                  <c:v>3.5</c:v>
                </c:pt>
                <c:pt idx="832">
                  <c:v>3.5</c:v>
                </c:pt>
                <c:pt idx="833">
                  <c:v>3.5</c:v>
                </c:pt>
                <c:pt idx="834">
                  <c:v>3.5</c:v>
                </c:pt>
                <c:pt idx="835">
                  <c:v>3.5</c:v>
                </c:pt>
                <c:pt idx="836">
                  <c:v>3.5</c:v>
                </c:pt>
                <c:pt idx="837">
                  <c:v>3.5</c:v>
                </c:pt>
                <c:pt idx="838">
                  <c:v>3.5</c:v>
                </c:pt>
                <c:pt idx="839">
                  <c:v>3.5</c:v>
                </c:pt>
                <c:pt idx="840">
                  <c:v>3.5</c:v>
                </c:pt>
                <c:pt idx="841">
                  <c:v>3.5</c:v>
                </c:pt>
                <c:pt idx="842">
                  <c:v>3.5</c:v>
                </c:pt>
                <c:pt idx="843">
                  <c:v>3.5</c:v>
                </c:pt>
                <c:pt idx="844">
                  <c:v>3.5</c:v>
                </c:pt>
                <c:pt idx="845">
                  <c:v>3.5</c:v>
                </c:pt>
                <c:pt idx="846">
                  <c:v>3.5</c:v>
                </c:pt>
                <c:pt idx="847">
                  <c:v>3.5</c:v>
                </c:pt>
                <c:pt idx="848">
                  <c:v>3.5</c:v>
                </c:pt>
                <c:pt idx="849">
                  <c:v>3.5</c:v>
                </c:pt>
                <c:pt idx="850">
                  <c:v>3.5</c:v>
                </c:pt>
                <c:pt idx="851">
                  <c:v>3.5</c:v>
                </c:pt>
                <c:pt idx="852">
                  <c:v>3.5</c:v>
                </c:pt>
                <c:pt idx="853">
                  <c:v>3.5</c:v>
                </c:pt>
                <c:pt idx="854">
                  <c:v>3.5</c:v>
                </c:pt>
                <c:pt idx="855">
                  <c:v>3.5</c:v>
                </c:pt>
                <c:pt idx="856">
                  <c:v>3.5</c:v>
                </c:pt>
                <c:pt idx="857">
                  <c:v>3.5</c:v>
                </c:pt>
                <c:pt idx="858">
                  <c:v>3.5</c:v>
                </c:pt>
                <c:pt idx="859">
                  <c:v>3.5</c:v>
                </c:pt>
                <c:pt idx="860">
                  <c:v>3.5</c:v>
                </c:pt>
                <c:pt idx="861">
                  <c:v>3.5</c:v>
                </c:pt>
                <c:pt idx="862">
                  <c:v>3.5</c:v>
                </c:pt>
                <c:pt idx="863">
                  <c:v>3.5</c:v>
                </c:pt>
                <c:pt idx="864">
                  <c:v>3.5</c:v>
                </c:pt>
                <c:pt idx="865">
                  <c:v>3.5</c:v>
                </c:pt>
                <c:pt idx="866">
                  <c:v>3.5</c:v>
                </c:pt>
                <c:pt idx="867">
                  <c:v>3.5</c:v>
                </c:pt>
                <c:pt idx="868">
                  <c:v>3.5</c:v>
                </c:pt>
                <c:pt idx="869">
                  <c:v>3.5</c:v>
                </c:pt>
                <c:pt idx="870">
                  <c:v>3.5</c:v>
                </c:pt>
                <c:pt idx="871">
                  <c:v>3.5</c:v>
                </c:pt>
                <c:pt idx="872">
                  <c:v>3.5</c:v>
                </c:pt>
                <c:pt idx="873">
                  <c:v>3.5</c:v>
                </c:pt>
                <c:pt idx="874">
                  <c:v>3.5</c:v>
                </c:pt>
                <c:pt idx="875">
                  <c:v>3.5</c:v>
                </c:pt>
                <c:pt idx="876">
                  <c:v>3.5</c:v>
                </c:pt>
                <c:pt idx="877">
                  <c:v>3.5</c:v>
                </c:pt>
                <c:pt idx="878">
                  <c:v>3.5</c:v>
                </c:pt>
                <c:pt idx="879">
                  <c:v>3.5</c:v>
                </c:pt>
                <c:pt idx="880">
                  <c:v>3.5</c:v>
                </c:pt>
                <c:pt idx="881">
                  <c:v>3.5</c:v>
                </c:pt>
                <c:pt idx="882">
                  <c:v>3.5</c:v>
                </c:pt>
                <c:pt idx="883">
                  <c:v>3.5</c:v>
                </c:pt>
                <c:pt idx="884">
                  <c:v>3.5</c:v>
                </c:pt>
                <c:pt idx="885">
                  <c:v>3.5</c:v>
                </c:pt>
                <c:pt idx="886">
                  <c:v>3.5</c:v>
                </c:pt>
                <c:pt idx="887">
                  <c:v>3.5</c:v>
                </c:pt>
                <c:pt idx="888">
                  <c:v>3.5</c:v>
                </c:pt>
                <c:pt idx="889">
                  <c:v>3.5</c:v>
                </c:pt>
                <c:pt idx="890">
                  <c:v>3.5</c:v>
                </c:pt>
                <c:pt idx="891">
                  <c:v>3.5</c:v>
                </c:pt>
                <c:pt idx="892">
                  <c:v>3.5</c:v>
                </c:pt>
                <c:pt idx="893">
                  <c:v>3.5</c:v>
                </c:pt>
                <c:pt idx="894">
                  <c:v>3.5</c:v>
                </c:pt>
                <c:pt idx="895">
                  <c:v>3.5</c:v>
                </c:pt>
                <c:pt idx="896">
                  <c:v>3.5</c:v>
                </c:pt>
                <c:pt idx="897">
                  <c:v>3.5</c:v>
                </c:pt>
                <c:pt idx="898">
                  <c:v>3.5</c:v>
                </c:pt>
                <c:pt idx="899">
                  <c:v>3.5</c:v>
                </c:pt>
                <c:pt idx="900">
                  <c:v>3.5</c:v>
                </c:pt>
                <c:pt idx="901">
                  <c:v>3.5</c:v>
                </c:pt>
                <c:pt idx="902">
                  <c:v>3.5</c:v>
                </c:pt>
                <c:pt idx="903">
                  <c:v>3.5</c:v>
                </c:pt>
                <c:pt idx="904">
                  <c:v>3.5</c:v>
                </c:pt>
                <c:pt idx="905">
                  <c:v>3.5</c:v>
                </c:pt>
                <c:pt idx="906">
                  <c:v>3.5</c:v>
                </c:pt>
                <c:pt idx="907">
                  <c:v>3.5</c:v>
                </c:pt>
                <c:pt idx="908">
                  <c:v>3.5</c:v>
                </c:pt>
                <c:pt idx="909">
                  <c:v>3.5</c:v>
                </c:pt>
                <c:pt idx="910">
                  <c:v>3.5</c:v>
                </c:pt>
                <c:pt idx="911">
                  <c:v>3.5</c:v>
                </c:pt>
                <c:pt idx="912">
                  <c:v>3.5</c:v>
                </c:pt>
                <c:pt idx="913">
                  <c:v>3.5</c:v>
                </c:pt>
                <c:pt idx="914">
                  <c:v>3.5</c:v>
                </c:pt>
                <c:pt idx="915">
                  <c:v>3.5</c:v>
                </c:pt>
                <c:pt idx="916">
                  <c:v>3.5</c:v>
                </c:pt>
                <c:pt idx="917">
                  <c:v>3.5</c:v>
                </c:pt>
                <c:pt idx="918">
                  <c:v>3.5</c:v>
                </c:pt>
                <c:pt idx="919">
                  <c:v>3.5</c:v>
                </c:pt>
                <c:pt idx="920">
                  <c:v>3.5</c:v>
                </c:pt>
                <c:pt idx="921">
                  <c:v>3.5</c:v>
                </c:pt>
                <c:pt idx="922">
                  <c:v>3.5</c:v>
                </c:pt>
                <c:pt idx="923">
                  <c:v>3.5</c:v>
                </c:pt>
                <c:pt idx="924">
                  <c:v>3.5</c:v>
                </c:pt>
                <c:pt idx="925">
                  <c:v>3.5</c:v>
                </c:pt>
                <c:pt idx="926">
                  <c:v>3.5</c:v>
                </c:pt>
                <c:pt idx="927">
                  <c:v>3.5</c:v>
                </c:pt>
                <c:pt idx="928">
                  <c:v>3.5</c:v>
                </c:pt>
                <c:pt idx="929">
                  <c:v>3.5</c:v>
                </c:pt>
                <c:pt idx="930">
                  <c:v>3.5</c:v>
                </c:pt>
                <c:pt idx="931">
                  <c:v>3.5</c:v>
                </c:pt>
                <c:pt idx="932">
                  <c:v>3.5</c:v>
                </c:pt>
                <c:pt idx="933">
                  <c:v>3.5</c:v>
                </c:pt>
                <c:pt idx="934">
                  <c:v>3.5</c:v>
                </c:pt>
                <c:pt idx="935">
                  <c:v>3.5</c:v>
                </c:pt>
                <c:pt idx="936">
                  <c:v>3.5</c:v>
                </c:pt>
                <c:pt idx="937">
                  <c:v>3.5</c:v>
                </c:pt>
                <c:pt idx="938">
                  <c:v>3.5</c:v>
                </c:pt>
                <c:pt idx="939">
                  <c:v>3.5</c:v>
                </c:pt>
                <c:pt idx="940">
                  <c:v>3.5</c:v>
                </c:pt>
                <c:pt idx="941">
                  <c:v>3.5</c:v>
                </c:pt>
                <c:pt idx="942">
                  <c:v>3.5</c:v>
                </c:pt>
                <c:pt idx="943">
                  <c:v>3.5</c:v>
                </c:pt>
                <c:pt idx="944">
                  <c:v>3.5</c:v>
                </c:pt>
                <c:pt idx="945">
                  <c:v>3.5</c:v>
                </c:pt>
                <c:pt idx="946">
                  <c:v>3.5</c:v>
                </c:pt>
                <c:pt idx="947">
                  <c:v>3.5</c:v>
                </c:pt>
                <c:pt idx="948">
                  <c:v>3.5</c:v>
                </c:pt>
                <c:pt idx="949">
                  <c:v>3.5</c:v>
                </c:pt>
                <c:pt idx="950">
                  <c:v>3.5</c:v>
                </c:pt>
                <c:pt idx="951">
                  <c:v>3.5</c:v>
                </c:pt>
                <c:pt idx="952">
                  <c:v>3.5</c:v>
                </c:pt>
                <c:pt idx="953">
                  <c:v>3.5</c:v>
                </c:pt>
                <c:pt idx="954">
                  <c:v>3.5</c:v>
                </c:pt>
                <c:pt idx="955">
                  <c:v>3.5</c:v>
                </c:pt>
                <c:pt idx="956">
                  <c:v>3.5</c:v>
                </c:pt>
                <c:pt idx="957">
                  <c:v>3.5</c:v>
                </c:pt>
                <c:pt idx="958">
                  <c:v>3.5</c:v>
                </c:pt>
                <c:pt idx="959">
                  <c:v>3.5</c:v>
                </c:pt>
                <c:pt idx="960">
                  <c:v>3.5</c:v>
                </c:pt>
                <c:pt idx="961">
                  <c:v>3.5</c:v>
                </c:pt>
                <c:pt idx="962">
                  <c:v>3.5</c:v>
                </c:pt>
                <c:pt idx="963">
                  <c:v>3.5</c:v>
                </c:pt>
                <c:pt idx="964">
                  <c:v>3.5</c:v>
                </c:pt>
                <c:pt idx="965">
                  <c:v>3.5</c:v>
                </c:pt>
                <c:pt idx="966">
                  <c:v>3.5</c:v>
                </c:pt>
                <c:pt idx="967">
                  <c:v>3.5</c:v>
                </c:pt>
                <c:pt idx="968">
                  <c:v>3.5</c:v>
                </c:pt>
                <c:pt idx="969">
                  <c:v>3.5</c:v>
                </c:pt>
                <c:pt idx="970">
                  <c:v>3.5</c:v>
                </c:pt>
                <c:pt idx="971">
                  <c:v>3.5</c:v>
                </c:pt>
                <c:pt idx="972">
                  <c:v>3.5</c:v>
                </c:pt>
                <c:pt idx="973">
                  <c:v>3.5</c:v>
                </c:pt>
                <c:pt idx="974">
                  <c:v>3.5</c:v>
                </c:pt>
                <c:pt idx="975">
                  <c:v>3.5</c:v>
                </c:pt>
                <c:pt idx="976">
                  <c:v>3.5</c:v>
                </c:pt>
                <c:pt idx="977">
                  <c:v>3.5</c:v>
                </c:pt>
                <c:pt idx="978">
                  <c:v>3.5</c:v>
                </c:pt>
                <c:pt idx="979">
                  <c:v>3.5</c:v>
                </c:pt>
                <c:pt idx="980">
                  <c:v>3.5</c:v>
                </c:pt>
                <c:pt idx="981">
                  <c:v>3.5</c:v>
                </c:pt>
                <c:pt idx="982">
                  <c:v>3.5</c:v>
                </c:pt>
                <c:pt idx="983">
                  <c:v>3.5</c:v>
                </c:pt>
                <c:pt idx="984">
                  <c:v>3.5</c:v>
                </c:pt>
                <c:pt idx="985">
                  <c:v>3.5</c:v>
                </c:pt>
                <c:pt idx="986">
                  <c:v>3.5</c:v>
                </c:pt>
                <c:pt idx="987">
                  <c:v>3.5</c:v>
                </c:pt>
                <c:pt idx="988">
                  <c:v>3.5</c:v>
                </c:pt>
                <c:pt idx="989">
                  <c:v>3.5</c:v>
                </c:pt>
                <c:pt idx="990">
                  <c:v>3.5</c:v>
                </c:pt>
                <c:pt idx="991">
                  <c:v>3.5</c:v>
                </c:pt>
                <c:pt idx="992">
                  <c:v>3.5</c:v>
                </c:pt>
                <c:pt idx="993">
                  <c:v>3.5</c:v>
                </c:pt>
                <c:pt idx="994">
                  <c:v>3.5</c:v>
                </c:pt>
                <c:pt idx="995">
                  <c:v>3.5</c:v>
                </c:pt>
                <c:pt idx="996">
                  <c:v>3.5</c:v>
                </c:pt>
                <c:pt idx="997">
                  <c:v>3.5</c:v>
                </c:pt>
                <c:pt idx="998">
                  <c:v>3.5</c:v>
                </c:pt>
                <c:pt idx="999">
                  <c:v>3.5</c:v>
                </c:pt>
                <c:pt idx="1000">
                  <c:v>3.5</c:v>
                </c:pt>
                <c:pt idx="1001">
                  <c:v>3.5</c:v>
                </c:pt>
                <c:pt idx="1002">
                  <c:v>3.5</c:v>
                </c:pt>
                <c:pt idx="1003">
                  <c:v>3.5</c:v>
                </c:pt>
                <c:pt idx="1004">
                  <c:v>3.5</c:v>
                </c:pt>
                <c:pt idx="1005">
                  <c:v>3.5</c:v>
                </c:pt>
                <c:pt idx="1006">
                  <c:v>3.5</c:v>
                </c:pt>
                <c:pt idx="1007">
                  <c:v>3.5</c:v>
                </c:pt>
                <c:pt idx="1008">
                  <c:v>3.5</c:v>
                </c:pt>
                <c:pt idx="1009">
                  <c:v>3.5</c:v>
                </c:pt>
                <c:pt idx="1010">
                  <c:v>3.5</c:v>
                </c:pt>
                <c:pt idx="1011">
                  <c:v>3.5</c:v>
                </c:pt>
                <c:pt idx="1012">
                  <c:v>3.5</c:v>
                </c:pt>
                <c:pt idx="1013">
                  <c:v>3.5</c:v>
                </c:pt>
                <c:pt idx="1014">
                  <c:v>3.5</c:v>
                </c:pt>
                <c:pt idx="1015">
                  <c:v>3.5</c:v>
                </c:pt>
                <c:pt idx="1016">
                  <c:v>3.5</c:v>
                </c:pt>
                <c:pt idx="1017">
                  <c:v>3.5</c:v>
                </c:pt>
                <c:pt idx="1018">
                  <c:v>3.5</c:v>
                </c:pt>
                <c:pt idx="1019">
                  <c:v>3.5</c:v>
                </c:pt>
                <c:pt idx="1020">
                  <c:v>3.5</c:v>
                </c:pt>
                <c:pt idx="1021">
                  <c:v>3.5</c:v>
                </c:pt>
                <c:pt idx="1022">
                  <c:v>3.5</c:v>
                </c:pt>
                <c:pt idx="1023">
                  <c:v>3.5</c:v>
                </c:pt>
                <c:pt idx="1024">
                  <c:v>3.5</c:v>
                </c:pt>
                <c:pt idx="1025">
                  <c:v>3.5</c:v>
                </c:pt>
                <c:pt idx="1026">
                  <c:v>3.5</c:v>
                </c:pt>
                <c:pt idx="1027">
                  <c:v>3.5</c:v>
                </c:pt>
                <c:pt idx="1028">
                  <c:v>3.5</c:v>
                </c:pt>
                <c:pt idx="1029">
                  <c:v>3.5</c:v>
                </c:pt>
                <c:pt idx="1030">
                  <c:v>3.5</c:v>
                </c:pt>
                <c:pt idx="1031">
                  <c:v>3.5</c:v>
                </c:pt>
                <c:pt idx="1032">
                  <c:v>3.5</c:v>
                </c:pt>
                <c:pt idx="1033">
                  <c:v>3.5</c:v>
                </c:pt>
                <c:pt idx="1034">
                  <c:v>3.5</c:v>
                </c:pt>
                <c:pt idx="1035">
                  <c:v>3.5</c:v>
                </c:pt>
                <c:pt idx="1036">
                  <c:v>3.5</c:v>
                </c:pt>
                <c:pt idx="1037">
                  <c:v>3.5</c:v>
                </c:pt>
                <c:pt idx="1038">
                  <c:v>3.5</c:v>
                </c:pt>
                <c:pt idx="1039">
                  <c:v>3.5</c:v>
                </c:pt>
                <c:pt idx="1040">
                  <c:v>3.5</c:v>
                </c:pt>
                <c:pt idx="1041">
                  <c:v>3.5</c:v>
                </c:pt>
                <c:pt idx="1042">
                  <c:v>3.5</c:v>
                </c:pt>
                <c:pt idx="1043">
                  <c:v>3.5</c:v>
                </c:pt>
                <c:pt idx="1044">
                  <c:v>3.5</c:v>
                </c:pt>
                <c:pt idx="1045">
                  <c:v>3.5</c:v>
                </c:pt>
                <c:pt idx="1046">
                  <c:v>3.5</c:v>
                </c:pt>
                <c:pt idx="1047">
                  <c:v>3.5</c:v>
                </c:pt>
                <c:pt idx="1048">
                  <c:v>3.5</c:v>
                </c:pt>
                <c:pt idx="1049">
                  <c:v>3.5</c:v>
                </c:pt>
                <c:pt idx="1050">
                  <c:v>3.5</c:v>
                </c:pt>
                <c:pt idx="1051">
                  <c:v>3.5</c:v>
                </c:pt>
                <c:pt idx="1052">
                  <c:v>3.5</c:v>
                </c:pt>
                <c:pt idx="1053">
                  <c:v>3.5</c:v>
                </c:pt>
                <c:pt idx="1054">
                  <c:v>3.5</c:v>
                </c:pt>
                <c:pt idx="1055">
                  <c:v>3.5</c:v>
                </c:pt>
                <c:pt idx="1056">
                  <c:v>3.5</c:v>
                </c:pt>
                <c:pt idx="1057">
                  <c:v>3.5</c:v>
                </c:pt>
                <c:pt idx="1058">
                  <c:v>3.5</c:v>
                </c:pt>
                <c:pt idx="1059">
                  <c:v>3.5</c:v>
                </c:pt>
                <c:pt idx="1060">
                  <c:v>3.5</c:v>
                </c:pt>
                <c:pt idx="1061">
                  <c:v>3.5</c:v>
                </c:pt>
                <c:pt idx="1062">
                  <c:v>3.5</c:v>
                </c:pt>
                <c:pt idx="1063">
                  <c:v>3.5</c:v>
                </c:pt>
                <c:pt idx="1064">
                  <c:v>3.5</c:v>
                </c:pt>
                <c:pt idx="1065">
                  <c:v>3.5</c:v>
                </c:pt>
                <c:pt idx="1066">
                  <c:v>3.5</c:v>
                </c:pt>
                <c:pt idx="1067">
                  <c:v>3.5</c:v>
                </c:pt>
                <c:pt idx="1068">
                  <c:v>3.5</c:v>
                </c:pt>
                <c:pt idx="1069">
                  <c:v>3.5</c:v>
                </c:pt>
                <c:pt idx="1070">
                  <c:v>3.5</c:v>
                </c:pt>
                <c:pt idx="1071">
                  <c:v>3.5</c:v>
                </c:pt>
                <c:pt idx="1072">
                  <c:v>3.5</c:v>
                </c:pt>
                <c:pt idx="1073">
                  <c:v>3.5</c:v>
                </c:pt>
                <c:pt idx="1074">
                  <c:v>3.5</c:v>
                </c:pt>
                <c:pt idx="1075">
                  <c:v>3.5</c:v>
                </c:pt>
                <c:pt idx="1076">
                  <c:v>3.5</c:v>
                </c:pt>
                <c:pt idx="1077">
                  <c:v>3.5</c:v>
                </c:pt>
                <c:pt idx="1078">
                  <c:v>3.5</c:v>
                </c:pt>
                <c:pt idx="1079">
                  <c:v>3.5</c:v>
                </c:pt>
                <c:pt idx="1080">
                  <c:v>3.5</c:v>
                </c:pt>
                <c:pt idx="1081">
                  <c:v>3.5</c:v>
                </c:pt>
                <c:pt idx="1082">
                  <c:v>3.5</c:v>
                </c:pt>
                <c:pt idx="1083">
                  <c:v>3.5</c:v>
                </c:pt>
                <c:pt idx="1084">
                  <c:v>3.5</c:v>
                </c:pt>
                <c:pt idx="1085">
                  <c:v>3.5</c:v>
                </c:pt>
                <c:pt idx="1086">
                  <c:v>3.5</c:v>
                </c:pt>
                <c:pt idx="1087">
                  <c:v>3.5</c:v>
                </c:pt>
                <c:pt idx="1088">
                  <c:v>3.5</c:v>
                </c:pt>
                <c:pt idx="1089">
                  <c:v>3.5</c:v>
                </c:pt>
                <c:pt idx="1090">
                  <c:v>3.5</c:v>
                </c:pt>
                <c:pt idx="1091">
                  <c:v>3.5</c:v>
                </c:pt>
                <c:pt idx="1092">
                  <c:v>3.5</c:v>
                </c:pt>
                <c:pt idx="1093">
                  <c:v>3.5</c:v>
                </c:pt>
                <c:pt idx="1094">
                  <c:v>3.5</c:v>
                </c:pt>
                <c:pt idx="1095">
                  <c:v>3.5</c:v>
                </c:pt>
                <c:pt idx="1096">
                  <c:v>3.5</c:v>
                </c:pt>
                <c:pt idx="1097">
                  <c:v>3.5</c:v>
                </c:pt>
                <c:pt idx="1098">
                  <c:v>3.5</c:v>
                </c:pt>
                <c:pt idx="1099">
                  <c:v>3.5</c:v>
                </c:pt>
                <c:pt idx="1100">
                  <c:v>3.5</c:v>
                </c:pt>
                <c:pt idx="1101">
                  <c:v>3.5</c:v>
                </c:pt>
                <c:pt idx="1102">
                  <c:v>3.5</c:v>
                </c:pt>
                <c:pt idx="1103">
                  <c:v>3.5</c:v>
                </c:pt>
                <c:pt idx="1104">
                  <c:v>3.5</c:v>
                </c:pt>
                <c:pt idx="1105">
                  <c:v>3.5</c:v>
                </c:pt>
                <c:pt idx="1106">
                  <c:v>3.5</c:v>
                </c:pt>
                <c:pt idx="1107">
                  <c:v>3.5</c:v>
                </c:pt>
                <c:pt idx="1108">
                  <c:v>3.5</c:v>
                </c:pt>
                <c:pt idx="1109">
                  <c:v>3.5</c:v>
                </c:pt>
                <c:pt idx="1110">
                  <c:v>3.5</c:v>
                </c:pt>
                <c:pt idx="1111">
                  <c:v>3.5</c:v>
                </c:pt>
                <c:pt idx="1112">
                  <c:v>3.5</c:v>
                </c:pt>
                <c:pt idx="1113">
                  <c:v>3.5</c:v>
                </c:pt>
                <c:pt idx="1114">
                  <c:v>3.5</c:v>
                </c:pt>
                <c:pt idx="1115">
                  <c:v>3.5</c:v>
                </c:pt>
                <c:pt idx="1116">
                  <c:v>3.5</c:v>
                </c:pt>
                <c:pt idx="1117">
                  <c:v>3.5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3.5</c:v>
                </c:pt>
                <c:pt idx="1122">
                  <c:v>3.5</c:v>
                </c:pt>
                <c:pt idx="1123">
                  <c:v>3.5</c:v>
                </c:pt>
                <c:pt idx="1124">
                  <c:v>3.5</c:v>
                </c:pt>
                <c:pt idx="1125">
                  <c:v>3.5</c:v>
                </c:pt>
                <c:pt idx="1126">
                  <c:v>3.5</c:v>
                </c:pt>
                <c:pt idx="1127">
                  <c:v>3.5</c:v>
                </c:pt>
                <c:pt idx="1128">
                  <c:v>3.5</c:v>
                </c:pt>
                <c:pt idx="1129">
                  <c:v>3.5</c:v>
                </c:pt>
                <c:pt idx="1130">
                  <c:v>3.5</c:v>
                </c:pt>
                <c:pt idx="1131">
                  <c:v>3.5</c:v>
                </c:pt>
                <c:pt idx="1132">
                  <c:v>3.5</c:v>
                </c:pt>
                <c:pt idx="1133">
                  <c:v>3.5</c:v>
                </c:pt>
                <c:pt idx="1134">
                  <c:v>3.5</c:v>
                </c:pt>
                <c:pt idx="1135">
                  <c:v>3.5</c:v>
                </c:pt>
                <c:pt idx="1136">
                  <c:v>3.5</c:v>
                </c:pt>
                <c:pt idx="1137">
                  <c:v>3.5</c:v>
                </c:pt>
                <c:pt idx="1138">
                  <c:v>3.5</c:v>
                </c:pt>
                <c:pt idx="1139">
                  <c:v>3.5</c:v>
                </c:pt>
                <c:pt idx="1140">
                  <c:v>3.5</c:v>
                </c:pt>
                <c:pt idx="1141">
                  <c:v>3.5</c:v>
                </c:pt>
                <c:pt idx="1142">
                  <c:v>3.5</c:v>
                </c:pt>
                <c:pt idx="1143">
                  <c:v>3.5</c:v>
                </c:pt>
                <c:pt idx="1144">
                  <c:v>3.5</c:v>
                </c:pt>
                <c:pt idx="1145">
                  <c:v>3.5</c:v>
                </c:pt>
                <c:pt idx="1146">
                  <c:v>3.5</c:v>
                </c:pt>
                <c:pt idx="1147">
                  <c:v>3.5</c:v>
                </c:pt>
                <c:pt idx="1148">
                  <c:v>3.5</c:v>
                </c:pt>
                <c:pt idx="1149">
                  <c:v>3.5</c:v>
                </c:pt>
                <c:pt idx="1150">
                  <c:v>3.5</c:v>
                </c:pt>
                <c:pt idx="1151">
                  <c:v>3.5</c:v>
                </c:pt>
                <c:pt idx="1152">
                  <c:v>3.5</c:v>
                </c:pt>
                <c:pt idx="1153">
                  <c:v>3.5</c:v>
                </c:pt>
                <c:pt idx="1154">
                  <c:v>3.5</c:v>
                </c:pt>
                <c:pt idx="1155">
                  <c:v>3.5</c:v>
                </c:pt>
                <c:pt idx="1156">
                  <c:v>3.5</c:v>
                </c:pt>
                <c:pt idx="1157">
                  <c:v>3.5</c:v>
                </c:pt>
                <c:pt idx="1158">
                  <c:v>3.5</c:v>
                </c:pt>
                <c:pt idx="1159">
                  <c:v>3.5</c:v>
                </c:pt>
                <c:pt idx="1160">
                  <c:v>3.5</c:v>
                </c:pt>
                <c:pt idx="1161">
                  <c:v>3.5</c:v>
                </c:pt>
                <c:pt idx="1162">
                  <c:v>3.5</c:v>
                </c:pt>
                <c:pt idx="1163">
                  <c:v>3.5</c:v>
                </c:pt>
                <c:pt idx="1164">
                  <c:v>3.5</c:v>
                </c:pt>
                <c:pt idx="1165">
                  <c:v>3.5</c:v>
                </c:pt>
                <c:pt idx="1166">
                  <c:v>3.5</c:v>
                </c:pt>
                <c:pt idx="1167">
                  <c:v>3.5</c:v>
                </c:pt>
                <c:pt idx="1168">
                  <c:v>3.5</c:v>
                </c:pt>
                <c:pt idx="1169">
                  <c:v>3.5</c:v>
                </c:pt>
                <c:pt idx="1170">
                  <c:v>3.5</c:v>
                </c:pt>
                <c:pt idx="1171">
                  <c:v>3.5</c:v>
                </c:pt>
                <c:pt idx="1172">
                  <c:v>3.5</c:v>
                </c:pt>
                <c:pt idx="1173">
                  <c:v>3.5</c:v>
                </c:pt>
                <c:pt idx="1174">
                  <c:v>3.5</c:v>
                </c:pt>
                <c:pt idx="1175">
                  <c:v>3.5</c:v>
                </c:pt>
                <c:pt idx="1176">
                  <c:v>3.5</c:v>
                </c:pt>
                <c:pt idx="1177">
                  <c:v>3.5</c:v>
                </c:pt>
                <c:pt idx="1178">
                  <c:v>3.5</c:v>
                </c:pt>
                <c:pt idx="1179">
                  <c:v>3.5</c:v>
                </c:pt>
                <c:pt idx="1180">
                  <c:v>3.5</c:v>
                </c:pt>
                <c:pt idx="1181">
                  <c:v>3.5</c:v>
                </c:pt>
                <c:pt idx="1182">
                  <c:v>3.5</c:v>
                </c:pt>
                <c:pt idx="1183">
                  <c:v>3.5</c:v>
                </c:pt>
                <c:pt idx="1184">
                  <c:v>3.5</c:v>
                </c:pt>
                <c:pt idx="1185">
                  <c:v>3.5</c:v>
                </c:pt>
                <c:pt idx="1186">
                  <c:v>3.5</c:v>
                </c:pt>
                <c:pt idx="1187">
                  <c:v>3.5</c:v>
                </c:pt>
                <c:pt idx="1188">
                  <c:v>3.5</c:v>
                </c:pt>
                <c:pt idx="1189">
                  <c:v>3.5</c:v>
                </c:pt>
                <c:pt idx="1190">
                  <c:v>3.5</c:v>
                </c:pt>
                <c:pt idx="1191">
                  <c:v>3.5</c:v>
                </c:pt>
                <c:pt idx="1192">
                  <c:v>3.5</c:v>
                </c:pt>
                <c:pt idx="1193">
                  <c:v>3.5</c:v>
                </c:pt>
                <c:pt idx="1194">
                  <c:v>3.5</c:v>
                </c:pt>
                <c:pt idx="1195">
                  <c:v>3.5</c:v>
                </c:pt>
                <c:pt idx="1196">
                  <c:v>3.5</c:v>
                </c:pt>
                <c:pt idx="1197">
                  <c:v>3.5</c:v>
                </c:pt>
                <c:pt idx="1198">
                  <c:v>3.5</c:v>
                </c:pt>
                <c:pt idx="1199">
                  <c:v>3.5</c:v>
                </c:pt>
                <c:pt idx="1200">
                  <c:v>3.5</c:v>
                </c:pt>
                <c:pt idx="1201">
                  <c:v>3.5</c:v>
                </c:pt>
                <c:pt idx="1202">
                  <c:v>3.5</c:v>
                </c:pt>
                <c:pt idx="1203">
                  <c:v>3.5</c:v>
                </c:pt>
                <c:pt idx="1204">
                  <c:v>3.5</c:v>
                </c:pt>
                <c:pt idx="1205">
                  <c:v>3.5</c:v>
                </c:pt>
                <c:pt idx="1206">
                  <c:v>3.5</c:v>
                </c:pt>
                <c:pt idx="1207">
                  <c:v>3.5</c:v>
                </c:pt>
                <c:pt idx="1208">
                  <c:v>3.5</c:v>
                </c:pt>
                <c:pt idx="1209">
                  <c:v>3.5</c:v>
                </c:pt>
                <c:pt idx="1210">
                  <c:v>3.5</c:v>
                </c:pt>
                <c:pt idx="1211">
                  <c:v>3.5</c:v>
                </c:pt>
                <c:pt idx="1212">
                  <c:v>3.5</c:v>
                </c:pt>
                <c:pt idx="1213">
                  <c:v>3.5</c:v>
                </c:pt>
                <c:pt idx="1214">
                  <c:v>3.5</c:v>
                </c:pt>
                <c:pt idx="1215">
                  <c:v>3.5</c:v>
                </c:pt>
                <c:pt idx="1216">
                  <c:v>3.5</c:v>
                </c:pt>
                <c:pt idx="1217">
                  <c:v>3.5</c:v>
                </c:pt>
                <c:pt idx="1218">
                  <c:v>3.5</c:v>
                </c:pt>
                <c:pt idx="1219">
                  <c:v>3.5</c:v>
                </c:pt>
                <c:pt idx="1220">
                  <c:v>3.5</c:v>
                </c:pt>
                <c:pt idx="1221">
                  <c:v>3.5</c:v>
                </c:pt>
                <c:pt idx="1222">
                  <c:v>3.5</c:v>
                </c:pt>
                <c:pt idx="1223">
                  <c:v>3.5</c:v>
                </c:pt>
                <c:pt idx="1224">
                  <c:v>3.5</c:v>
                </c:pt>
                <c:pt idx="1225">
                  <c:v>3.5</c:v>
                </c:pt>
                <c:pt idx="1226">
                  <c:v>3.5</c:v>
                </c:pt>
                <c:pt idx="1227">
                  <c:v>3.5</c:v>
                </c:pt>
                <c:pt idx="1228">
                  <c:v>3.5</c:v>
                </c:pt>
                <c:pt idx="1229">
                  <c:v>3.5</c:v>
                </c:pt>
                <c:pt idx="1230">
                  <c:v>3.5</c:v>
                </c:pt>
                <c:pt idx="1231">
                  <c:v>3.5</c:v>
                </c:pt>
                <c:pt idx="1232">
                  <c:v>3.5</c:v>
                </c:pt>
                <c:pt idx="1233">
                  <c:v>3.5</c:v>
                </c:pt>
                <c:pt idx="1234">
                  <c:v>3.5</c:v>
                </c:pt>
                <c:pt idx="1235">
                  <c:v>3.5</c:v>
                </c:pt>
                <c:pt idx="1236">
                  <c:v>3.5</c:v>
                </c:pt>
                <c:pt idx="1237">
                  <c:v>3.5</c:v>
                </c:pt>
                <c:pt idx="1238">
                  <c:v>3.5</c:v>
                </c:pt>
                <c:pt idx="1239">
                  <c:v>3.5</c:v>
                </c:pt>
                <c:pt idx="1240">
                  <c:v>3.5</c:v>
                </c:pt>
                <c:pt idx="1241">
                  <c:v>3.5</c:v>
                </c:pt>
                <c:pt idx="1242">
                  <c:v>3.5</c:v>
                </c:pt>
                <c:pt idx="1243">
                  <c:v>3.5</c:v>
                </c:pt>
                <c:pt idx="1244">
                  <c:v>3.5</c:v>
                </c:pt>
                <c:pt idx="1245">
                  <c:v>3.5</c:v>
                </c:pt>
                <c:pt idx="1246">
                  <c:v>3.5</c:v>
                </c:pt>
                <c:pt idx="1247">
                  <c:v>3.5</c:v>
                </c:pt>
                <c:pt idx="1248">
                  <c:v>3.5</c:v>
                </c:pt>
                <c:pt idx="1249">
                  <c:v>3.5</c:v>
                </c:pt>
                <c:pt idx="1250">
                  <c:v>3.5</c:v>
                </c:pt>
                <c:pt idx="1251">
                  <c:v>3.5</c:v>
                </c:pt>
                <c:pt idx="1252">
                  <c:v>3.5</c:v>
                </c:pt>
                <c:pt idx="1253">
                  <c:v>3.5</c:v>
                </c:pt>
                <c:pt idx="1254">
                  <c:v>3.5</c:v>
                </c:pt>
                <c:pt idx="1255">
                  <c:v>3.5</c:v>
                </c:pt>
                <c:pt idx="1256">
                  <c:v>3.5</c:v>
                </c:pt>
                <c:pt idx="1257">
                  <c:v>3.5</c:v>
                </c:pt>
                <c:pt idx="1258">
                  <c:v>3.5</c:v>
                </c:pt>
                <c:pt idx="1259">
                  <c:v>3.5</c:v>
                </c:pt>
                <c:pt idx="1260">
                  <c:v>3.5</c:v>
                </c:pt>
                <c:pt idx="1261">
                  <c:v>3.5</c:v>
                </c:pt>
                <c:pt idx="1262">
                  <c:v>3.5</c:v>
                </c:pt>
                <c:pt idx="1263">
                  <c:v>3.5</c:v>
                </c:pt>
                <c:pt idx="1264">
                  <c:v>3.5</c:v>
                </c:pt>
                <c:pt idx="1265">
                  <c:v>3.5</c:v>
                </c:pt>
                <c:pt idx="1266">
                  <c:v>3.5</c:v>
                </c:pt>
                <c:pt idx="1267">
                  <c:v>3.5</c:v>
                </c:pt>
                <c:pt idx="1268">
                  <c:v>3.5</c:v>
                </c:pt>
                <c:pt idx="1269">
                  <c:v>3.5</c:v>
                </c:pt>
                <c:pt idx="1270">
                  <c:v>3.5</c:v>
                </c:pt>
                <c:pt idx="1271">
                  <c:v>3.5</c:v>
                </c:pt>
                <c:pt idx="1272">
                  <c:v>3.5</c:v>
                </c:pt>
                <c:pt idx="1273">
                  <c:v>3.5</c:v>
                </c:pt>
                <c:pt idx="1274">
                  <c:v>3.5</c:v>
                </c:pt>
                <c:pt idx="1275">
                  <c:v>3.5</c:v>
                </c:pt>
                <c:pt idx="1276">
                  <c:v>3.5</c:v>
                </c:pt>
                <c:pt idx="1277">
                  <c:v>3.5</c:v>
                </c:pt>
                <c:pt idx="1278">
                  <c:v>3.5</c:v>
                </c:pt>
                <c:pt idx="1279">
                  <c:v>3.5</c:v>
                </c:pt>
                <c:pt idx="1280">
                  <c:v>3.5</c:v>
                </c:pt>
                <c:pt idx="1281">
                  <c:v>3.5</c:v>
                </c:pt>
                <c:pt idx="1282">
                  <c:v>3.5</c:v>
                </c:pt>
                <c:pt idx="1283">
                  <c:v>3.5</c:v>
                </c:pt>
                <c:pt idx="1284">
                  <c:v>3.5</c:v>
                </c:pt>
                <c:pt idx="1285">
                  <c:v>3.5</c:v>
                </c:pt>
                <c:pt idx="1286">
                  <c:v>3.5</c:v>
                </c:pt>
                <c:pt idx="1287">
                  <c:v>3.5</c:v>
                </c:pt>
                <c:pt idx="1288">
                  <c:v>3.5</c:v>
                </c:pt>
                <c:pt idx="1289">
                  <c:v>3.5</c:v>
                </c:pt>
                <c:pt idx="1290">
                  <c:v>3.5</c:v>
                </c:pt>
                <c:pt idx="1291">
                  <c:v>3.5</c:v>
                </c:pt>
                <c:pt idx="1292">
                  <c:v>3.5</c:v>
                </c:pt>
                <c:pt idx="1293">
                  <c:v>3.5</c:v>
                </c:pt>
                <c:pt idx="1294">
                  <c:v>3.5</c:v>
                </c:pt>
                <c:pt idx="1295">
                  <c:v>3.5</c:v>
                </c:pt>
                <c:pt idx="1296">
                  <c:v>3.5</c:v>
                </c:pt>
                <c:pt idx="1297">
                  <c:v>3.5</c:v>
                </c:pt>
                <c:pt idx="1298">
                  <c:v>3.5</c:v>
                </c:pt>
                <c:pt idx="1299">
                  <c:v>3.5</c:v>
                </c:pt>
                <c:pt idx="1300">
                  <c:v>3.5</c:v>
                </c:pt>
                <c:pt idx="1301">
                  <c:v>3.5</c:v>
                </c:pt>
                <c:pt idx="1302">
                  <c:v>3.5</c:v>
                </c:pt>
                <c:pt idx="1303">
                  <c:v>3.5</c:v>
                </c:pt>
                <c:pt idx="1304">
                  <c:v>3.5</c:v>
                </c:pt>
                <c:pt idx="1305">
                  <c:v>3.5</c:v>
                </c:pt>
                <c:pt idx="1306">
                  <c:v>3.5</c:v>
                </c:pt>
                <c:pt idx="1307">
                  <c:v>3.5</c:v>
                </c:pt>
                <c:pt idx="1308">
                  <c:v>3.5</c:v>
                </c:pt>
                <c:pt idx="1309">
                  <c:v>3.5</c:v>
                </c:pt>
                <c:pt idx="1310">
                  <c:v>3.5</c:v>
                </c:pt>
                <c:pt idx="1311">
                  <c:v>3.5</c:v>
                </c:pt>
                <c:pt idx="1312">
                  <c:v>3.5</c:v>
                </c:pt>
                <c:pt idx="1313">
                  <c:v>3.5</c:v>
                </c:pt>
                <c:pt idx="1314">
                  <c:v>3.5</c:v>
                </c:pt>
                <c:pt idx="1315">
                  <c:v>3.5</c:v>
                </c:pt>
                <c:pt idx="1316">
                  <c:v>3.5</c:v>
                </c:pt>
                <c:pt idx="1317">
                  <c:v>3.5</c:v>
                </c:pt>
                <c:pt idx="1318">
                  <c:v>3.5</c:v>
                </c:pt>
                <c:pt idx="1319">
                  <c:v>3.5</c:v>
                </c:pt>
                <c:pt idx="1320">
                  <c:v>3.5</c:v>
                </c:pt>
                <c:pt idx="1321">
                  <c:v>3.5</c:v>
                </c:pt>
                <c:pt idx="1322">
                  <c:v>3.5</c:v>
                </c:pt>
                <c:pt idx="1323">
                  <c:v>3.5</c:v>
                </c:pt>
                <c:pt idx="1324">
                  <c:v>3.5</c:v>
                </c:pt>
                <c:pt idx="1325">
                  <c:v>3.5</c:v>
                </c:pt>
                <c:pt idx="1326">
                  <c:v>3.5</c:v>
                </c:pt>
                <c:pt idx="1327">
                  <c:v>3.5</c:v>
                </c:pt>
                <c:pt idx="1328">
                  <c:v>3.5</c:v>
                </c:pt>
                <c:pt idx="1329">
                  <c:v>3.5</c:v>
                </c:pt>
                <c:pt idx="1330">
                  <c:v>3.5</c:v>
                </c:pt>
                <c:pt idx="1331">
                  <c:v>3.5</c:v>
                </c:pt>
                <c:pt idx="1332">
                  <c:v>3.5</c:v>
                </c:pt>
                <c:pt idx="1333">
                  <c:v>3.5</c:v>
                </c:pt>
                <c:pt idx="1334">
                  <c:v>3.5</c:v>
                </c:pt>
                <c:pt idx="1335">
                  <c:v>3.5</c:v>
                </c:pt>
                <c:pt idx="1336">
                  <c:v>3.5</c:v>
                </c:pt>
                <c:pt idx="1337">
                  <c:v>3.5</c:v>
                </c:pt>
                <c:pt idx="1338">
                  <c:v>3.5</c:v>
                </c:pt>
                <c:pt idx="1339">
                  <c:v>3.5</c:v>
                </c:pt>
                <c:pt idx="1340">
                  <c:v>3.5</c:v>
                </c:pt>
                <c:pt idx="1341">
                  <c:v>3.5</c:v>
                </c:pt>
                <c:pt idx="1342">
                  <c:v>3.5</c:v>
                </c:pt>
                <c:pt idx="1343">
                  <c:v>3.5</c:v>
                </c:pt>
                <c:pt idx="1344">
                  <c:v>3.5</c:v>
                </c:pt>
                <c:pt idx="1345">
                  <c:v>3.5</c:v>
                </c:pt>
                <c:pt idx="1346">
                  <c:v>3.5</c:v>
                </c:pt>
                <c:pt idx="1347">
                  <c:v>3.5</c:v>
                </c:pt>
                <c:pt idx="1348">
                  <c:v>3.5</c:v>
                </c:pt>
                <c:pt idx="1349">
                  <c:v>3.5</c:v>
                </c:pt>
                <c:pt idx="1350">
                  <c:v>3.5</c:v>
                </c:pt>
                <c:pt idx="1351">
                  <c:v>3.5</c:v>
                </c:pt>
                <c:pt idx="1352">
                  <c:v>3.5</c:v>
                </c:pt>
                <c:pt idx="1353">
                  <c:v>3.5</c:v>
                </c:pt>
                <c:pt idx="1354">
                  <c:v>3.5</c:v>
                </c:pt>
                <c:pt idx="1355">
                  <c:v>3.5</c:v>
                </c:pt>
                <c:pt idx="1356">
                  <c:v>3.5</c:v>
                </c:pt>
                <c:pt idx="1357">
                  <c:v>3.5</c:v>
                </c:pt>
                <c:pt idx="1358">
                  <c:v>3.5</c:v>
                </c:pt>
                <c:pt idx="1359">
                  <c:v>3.5</c:v>
                </c:pt>
                <c:pt idx="1360">
                  <c:v>3.5</c:v>
                </c:pt>
                <c:pt idx="1361">
                  <c:v>3.5</c:v>
                </c:pt>
                <c:pt idx="1362">
                  <c:v>3.5</c:v>
                </c:pt>
                <c:pt idx="1363">
                  <c:v>3.5</c:v>
                </c:pt>
                <c:pt idx="1364">
                  <c:v>3.5</c:v>
                </c:pt>
                <c:pt idx="1365">
                  <c:v>3.5</c:v>
                </c:pt>
                <c:pt idx="1366">
                  <c:v>3.5</c:v>
                </c:pt>
                <c:pt idx="1367">
                  <c:v>3.5</c:v>
                </c:pt>
                <c:pt idx="1368">
                  <c:v>3.5</c:v>
                </c:pt>
                <c:pt idx="1369">
                  <c:v>3.5</c:v>
                </c:pt>
                <c:pt idx="1370">
                  <c:v>3.5</c:v>
                </c:pt>
                <c:pt idx="1371">
                  <c:v>3.5</c:v>
                </c:pt>
                <c:pt idx="1372">
                  <c:v>3.5</c:v>
                </c:pt>
                <c:pt idx="1373">
                  <c:v>3.5</c:v>
                </c:pt>
                <c:pt idx="1374">
                  <c:v>3.5</c:v>
                </c:pt>
                <c:pt idx="1375">
                  <c:v>3.5</c:v>
                </c:pt>
                <c:pt idx="1376">
                  <c:v>3.5</c:v>
                </c:pt>
                <c:pt idx="1377">
                  <c:v>3.5</c:v>
                </c:pt>
                <c:pt idx="1378">
                  <c:v>3.5</c:v>
                </c:pt>
                <c:pt idx="1379">
                  <c:v>3.5</c:v>
                </c:pt>
                <c:pt idx="1380">
                  <c:v>3.5</c:v>
                </c:pt>
                <c:pt idx="1381">
                  <c:v>3.5</c:v>
                </c:pt>
                <c:pt idx="1382">
                  <c:v>3.5</c:v>
                </c:pt>
                <c:pt idx="1383">
                  <c:v>3.5</c:v>
                </c:pt>
                <c:pt idx="1384">
                  <c:v>3.5</c:v>
                </c:pt>
                <c:pt idx="1385">
                  <c:v>3.5</c:v>
                </c:pt>
                <c:pt idx="1386">
                  <c:v>3.5</c:v>
                </c:pt>
                <c:pt idx="1387">
                  <c:v>3.5</c:v>
                </c:pt>
                <c:pt idx="1388">
                  <c:v>3.5</c:v>
                </c:pt>
                <c:pt idx="1389">
                  <c:v>3.5</c:v>
                </c:pt>
                <c:pt idx="1390">
                  <c:v>3.5</c:v>
                </c:pt>
                <c:pt idx="1391">
                  <c:v>3.5</c:v>
                </c:pt>
                <c:pt idx="1392">
                  <c:v>3.5</c:v>
                </c:pt>
                <c:pt idx="1393">
                  <c:v>3.5</c:v>
                </c:pt>
                <c:pt idx="1394">
                  <c:v>3.5</c:v>
                </c:pt>
                <c:pt idx="1395">
                  <c:v>3.5</c:v>
                </c:pt>
                <c:pt idx="1396">
                  <c:v>3.5</c:v>
                </c:pt>
                <c:pt idx="1397">
                  <c:v>3.5</c:v>
                </c:pt>
                <c:pt idx="1398">
                  <c:v>3.5</c:v>
                </c:pt>
                <c:pt idx="1399">
                  <c:v>3.5</c:v>
                </c:pt>
                <c:pt idx="1400">
                  <c:v>3.5</c:v>
                </c:pt>
                <c:pt idx="1401">
                  <c:v>3.5</c:v>
                </c:pt>
                <c:pt idx="1402">
                  <c:v>3.5</c:v>
                </c:pt>
                <c:pt idx="1403">
                  <c:v>3.5</c:v>
                </c:pt>
                <c:pt idx="1404">
                  <c:v>3.5</c:v>
                </c:pt>
                <c:pt idx="1405">
                  <c:v>3.5</c:v>
                </c:pt>
                <c:pt idx="1406">
                  <c:v>3.5</c:v>
                </c:pt>
                <c:pt idx="1407">
                  <c:v>3.5</c:v>
                </c:pt>
                <c:pt idx="1408">
                  <c:v>3.5</c:v>
                </c:pt>
                <c:pt idx="1409">
                  <c:v>3.5</c:v>
                </c:pt>
                <c:pt idx="1410">
                  <c:v>3.5</c:v>
                </c:pt>
                <c:pt idx="1411">
                  <c:v>3.5</c:v>
                </c:pt>
                <c:pt idx="1412">
                  <c:v>3.5</c:v>
                </c:pt>
                <c:pt idx="1413">
                  <c:v>3.5</c:v>
                </c:pt>
                <c:pt idx="1414">
                  <c:v>3.5</c:v>
                </c:pt>
                <c:pt idx="1415">
                  <c:v>3.5</c:v>
                </c:pt>
                <c:pt idx="1416">
                  <c:v>3.5</c:v>
                </c:pt>
                <c:pt idx="1417">
                  <c:v>3.5</c:v>
                </c:pt>
                <c:pt idx="1418">
                  <c:v>3.5</c:v>
                </c:pt>
                <c:pt idx="1419">
                  <c:v>3.5</c:v>
                </c:pt>
                <c:pt idx="1420">
                  <c:v>3.5</c:v>
                </c:pt>
                <c:pt idx="1421">
                  <c:v>3.5</c:v>
                </c:pt>
                <c:pt idx="1422">
                  <c:v>3.5</c:v>
                </c:pt>
                <c:pt idx="1423">
                  <c:v>3.5</c:v>
                </c:pt>
                <c:pt idx="1424">
                  <c:v>3.5</c:v>
                </c:pt>
                <c:pt idx="1425">
                  <c:v>3.5</c:v>
                </c:pt>
                <c:pt idx="1426">
                  <c:v>3.5</c:v>
                </c:pt>
                <c:pt idx="1427">
                  <c:v>3.5</c:v>
                </c:pt>
                <c:pt idx="1428">
                  <c:v>3.5</c:v>
                </c:pt>
                <c:pt idx="1429">
                  <c:v>3.5</c:v>
                </c:pt>
                <c:pt idx="1430">
                  <c:v>3.5</c:v>
                </c:pt>
                <c:pt idx="1431">
                  <c:v>3.5</c:v>
                </c:pt>
                <c:pt idx="1432">
                  <c:v>3.5</c:v>
                </c:pt>
                <c:pt idx="1433">
                  <c:v>3.5</c:v>
                </c:pt>
                <c:pt idx="1434">
                  <c:v>3.5</c:v>
                </c:pt>
                <c:pt idx="1435">
                  <c:v>3.5</c:v>
                </c:pt>
                <c:pt idx="1436">
                  <c:v>3.5</c:v>
                </c:pt>
                <c:pt idx="1437">
                  <c:v>3.5</c:v>
                </c:pt>
                <c:pt idx="1438">
                  <c:v>3.5</c:v>
                </c:pt>
                <c:pt idx="1439">
                  <c:v>3.5</c:v>
                </c:pt>
                <c:pt idx="1440">
                  <c:v>3.5</c:v>
                </c:pt>
                <c:pt idx="1441">
                  <c:v>3.5</c:v>
                </c:pt>
                <c:pt idx="1442">
                  <c:v>3.5</c:v>
                </c:pt>
                <c:pt idx="1443">
                  <c:v>3.5</c:v>
                </c:pt>
                <c:pt idx="1444">
                  <c:v>3.5</c:v>
                </c:pt>
                <c:pt idx="1445">
                  <c:v>3.5</c:v>
                </c:pt>
                <c:pt idx="1446">
                  <c:v>3.5</c:v>
                </c:pt>
                <c:pt idx="1447">
                  <c:v>3.5</c:v>
                </c:pt>
                <c:pt idx="1448">
                  <c:v>3.5</c:v>
                </c:pt>
                <c:pt idx="1449">
                  <c:v>3.5</c:v>
                </c:pt>
                <c:pt idx="1450">
                  <c:v>3.5</c:v>
                </c:pt>
                <c:pt idx="1451">
                  <c:v>3.5</c:v>
                </c:pt>
                <c:pt idx="1452">
                  <c:v>3.5</c:v>
                </c:pt>
                <c:pt idx="1453">
                  <c:v>3.5</c:v>
                </c:pt>
                <c:pt idx="1454">
                  <c:v>3.5</c:v>
                </c:pt>
                <c:pt idx="1455">
                  <c:v>3.5</c:v>
                </c:pt>
                <c:pt idx="1456">
                  <c:v>3.5</c:v>
                </c:pt>
                <c:pt idx="1457">
                  <c:v>3.5</c:v>
                </c:pt>
                <c:pt idx="1458">
                  <c:v>3.5</c:v>
                </c:pt>
                <c:pt idx="1459">
                  <c:v>3.5</c:v>
                </c:pt>
                <c:pt idx="1460">
                  <c:v>3.5</c:v>
                </c:pt>
                <c:pt idx="1461">
                  <c:v>3.5</c:v>
                </c:pt>
                <c:pt idx="1462">
                  <c:v>3.5</c:v>
                </c:pt>
                <c:pt idx="1463">
                  <c:v>3.5</c:v>
                </c:pt>
                <c:pt idx="1464">
                  <c:v>3.5</c:v>
                </c:pt>
                <c:pt idx="1465">
                  <c:v>3.5</c:v>
                </c:pt>
                <c:pt idx="1466">
                  <c:v>3.5</c:v>
                </c:pt>
                <c:pt idx="1467">
                  <c:v>3.5</c:v>
                </c:pt>
                <c:pt idx="1468">
                  <c:v>3.5</c:v>
                </c:pt>
                <c:pt idx="1469">
                  <c:v>3.5</c:v>
                </c:pt>
                <c:pt idx="1470">
                  <c:v>3.5</c:v>
                </c:pt>
                <c:pt idx="1471">
                  <c:v>3.5</c:v>
                </c:pt>
                <c:pt idx="1472">
                  <c:v>3.5</c:v>
                </c:pt>
                <c:pt idx="1473">
                  <c:v>3.5</c:v>
                </c:pt>
                <c:pt idx="1474">
                  <c:v>3.5</c:v>
                </c:pt>
                <c:pt idx="1475">
                  <c:v>3.5</c:v>
                </c:pt>
                <c:pt idx="1476">
                  <c:v>3.5</c:v>
                </c:pt>
                <c:pt idx="1477">
                  <c:v>3.5</c:v>
                </c:pt>
                <c:pt idx="1478">
                  <c:v>3.5</c:v>
                </c:pt>
                <c:pt idx="1479">
                  <c:v>3.5</c:v>
                </c:pt>
                <c:pt idx="1480">
                  <c:v>3.5</c:v>
                </c:pt>
                <c:pt idx="1481">
                  <c:v>3.5</c:v>
                </c:pt>
                <c:pt idx="1482">
                  <c:v>3.5</c:v>
                </c:pt>
                <c:pt idx="1483">
                  <c:v>3.5</c:v>
                </c:pt>
                <c:pt idx="1484">
                  <c:v>3.5</c:v>
                </c:pt>
                <c:pt idx="1485">
                  <c:v>3.5</c:v>
                </c:pt>
                <c:pt idx="1486">
                  <c:v>3.5</c:v>
                </c:pt>
                <c:pt idx="1487">
                  <c:v>3.5</c:v>
                </c:pt>
                <c:pt idx="1488">
                  <c:v>3.5</c:v>
                </c:pt>
                <c:pt idx="1489">
                  <c:v>3.5</c:v>
                </c:pt>
                <c:pt idx="1490">
                  <c:v>3.5</c:v>
                </c:pt>
                <c:pt idx="1491">
                  <c:v>3.5</c:v>
                </c:pt>
                <c:pt idx="1492">
                  <c:v>3.5</c:v>
                </c:pt>
                <c:pt idx="1493">
                  <c:v>3.5</c:v>
                </c:pt>
                <c:pt idx="1494">
                  <c:v>3.5</c:v>
                </c:pt>
                <c:pt idx="1495">
                  <c:v>3.5</c:v>
                </c:pt>
                <c:pt idx="1496">
                  <c:v>3.5</c:v>
                </c:pt>
                <c:pt idx="1497">
                  <c:v>3.5</c:v>
                </c:pt>
                <c:pt idx="1498">
                  <c:v>3.5</c:v>
                </c:pt>
                <c:pt idx="1499">
                  <c:v>3.5</c:v>
                </c:pt>
                <c:pt idx="1500">
                  <c:v>3.5</c:v>
                </c:pt>
                <c:pt idx="1501">
                  <c:v>3.5</c:v>
                </c:pt>
                <c:pt idx="1502">
                  <c:v>3.5</c:v>
                </c:pt>
                <c:pt idx="1503">
                  <c:v>3.5</c:v>
                </c:pt>
                <c:pt idx="1504">
                  <c:v>3.5</c:v>
                </c:pt>
                <c:pt idx="1505">
                  <c:v>3.5</c:v>
                </c:pt>
                <c:pt idx="1506">
                  <c:v>3.5</c:v>
                </c:pt>
                <c:pt idx="1507">
                  <c:v>3.5</c:v>
                </c:pt>
                <c:pt idx="1508">
                  <c:v>3.5</c:v>
                </c:pt>
                <c:pt idx="1509">
                  <c:v>3.5</c:v>
                </c:pt>
                <c:pt idx="1510">
                  <c:v>3.5</c:v>
                </c:pt>
                <c:pt idx="1511">
                  <c:v>3.5</c:v>
                </c:pt>
                <c:pt idx="1512">
                  <c:v>3.5</c:v>
                </c:pt>
                <c:pt idx="1513">
                  <c:v>3.5</c:v>
                </c:pt>
                <c:pt idx="1514">
                  <c:v>3.5</c:v>
                </c:pt>
                <c:pt idx="1515">
                  <c:v>3.5</c:v>
                </c:pt>
                <c:pt idx="1516">
                  <c:v>3.5</c:v>
                </c:pt>
                <c:pt idx="1517">
                  <c:v>3.5</c:v>
                </c:pt>
                <c:pt idx="1518">
                  <c:v>3.5</c:v>
                </c:pt>
                <c:pt idx="1519">
                  <c:v>3.5</c:v>
                </c:pt>
                <c:pt idx="1520">
                  <c:v>3.5</c:v>
                </c:pt>
                <c:pt idx="1521">
                  <c:v>3.5</c:v>
                </c:pt>
                <c:pt idx="1522">
                  <c:v>3.5</c:v>
                </c:pt>
                <c:pt idx="1523">
                  <c:v>3.5</c:v>
                </c:pt>
                <c:pt idx="1524">
                  <c:v>3.5</c:v>
                </c:pt>
                <c:pt idx="1525">
                  <c:v>3.5</c:v>
                </c:pt>
                <c:pt idx="1526">
                  <c:v>3.5</c:v>
                </c:pt>
                <c:pt idx="1527">
                  <c:v>3.5</c:v>
                </c:pt>
                <c:pt idx="1528">
                  <c:v>3.5</c:v>
                </c:pt>
                <c:pt idx="1529">
                  <c:v>3.5</c:v>
                </c:pt>
                <c:pt idx="1530">
                  <c:v>3.5</c:v>
                </c:pt>
                <c:pt idx="1531">
                  <c:v>3.5</c:v>
                </c:pt>
                <c:pt idx="1532">
                  <c:v>3.5</c:v>
                </c:pt>
                <c:pt idx="1533">
                  <c:v>3.5</c:v>
                </c:pt>
                <c:pt idx="1534">
                  <c:v>3.5</c:v>
                </c:pt>
                <c:pt idx="1535">
                  <c:v>3.5</c:v>
                </c:pt>
                <c:pt idx="1536">
                  <c:v>3.5</c:v>
                </c:pt>
                <c:pt idx="1537">
                  <c:v>3.5</c:v>
                </c:pt>
                <c:pt idx="1538">
                  <c:v>3.5</c:v>
                </c:pt>
                <c:pt idx="1539">
                  <c:v>3.5</c:v>
                </c:pt>
                <c:pt idx="1540">
                  <c:v>3.5</c:v>
                </c:pt>
                <c:pt idx="1541">
                  <c:v>3.5</c:v>
                </c:pt>
                <c:pt idx="1542">
                  <c:v>3.5</c:v>
                </c:pt>
                <c:pt idx="1543">
                  <c:v>3.5</c:v>
                </c:pt>
                <c:pt idx="1544">
                  <c:v>3.5</c:v>
                </c:pt>
                <c:pt idx="1545">
                  <c:v>3.5</c:v>
                </c:pt>
                <c:pt idx="1546">
                  <c:v>3.5</c:v>
                </c:pt>
                <c:pt idx="1547">
                  <c:v>3.5</c:v>
                </c:pt>
                <c:pt idx="1548">
                  <c:v>3.5</c:v>
                </c:pt>
                <c:pt idx="1549">
                  <c:v>3.5</c:v>
                </c:pt>
                <c:pt idx="1550">
                  <c:v>3.5</c:v>
                </c:pt>
                <c:pt idx="1551">
                  <c:v>3.5</c:v>
                </c:pt>
                <c:pt idx="1552">
                  <c:v>3.5</c:v>
                </c:pt>
                <c:pt idx="1553">
                  <c:v>3.5</c:v>
                </c:pt>
                <c:pt idx="1554">
                  <c:v>3.5</c:v>
                </c:pt>
                <c:pt idx="1555">
                  <c:v>3.5</c:v>
                </c:pt>
                <c:pt idx="1556">
                  <c:v>3.5</c:v>
                </c:pt>
                <c:pt idx="1557">
                  <c:v>3.5</c:v>
                </c:pt>
                <c:pt idx="1558">
                  <c:v>3.5</c:v>
                </c:pt>
                <c:pt idx="1559">
                  <c:v>3.5</c:v>
                </c:pt>
                <c:pt idx="1560">
                  <c:v>3.5</c:v>
                </c:pt>
                <c:pt idx="1561">
                  <c:v>3.5</c:v>
                </c:pt>
                <c:pt idx="1562">
                  <c:v>3.5</c:v>
                </c:pt>
                <c:pt idx="1563">
                  <c:v>3.5</c:v>
                </c:pt>
                <c:pt idx="1564">
                  <c:v>3.5</c:v>
                </c:pt>
                <c:pt idx="1565">
                  <c:v>3.5</c:v>
                </c:pt>
                <c:pt idx="1566">
                  <c:v>3.5</c:v>
                </c:pt>
                <c:pt idx="1567">
                  <c:v>3.5</c:v>
                </c:pt>
                <c:pt idx="1568">
                  <c:v>3.5</c:v>
                </c:pt>
                <c:pt idx="1569">
                  <c:v>3.5</c:v>
                </c:pt>
                <c:pt idx="1570">
                  <c:v>3.5</c:v>
                </c:pt>
                <c:pt idx="1571">
                  <c:v>3.5</c:v>
                </c:pt>
                <c:pt idx="1572">
                  <c:v>3.5</c:v>
                </c:pt>
                <c:pt idx="1573">
                  <c:v>3.5</c:v>
                </c:pt>
                <c:pt idx="1574">
                  <c:v>3.5</c:v>
                </c:pt>
                <c:pt idx="1575">
                  <c:v>3.5</c:v>
                </c:pt>
                <c:pt idx="1576">
                  <c:v>3.5</c:v>
                </c:pt>
                <c:pt idx="1577">
                  <c:v>3.5</c:v>
                </c:pt>
                <c:pt idx="1578">
                  <c:v>3.5</c:v>
                </c:pt>
                <c:pt idx="1579">
                  <c:v>3.5</c:v>
                </c:pt>
                <c:pt idx="1580">
                  <c:v>3.5</c:v>
                </c:pt>
                <c:pt idx="1581">
                  <c:v>3.5</c:v>
                </c:pt>
                <c:pt idx="1582">
                  <c:v>3.5</c:v>
                </c:pt>
                <c:pt idx="1583">
                  <c:v>3.5</c:v>
                </c:pt>
                <c:pt idx="1584">
                  <c:v>3.5</c:v>
                </c:pt>
                <c:pt idx="1585">
                  <c:v>3.5</c:v>
                </c:pt>
                <c:pt idx="1586">
                  <c:v>3.5</c:v>
                </c:pt>
                <c:pt idx="1587">
                  <c:v>3.5</c:v>
                </c:pt>
                <c:pt idx="1588">
                  <c:v>3.5</c:v>
                </c:pt>
                <c:pt idx="1589">
                  <c:v>3.5</c:v>
                </c:pt>
                <c:pt idx="1590">
                  <c:v>3.5</c:v>
                </c:pt>
                <c:pt idx="1591">
                  <c:v>3.5</c:v>
                </c:pt>
                <c:pt idx="1592">
                  <c:v>3.5</c:v>
                </c:pt>
                <c:pt idx="1593">
                  <c:v>3.5</c:v>
                </c:pt>
                <c:pt idx="1594">
                  <c:v>3.5</c:v>
                </c:pt>
                <c:pt idx="1595">
                  <c:v>3.5</c:v>
                </c:pt>
                <c:pt idx="1596">
                  <c:v>3.5</c:v>
                </c:pt>
                <c:pt idx="1597">
                  <c:v>3.5</c:v>
                </c:pt>
                <c:pt idx="1598">
                  <c:v>3.5</c:v>
                </c:pt>
                <c:pt idx="1599">
                  <c:v>3.5</c:v>
                </c:pt>
                <c:pt idx="1600">
                  <c:v>3.5</c:v>
                </c:pt>
                <c:pt idx="1601">
                  <c:v>3.5</c:v>
                </c:pt>
                <c:pt idx="1602">
                  <c:v>3.5</c:v>
                </c:pt>
                <c:pt idx="1603">
                  <c:v>3.5</c:v>
                </c:pt>
                <c:pt idx="1604">
                  <c:v>3.5</c:v>
                </c:pt>
                <c:pt idx="1605">
                  <c:v>3.5</c:v>
                </c:pt>
                <c:pt idx="1606">
                  <c:v>3.5</c:v>
                </c:pt>
                <c:pt idx="1607">
                  <c:v>3.5</c:v>
                </c:pt>
                <c:pt idx="1608">
                  <c:v>3.5</c:v>
                </c:pt>
                <c:pt idx="1609">
                  <c:v>3.5</c:v>
                </c:pt>
                <c:pt idx="1610">
                  <c:v>3.5</c:v>
                </c:pt>
                <c:pt idx="1611">
                  <c:v>3.5</c:v>
                </c:pt>
                <c:pt idx="1612">
                  <c:v>3.5</c:v>
                </c:pt>
                <c:pt idx="1613">
                  <c:v>3.5</c:v>
                </c:pt>
                <c:pt idx="1614">
                  <c:v>3.5</c:v>
                </c:pt>
                <c:pt idx="1615">
                  <c:v>3.5</c:v>
                </c:pt>
                <c:pt idx="1616">
                  <c:v>3.5</c:v>
                </c:pt>
                <c:pt idx="1617">
                  <c:v>3.5</c:v>
                </c:pt>
                <c:pt idx="1618">
                  <c:v>3.5</c:v>
                </c:pt>
                <c:pt idx="1619">
                  <c:v>3.5</c:v>
                </c:pt>
                <c:pt idx="1620">
                  <c:v>3.5</c:v>
                </c:pt>
                <c:pt idx="1621">
                  <c:v>3.5</c:v>
                </c:pt>
                <c:pt idx="1622">
                  <c:v>3.5</c:v>
                </c:pt>
                <c:pt idx="1623">
                  <c:v>3.5</c:v>
                </c:pt>
                <c:pt idx="1624">
                  <c:v>3.5</c:v>
                </c:pt>
                <c:pt idx="1625">
                  <c:v>3.5</c:v>
                </c:pt>
                <c:pt idx="1626">
                  <c:v>3.5</c:v>
                </c:pt>
                <c:pt idx="1627">
                  <c:v>3.5</c:v>
                </c:pt>
                <c:pt idx="1628">
                  <c:v>3.5</c:v>
                </c:pt>
                <c:pt idx="1629">
                  <c:v>3.5</c:v>
                </c:pt>
                <c:pt idx="1630">
                  <c:v>3.5</c:v>
                </c:pt>
                <c:pt idx="1631">
                  <c:v>3.5</c:v>
                </c:pt>
                <c:pt idx="1632">
                  <c:v>3.5</c:v>
                </c:pt>
                <c:pt idx="1633">
                  <c:v>3.5</c:v>
                </c:pt>
                <c:pt idx="1634">
                  <c:v>3.5</c:v>
                </c:pt>
                <c:pt idx="1635">
                  <c:v>3.5</c:v>
                </c:pt>
                <c:pt idx="1636">
                  <c:v>3.5</c:v>
                </c:pt>
                <c:pt idx="1637">
                  <c:v>3.5</c:v>
                </c:pt>
                <c:pt idx="1638">
                  <c:v>3.5</c:v>
                </c:pt>
                <c:pt idx="1639">
                  <c:v>3.5</c:v>
                </c:pt>
                <c:pt idx="1640">
                  <c:v>3.5</c:v>
                </c:pt>
                <c:pt idx="1641">
                  <c:v>3.5</c:v>
                </c:pt>
                <c:pt idx="1642">
                  <c:v>3.5</c:v>
                </c:pt>
                <c:pt idx="1643">
                  <c:v>3.5</c:v>
                </c:pt>
                <c:pt idx="1644">
                  <c:v>3.5</c:v>
                </c:pt>
                <c:pt idx="1645">
                  <c:v>3.5</c:v>
                </c:pt>
                <c:pt idx="1646">
                  <c:v>3.5</c:v>
                </c:pt>
                <c:pt idx="1647">
                  <c:v>3.5</c:v>
                </c:pt>
                <c:pt idx="1648">
                  <c:v>3.5</c:v>
                </c:pt>
                <c:pt idx="1649">
                  <c:v>3.5</c:v>
                </c:pt>
                <c:pt idx="1650">
                  <c:v>3.5</c:v>
                </c:pt>
                <c:pt idx="1651">
                  <c:v>3.5</c:v>
                </c:pt>
                <c:pt idx="1652">
                  <c:v>3.5</c:v>
                </c:pt>
                <c:pt idx="1653">
                  <c:v>3.5</c:v>
                </c:pt>
                <c:pt idx="1654">
                  <c:v>3.5</c:v>
                </c:pt>
                <c:pt idx="1655">
                  <c:v>3.5</c:v>
                </c:pt>
                <c:pt idx="1656">
                  <c:v>3.5</c:v>
                </c:pt>
                <c:pt idx="1657">
                  <c:v>3.5</c:v>
                </c:pt>
                <c:pt idx="1658">
                  <c:v>3.5</c:v>
                </c:pt>
                <c:pt idx="1659">
                  <c:v>3.5</c:v>
                </c:pt>
                <c:pt idx="1660">
                  <c:v>3.5</c:v>
                </c:pt>
                <c:pt idx="1661">
                  <c:v>3.5</c:v>
                </c:pt>
                <c:pt idx="1662">
                  <c:v>3.5</c:v>
                </c:pt>
                <c:pt idx="1663">
                  <c:v>3.5</c:v>
                </c:pt>
                <c:pt idx="1664">
                  <c:v>3.5</c:v>
                </c:pt>
                <c:pt idx="1665">
                  <c:v>3.5</c:v>
                </c:pt>
                <c:pt idx="1666">
                  <c:v>3.5</c:v>
                </c:pt>
                <c:pt idx="1667">
                  <c:v>3.5</c:v>
                </c:pt>
                <c:pt idx="1668">
                  <c:v>3.5</c:v>
                </c:pt>
                <c:pt idx="1669">
                  <c:v>3.5</c:v>
                </c:pt>
                <c:pt idx="1670">
                  <c:v>3.5</c:v>
                </c:pt>
                <c:pt idx="1671">
                  <c:v>3.5</c:v>
                </c:pt>
                <c:pt idx="1672">
                  <c:v>3.5</c:v>
                </c:pt>
                <c:pt idx="1673">
                  <c:v>3.5</c:v>
                </c:pt>
                <c:pt idx="1674">
                  <c:v>3.5</c:v>
                </c:pt>
                <c:pt idx="1675">
                  <c:v>3.5</c:v>
                </c:pt>
                <c:pt idx="1676">
                  <c:v>3.5</c:v>
                </c:pt>
                <c:pt idx="1677">
                  <c:v>3.5</c:v>
                </c:pt>
                <c:pt idx="1678">
                  <c:v>3.5</c:v>
                </c:pt>
                <c:pt idx="1679">
                  <c:v>3.5</c:v>
                </c:pt>
                <c:pt idx="1680">
                  <c:v>3.5</c:v>
                </c:pt>
                <c:pt idx="1681">
                  <c:v>3.5</c:v>
                </c:pt>
                <c:pt idx="1682">
                  <c:v>3.5</c:v>
                </c:pt>
                <c:pt idx="1683">
                  <c:v>3.5</c:v>
                </c:pt>
                <c:pt idx="1684">
                  <c:v>3.5</c:v>
                </c:pt>
                <c:pt idx="1685">
                  <c:v>3.5</c:v>
                </c:pt>
                <c:pt idx="1686">
                  <c:v>3.5</c:v>
                </c:pt>
                <c:pt idx="1687">
                  <c:v>3.5</c:v>
                </c:pt>
                <c:pt idx="1688">
                  <c:v>3.5</c:v>
                </c:pt>
                <c:pt idx="1689">
                  <c:v>3.5</c:v>
                </c:pt>
                <c:pt idx="1690">
                  <c:v>3.5</c:v>
                </c:pt>
                <c:pt idx="1691">
                  <c:v>3.5</c:v>
                </c:pt>
                <c:pt idx="1692">
                  <c:v>3.5</c:v>
                </c:pt>
                <c:pt idx="1693">
                  <c:v>3.5</c:v>
                </c:pt>
                <c:pt idx="1694">
                  <c:v>3.5</c:v>
                </c:pt>
                <c:pt idx="1695">
                  <c:v>3.5</c:v>
                </c:pt>
                <c:pt idx="1696">
                  <c:v>3.5</c:v>
                </c:pt>
                <c:pt idx="1697">
                  <c:v>3.5</c:v>
                </c:pt>
                <c:pt idx="1698">
                  <c:v>3.5</c:v>
                </c:pt>
                <c:pt idx="1699">
                  <c:v>3.5</c:v>
                </c:pt>
                <c:pt idx="1700">
                  <c:v>3.5</c:v>
                </c:pt>
                <c:pt idx="1701">
                  <c:v>3.5</c:v>
                </c:pt>
                <c:pt idx="1702">
                  <c:v>3.5</c:v>
                </c:pt>
                <c:pt idx="1703">
                  <c:v>3.5</c:v>
                </c:pt>
                <c:pt idx="1704">
                  <c:v>3.5</c:v>
                </c:pt>
                <c:pt idx="1705">
                  <c:v>3.5</c:v>
                </c:pt>
                <c:pt idx="1706">
                  <c:v>3.5</c:v>
                </c:pt>
                <c:pt idx="1707">
                  <c:v>3.5</c:v>
                </c:pt>
                <c:pt idx="1708">
                  <c:v>3.5</c:v>
                </c:pt>
                <c:pt idx="1709">
                  <c:v>3.5</c:v>
                </c:pt>
                <c:pt idx="1710">
                  <c:v>3.5</c:v>
                </c:pt>
                <c:pt idx="1711">
                  <c:v>3.5</c:v>
                </c:pt>
                <c:pt idx="1712">
                  <c:v>3.5</c:v>
                </c:pt>
                <c:pt idx="1713">
                  <c:v>3.5</c:v>
                </c:pt>
                <c:pt idx="1714">
                  <c:v>3.5</c:v>
                </c:pt>
                <c:pt idx="1715">
                  <c:v>3.5</c:v>
                </c:pt>
                <c:pt idx="1716">
                  <c:v>3.5</c:v>
                </c:pt>
                <c:pt idx="1717">
                  <c:v>3.5</c:v>
                </c:pt>
                <c:pt idx="1718">
                  <c:v>3.5</c:v>
                </c:pt>
                <c:pt idx="1719">
                  <c:v>3.5</c:v>
                </c:pt>
                <c:pt idx="1720">
                  <c:v>3.5</c:v>
                </c:pt>
                <c:pt idx="1721">
                  <c:v>3.5</c:v>
                </c:pt>
                <c:pt idx="1722">
                  <c:v>3.5</c:v>
                </c:pt>
                <c:pt idx="1723">
                  <c:v>3.5</c:v>
                </c:pt>
                <c:pt idx="1724">
                  <c:v>3.5</c:v>
                </c:pt>
                <c:pt idx="1725">
                  <c:v>3.5</c:v>
                </c:pt>
                <c:pt idx="1726">
                  <c:v>3.5</c:v>
                </c:pt>
                <c:pt idx="1727">
                  <c:v>3.5</c:v>
                </c:pt>
                <c:pt idx="1728">
                  <c:v>3.5</c:v>
                </c:pt>
                <c:pt idx="1729">
                  <c:v>3.5</c:v>
                </c:pt>
                <c:pt idx="1730">
                  <c:v>3.5</c:v>
                </c:pt>
                <c:pt idx="1731">
                  <c:v>3.5</c:v>
                </c:pt>
                <c:pt idx="1732">
                  <c:v>3.5</c:v>
                </c:pt>
                <c:pt idx="1733">
                  <c:v>3.5</c:v>
                </c:pt>
                <c:pt idx="1734">
                  <c:v>3.5</c:v>
                </c:pt>
                <c:pt idx="1735">
                  <c:v>3.5</c:v>
                </c:pt>
                <c:pt idx="1736">
                  <c:v>3.5</c:v>
                </c:pt>
                <c:pt idx="1737">
                  <c:v>3.5</c:v>
                </c:pt>
                <c:pt idx="1738">
                  <c:v>3.5</c:v>
                </c:pt>
                <c:pt idx="1739">
                  <c:v>3.5</c:v>
                </c:pt>
                <c:pt idx="1740">
                  <c:v>3.5</c:v>
                </c:pt>
                <c:pt idx="1741">
                  <c:v>3.5</c:v>
                </c:pt>
                <c:pt idx="1742">
                  <c:v>3.5</c:v>
                </c:pt>
                <c:pt idx="1743">
                  <c:v>3.5</c:v>
                </c:pt>
                <c:pt idx="1744">
                  <c:v>3.5</c:v>
                </c:pt>
                <c:pt idx="1745">
                  <c:v>3.5</c:v>
                </c:pt>
                <c:pt idx="1746">
                  <c:v>3.5</c:v>
                </c:pt>
                <c:pt idx="1747">
                  <c:v>3.5</c:v>
                </c:pt>
                <c:pt idx="1748">
                  <c:v>3.5</c:v>
                </c:pt>
                <c:pt idx="1749">
                  <c:v>3.5</c:v>
                </c:pt>
                <c:pt idx="1750">
                  <c:v>3.5</c:v>
                </c:pt>
                <c:pt idx="1751">
                  <c:v>3.5</c:v>
                </c:pt>
                <c:pt idx="1752">
                  <c:v>3.5</c:v>
                </c:pt>
                <c:pt idx="1753">
                  <c:v>3.5</c:v>
                </c:pt>
                <c:pt idx="1754">
                  <c:v>3.5</c:v>
                </c:pt>
                <c:pt idx="1755">
                  <c:v>3.5</c:v>
                </c:pt>
                <c:pt idx="1756">
                  <c:v>3.5</c:v>
                </c:pt>
                <c:pt idx="1757">
                  <c:v>3.5</c:v>
                </c:pt>
                <c:pt idx="1758">
                  <c:v>3.5</c:v>
                </c:pt>
                <c:pt idx="1759">
                  <c:v>3.5</c:v>
                </c:pt>
                <c:pt idx="1760">
                  <c:v>3.5</c:v>
                </c:pt>
                <c:pt idx="1761">
                  <c:v>3.5</c:v>
                </c:pt>
                <c:pt idx="1762">
                  <c:v>3.5</c:v>
                </c:pt>
                <c:pt idx="1763">
                  <c:v>3.5</c:v>
                </c:pt>
                <c:pt idx="1764">
                  <c:v>3.5</c:v>
                </c:pt>
                <c:pt idx="1765">
                  <c:v>3.5</c:v>
                </c:pt>
                <c:pt idx="1766">
                  <c:v>3.5</c:v>
                </c:pt>
                <c:pt idx="1767">
                  <c:v>3.5</c:v>
                </c:pt>
                <c:pt idx="1768">
                  <c:v>3.5</c:v>
                </c:pt>
                <c:pt idx="1769">
                  <c:v>3.5</c:v>
                </c:pt>
                <c:pt idx="1770">
                  <c:v>3.5</c:v>
                </c:pt>
                <c:pt idx="1771">
                  <c:v>3.5</c:v>
                </c:pt>
                <c:pt idx="1772">
                  <c:v>3.5</c:v>
                </c:pt>
                <c:pt idx="1773">
                  <c:v>3.5</c:v>
                </c:pt>
                <c:pt idx="1774">
                  <c:v>3.5</c:v>
                </c:pt>
                <c:pt idx="1775">
                  <c:v>3.5</c:v>
                </c:pt>
                <c:pt idx="1776">
                  <c:v>3.5</c:v>
                </c:pt>
                <c:pt idx="1777">
                  <c:v>3.5</c:v>
                </c:pt>
                <c:pt idx="1778">
                  <c:v>3.5</c:v>
                </c:pt>
                <c:pt idx="1779">
                  <c:v>3.5</c:v>
                </c:pt>
                <c:pt idx="1780">
                  <c:v>3.5</c:v>
                </c:pt>
                <c:pt idx="1781">
                  <c:v>3.5</c:v>
                </c:pt>
                <c:pt idx="1782">
                  <c:v>3.5</c:v>
                </c:pt>
                <c:pt idx="1783">
                  <c:v>3.5</c:v>
                </c:pt>
                <c:pt idx="1784">
                  <c:v>3.5</c:v>
                </c:pt>
                <c:pt idx="1785">
                  <c:v>3.5</c:v>
                </c:pt>
                <c:pt idx="1786">
                  <c:v>3.5</c:v>
                </c:pt>
                <c:pt idx="1787">
                  <c:v>3.5</c:v>
                </c:pt>
                <c:pt idx="1788">
                  <c:v>3.5</c:v>
                </c:pt>
                <c:pt idx="1789">
                  <c:v>3.5</c:v>
                </c:pt>
                <c:pt idx="1790">
                  <c:v>3.5</c:v>
                </c:pt>
                <c:pt idx="1791">
                  <c:v>3.5</c:v>
                </c:pt>
                <c:pt idx="1792">
                  <c:v>3.5</c:v>
                </c:pt>
                <c:pt idx="1793">
                  <c:v>3.5</c:v>
                </c:pt>
                <c:pt idx="1794">
                  <c:v>3.5</c:v>
                </c:pt>
                <c:pt idx="1795">
                  <c:v>3.5</c:v>
                </c:pt>
                <c:pt idx="1796">
                  <c:v>3.5</c:v>
                </c:pt>
                <c:pt idx="1797">
                  <c:v>3.5</c:v>
                </c:pt>
                <c:pt idx="1798">
                  <c:v>3.5</c:v>
                </c:pt>
                <c:pt idx="1799">
                  <c:v>3.5</c:v>
                </c:pt>
                <c:pt idx="1800">
                  <c:v>3.5</c:v>
                </c:pt>
                <c:pt idx="1801">
                  <c:v>3.5</c:v>
                </c:pt>
                <c:pt idx="1802">
                  <c:v>3.5</c:v>
                </c:pt>
                <c:pt idx="1803">
                  <c:v>3.5</c:v>
                </c:pt>
                <c:pt idx="1804">
                  <c:v>3.5</c:v>
                </c:pt>
                <c:pt idx="1805">
                  <c:v>3.5</c:v>
                </c:pt>
                <c:pt idx="1806">
                  <c:v>3.5</c:v>
                </c:pt>
                <c:pt idx="1807">
                  <c:v>3.5</c:v>
                </c:pt>
                <c:pt idx="1808">
                  <c:v>3.5</c:v>
                </c:pt>
                <c:pt idx="1809">
                  <c:v>3.5</c:v>
                </c:pt>
                <c:pt idx="1810">
                  <c:v>3.5</c:v>
                </c:pt>
                <c:pt idx="1811">
                  <c:v>3.5</c:v>
                </c:pt>
                <c:pt idx="1812">
                  <c:v>3.5</c:v>
                </c:pt>
                <c:pt idx="1813">
                  <c:v>3.5</c:v>
                </c:pt>
                <c:pt idx="1814">
                  <c:v>3.5</c:v>
                </c:pt>
                <c:pt idx="1815">
                  <c:v>3.5</c:v>
                </c:pt>
                <c:pt idx="1816">
                  <c:v>3.5</c:v>
                </c:pt>
                <c:pt idx="1817">
                  <c:v>3.5</c:v>
                </c:pt>
                <c:pt idx="1818">
                  <c:v>3.5</c:v>
                </c:pt>
                <c:pt idx="1819">
                  <c:v>3.5</c:v>
                </c:pt>
                <c:pt idx="1820">
                  <c:v>3.5</c:v>
                </c:pt>
                <c:pt idx="1821">
                  <c:v>3.5</c:v>
                </c:pt>
                <c:pt idx="1822">
                  <c:v>3.5</c:v>
                </c:pt>
                <c:pt idx="1823">
                  <c:v>3.5</c:v>
                </c:pt>
                <c:pt idx="1824">
                  <c:v>3.5</c:v>
                </c:pt>
                <c:pt idx="1825">
                  <c:v>3.5</c:v>
                </c:pt>
                <c:pt idx="1826">
                  <c:v>3.5</c:v>
                </c:pt>
                <c:pt idx="1827">
                  <c:v>3.5</c:v>
                </c:pt>
                <c:pt idx="1828">
                  <c:v>3.5</c:v>
                </c:pt>
                <c:pt idx="1829">
                  <c:v>3.5</c:v>
                </c:pt>
                <c:pt idx="1830">
                  <c:v>3.5</c:v>
                </c:pt>
                <c:pt idx="1831">
                  <c:v>3.5</c:v>
                </c:pt>
                <c:pt idx="1832">
                  <c:v>3.5</c:v>
                </c:pt>
                <c:pt idx="1833">
                  <c:v>3.5</c:v>
                </c:pt>
                <c:pt idx="1834">
                  <c:v>3.5</c:v>
                </c:pt>
                <c:pt idx="1835">
                  <c:v>3.5</c:v>
                </c:pt>
                <c:pt idx="1836">
                  <c:v>3.5</c:v>
                </c:pt>
                <c:pt idx="1837">
                  <c:v>3.5</c:v>
                </c:pt>
                <c:pt idx="1838">
                  <c:v>3.5</c:v>
                </c:pt>
                <c:pt idx="1839">
                  <c:v>3.5</c:v>
                </c:pt>
                <c:pt idx="1840">
                  <c:v>3.5</c:v>
                </c:pt>
                <c:pt idx="1841">
                  <c:v>3.5</c:v>
                </c:pt>
                <c:pt idx="1842">
                  <c:v>3.5</c:v>
                </c:pt>
                <c:pt idx="1843">
                  <c:v>3.5</c:v>
                </c:pt>
                <c:pt idx="1844">
                  <c:v>3.5</c:v>
                </c:pt>
                <c:pt idx="1845">
                  <c:v>3.5</c:v>
                </c:pt>
                <c:pt idx="1846">
                  <c:v>3.5</c:v>
                </c:pt>
                <c:pt idx="1847">
                  <c:v>3.5</c:v>
                </c:pt>
                <c:pt idx="1848">
                  <c:v>3.5</c:v>
                </c:pt>
                <c:pt idx="1849">
                  <c:v>3.5</c:v>
                </c:pt>
                <c:pt idx="1850">
                  <c:v>3.5</c:v>
                </c:pt>
                <c:pt idx="1851">
                  <c:v>3.5</c:v>
                </c:pt>
                <c:pt idx="1852">
                  <c:v>3.5</c:v>
                </c:pt>
                <c:pt idx="1853">
                  <c:v>3.5</c:v>
                </c:pt>
                <c:pt idx="1854">
                  <c:v>3.5</c:v>
                </c:pt>
                <c:pt idx="1855">
                  <c:v>3.5</c:v>
                </c:pt>
                <c:pt idx="1856">
                  <c:v>3.5</c:v>
                </c:pt>
                <c:pt idx="1857">
                  <c:v>3.5</c:v>
                </c:pt>
                <c:pt idx="1858">
                  <c:v>3.5</c:v>
                </c:pt>
                <c:pt idx="1859">
                  <c:v>3.5</c:v>
                </c:pt>
                <c:pt idx="1860">
                  <c:v>3.5</c:v>
                </c:pt>
                <c:pt idx="1861">
                  <c:v>3.5</c:v>
                </c:pt>
                <c:pt idx="1862">
                  <c:v>3.5</c:v>
                </c:pt>
                <c:pt idx="1863">
                  <c:v>3.5</c:v>
                </c:pt>
                <c:pt idx="1864">
                  <c:v>3.5</c:v>
                </c:pt>
                <c:pt idx="1865">
                  <c:v>3.5</c:v>
                </c:pt>
                <c:pt idx="1866">
                  <c:v>3.5</c:v>
                </c:pt>
                <c:pt idx="1867">
                  <c:v>3.5</c:v>
                </c:pt>
                <c:pt idx="1868">
                  <c:v>3.5</c:v>
                </c:pt>
                <c:pt idx="1869">
                  <c:v>3.5</c:v>
                </c:pt>
                <c:pt idx="1870">
                  <c:v>3.5</c:v>
                </c:pt>
                <c:pt idx="1871">
                  <c:v>3.5</c:v>
                </c:pt>
                <c:pt idx="1872">
                  <c:v>3.5</c:v>
                </c:pt>
                <c:pt idx="1873">
                  <c:v>3.5</c:v>
                </c:pt>
                <c:pt idx="1874">
                  <c:v>3.5</c:v>
                </c:pt>
                <c:pt idx="1875">
                  <c:v>3.5</c:v>
                </c:pt>
                <c:pt idx="1876">
                  <c:v>3.5</c:v>
                </c:pt>
                <c:pt idx="1877">
                  <c:v>3.5</c:v>
                </c:pt>
                <c:pt idx="1878">
                  <c:v>3.5</c:v>
                </c:pt>
                <c:pt idx="1879">
                  <c:v>3.5</c:v>
                </c:pt>
                <c:pt idx="1880">
                  <c:v>3.5</c:v>
                </c:pt>
                <c:pt idx="1881">
                  <c:v>3.5</c:v>
                </c:pt>
                <c:pt idx="1882">
                  <c:v>3.5</c:v>
                </c:pt>
                <c:pt idx="1883">
                  <c:v>3.5</c:v>
                </c:pt>
                <c:pt idx="1884">
                  <c:v>3.5</c:v>
                </c:pt>
                <c:pt idx="1885">
                  <c:v>3.5</c:v>
                </c:pt>
                <c:pt idx="1886">
                  <c:v>3.5</c:v>
                </c:pt>
                <c:pt idx="1887">
                  <c:v>3.5</c:v>
                </c:pt>
                <c:pt idx="1888">
                  <c:v>3.5</c:v>
                </c:pt>
                <c:pt idx="1889">
                  <c:v>3.5</c:v>
                </c:pt>
                <c:pt idx="1890">
                  <c:v>3.5</c:v>
                </c:pt>
                <c:pt idx="1891">
                  <c:v>3.5</c:v>
                </c:pt>
                <c:pt idx="1892">
                  <c:v>3.5</c:v>
                </c:pt>
                <c:pt idx="1893">
                  <c:v>3.5</c:v>
                </c:pt>
                <c:pt idx="1894">
                  <c:v>3.5</c:v>
                </c:pt>
                <c:pt idx="1895">
                  <c:v>3.5</c:v>
                </c:pt>
                <c:pt idx="1896">
                  <c:v>3.5</c:v>
                </c:pt>
                <c:pt idx="1897">
                  <c:v>3.5</c:v>
                </c:pt>
                <c:pt idx="1898">
                  <c:v>3.5</c:v>
                </c:pt>
                <c:pt idx="1899">
                  <c:v>3.5</c:v>
                </c:pt>
                <c:pt idx="1900">
                  <c:v>3.5</c:v>
                </c:pt>
                <c:pt idx="1901">
                  <c:v>3.5</c:v>
                </c:pt>
                <c:pt idx="1902">
                  <c:v>3.5</c:v>
                </c:pt>
                <c:pt idx="1903">
                  <c:v>3.5</c:v>
                </c:pt>
                <c:pt idx="1904">
                  <c:v>3.5</c:v>
                </c:pt>
                <c:pt idx="1905">
                  <c:v>3.5</c:v>
                </c:pt>
                <c:pt idx="1906">
                  <c:v>3.5</c:v>
                </c:pt>
                <c:pt idx="1907">
                  <c:v>3.5</c:v>
                </c:pt>
                <c:pt idx="1908">
                  <c:v>3.5</c:v>
                </c:pt>
                <c:pt idx="1909">
                  <c:v>3.5</c:v>
                </c:pt>
                <c:pt idx="1910">
                  <c:v>3.5</c:v>
                </c:pt>
                <c:pt idx="1911">
                  <c:v>3.5</c:v>
                </c:pt>
                <c:pt idx="1912">
                  <c:v>3.5</c:v>
                </c:pt>
                <c:pt idx="1913">
                  <c:v>3.5</c:v>
                </c:pt>
                <c:pt idx="1914">
                  <c:v>3.5</c:v>
                </c:pt>
                <c:pt idx="1915">
                  <c:v>3.5</c:v>
                </c:pt>
                <c:pt idx="1916">
                  <c:v>3.5</c:v>
                </c:pt>
                <c:pt idx="1917">
                  <c:v>3.5</c:v>
                </c:pt>
                <c:pt idx="1918">
                  <c:v>3.5</c:v>
                </c:pt>
                <c:pt idx="1919">
                  <c:v>3.5</c:v>
                </c:pt>
                <c:pt idx="1920">
                  <c:v>3.5</c:v>
                </c:pt>
                <c:pt idx="1921">
                  <c:v>3.5</c:v>
                </c:pt>
                <c:pt idx="1922">
                  <c:v>3.5</c:v>
                </c:pt>
                <c:pt idx="1923">
                  <c:v>3.5</c:v>
                </c:pt>
                <c:pt idx="1924">
                  <c:v>3.5</c:v>
                </c:pt>
                <c:pt idx="1925">
                  <c:v>3.5</c:v>
                </c:pt>
                <c:pt idx="1926">
                  <c:v>3.5</c:v>
                </c:pt>
                <c:pt idx="1927">
                  <c:v>3.5</c:v>
                </c:pt>
                <c:pt idx="1928">
                  <c:v>3.5</c:v>
                </c:pt>
                <c:pt idx="1929">
                  <c:v>3.5</c:v>
                </c:pt>
                <c:pt idx="1930">
                  <c:v>3.5</c:v>
                </c:pt>
                <c:pt idx="1931">
                  <c:v>3.5</c:v>
                </c:pt>
                <c:pt idx="1932">
                  <c:v>3.5</c:v>
                </c:pt>
                <c:pt idx="1933">
                  <c:v>3.5</c:v>
                </c:pt>
                <c:pt idx="1934">
                  <c:v>3.5</c:v>
                </c:pt>
                <c:pt idx="1935">
                  <c:v>3.5</c:v>
                </c:pt>
                <c:pt idx="1936">
                  <c:v>3.5</c:v>
                </c:pt>
                <c:pt idx="1937">
                  <c:v>3.5</c:v>
                </c:pt>
                <c:pt idx="1938">
                  <c:v>3.5</c:v>
                </c:pt>
                <c:pt idx="1939">
                  <c:v>3.5</c:v>
                </c:pt>
                <c:pt idx="1940">
                  <c:v>3.5</c:v>
                </c:pt>
                <c:pt idx="1941">
                  <c:v>3.5</c:v>
                </c:pt>
                <c:pt idx="1942">
                  <c:v>3.5</c:v>
                </c:pt>
                <c:pt idx="1943">
                  <c:v>3.5</c:v>
                </c:pt>
                <c:pt idx="1944">
                  <c:v>3.5</c:v>
                </c:pt>
                <c:pt idx="1945">
                  <c:v>3.5</c:v>
                </c:pt>
                <c:pt idx="1946">
                  <c:v>3.5</c:v>
                </c:pt>
                <c:pt idx="1947">
                  <c:v>3.5</c:v>
                </c:pt>
                <c:pt idx="1948">
                  <c:v>3.5</c:v>
                </c:pt>
                <c:pt idx="1949">
                  <c:v>3.5</c:v>
                </c:pt>
                <c:pt idx="1950">
                  <c:v>3.5</c:v>
                </c:pt>
                <c:pt idx="1951">
                  <c:v>3.5</c:v>
                </c:pt>
                <c:pt idx="1952">
                  <c:v>3.5</c:v>
                </c:pt>
                <c:pt idx="1953">
                  <c:v>3.5</c:v>
                </c:pt>
                <c:pt idx="1954">
                  <c:v>3.5</c:v>
                </c:pt>
                <c:pt idx="1955">
                  <c:v>3.5</c:v>
                </c:pt>
                <c:pt idx="1956">
                  <c:v>3.5</c:v>
                </c:pt>
                <c:pt idx="1957">
                  <c:v>3.5</c:v>
                </c:pt>
                <c:pt idx="1958">
                  <c:v>3.5</c:v>
                </c:pt>
                <c:pt idx="1959">
                  <c:v>3.5</c:v>
                </c:pt>
                <c:pt idx="1960">
                  <c:v>3.5</c:v>
                </c:pt>
                <c:pt idx="1961">
                  <c:v>3.5</c:v>
                </c:pt>
                <c:pt idx="1962">
                  <c:v>3.5</c:v>
                </c:pt>
                <c:pt idx="1963">
                  <c:v>3.5</c:v>
                </c:pt>
                <c:pt idx="1964">
                  <c:v>3.5</c:v>
                </c:pt>
                <c:pt idx="1965">
                  <c:v>3.5</c:v>
                </c:pt>
                <c:pt idx="1966">
                  <c:v>3.5</c:v>
                </c:pt>
                <c:pt idx="1967">
                  <c:v>3.5</c:v>
                </c:pt>
                <c:pt idx="1968">
                  <c:v>3.5</c:v>
                </c:pt>
                <c:pt idx="1969">
                  <c:v>3.5</c:v>
                </c:pt>
                <c:pt idx="1970">
                  <c:v>3.5</c:v>
                </c:pt>
                <c:pt idx="1971">
                  <c:v>3.5</c:v>
                </c:pt>
                <c:pt idx="1972">
                  <c:v>3.5</c:v>
                </c:pt>
                <c:pt idx="1973">
                  <c:v>3.5</c:v>
                </c:pt>
                <c:pt idx="1974">
                  <c:v>3.5</c:v>
                </c:pt>
                <c:pt idx="1975">
                  <c:v>3.5</c:v>
                </c:pt>
                <c:pt idx="1976">
                  <c:v>3.5</c:v>
                </c:pt>
                <c:pt idx="1977">
                  <c:v>3.5</c:v>
                </c:pt>
                <c:pt idx="1978">
                  <c:v>3.5</c:v>
                </c:pt>
                <c:pt idx="1979">
                  <c:v>3.5</c:v>
                </c:pt>
                <c:pt idx="1980">
                  <c:v>3.5</c:v>
                </c:pt>
                <c:pt idx="1981">
                  <c:v>3.5</c:v>
                </c:pt>
                <c:pt idx="1982">
                  <c:v>3.5</c:v>
                </c:pt>
                <c:pt idx="1983">
                  <c:v>3.5</c:v>
                </c:pt>
                <c:pt idx="1984">
                  <c:v>3.5</c:v>
                </c:pt>
                <c:pt idx="1985">
                  <c:v>3.5</c:v>
                </c:pt>
                <c:pt idx="1986">
                  <c:v>3.5</c:v>
                </c:pt>
                <c:pt idx="1987">
                  <c:v>3.5</c:v>
                </c:pt>
                <c:pt idx="1988">
                  <c:v>3.5</c:v>
                </c:pt>
                <c:pt idx="1989">
                  <c:v>3.5</c:v>
                </c:pt>
                <c:pt idx="1990">
                  <c:v>3.5</c:v>
                </c:pt>
                <c:pt idx="1991">
                  <c:v>3.5</c:v>
                </c:pt>
                <c:pt idx="1992">
                  <c:v>3.5</c:v>
                </c:pt>
                <c:pt idx="1993">
                  <c:v>3.5</c:v>
                </c:pt>
                <c:pt idx="1994">
                  <c:v>3.5</c:v>
                </c:pt>
                <c:pt idx="1995">
                  <c:v>3.5</c:v>
                </c:pt>
                <c:pt idx="1996">
                  <c:v>3.5</c:v>
                </c:pt>
                <c:pt idx="1997">
                  <c:v>3.5</c:v>
                </c:pt>
                <c:pt idx="1998">
                  <c:v>3.5</c:v>
                </c:pt>
                <c:pt idx="1999">
                  <c:v>3.5</c:v>
                </c:pt>
                <c:pt idx="2000">
                  <c:v>3.5</c:v>
                </c:pt>
                <c:pt idx="2001">
                  <c:v>3.5</c:v>
                </c:pt>
                <c:pt idx="2002">
                  <c:v>3.5</c:v>
                </c:pt>
                <c:pt idx="2003">
                  <c:v>3.5</c:v>
                </c:pt>
                <c:pt idx="2004">
                  <c:v>3.5</c:v>
                </c:pt>
                <c:pt idx="2005">
                  <c:v>3.5</c:v>
                </c:pt>
                <c:pt idx="2006">
                  <c:v>3.5</c:v>
                </c:pt>
                <c:pt idx="2007">
                  <c:v>3.5</c:v>
                </c:pt>
                <c:pt idx="2008">
                  <c:v>3.5</c:v>
                </c:pt>
                <c:pt idx="2009">
                  <c:v>3.5</c:v>
                </c:pt>
                <c:pt idx="2010">
                  <c:v>3.5</c:v>
                </c:pt>
                <c:pt idx="2011">
                  <c:v>3.5</c:v>
                </c:pt>
                <c:pt idx="2012">
                  <c:v>3.5</c:v>
                </c:pt>
                <c:pt idx="2013">
                  <c:v>3.5</c:v>
                </c:pt>
                <c:pt idx="2014">
                  <c:v>3.5</c:v>
                </c:pt>
                <c:pt idx="2015">
                  <c:v>3.5</c:v>
                </c:pt>
                <c:pt idx="2016">
                  <c:v>3.5</c:v>
                </c:pt>
                <c:pt idx="2017">
                  <c:v>3.5</c:v>
                </c:pt>
                <c:pt idx="2018">
                  <c:v>3.5</c:v>
                </c:pt>
                <c:pt idx="2019">
                  <c:v>3.5</c:v>
                </c:pt>
                <c:pt idx="2020">
                  <c:v>3.5</c:v>
                </c:pt>
                <c:pt idx="2021">
                  <c:v>3.5</c:v>
                </c:pt>
                <c:pt idx="2022">
                  <c:v>3.5</c:v>
                </c:pt>
                <c:pt idx="2023">
                  <c:v>3.5</c:v>
                </c:pt>
                <c:pt idx="2024">
                  <c:v>3.5</c:v>
                </c:pt>
                <c:pt idx="2025">
                  <c:v>3.5</c:v>
                </c:pt>
                <c:pt idx="2026">
                  <c:v>3.5</c:v>
                </c:pt>
                <c:pt idx="2027">
                  <c:v>3.5</c:v>
                </c:pt>
                <c:pt idx="2028">
                  <c:v>3.5</c:v>
                </c:pt>
                <c:pt idx="2029">
                  <c:v>3.5</c:v>
                </c:pt>
                <c:pt idx="2030">
                  <c:v>3.5</c:v>
                </c:pt>
                <c:pt idx="2031">
                  <c:v>3.5</c:v>
                </c:pt>
                <c:pt idx="2032">
                  <c:v>3.5</c:v>
                </c:pt>
                <c:pt idx="2033">
                  <c:v>3.5</c:v>
                </c:pt>
                <c:pt idx="2034">
                  <c:v>3.5</c:v>
                </c:pt>
                <c:pt idx="2035">
                  <c:v>3.5</c:v>
                </c:pt>
                <c:pt idx="2036">
                  <c:v>3.5</c:v>
                </c:pt>
                <c:pt idx="2037">
                  <c:v>3.5</c:v>
                </c:pt>
                <c:pt idx="2038">
                  <c:v>3.5</c:v>
                </c:pt>
                <c:pt idx="2039">
                  <c:v>3.5</c:v>
                </c:pt>
                <c:pt idx="2040">
                  <c:v>3.5</c:v>
                </c:pt>
                <c:pt idx="2041">
                  <c:v>3.5</c:v>
                </c:pt>
                <c:pt idx="2042">
                  <c:v>3.5</c:v>
                </c:pt>
                <c:pt idx="2043">
                  <c:v>3.5</c:v>
                </c:pt>
                <c:pt idx="2044">
                  <c:v>3.5</c:v>
                </c:pt>
                <c:pt idx="2045">
                  <c:v>3.5</c:v>
                </c:pt>
                <c:pt idx="2046">
                  <c:v>3.5</c:v>
                </c:pt>
                <c:pt idx="2047">
                  <c:v>3.5</c:v>
                </c:pt>
                <c:pt idx="2048">
                  <c:v>3.5</c:v>
                </c:pt>
                <c:pt idx="2049">
                  <c:v>3.5</c:v>
                </c:pt>
                <c:pt idx="2050">
                  <c:v>3.5</c:v>
                </c:pt>
                <c:pt idx="2051">
                  <c:v>3.5</c:v>
                </c:pt>
                <c:pt idx="2052">
                  <c:v>3.5</c:v>
                </c:pt>
                <c:pt idx="2053">
                  <c:v>3.5</c:v>
                </c:pt>
                <c:pt idx="2054">
                  <c:v>3.5</c:v>
                </c:pt>
                <c:pt idx="2055">
                  <c:v>3.5</c:v>
                </c:pt>
                <c:pt idx="2056">
                  <c:v>3.5</c:v>
                </c:pt>
                <c:pt idx="2057">
                  <c:v>3.5</c:v>
                </c:pt>
                <c:pt idx="2058">
                  <c:v>3.5</c:v>
                </c:pt>
                <c:pt idx="2059">
                  <c:v>3.5</c:v>
                </c:pt>
                <c:pt idx="2060">
                  <c:v>3.5</c:v>
                </c:pt>
                <c:pt idx="2061">
                  <c:v>3.5</c:v>
                </c:pt>
                <c:pt idx="2062">
                  <c:v>3.5</c:v>
                </c:pt>
                <c:pt idx="2063">
                  <c:v>3.5</c:v>
                </c:pt>
                <c:pt idx="2064">
                  <c:v>3.5</c:v>
                </c:pt>
                <c:pt idx="2065">
                  <c:v>3.5</c:v>
                </c:pt>
                <c:pt idx="2066">
                  <c:v>3.5</c:v>
                </c:pt>
                <c:pt idx="2067">
                  <c:v>3.5</c:v>
                </c:pt>
                <c:pt idx="2068">
                  <c:v>3.5</c:v>
                </c:pt>
                <c:pt idx="2069">
                  <c:v>3.5</c:v>
                </c:pt>
                <c:pt idx="2070">
                  <c:v>3.5</c:v>
                </c:pt>
                <c:pt idx="2071">
                  <c:v>3.5</c:v>
                </c:pt>
                <c:pt idx="2072">
                  <c:v>3.5</c:v>
                </c:pt>
                <c:pt idx="2073">
                  <c:v>3.5</c:v>
                </c:pt>
                <c:pt idx="2074">
                  <c:v>3.5</c:v>
                </c:pt>
                <c:pt idx="2075">
                  <c:v>3.5</c:v>
                </c:pt>
                <c:pt idx="2076">
                  <c:v>3.5</c:v>
                </c:pt>
                <c:pt idx="2077">
                  <c:v>3.5</c:v>
                </c:pt>
                <c:pt idx="2078">
                  <c:v>3.5</c:v>
                </c:pt>
                <c:pt idx="2079">
                  <c:v>3.5</c:v>
                </c:pt>
                <c:pt idx="2080">
                  <c:v>3.5</c:v>
                </c:pt>
                <c:pt idx="2081">
                  <c:v>3.5</c:v>
                </c:pt>
                <c:pt idx="2082">
                  <c:v>3.5</c:v>
                </c:pt>
                <c:pt idx="2083">
                  <c:v>3.5</c:v>
                </c:pt>
                <c:pt idx="2084">
                  <c:v>3.5</c:v>
                </c:pt>
                <c:pt idx="2085">
                  <c:v>3.5</c:v>
                </c:pt>
                <c:pt idx="2086">
                  <c:v>3.5</c:v>
                </c:pt>
                <c:pt idx="2087">
                  <c:v>3.5</c:v>
                </c:pt>
                <c:pt idx="2088">
                  <c:v>3.5</c:v>
                </c:pt>
                <c:pt idx="2089">
                  <c:v>3.5</c:v>
                </c:pt>
                <c:pt idx="2090">
                  <c:v>3.5</c:v>
                </c:pt>
                <c:pt idx="2091">
                  <c:v>3.5</c:v>
                </c:pt>
                <c:pt idx="2092">
                  <c:v>3.5</c:v>
                </c:pt>
                <c:pt idx="2093">
                  <c:v>3.5</c:v>
                </c:pt>
                <c:pt idx="2094">
                  <c:v>3.5</c:v>
                </c:pt>
                <c:pt idx="2095">
                  <c:v>3.5</c:v>
                </c:pt>
                <c:pt idx="2096">
                  <c:v>3.5</c:v>
                </c:pt>
                <c:pt idx="2097">
                  <c:v>3.5</c:v>
                </c:pt>
                <c:pt idx="2098">
                  <c:v>3.5</c:v>
                </c:pt>
                <c:pt idx="2099">
                  <c:v>3.5</c:v>
                </c:pt>
                <c:pt idx="2100">
                  <c:v>3.5</c:v>
                </c:pt>
                <c:pt idx="2101">
                  <c:v>3.5</c:v>
                </c:pt>
                <c:pt idx="2102">
                  <c:v>3.5</c:v>
                </c:pt>
                <c:pt idx="2103">
                  <c:v>3.5</c:v>
                </c:pt>
                <c:pt idx="2104">
                  <c:v>3.5</c:v>
                </c:pt>
                <c:pt idx="2105">
                  <c:v>3.5</c:v>
                </c:pt>
                <c:pt idx="2106">
                  <c:v>3.5</c:v>
                </c:pt>
                <c:pt idx="2107">
                  <c:v>3.5</c:v>
                </c:pt>
                <c:pt idx="2108">
                  <c:v>3.5</c:v>
                </c:pt>
                <c:pt idx="2109">
                  <c:v>3.5</c:v>
                </c:pt>
                <c:pt idx="2110">
                  <c:v>3.5</c:v>
                </c:pt>
                <c:pt idx="2111">
                  <c:v>3.5</c:v>
                </c:pt>
                <c:pt idx="2112">
                  <c:v>3.5</c:v>
                </c:pt>
                <c:pt idx="2113">
                  <c:v>3.5</c:v>
                </c:pt>
                <c:pt idx="2114">
                  <c:v>3.5</c:v>
                </c:pt>
                <c:pt idx="2115">
                  <c:v>3.5</c:v>
                </c:pt>
                <c:pt idx="2116">
                  <c:v>3.5</c:v>
                </c:pt>
                <c:pt idx="2117">
                  <c:v>3.5</c:v>
                </c:pt>
                <c:pt idx="2118">
                  <c:v>3.5</c:v>
                </c:pt>
                <c:pt idx="2119">
                  <c:v>3.5</c:v>
                </c:pt>
                <c:pt idx="2120">
                  <c:v>3.5</c:v>
                </c:pt>
                <c:pt idx="2121">
                  <c:v>3.5</c:v>
                </c:pt>
                <c:pt idx="2122">
                  <c:v>3.5</c:v>
                </c:pt>
                <c:pt idx="2123">
                  <c:v>3.5</c:v>
                </c:pt>
                <c:pt idx="2124">
                  <c:v>3.5</c:v>
                </c:pt>
                <c:pt idx="2125">
                  <c:v>3.5</c:v>
                </c:pt>
                <c:pt idx="2126">
                  <c:v>3.5</c:v>
                </c:pt>
                <c:pt idx="2127">
                  <c:v>3.5</c:v>
                </c:pt>
                <c:pt idx="2128">
                  <c:v>3.5</c:v>
                </c:pt>
                <c:pt idx="2129">
                  <c:v>3.5</c:v>
                </c:pt>
                <c:pt idx="2130">
                  <c:v>3.5</c:v>
                </c:pt>
                <c:pt idx="2131">
                  <c:v>3.5</c:v>
                </c:pt>
                <c:pt idx="2132">
                  <c:v>3.5</c:v>
                </c:pt>
                <c:pt idx="2133">
                  <c:v>3.5</c:v>
                </c:pt>
                <c:pt idx="2134">
                  <c:v>3.5</c:v>
                </c:pt>
                <c:pt idx="2135">
                  <c:v>3.5</c:v>
                </c:pt>
                <c:pt idx="2136">
                  <c:v>3.5</c:v>
                </c:pt>
                <c:pt idx="2137">
                  <c:v>3.5</c:v>
                </c:pt>
                <c:pt idx="2138">
                  <c:v>3.5</c:v>
                </c:pt>
                <c:pt idx="2139">
                  <c:v>3.5</c:v>
                </c:pt>
                <c:pt idx="2140">
                  <c:v>3.5</c:v>
                </c:pt>
                <c:pt idx="2141">
                  <c:v>3.5</c:v>
                </c:pt>
                <c:pt idx="2142">
                  <c:v>3.5</c:v>
                </c:pt>
                <c:pt idx="2143">
                  <c:v>3.5</c:v>
                </c:pt>
                <c:pt idx="2144">
                  <c:v>3.5</c:v>
                </c:pt>
                <c:pt idx="2145">
                  <c:v>3.5</c:v>
                </c:pt>
                <c:pt idx="2146">
                  <c:v>3.5</c:v>
                </c:pt>
                <c:pt idx="2147">
                  <c:v>3.5</c:v>
                </c:pt>
                <c:pt idx="2148">
                  <c:v>3.5</c:v>
                </c:pt>
                <c:pt idx="2149">
                  <c:v>3.5</c:v>
                </c:pt>
                <c:pt idx="2150">
                  <c:v>3.5</c:v>
                </c:pt>
                <c:pt idx="2151">
                  <c:v>3.5</c:v>
                </c:pt>
                <c:pt idx="2152">
                  <c:v>3.5</c:v>
                </c:pt>
                <c:pt idx="2153">
                  <c:v>3.5</c:v>
                </c:pt>
                <c:pt idx="2154">
                  <c:v>3.5</c:v>
                </c:pt>
                <c:pt idx="2155">
                  <c:v>3.5</c:v>
                </c:pt>
                <c:pt idx="2156">
                  <c:v>3.5</c:v>
                </c:pt>
                <c:pt idx="2157">
                  <c:v>3.5</c:v>
                </c:pt>
                <c:pt idx="2158">
                  <c:v>3.5</c:v>
                </c:pt>
                <c:pt idx="2159">
                  <c:v>3.5</c:v>
                </c:pt>
                <c:pt idx="2160">
                  <c:v>3.5</c:v>
                </c:pt>
                <c:pt idx="2161">
                  <c:v>3.5</c:v>
                </c:pt>
                <c:pt idx="2162">
                  <c:v>3.5</c:v>
                </c:pt>
                <c:pt idx="2163">
                  <c:v>3.5</c:v>
                </c:pt>
                <c:pt idx="2164">
                  <c:v>3.5</c:v>
                </c:pt>
                <c:pt idx="2165">
                  <c:v>3.5</c:v>
                </c:pt>
                <c:pt idx="2166">
                  <c:v>3.5</c:v>
                </c:pt>
                <c:pt idx="2167">
                  <c:v>3.5</c:v>
                </c:pt>
                <c:pt idx="2168">
                  <c:v>3.5</c:v>
                </c:pt>
                <c:pt idx="2169">
                  <c:v>3.5</c:v>
                </c:pt>
                <c:pt idx="2170">
                  <c:v>3.5</c:v>
                </c:pt>
                <c:pt idx="2171">
                  <c:v>3.5</c:v>
                </c:pt>
                <c:pt idx="2172">
                  <c:v>3.5</c:v>
                </c:pt>
                <c:pt idx="2173">
                  <c:v>3.5</c:v>
                </c:pt>
                <c:pt idx="2174">
                  <c:v>3.5</c:v>
                </c:pt>
                <c:pt idx="2175">
                  <c:v>3.5</c:v>
                </c:pt>
                <c:pt idx="2176">
                  <c:v>3.5</c:v>
                </c:pt>
                <c:pt idx="2177">
                  <c:v>3.5</c:v>
                </c:pt>
                <c:pt idx="2178">
                  <c:v>3.5</c:v>
                </c:pt>
                <c:pt idx="2179">
                  <c:v>3.5</c:v>
                </c:pt>
                <c:pt idx="2180">
                  <c:v>3.5</c:v>
                </c:pt>
                <c:pt idx="2181">
                  <c:v>3.5</c:v>
                </c:pt>
                <c:pt idx="2182">
                  <c:v>3.5</c:v>
                </c:pt>
                <c:pt idx="2183">
                  <c:v>3.5</c:v>
                </c:pt>
                <c:pt idx="2184">
                  <c:v>3.5</c:v>
                </c:pt>
                <c:pt idx="2185">
                  <c:v>3.5</c:v>
                </c:pt>
                <c:pt idx="2186">
                  <c:v>3.5</c:v>
                </c:pt>
                <c:pt idx="2187">
                  <c:v>3.5</c:v>
                </c:pt>
                <c:pt idx="2188">
                  <c:v>3.5</c:v>
                </c:pt>
                <c:pt idx="2189">
                  <c:v>3.5</c:v>
                </c:pt>
                <c:pt idx="2190">
                  <c:v>3.5</c:v>
                </c:pt>
                <c:pt idx="2191">
                  <c:v>3.5</c:v>
                </c:pt>
                <c:pt idx="2192">
                  <c:v>3.5</c:v>
                </c:pt>
                <c:pt idx="2193">
                  <c:v>3.5</c:v>
                </c:pt>
                <c:pt idx="2194">
                  <c:v>3.5</c:v>
                </c:pt>
                <c:pt idx="2195">
                  <c:v>3.5</c:v>
                </c:pt>
                <c:pt idx="2196">
                  <c:v>3.5</c:v>
                </c:pt>
                <c:pt idx="2197">
                  <c:v>3.5</c:v>
                </c:pt>
                <c:pt idx="2198">
                  <c:v>3.5</c:v>
                </c:pt>
                <c:pt idx="2199">
                  <c:v>3.5</c:v>
                </c:pt>
                <c:pt idx="2200">
                  <c:v>3.5</c:v>
                </c:pt>
                <c:pt idx="2201">
                  <c:v>3.5</c:v>
                </c:pt>
                <c:pt idx="2202">
                  <c:v>3.5</c:v>
                </c:pt>
                <c:pt idx="2203">
                  <c:v>3.5</c:v>
                </c:pt>
                <c:pt idx="2204">
                  <c:v>3.5</c:v>
                </c:pt>
                <c:pt idx="2205">
                  <c:v>3.5</c:v>
                </c:pt>
                <c:pt idx="2206">
                  <c:v>3.5</c:v>
                </c:pt>
                <c:pt idx="2207">
                  <c:v>3.5</c:v>
                </c:pt>
                <c:pt idx="2208">
                  <c:v>3.5</c:v>
                </c:pt>
                <c:pt idx="2209">
                  <c:v>3.5</c:v>
                </c:pt>
                <c:pt idx="2210">
                  <c:v>3.5</c:v>
                </c:pt>
                <c:pt idx="2211">
                  <c:v>3.5</c:v>
                </c:pt>
                <c:pt idx="2212">
                  <c:v>3.5</c:v>
                </c:pt>
                <c:pt idx="2213">
                  <c:v>3.5</c:v>
                </c:pt>
                <c:pt idx="2214">
                  <c:v>3.5</c:v>
                </c:pt>
                <c:pt idx="2215">
                  <c:v>3.5</c:v>
                </c:pt>
                <c:pt idx="2216">
                  <c:v>3.5</c:v>
                </c:pt>
                <c:pt idx="2217">
                  <c:v>3.5</c:v>
                </c:pt>
                <c:pt idx="2218">
                  <c:v>3.5</c:v>
                </c:pt>
                <c:pt idx="2219">
                  <c:v>3.5</c:v>
                </c:pt>
                <c:pt idx="2220">
                  <c:v>3.5</c:v>
                </c:pt>
                <c:pt idx="2221">
                  <c:v>3.5</c:v>
                </c:pt>
                <c:pt idx="2222">
                  <c:v>3.5</c:v>
                </c:pt>
                <c:pt idx="2223">
                  <c:v>3.5</c:v>
                </c:pt>
                <c:pt idx="2224">
                  <c:v>3.5</c:v>
                </c:pt>
                <c:pt idx="2225">
                  <c:v>3.5</c:v>
                </c:pt>
                <c:pt idx="2226">
                  <c:v>3.5</c:v>
                </c:pt>
                <c:pt idx="2227">
                  <c:v>3.5</c:v>
                </c:pt>
                <c:pt idx="2228">
                  <c:v>3.5</c:v>
                </c:pt>
                <c:pt idx="2229">
                  <c:v>3.5</c:v>
                </c:pt>
                <c:pt idx="2230">
                  <c:v>3.5</c:v>
                </c:pt>
                <c:pt idx="2231">
                  <c:v>3.5</c:v>
                </c:pt>
                <c:pt idx="2232">
                  <c:v>3.5</c:v>
                </c:pt>
                <c:pt idx="2233">
                  <c:v>3.5</c:v>
                </c:pt>
                <c:pt idx="2234">
                  <c:v>3.5</c:v>
                </c:pt>
                <c:pt idx="2235">
                  <c:v>3.5</c:v>
                </c:pt>
                <c:pt idx="2236">
                  <c:v>3.5</c:v>
                </c:pt>
                <c:pt idx="2237">
                  <c:v>3.5</c:v>
                </c:pt>
                <c:pt idx="2238">
                  <c:v>3.5</c:v>
                </c:pt>
                <c:pt idx="2239">
                  <c:v>3.5</c:v>
                </c:pt>
                <c:pt idx="2240">
                  <c:v>3.5</c:v>
                </c:pt>
                <c:pt idx="2241">
                  <c:v>3.5</c:v>
                </c:pt>
                <c:pt idx="2242">
                  <c:v>3.5</c:v>
                </c:pt>
                <c:pt idx="2243">
                  <c:v>3.5</c:v>
                </c:pt>
                <c:pt idx="2244">
                  <c:v>3.5</c:v>
                </c:pt>
                <c:pt idx="2245">
                  <c:v>3.5</c:v>
                </c:pt>
                <c:pt idx="2246">
                  <c:v>3.5</c:v>
                </c:pt>
                <c:pt idx="2247">
                  <c:v>3.5</c:v>
                </c:pt>
                <c:pt idx="2248">
                  <c:v>3.5</c:v>
                </c:pt>
                <c:pt idx="2249">
                  <c:v>3.5</c:v>
                </c:pt>
                <c:pt idx="2250">
                  <c:v>3.5</c:v>
                </c:pt>
                <c:pt idx="2251">
                  <c:v>3.5</c:v>
                </c:pt>
                <c:pt idx="2252">
                  <c:v>3.5</c:v>
                </c:pt>
                <c:pt idx="2253">
                  <c:v>3.5</c:v>
                </c:pt>
                <c:pt idx="2254">
                  <c:v>3.5</c:v>
                </c:pt>
                <c:pt idx="2255">
                  <c:v>3.5</c:v>
                </c:pt>
                <c:pt idx="2256">
                  <c:v>3.5</c:v>
                </c:pt>
                <c:pt idx="2257">
                  <c:v>3.5</c:v>
                </c:pt>
                <c:pt idx="2258">
                  <c:v>3.5</c:v>
                </c:pt>
                <c:pt idx="2259">
                  <c:v>3.5</c:v>
                </c:pt>
                <c:pt idx="2260">
                  <c:v>3.5</c:v>
                </c:pt>
                <c:pt idx="2261">
                  <c:v>3.5</c:v>
                </c:pt>
                <c:pt idx="2262">
                  <c:v>3.5</c:v>
                </c:pt>
                <c:pt idx="2263">
                  <c:v>3.5</c:v>
                </c:pt>
                <c:pt idx="2264">
                  <c:v>3.5</c:v>
                </c:pt>
                <c:pt idx="2265">
                  <c:v>3.5</c:v>
                </c:pt>
                <c:pt idx="2266">
                  <c:v>3.5</c:v>
                </c:pt>
                <c:pt idx="2267">
                  <c:v>3.5</c:v>
                </c:pt>
                <c:pt idx="2268">
                  <c:v>3.5</c:v>
                </c:pt>
                <c:pt idx="2269">
                  <c:v>3.5</c:v>
                </c:pt>
                <c:pt idx="2270">
                  <c:v>3.5</c:v>
                </c:pt>
                <c:pt idx="2271">
                  <c:v>3.5</c:v>
                </c:pt>
                <c:pt idx="2272">
                  <c:v>3.5</c:v>
                </c:pt>
                <c:pt idx="2273">
                  <c:v>3.5</c:v>
                </c:pt>
                <c:pt idx="2274">
                  <c:v>3.5</c:v>
                </c:pt>
                <c:pt idx="2275">
                  <c:v>3.5</c:v>
                </c:pt>
                <c:pt idx="2276">
                  <c:v>3.5</c:v>
                </c:pt>
                <c:pt idx="2277">
                  <c:v>3.5</c:v>
                </c:pt>
                <c:pt idx="2278">
                  <c:v>3.5</c:v>
                </c:pt>
                <c:pt idx="2279">
                  <c:v>3.5</c:v>
                </c:pt>
                <c:pt idx="2280">
                  <c:v>3.5</c:v>
                </c:pt>
                <c:pt idx="2281">
                  <c:v>3.5</c:v>
                </c:pt>
                <c:pt idx="2282">
                  <c:v>3.5</c:v>
                </c:pt>
                <c:pt idx="2283">
                  <c:v>3.5</c:v>
                </c:pt>
                <c:pt idx="2284">
                  <c:v>3.5</c:v>
                </c:pt>
                <c:pt idx="2285">
                  <c:v>3.5</c:v>
                </c:pt>
                <c:pt idx="2286">
                  <c:v>3.5</c:v>
                </c:pt>
                <c:pt idx="2287">
                  <c:v>3.5</c:v>
                </c:pt>
                <c:pt idx="2288">
                  <c:v>3.5</c:v>
                </c:pt>
                <c:pt idx="2289">
                  <c:v>3.5</c:v>
                </c:pt>
                <c:pt idx="2290">
                  <c:v>3.5</c:v>
                </c:pt>
                <c:pt idx="2291">
                  <c:v>3.5</c:v>
                </c:pt>
                <c:pt idx="2292">
                  <c:v>3.5</c:v>
                </c:pt>
                <c:pt idx="2293">
                  <c:v>3.5</c:v>
                </c:pt>
                <c:pt idx="2294">
                  <c:v>3.5</c:v>
                </c:pt>
                <c:pt idx="2295">
                  <c:v>3.5</c:v>
                </c:pt>
                <c:pt idx="2296">
                  <c:v>3.5</c:v>
                </c:pt>
                <c:pt idx="2297">
                  <c:v>3.5</c:v>
                </c:pt>
                <c:pt idx="2298">
                  <c:v>3.5</c:v>
                </c:pt>
                <c:pt idx="2299">
                  <c:v>3.5</c:v>
                </c:pt>
                <c:pt idx="2300">
                  <c:v>3.5</c:v>
                </c:pt>
                <c:pt idx="2301">
                  <c:v>3.5</c:v>
                </c:pt>
                <c:pt idx="2302">
                  <c:v>3.5</c:v>
                </c:pt>
                <c:pt idx="2303">
                  <c:v>3.5</c:v>
                </c:pt>
                <c:pt idx="2304">
                  <c:v>3.5</c:v>
                </c:pt>
                <c:pt idx="2305">
                  <c:v>3.5</c:v>
                </c:pt>
                <c:pt idx="2306">
                  <c:v>3.5</c:v>
                </c:pt>
                <c:pt idx="2307">
                  <c:v>3.5</c:v>
                </c:pt>
                <c:pt idx="2308">
                  <c:v>3.5</c:v>
                </c:pt>
                <c:pt idx="2309">
                  <c:v>3.5</c:v>
                </c:pt>
                <c:pt idx="2310">
                  <c:v>3.5</c:v>
                </c:pt>
                <c:pt idx="2311">
                  <c:v>3.5</c:v>
                </c:pt>
                <c:pt idx="2312">
                  <c:v>3.5</c:v>
                </c:pt>
                <c:pt idx="2313">
                  <c:v>3.5</c:v>
                </c:pt>
                <c:pt idx="2314">
                  <c:v>3.5</c:v>
                </c:pt>
                <c:pt idx="2315">
                  <c:v>3.5</c:v>
                </c:pt>
                <c:pt idx="2316">
                  <c:v>3.5</c:v>
                </c:pt>
                <c:pt idx="2317">
                  <c:v>3.5</c:v>
                </c:pt>
                <c:pt idx="2318">
                  <c:v>3.5</c:v>
                </c:pt>
                <c:pt idx="2319">
                  <c:v>3.5</c:v>
                </c:pt>
                <c:pt idx="2320">
                  <c:v>3.5</c:v>
                </c:pt>
                <c:pt idx="2321">
                  <c:v>3.5</c:v>
                </c:pt>
                <c:pt idx="2322">
                  <c:v>3.5</c:v>
                </c:pt>
                <c:pt idx="2323">
                  <c:v>3.5</c:v>
                </c:pt>
                <c:pt idx="2324">
                  <c:v>3.5</c:v>
                </c:pt>
                <c:pt idx="2325">
                  <c:v>3.5</c:v>
                </c:pt>
                <c:pt idx="2326">
                  <c:v>3.5</c:v>
                </c:pt>
                <c:pt idx="2327">
                  <c:v>3.5</c:v>
                </c:pt>
                <c:pt idx="2328">
                  <c:v>3.5</c:v>
                </c:pt>
                <c:pt idx="2329">
                  <c:v>3.5</c:v>
                </c:pt>
                <c:pt idx="2330">
                  <c:v>3.5</c:v>
                </c:pt>
                <c:pt idx="2331">
                  <c:v>3.5</c:v>
                </c:pt>
                <c:pt idx="2332">
                  <c:v>3.5</c:v>
                </c:pt>
                <c:pt idx="2333">
                  <c:v>3.5</c:v>
                </c:pt>
                <c:pt idx="2334">
                  <c:v>3.5</c:v>
                </c:pt>
                <c:pt idx="2335">
                  <c:v>3.5</c:v>
                </c:pt>
                <c:pt idx="2336">
                  <c:v>3.5</c:v>
                </c:pt>
                <c:pt idx="2337">
                  <c:v>3.5</c:v>
                </c:pt>
                <c:pt idx="2338">
                  <c:v>3.5</c:v>
                </c:pt>
                <c:pt idx="2339">
                  <c:v>3.5</c:v>
                </c:pt>
                <c:pt idx="2340">
                  <c:v>3.5</c:v>
                </c:pt>
                <c:pt idx="2341">
                  <c:v>3.5</c:v>
                </c:pt>
                <c:pt idx="2342">
                  <c:v>3.5</c:v>
                </c:pt>
                <c:pt idx="2343">
                  <c:v>3.5</c:v>
                </c:pt>
                <c:pt idx="2344">
                  <c:v>3.5</c:v>
                </c:pt>
                <c:pt idx="2345">
                  <c:v>3.5</c:v>
                </c:pt>
                <c:pt idx="2346">
                  <c:v>3.5</c:v>
                </c:pt>
                <c:pt idx="2347">
                  <c:v>3.5</c:v>
                </c:pt>
                <c:pt idx="2348">
                  <c:v>3.5</c:v>
                </c:pt>
                <c:pt idx="2349">
                  <c:v>3.5</c:v>
                </c:pt>
                <c:pt idx="2350">
                  <c:v>3.5</c:v>
                </c:pt>
                <c:pt idx="2351">
                  <c:v>3.5</c:v>
                </c:pt>
                <c:pt idx="2352">
                  <c:v>3.5</c:v>
                </c:pt>
                <c:pt idx="2353">
                  <c:v>3.5</c:v>
                </c:pt>
                <c:pt idx="2354">
                  <c:v>3.5</c:v>
                </c:pt>
                <c:pt idx="2355">
                  <c:v>3.5</c:v>
                </c:pt>
                <c:pt idx="2356">
                  <c:v>3.5</c:v>
                </c:pt>
                <c:pt idx="2357">
                  <c:v>3.5</c:v>
                </c:pt>
                <c:pt idx="2358">
                  <c:v>3.5</c:v>
                </c:pt>
                <c:pt idx="2359">
                  <c:v>3.5</c:v>
                </c:pt>
                <c:pt idx="2360">
                  <c:v>3.5</c:v>
                </c:pt>
                <c:pt idx="2361">
                  <c:v>3.5</c:v>
                </c:pt>
                <c:pt idx="2362">
                  <c:v>3.5</c:v>
                </c:pt>
                <c:pt idx="2363">
                  <c:v>3.5</c:v>
                </c:pt>
                <c:pt idx="2364">
                  <c:v>3.5</c:v>
                </c:pt>
                <c:pt idx="2365">
                  <c:v>3.5</c:v>
                </c:pt>
                <c:pt idx="2366">
                  <c:v>3.5</c:v>
                </c:pt>
                <c:pt idx="2367">
                  <c:v>3.5</c:v>
                </c:pt>
                <c:pt idx="2368">
                  <c:v>3.5</c:v>
                </c:pt>
                <c:pt idx="2369">
                  <c:v>3.5</c:v>
                </c:pt>
                <c:pt idx="2370">
                  <c:v>3.5</c:v>
                </c:pt>
                <c:pt idx="2371">
                  <c:v>3.5</c:v>
                </c:pt>
                <c:pt idx="2372">
                  <c:v>3.5</c:v>
                </c:pt>
                <c:pt idx="2373">
                  <c:v>3.5</c:v>
                </c:pt>
                <c:pt idx="2374">
                  <c:v>3.5</c:v>
                </c:pt>
                <c:pt idx="2375">
                  <c:v>3.5</c:v>
                </c:pt>
                <c:pt idx="2376">
                  <c:v>3.5</c:v>
                </c:pt>
                <c:pt idx="2377">
                  <c:v>3.5</c:v>
                </c:pt>
                <c:pt idx="2378">
                  <c:v>3.5</c:v>
                </c:pt>
                <c:pt idx="2379">
                  <c:v>3.5</c:v>
                </c:pt>
                <c:pt idx="2380">
                  <c:v>3.5</c:v>
                </c:pt>
                <c:pt idx="2381">
                  <c:v>3.5</c:v>
                </c:pt>
                <c:pt idx="2382">
                  <c:v>3.5</c:v>
                </c:pt>
                <c:pt idx="2383">
                  <c:v>3.5</c:v>
                </c:pt>
                <c:pt idx="2384">
                  <c:v>3.5</c:v>
                </c:pt>
                <c:pt idx="2385">
                  <c:v>3.5</c:v>
                </c:pt>
                <c:pt idx="2386">
                  <c:v>3.5</c:v>
                </c:pt>
                <c:pt idx="2387">
                  <c:v>3.5</c:v>
                </c:pt>
                <c:pt idx="2388">
                  <c:v>3.5</c:v>
                </c:pt>
                <c:pt idx="2389">
                  <c:v>3.5</c:v>
                </c:pt>
                <c:pt idx="2390">
                  <c:v>3.5</c:v>
                </c:pt>
                <c:pt idx="2391">
                  <c:v>3.5</c:v>
                </c:pt>
                <c:pt idx="2392">
                  <c:v>3.5</c:v>
                </c:pt>
                <c:pt idx="2393">
                  <c:v>3.5</c:v>
                </c:pt>
                <c:pt idx="2394">
                  <c:v>3.5</c:v>
                </c:pt>
                <c:pt idx="2395">
                  <c:v>3.5</c:v>
                </c:pt>
                <c:pt idx="2396">
                  <c:v>3.5</c:v>
                </c:pt>
                <c:pt idx="2397">
                  <c:v>3.5</c:v>
                </c:pt>
                <c:pt idx="2398">
                  <c:v>3.5</c:v>
                </c:pt>
                <c:pt idx="2399">
                  <c:v>3.5</c:v>
                </c:pt>
                <c:pt idx="2400">
                  <c:v>3.5</c:v>
                </c:pt>
                <c:pt idx="2401">
                  <c:v>3.5</c:v>
                </c:pt>
                <c:pt idx="2402">
                  <c:v>3.5</c:v>
                </c:pt>
                <c:pt idx="2403">
                  <c:v>3.5</c:v>
                </c:pt>
                <c:pt idx="2404">
                  <c:v>3.5</c:v>
                </c:pt>
                <c:pt idx="2405">
                  <c:v>3.5</c:v>
                </c:pt>
                <c:pt idx="2406">
                  <c:v>3.5</c:v>
                </c:pt>
                <c:pt idx="2407">
                  <c:v>3.5</c:v>
                </c:pt>
                <c:pt idx="2408">
                  <c:v>3.5</c:v>
                </c:pt>
                <c:pt idx="2409">
                  <c:v>3.5</c:v>
                </c:pt>
                <c:pt idx="2410">
                  <c:v>3.5</c:v>
                </c:pt>
                <c:pt idx="2411">
                  <c:v>3.5</c:v>
                </c:pt>
                <c:pt idx="2412">
                  <c:v>3.5</c:v>
                </c:pt>
                <c:pt idx="2413">
                  <c:v>3.5</c:v>
                </c:pt>
                <c:pt idx="2414">
                  <c:v>3.5</c:v>
                </c:pt>
                <c:pt idx="2415">
                  <c:v>3.5</c:v>
                </c:pt>
                <c:pt idx="2416">
                  <c:v>3.5</c:v>
                </c:pt>
                <c:pt idx="2417">
                  <c:v>3.5</c:v>
                </c:pt>
                <c:pt idx="2418">
                  <c:v>3.5</c:v>
                </c:pt>
                <c:pt idx="2419">
                  <c:v>3.5</c:v>
                </c:pt>
                <c:pt idx="2420">
                  <c:v>3.5</c:v>
                </c:pt>
                <c:pt idx="2421">
                  <c:v>3.5</c:v>
                </c:pt>
                <c:pt idx="2422">
                  <c:v>3.5</c:v>
                </c:pt>
                <c:pt idx="2423">
                  <c:v>3.5</c:v>
                </c:pt>
                <c:pt idx="2424">
                  <c:v>3.5</c:v>
                </c:pt>
                <c:pt idx="2425">
                  <c:v>3.5</c:v>
                </c:pt>
                <c:pt idx="2426">
                  <c:v>3.5</c:v>
                </c:pt>
                <c:pt idx="2427">
                  <c:v>3.5</c:v>
                </c:pt>
                <c:pt idx="2428">
                  <c:v>3.5</c:v>
                </c:pt>
                <c:pt idx="2429">
                  <c:v>3.5</c:v>
                </c:pt>
                <c:pt idx="2430">
                  <c:v>3.5</c:v>
                </c:pt>
                <c:pt idx="2431">
                  <c:v>3.5</c:v>
                </c:pt>
                <c:pt idx="2432">
                  <c:v>3.5</c:v>
                </c:pt>
                <c:pt idx="2433">
                  <c:v>3.5</c:v>
                </c:pt>
                <c:pt idx="2434">
                  <c:v>3.5</c:v>
                </c:pt>
                <c:pt idx="2435">
                  <c:v>3.5</c:v>
                </c:pt>
                <c:pt idx="2436">
                  <c:v>3.5</c:v>
                </c:pt>
                <c:pt idx="2437">
                  <c:v>3.5</c:v>
                </c:pt>
                <c:pt idx="2438">
                  <c:v>3.5</c:v>
                </c:pt>
                <c:pt idx="2439">
                  <c:v>3.5</c:v>
                </c:pt>
                <c:pt idx="2440">
                  <c:v>3.5</c:v>
                </c:pt>
                <c:pt idx="2441">
                  <c:v>3.5</c:v>
                </c:pt>
                <c:pt idx="2442">
                  <c:v>3.5</c:v>
                </c:pt>
                <c:pt idx="2443">
                  <c:v>3.5</c:v>
                </c:pt>
                <c:pt idx="2444">
                  <c:v>3.5</c:v>
                </c:pt>
                <c:pt idx="2445">
                  <c:v>3.5</c:v>
                </c:pt>
                <c:pt idx="2446">
                  <c:v>3.5</c:v>
                </c:pt>
                <c:pt idx="2447">
                  <c:v>3.5</c:v>
                </c:pt>
                <c:pt idx="2448">
                  <c:v>3.5</c:v>
                </c:pt>
                <c:pt idx="2449">
                  <c:v>3.5</c:v>
                </c:pt>
                <c:pt idx="2450">
                  <c:v>3.5</c:v>
                </c:pt>
                <c:pt idx="2451">
                  <c:v>3.5</c:v>
                </c:pt>
                <c:pt idx="2452">
                  <c:v>3.5</c:v>
                </c:pt>
                <c:pt idx="2453">
                  <c:v>3.5</c:v>
                </c:pt>
                <c:pt idx="2454">
                  <c:v>3.5</c:v>
                </c:pt>
                <c:pt idx="2455">
                  <c:v>3.5</c:v>
                </c:pt>
                <c:pt idx="2456">
                  <c:v>3.5</c:v>
                </c:pt>
                <c:pt idx="2457">
                  <c:v>3.5</c:v>
                </c:pt>
                <c:pt idx="2458">
                  <c:v>3.5</c:v>
                </c:pt>
                <c:pt idx="2459">
                  <c:v>3.5</c:v>
                </c:pt>
                <c:pt idx="2460">
                  <c:v>3.5</c:v>
                </c:pt>
                <c:pt idx="2461">
                  <c:v>3.5</c:v>
                </c:pt>
                <c:pt idx="2462">
                  <c:v>3.5</c:v>
                </c:pt>
                <c:pt idx="2463">
                  <c:v>3.5</c:v>
                </c:pt>
                <c:pt idx="2464">
                  <c:v>3.5</c:v>
                </c:pt>
                <c:pt idx="2465">
                  <c:v>3.5</c:v>
                </c:pt>
                <c:pt idx="2466">
                  <c:v>3.5</c:v>
                </c:pt>
                <c:pt idx="2467">
                  <c:v>3.5</c:v>
                </c:pt>
                <c:pt idx="2468">
                  <c:v>3.5</c:v>
                </c:pt>
                <c:pt idx="2469">
                  <c:v>3.5</c:v>
                </c:pt>
                <c:pt idx="2470">
                  <c:v>3.5</c:v>
                </c:pt>
                <c:pt idx="2471">
                  <c:v>3.5</c:v>
                </c:pt>
                <c:pt idx="2472">
                  <c:v>3.5</c:v>
                </c:pt>
                <c:pt idx="2473">
                  <c:v>3.5</c:v>
                </c:pt>
                <c:pt idx="2474">
                  <c:v>3.5</c:v>
                </c:pt>
                <c:pt idx="2475">
                  <c:v>3.5</c:v>
                </c:pt>
                <c:pt idx="2476">
                  <c:v>3.5</c:v>
                </c:pt>
                <c:pt idx="2477">
                  <c:v>3.5</c:v>
                </c:pt>
                <c:pt idx="2478">
                  <c:v>3.5</c:v>
                </c:pt>
                <c:pt idx="2479">
                  <c:v>3.5</c:v>
                </c:pt>
                <c:pt idx="2480">
                  <c:v>3.5</c:v>
                </c:pt>
                <c:pt idx="2481">
                  <c:v>3.5</c:v>
                </c:pt>
                <c:pt idx="2482">
                  <c:v>3.5</c:v>
                </c:pt>
                <c:pt idx="2483">
                  <c:v>3.5</c:v>
                </c:pt>
                <c:pt idx="2484">
                  <c:v>3.5</c:v>
                </c:pt>
                <c:pt idx="2485">
                  <c:v>3.5</c:v>
                </c:pt>
                <c:pt idx="2486">
                  <c:v>3.5</c:v>
                </c:pt>
                <c:pt idx="2487">
                  <c:v>3.5</c:v>
                </c:pt>
                <c:pt idx="2488">
                  <c:v>3.5</c:v>
                </c:pt>
                <c:pt idx="2489">
                  <c:v>3.5</c:v>
                </c:pt>
                <c:pt idx="2490">
                  <c:v>3.5</c:v>
                </c:pt>
                <c:pt idx="2491">
                  <c:v>3.5</c:v>
                </c:pt>
                <c:pt idx="2492">
                  <c:v>3.5</c:v>
                </c:pt>
                <c:pt idx="2493">
                  <c:v>3.5</c:v>
                </c:pt>
                <c:pt idx="2494">
                  <c:v>3.5</c:v>
                </c:pt>
                <c:pt idx="2495">
                  <c:v>3.5</c:v>
                </c:pt>
                <c:pt idx="2496">
                  <c:v>3.5</c:v>
                </c:pt>
                <c:pt idx="2497">
                  <c:v>3.5</c:v>
                </c:pt>
                <c:pt idx="2498">
                  <c:v>3.5</c:v>
                </c:pt>
                <c:pt idx="2499">
                  <c:v>3.5</c:v>
                </c:pt>
                <c:pt idx="2500">
                  <c:v>3.5</c:v>
                </c:pt>
                <c:pt idx="2501">
                  <c:v>3.5</c:v>
                </c:pt>
                <c:pt idx="2502">
                  <c:v>3.5</c:v>
                </c:pt>
                <c:pt idx="2503">
                  <c:v>3.5</c:v>
                </c:pt>
                <c:pt idx="2504">
                  <c:v>3.5</c:v>
                </c:pt>
                <c:pt idx="2505">
                  <c:v>3.5</c:v>
                </c:pt>
                <c:pt idx="2506">
                  <c:v>3.5</c:v>
                </c:pt>
                <c:pt idx="2507">
                  <c:v>3.5</c:v>
                </c:pt>
                <c:pt idx="2508">
                  <c:v>3.5</c:v>
                </c:pt>
                <c:pt idx="2509">
                  <c:v>3.5</c:v>
                </c:pt>
                <c:pt idx="2510">
                  <c:v>3.5</c:v>
                </c:pt>
                <c:pt idx="2511">
                  <c:v>3.5</c:v>
                </c:pt>
                <c:pt idx="2512">
                  <c:v>3.5</c:v>
                </c:pt>
                <c:pt idx="2513">
                  <c:v>3.5</c:v>
                </c:pt>
                <c:pt idx="2514">
                  <c:v>3.5</c:v>
                </c:pt>
                <c:pt idx="2515">
                  <c:v>3.5</c:v>
                </c:pt>
                <c:pt idx="2516">
                  <c:v>3.5</c:v>
                </c:pt>
                <c:pt idx="2517">
                  <c:v>3.5</c:v>
                </c:pt>
                <c:pt idx="2518">
                  <c:v>3.5</c:v>
                </c:pt>
                <c:pt idx="2519">
                  <c:v>3.5</c:v>
                </c:pt>
                <c:pt idx="2520">
                  <c:v>3.5</c:v>
                </c:pt>
                <c:pt idx="2521">
                  <c:v>3.5</c:v>
                </c:pt>
                <c:pt idx="2522">
                  <c:v>3.5</c:v>
                </c:pt>
                <c:pt idx="2523">
                  <c:v>3.5</c:v>
                </c:pt>
                <c:pt idx="2524">
                  <c:v>3.5</c:v>
                </c:pt>
                <c:pt idx="2525">
                  <c:v>3.5</c:v>
                </c:pt>
                <c:pt idx="2526">
                  <c:v>3.5</c:v>
                </c:pt>
                <c:pt idx="2527">
                  <c:v>3.5</c:v>
                </c:pt>
                <c:pt idx="2528">
                  <c:v>3.5</c:v>
                </c:pt>
                <c:pt idx="2529">
                  <c:v>3.5</c:v>
                </c:pt>
                <c:pt idx="2530">
                  <c:v>3.5</c:v>
                </c:pt>
                <c:pt idx="2531">
                  <c:v>3.5</c:v>
                </c:pt>
                <c:pt idx="2532">
                  <c:v>3.5</c:v>
                </c:pt>
                <c:pt idx="2533">
                  <c:v>3.5</c:v>
                </c:pt>
                <c:pt idx="2534">
                  <c:v>3.5</c:v>
                </c:pt>
                <c:pt idx="2535">
                  <c:v>3.5</c:v>
                </c:pt>
                <c:pt idx="2536">
                  <c:v>3.5</c:v>
                </c:pt>
                <c:pt idx="2537">
                  <c:v>3.5</c:v>
                </c:pt>
                <c:pt idx="2538">
                  <c:v>3.5</c:v>
                </c:pt>
                <c:pt idx="2539">
                  <c:v>3.5</c:v>
                </c:pt>
                <c:pt idx="2540">
                  <c:v>3.5</c:v>
                </c:pt>
                <c:pt idx="2541">
                  <c:v>3.5</c:v>
                </c:pt>
                <c:pt idx="2542">
                  <c:v>3.5</c:v>
                </c:pt>
                <c:pt idx="2543">
                  <c:v>3.5</c:v>
                </c:pt>
                <c:pt idx="2544">
                  <c:v>3.5</c:v>
                </c:pt>
                <c:pt idx="2545">
                  <c:v>3.5</c:v>
                </c:pt>
                <c:pt idx="2546">
                  <c:v>3.5</c:v>
                </c:pt>
                <c:pt idx="2547">
                  <c:v>3.5</c:v>
                </c:pt>
                <c:pt idx="2548">
                  <c:v>3.5</c:v>
                </c:pt>
                <c:pt idx="2549">
                  <c:v>3.5</c:v>
                </c:pt>
                <c:pt idx="2550">
                  <c:v>3.5</c:v>
                </c:pt>
                <c:pt idx="2551">
                  <c:v>3.5</c:v>
                </c:pt>
                <c:pt idx="2552">
                  <c:v>3.5</c:v>
                </c:pt>
                <c:pt idx="2553">
                  <c:v>3.5</c:v>
                </c:pt>
                <c:pt idx="2554">
                  <c:v>3.5</c:v>
                </c:pt>
                <c:pt idx="2555">
                  <c:v>3.5</c:v>
                </c:pt>
                <c:pt idx="2556">
                  <c:v>3.5</c:v>
                </c:pt>
                <c:pt idx="2557">
                  <c:v>3.5</c:v>
                </c:pt>
                <c:pt idx="2558">
                  <c:v>3.5</c:v>
                </c:pt>
                <c:pt idx="2559">
                  <c:v>3.5</c:v>
                </c:pt>
                <c:pt idx="2560">
                  <c:v>3.5</c:v>
                </c:pt>
                <c:pt idx="2561">
                  <c:v>3.5</c:v>
                </c:pt>
                <c:pt idx="2562">
                  <c:v>3.5</c:v>
                </c:pt>
                <c:pt idx="2563">
                  <c:v>3.5</c:v>
                </c:pt>
                <c:pt idx="2564">
                  <c:v>3.5</c:v>
                </c:pt>
                <c:pt idx="2565">
                  <c:v>3.5</c:v>
                </c:pt>
                <c:pt idx="2566">
                  <c:v>3.5</c:v>
                </c:pt>
                <c:pt idx="2567">
                  <c:v>3.5</c:v>
                </c:pt>
                <c:pt idx="2568">
                  <c:v>3.5</c:v>
                </c:pt>
                <c:pt idx="2569">
                  <c:v>3.5</c:v>
                </c:pt>
                <c:pt idx="2570">
                  <c:v>3.5</c:v>
                </c:pt>
                <c:pt idx="2571">
                  <c:v>3.5</c:v>
                </c:pt>
                <c:pt idx="2572">
                  <c:v>3.5</c:v>
                </c:pt>
                <c:pt idx="2573">
                  <c:v>3.5</c:v>
                </c:pt>
                <c:pt idx="2574">
                  <c:v>3.5</c:v>
                </c:pt>
                <c:pt idx="2575">
                  <c:v>3.5</c:v>
                </c:pt>
                <c:pt idx="2576">
                  <c:v>3.5</c:v>
                </c:pt>
                <c:pt idx="2577">
                  <c:v>3.5</c:v>
                </c:pt>
                <c:pt idx="2578">
                  <c:v>3.5</c:v>
                </c:pt>
                <c:pt idx="2579">
                  <c:v>3.5</c:v>
                </c:pt>
                <c:pt idx="2580">
                  <c:v>3.5</c:v>
                </c:pt>
                <c:pt idx="2581">
                  <c:v>3.5</c:v>
                </c:pt>
                <c:pt idx="2582">
                  <c:v>3.5</c:v>
                </c:pt>
                <c:pt idx="2583">
                  <c:v>3.5</c:v>
                </c:pt>
                <c:pt idx="2584">
                  <c:v>3.5</c:v>
                </c:pt>
                <c:pt idx="2585">
                  <c:v>3.5</c:v>
                </c:pt>
                <c:pt idx="2586">
                  <c:v>3.5</c:v>
                </c:pt>
                <c:pt idx="2587">
                  <c:v>3.5</c:v>
                </c:pt>
                <c:pt idx="2588">
                  <c:v>3.5</c:v>
                </c:pt>
                <c:pt idx="2589">
                  <c:v>3.5</c:v>
                </c:pt>
                <c:pt idx="2590">
                  <c:v>3.5</c:v>
                </c:pt>
                <c:pt idx="2591">
                  <c:v>3.5</c:v>
                </c:pt>
                <c:pt idx="2592">
                  <c:v>3.5</c:v>
                </c:pt>
                <c:pt idx="2593">
                  <c:v>3.5</c:v>
                </c:pt>
                <c:pt idx="2594">
                  <c:v>3.5</c:v>
                </c:pt>
                <c:pt idx="2595">
                  <c:v>3.5</c:v>
                </c:pt>
                <c:pt idx="2596">
                  <c:v>3.5</c:v>
                </c:pt>
                <c:pt idx="2597">
                  <c:v>3.5</c:v>
                </c:pt>
                <c:pt idx="2598">
                  <c:v>3.5</c:v>
                </c:pt>
                <c:pt idx="2599">
                  <c:v>3.5</c:v>
                </c:pt>
                <c:pt idx="2600">
                  <c:v>3.5</c:v>
                </c:pt>
                <c:pt idx="2601">
                  <c:v>3.5</c:v>
                </c:pt>
                <c:pt idx="2602">
                  <c:v>3.5</c:v>
                </c:pt>
                <c:pt idx="2603">
                  <c:v>3.5</c:v>
                </c:pt>
                <c:pt idx="2604">
                  <c:v>3.5</c:v>
                </c:pt>
                <c:pt idx="2605">
                  <c:v>3.5</c:v>
                </c:pt>
                <c:pt idx="2606">
                  <c:v>3.5</c:v>
                </c:pt>
                <c:pt idx="2607">
                  <c:v>3.5</c:v>
                </c:pt>
                <c:pt idx="2608">
                  <c:v>3.5</c:v>
                </c:pt>
                <c:pt idx="2609">
                  <c:v>3.5</c:v>
                </c:pt>
                <c:pt idx="2610">
                  <c:v>3.5</c:v>
                </c:pt>
                <c:pt idx="2611">
                  <c:v>3.5</c:v>
                </c:pt>
                <c:pt idx="2612">
                  <c:v>3.5</c:v>
                </c:pt>
                <c:pt idx="2613">
                  <c:v>3.5</c:v>
                </c:pt>
                <c:pt idx="2614">
                  <c:v>3.5</c:v>
                </c:pt>
                <c:pt idx="2615">
                  <c:v>3.5</c:v>
                </c:pt>
                <c:pt idx="2616">
                  <c:v>3.5</c:v>
                </c:pt>
                <c:pt idx="2617">
                  <c:v>3.5</c:v>
                </c:pt>
                <c:pt idx="2618">
                  <c:v>3.5</c:v>
                </c:pt>
                <c:pt idx="2619">
                  <c:v>3.5</c:v>
                </c:pt>
                <c:pt idx="2620">
                  <c:v>3.5</c:v>
                </c:pt>
                <c:pt idx="2621">
                  <c:v>3.5</c:v>
                </c:pt>
                <c:pt idx="2622">
                  <c:v>3.5</c:v>
                </c:pt>
                <c:pt idx="2623">
                  <c:v>3.5</c:v>
                </c:pt>
                <c:pt idx="2624">
                  <c:v>3.5</c:v>
                </c:pt>
                <c:pt idx="2625">
                  <c:v>3.5</c:v>
                </c:pt>
                <c:pt idx="2626">
                  <c:v>3.5</c:v>
                </c:pt>
                <c:pt idx="2627">
                  <c:v>3.5</c:v>
                </c:pt>
                <c:pt idx="2628">
                  <c:v>3.5</c:v>
                </c:pt>
                <c:pt idx="2629">
                  <c:v>3.5</c:v>
                </c:pt>
                <c:pt idx="2630">
                  <c:v>3.5</c:v>
                </c:pt>
                <c:pt idx="2631">
                  <c:v>3.5</c:v>
                </c:pt>
                <c:pt idx="2632">
                  <c:v>3.5</c:v>
                </c:pt>
                <c:pt idx="2633">
                  <c:v>3.5</c:v>
                </c:pt>
                <c:pt idx="2634">
                  <c:v>3.5</c:v>
                </c:pt>
                <c:pt idx="2635">
                  <c:v>3.5</c:v>
                </c:pt>
                <c:pt idx="2636">
                  <c:v>3.5</c:v>
                </c:pt>
                <c:pt idx="2637">
                  <c:v>3.5</c:v>
                </c:pt>
                <c:pt idx="2638">
                  <c:v>3.5</c:v>
                </c:pt>
                <c:pt idx="2639">
                  <c:v>3.5</c:v>
                </c:pt>
                <c:pt idx="2640">
                  <c:v>3.5</c:v>
                </c:pt>
                <c:pt idx="2641">
                  <c:v>3.5</c:v>
                </c:pt>
                <c:pt idx="2642">
                  <c:v>3.5</c:v>
                </c:pt>
                <c:pt idx="2643">
                  <c:v>3.5</c:v>
                </c:pt>
                <c:pt idx="2644">
                  <c:v>3.5</c:v>
                </c:pt>
                <c:pt idx="2645">
                  <c:v>3.5</c:v>
                </c:pt>
                <c:pt idx="2646">
                  <c:v>3.5</c:v>
                </c:pt>
                <c:pt idx="2647">
                  <c:v>3.5</c:v>
                </c:pt>
                <c:pt idx="2648">
                  <c:v>3.5</c:v>
                </c:pt>
                <c:pt idx="2649">
                  <c:v>3.5</c:v>
                </c:pt>
                <c:pt idx="2650">
                  <c:v>3.5</c:v>
                </c:pt>
                <c:pt idx="2651">
                  <c:v>3.5</c:v>
                </c:pt>
                <c:pt idx="2652">
                  <c:v>3.5</c:v>
                </c:pt>
                <c:pt idx="2653">
                  <c:v>3.5</c:v>
                </c:pt>
                <c:pt idx="2654">
                  <c:v>3.5</c:v>
                </c:pt>
                <c:pt idx="2655">
                  <c:v>3.5</c:v>
                </c:pt>
                <c:pt idx="2656">
                  <c:v>3.5</c:v>
                </c:pt>
                <c:pt idx="2657">
                  <c:v>3.5</c:v>
                </c:pt>
                <c:pt idx="2658">
                  <c:v>3.5</c:v>
                </c:pt>
                <c:pt idx="2659">
                  <c:v>3.5</c:v>
                </c:pt>
                <c:pt idx="2660">
                  <c:v>3.5</c:v>
                </c:pt>
                <c:pt idx="2661">
                  <c:v>3.5</c:v>
                </c:pt>
                <c:pt idx="2662">
                  <c:v>3.5</c:v>
                </c:pt>
                <c:pt idx="2663">
                  <c:v>3.5</c:v>
                </c:pt>
                <c:pt idx="2664">
                  <c:v>3.5</c:v>
                </c:pt>
                <c:pt idx="2665">
                  <c:v>3.5</c:v>
                </c:pt>
                <c:pt idx="2666">
                  <c:v>3.5</c:v>
                </c:pt>
                <c:pt idx="2667">
                  <c:v>3.5</c:v>
                </c:pt>
                <c:pt idx="2668">
                  <c:v>3.5</c:v>
                </c:pt>
                <c:pt idx="2669">
                  <c:v>3.5</c:v>
                </c:pt>
                <c:pt idx="2670">
                  <c:v>3.5</c:v>
                </c:pt>
                <c:pt idx="2671">
                  <c:v>3.5</c:v>
                </c:pt>
                <c:pt idx="2672">
                  <c:v>3.5</c:v>
                </c:pt>
                <c:pt idx="2673">
                  <c:v>3.5</c:v>
                </c:pt>
                <c:pt idx="2674">
                  <c:v>3.5</c:v>
                </c:pt>
                <c:pt idx="2675">
                  <c:v>3.5</c:v>
                </c:pt>
                <c:pt idx="2676">
                  <c:v>3.5</c:v>
                </c:pt>
                <c:pt idx="2677">
                  <c:v>3.5</c:v>
                </c:pt>
                <c:pt idx="2678">
                  <c:v>3.5</c:v>
                </c:pt>
                <c:pt idx="2679">
                  <c:v>3.5</c:v>
                </c:pt>
                <c:pt idx="2680">
                  <c:v>3.5</c:v>
                </c:pt>
                <c:pt idx="2681">
                  <c:v>3.5</c:v>
                </c:pt>
                <c:pt idx="2682">
                  <c:v>3.5</c:v>
                </c:pt>
                <c:pt idx="2683">
                  <c:v>3.5</c:v>
                </c:pt>
                <c:pt idx="2684">
                  <c:v>3.5</c:v>
                </c:pt>
                <c:pt idx="2685">
                  <c:v>3.5</c:v>
                </c:pt>
                <c:pt idx="2686">
                  <c:v>3.5</c:v>
                </c:pt>
                <c:pt idx="2687">
                  <c:v>3.5</c:v>
                </c:pt>
                <c:pt idx="2688">
                  <c:v>3.5</c:v>
                </c:pt>
                <c:pt idx="2689">
                  <c:v>3.5</c:v>
                </c:pt>
                <c:pt idx="2690">
                  <c:v>3.5</c:v>
                </c:pt>
                <c:pt idx="2691">
                  <c:v>3.5</c:v>
                </c:pt>
                <c:pt idx="2692">
                  <c:v>3.5</c:v>
                </c:pt>
                <c:pt idx="2693">
                  <c:v>3.5</c:v>
                </c:pt>
                <c:pt idx="2694">
                  <c:v>3.5</c:v>
                </c:pt>
                <c:pt idx="2695">
                  <c:v>3.5</c:v>
                </c:pt>
                <c:pt idx="2696">
                  <c:v>3.5</c:v>
                </c:pt>
                <c:pt idx="2697">
                  <c:v>3.5</c:v>
                </c:pt>
                <c:pt idx="2698">
                  <c:v>3.5</c:v>
                </c:pt>
                <c:pt idx="2699">
                  <c:v>3.5</c:v>
                </c:pt>
                <c:pt idx="2700">
                  <c:v>3.5</c:v>
                </c:pt>
                <c:pt idx="2701">
                  <c:v>3.5</c:v>
                </c:pt>
                <c:pt idx="2702">
                  <c:v>3.5</c:v>
                </c:pt>
                <c:pt idx="2703">
                  <c:v>3.5</c:v>
                </c:pt>
                <c:pt idx="2704">
                  <c:v>3.5</c:v>
                </c:pt>
                <c:pt idx="2705">
                  <c:v>3.5</c:v>
                </c:pt>
                <c:pt idx="2706">
                  <c:v>3.5</c:v>
                </c:pt>
                <c:pt idx="2707">
                  <c:v>3.5</c:v>
                </c:pt>
                <c:pt idx="2708">
                  <c:v>3.5</c:v>
                </c:pt>
                <c:pt idx="2709">
                  <c:v>3.5</c:v>
                </c:pt>
                <c:pt idx="2710">
                  <c:v>3.5</c:v>
                </c:pt>
                <c:pt idx="2711">
                  <c:v>3.5</c:v>
                </c:pt>
                <c:pt idx="2712">
                  <c:v>3.5</c:v>
                </c:pt>
                <c:pt idx="2713">
                  <c:v>3.5</c:v>
                </c:pt>
                <c:pt idx="2714">
                  <c:v>3.5</c:v>
                </c:pt>
                <c:pt idx="2715">
                  <c:v>3.5</c:v>
                </c:pt>
                <c:pt idx="2716">
                  <c:v>3.5</c:v>
                </c:pt>
                <c:pt idx="2717">
                  <c:v>3.5</c:v>
                </c:pt>
                <c:pt idx="2718">
                  <c:v>3.5</c:v>
                </c:pt>
                <c:pt idx="2719">
                  <c:v>3.5</c:v>
                </c:pt>
                <c:pt idx="2720">
                  <c:v>3.5</c:v>
                </c:pt>
                <c:pt idx="2721">
                  <c:v>3.5</c:v>
                </c:pt>
                <c:pt idx="2722">
                  <c:v>3.5</c:v>
                </c:pt>
                <c:pt idx="2723">
                  <c:v>3.5</c:v>
                </c:pt>
                <c:pt idx="2724">
                  <c:v>3.5</c:v>
                </c:pt>
                <c:pt idx="2725">
                  <c:v>3.5</c:v>
                </c:pt>
                <c:pt idx="2726">
                  <c:v>3.5</c:v>
                </c:pt>
                <c:pt idx="2727">
                  <c:v>3.5</c:v>
                </c:pt>
                <c:pt idx="2728">
                  <c:v>3.5</c:v>
                </c:pt>
                <c:pt idx="2729">
                  <c:v>3.5</c:v>
                </c:pt>
                <c:pt idx="2730">
                  <c:v>3.5</c:v>
                </c:pt>
                <c:pt idx="2731">
                  <c:v>3.5</c:v>
                </c:pt>
                <c:pt idx="2732">
                  <c:v>3.5</c:v>
                </c:pt>
                <c:pt idx="2733">
                  <c:v>3.5</c:v>
                </c:pt>
                <c:pt idx="2734">
                  <c:v>3.5</c:v>
                </c:pt>
                <c:pt idx="2735">
                  <c:v>3.5</c:v>
                </c:pt>
                <c:pt idx="2736">
                  <c:v>3.5</c:v>
                </c:pt>
                <c:pt idx="2737">
                  <c:v>3.5</c:v>
                </c:pt>
                <c:pt idx="2738">
                  <c:v>3.5</c:v>
                </c:pt>
                <c:pt idx="2739">
                  <c:v>3.5</c:v>
                </c:pt>
                <c:pt idx="2740">
                  <c:v>3.5</c:v>
                </c:pt>
                <c:pt idx="2741">
                  <c:v>3.5</c:v>
                </c:pt>
                <c:pt idx="2742">
                  <c:v>3.5</c:v>
                </c:pt>
                <c:pt idx="2743">
                  <c:v>3.5</c:v>
                </c:pt>
                <c:pt idx="2744">
                  <c:v>3.5</c:v>
                </c:pt>
                <c:pt idx="2745">
                  <c:v>3.5</c:v>
                </c:pt>
                <c:pt idx="2746">
                  <c:v>3.5</c:v>
                </c:pt>
                <c:pt idx="2747">
                  <c:v>3.5</c:v>
                </c:pt>
                <c:pt idx="2748">
                  <c:v>3.5</c:v>
                </c:pt>
                <c:pt idx="2749">
                  <c:v>3.5</c:v>
                </c:pt>
                <c:pt idx="2750">
                  <c:v>3.5</c:v>
                </c:pt>
                <c:pt idx="2751">
                  <c:v>3.5</c:v>
                </c:pt>
                <c:pt idx="2752">
                  <c:v>3.5</c:v>
                </c:pt>
                <c:pt idx="2753">
                  <c:v>3.5</c:v>
                </c:pt>
                <c:pt idx="2754">
                  <c:v>3.5</c:v>
                </c:pt>
                <c:pt idx="2755">
                  <c:v>3.5</c:v>
                </c:pt>
                <c:pt idx="2756">
                  <c:v>3.5</c:v>
                </c:pt>
                <c:pt idx="2757">
                  <c:v>3.5</c:v>
                </c:pt>
                <c:pt idx="2758">
                  <c:v>3.5</c:v>
                </c:pt>
                <c:pt idx="2759">
                  <c:v>3.5</c:v>
                </c:pt>
                <c:pt idx="2760">
                  <c:v>3.5</c:v>
                </c:pt>
                <c:pt idx="2761">
                  <c:v>3.5</c:v>
                </c:pt>
                <c:pt idx="2762">
                  <c:v>3.5</c:v>
                </c:pt>
                <c:pt idx="2763">
                  <c:v>3.5</c:v>
                </c:pt>
                <c:pt idx="2764">
                  <c:v>3.5</c:v>
                </c:pt>
                <c:pt idx="2765">
                  <c:v>3.5</c:v>
                </c:pt>
                <c:pt idx="2766">
                  <c:v>3.5</c:v>
                </c:pt>
                <c:pt idx="2767">
                  <c:v>3.5</c:v>
                </c:pt>
                <c:pt idx="2768">
                  <c:v>3.5</c:v>
                </c:pt>
                <c:pt idx="2769">
                  <c:v>3.5</c:v>
                </c:pt>
                <c:pt idx="2770">
                  <c:v>3.5</c:v>
                </c:pt>
                <c:pt idx="2771">
                  <c:v>3.5</c:v>
                </c:pt>
                <c:pt idx="2772">
                  <c:v>3.5</c:v>
                </c:pt>
                <c:pt idx="2773">
                  <c:v>3.5</c:v>
                </c:pt>
                <c:pt idx="2774">
                  <c:v>3.5</c:v>
                </c:pt>
                <c:pt idx="2775">
                  <c:v>3.5</c:v>
                </c:pt>
                <c:pt idx="2776">
                  <c:v>3.5</c:v>
                </c:pt>
                <c:pt idx="2777">
                  <c:v>3.5</c:v>
                </c:pt>
                <c:pt idx="2778">
                  <c:v>3.5</c:v>
                </c:pt>
                <c:pt idx="2779">
                  <c:v>3.5</c:v>
                </c:pt>
                <c:pt idx="2780">
                  <c:v>3.5</c:v>
                </c:pt>
                <c:pt idx="2781">
                  <c:v>3.5</c:v>
                </c:pt>
                <c:pt idx="2782">
                  <c:v>3.5</c:v>
                </c:pt>
                <c:pt idx="2783">
                  <c:v>3.5</c:v>
                </c:pt>
                <c:pt idx="2784">
                  <c:v>3.5</c:v>
                </c:pt>
                <c:pt idx="2785">
                  <c:v>3.5</c:v>
                </c:pt>
                <c:pt idx="2786">
                  <c:v>3.5</c:v>
                </c:pt>
                <c:pt idx="2787">
                  <c:v>3.5</c:v>
                </c:pt>
                <c:pt idx="2788">
                  <c:v>3.5</c:v>
                </c:pt>
                <c:pt idx="2789">
                  <c:v>3.5</c:v>
                </c:pt>
                <c:pt idx="2790">
                  <c:v>3.5</c:v>
                </c:pt>
                <c:pt idx="2791">
                  <c:v>3.5</c:v>
                </c:pt>
                <c:pt idx="2792">
                  <c:v>3.5</c:v>
                </c:pt>
                <c:pt idx="2793">
                  <c:v>3.5</c:v>
                </c:pt>
                <c:pt idx="2794">
                  <c:v>3.5</c:v>
                </c:pt>
                <c:pt idx="2795">
                  <c:v>3.5</c:v>
                </c:pt>
                <c:pt idx="2796">
                  <c:v>3.5</c:v>
                </c:pt>
                <c:pt idx="2797">
                  <c:v>3.5</c:v>
                </c:pt>
                <c:pt idx="2798">
                  <c:v>3.5</c:v>
                </c:pt>
                <c:pt idx="2799">
                  <c:v>3.5</c:v>
                </c:pt>
                <c:pt idx="2800">
                  <c:v>3.5</c:v>
                </c:pt>
                <c:pt idx="2801">
                  <c:v>3.5</c:v>
                </c:pt>
                <c:pt idx="2802">
                  <c:v>3.5</c:v>
                </c:pt>
                <c:pt idx="2803">
                  <c:v>3.5</c:v>
                </c:pt>
                <c:pt idx="2804">
                  <c:v>3.5</c:v>
                </c:pt>
                <c:pt idx="2805">
                  <c:v>3.5</c:v>
                </c:pt>
                <c:pt idx="2806">
                  <c:v>3.5</c:v>
                </c:pt>
                <c:pt idx="2807">
                  <c:v>3.5</c:v>
                </c:pt>
                <c:pt idx="2808">
                  <c:v>3.5</c:v>
                </c:pt>
                <c:pt idx="2809">
                  <c:v>3.5</c:v>
                </c:pt>
                <c:pt idx="2810">
                  <c:v>3.5</c:v>
                </c:pt>
                <c:pt idx="2811">
                  <c:v>3.5</c:v>
                </c:pt>
                <c:pt idx="2812">
                  <c:v>3.5</c:v>
                </c:pt>
                <c:pt idx="2813">
                  <c:v>3.5</c:v>
                </c:pt>
                <c:pt idx="2814">
                  <c:v>3.5</c:v>
                </c:pt>
                <c:pt idx="2815">
                  <c:v>3.5</c:v>
                </c:pt>
                <c:pt idx="2816">
                  <c:v>3.5</c:v>
                </c:pt>
                <c:pt idx="2817">
                  <c:v>3.5</c:v>
                </c:pt>
                <c:pt idx="2818">
                  <c:v>3.5</c:v>
                </c:pt>
                <c:pt idx="2819">
                  <c:v>3.5</c:v>
                </c:pt>
                <c:pt idx="2820">
                  <c:v>3.5</c:v>
                </c:pt>
                <c:pt idx="2821">
                  <c:v>3.5</c:v>
                </c:pt>
                <c:pt idx="2822">
                  <c:v>3.5</c:v>
                </c:pt>
                <c:pt idx="2823">
                  <c:v>3.5</c:v>
                </c:pt>
                <c:pt idx="2824">
                  <c:v>3.5</c:v>
                </c:pt>
                <c:pt idx="2825">
                  <c:v>3.5</c:v>
                </c:pt>
                <c:pt idx="2826">
                  <c:v>3.5</c:v>
                </c:pt>
                <c:pt idx="2827">
                  <c:v>3.5</c:v>
                </c:pt>
                <c:pt idx="2828">
                  <c:v>3.5</c:v>
                </c:pt>
                <c:pt idx="2829">
                  <c:v>3.5</c:v>
                </c:pt>
                <c:pt idx="2830">
                  <c:v>3.5</c:v>
                </c:pt>
                <c:pt idx="2831">
                  <c:v>3.5</c:v>
                </c:pt>
                <c:pt idx="2832">
                  <c:v>3.5</c:v>
                </c:pt>
                <c:pt idx="2833">
                  <c:v>3.5</c:v>
                </c:pt>
                <c:pt idx="2834">
                  <c:v>3.5</c:v>
                </c:pt>
                <c:pt idx="2835">
                  <c:v>3.5</c:v>
                </c:pt>
                <c:pt idx="2836">
                  <c:v>3.5</c:v>
                </c:pt>
                <c:pt idx="2837">
                  <c:v>3.5</c:v>
                </c:pt>
                <c:pt idx="2838">
                  <c:v>3.5</c:v>
                </c:pt>
                <c:pt idx="2839">
                  <c:v>3.5</c:v>
                </c:pt>
                <c:pt idx="2840">
                  <c:v>3.5</c:v>
                </c:pt>
                <c:pt idx="2841">
                  <c:v>3.5</c:v>
                </c:pt>
                <c:pt idx="2842">
                  <c:v>3.5</c:v>
                </c:pt>
                <c:pt idx="2843">
                  <c:v>3.5</c:v>
                </c:pt>
                <c:pt idx="2844">
                  <c:v>3.5</c:v>
                </c:pt>
                <c:pt idx="2845">
                  <c:v>3.5</c:v>
                </c:pt>
                <c:pt idx="2846">
                  <c:v>3.5</c:v>
                </c:pt>
                <c:pt idx="2847">
                  <c:v>3.5</c:v>
                </c:pt>
                <c:pt idx="2848">
                  <c:v>3.5</c:v>
                </c:pt>
                <c:pt idx="2849">
                  <c:v>3.5</c:v>
                </c:pt>
                <c:pt idx="2850">
                  <c:v>3.5</c:v>
                </c:pt>
                <c:pt idx="2851">
                  <c:v>3.5</c:v>
                </c:pt>
                <c:pt idx="2852">
                  <c:v>3.5</c:v>
                </c:pt>
                <c:pt idx="2853">
                  <c:v>3.5</c:v>
                </c:pt>
                <c:pt idx="2854">
                  <c:v>3.5</c:v>
                </c:pt>
                <c:pt idx="2855">
                  <c:v>3.5</c:v>
                </c:pt>
                <c:pt idx="2856">
                  <c:v>3.5</c:v>
                </c:pt>
                <c:pt idx="2857">
                  <c:v>3.5</c:v>
                </c:pt>
                <c:pt idx="2858">
                  <c:v>3.5</c:v>
                </c:pt>
                <c:pt idx="2859">
                  <c:v>3.5</c:v>
                </c:pt>
                <c:pt idx="2860">
                  <c:v>3.5</c:v>
                </c:pt>
                <c:pt idx="2861">
                  <c:v>3.5</c:v>
                </c:pt>
                <c:pt idx="2862">
                  <c:v>3.5</c:v>
                </c:pt>
                <c:pt idx="2863">
                  <c:v>3.5</c:v>
                </c:pt>
                <c:pt idx="2864">
                  <c:v>3.5</c:v>
                </c:pt>
                <c:pt idx="2865">
                  <c:v>3.5</c:v>
                </c:pt>
                <c:pt idx="2866">
                  <c:v>3.5</c:v>
                </c:pt>
                <c:pt idx="2867">
                  <c:v>3.5</c:v>
                </c:pt>
                <c:pt idx="2868">
                  <c:v>3.5</c:v>
                </c:pt>
                <c:pt idx="2869">
                  <c:v>3.5</c:v>
                </c:pt>
                <c:pt idx="2870">
                  <c:v>3.5</c:v>
                </c:pt>
                <c:pt idx="2871">
                  <c:v>3.5</c:v>
                </c:pt>
                <c:pt idx="2872">
                  <c:v>3.5</c:v>
                </c:pt>
                <c:pt idx="2873">
                  <c:v>3.5</c:v>
                </c:pt>
                <c:pt idx="2874">
                  <c:v>3.5</c:v>
                </c:pt>
                <c:pt idx="2875">
                  <c:v>3.5</c:v>
                </c:pt>
                <c:pt idx="2876">
                  <c:v>3.5</c:v>
                </c:pt>
                <c:pt idx="2877">
                  <c:v>3.5</c:v>
                </c:pt>
                <c:pt idx="2878">
                  <c:v>3.5</c:v>
                </c:pt>
                <c:pt idx="2879">
                  <c:v>3.5</c:v>
                </c:pt>
                <c:pt idx="2880">
                  <c:v>3.5</c:v>
                </c:pt>
                <c:pt idx="2881">
                  <c:v>3.5</c:v>
                </c:pt>
                <c:pt idx="2882">
                  <c:v>3.5</c:v>
                </c:pt>
                <c:pt idx="2883">
                  <c:v>3.5</c:v>
                </c:pt>
                <c:pt idx="2884">
                  <c:v>3.5</c:v>
                </c:pt>
                <c:pt idx="2885">
                  <c:v>3.5</c:v>
                </c:pt>
                <c:pt idx="2886">
                  <c:v>3.5</c:v>
                </c:pt>
                <c:pt idx="2887">
                  <c:v>3.5</c:v>
                </c:pt>
                <c:pt idx="2888">
                  <c:v>3.5</c:v>
                </c:pt>
                <c:pt idx="2889">
                  <c:v>3.5</c:v>
                </c:pt>
                <c:pt idx="2890">
                  <c:v>3.5</c:v>
                </c:pt>
                <c:pt idx="2891">
                  <c:v>3.5</c:v>
                </c:pt>
                <c:pt idx="2892">
                  <c:v>3.5</c:v>
                </c:pt>
                <c:pt idx="2893">
                  <c:v>3.5</c:v>
                </c:pt>
                <c:pt idx="2894">
                  <c:v>3.5</c:v>
                </c:pt>
                <c:pt idx="2895">
                  <c:v>3.5</c:v>
                </c:pt>
                <c:pt idx="2896">
                  <c:v>3.5</c:v>
                </c:pt>
                <c:pt idx="2897">
                  <c:v>3.5</c:v>
                </c:pt>
                <c:pt idx="2898">
                  <c:v>3.5</c:v>
                </c:pt>
                <c:pt idx="2899">
                  <c:v>3.5</c:v>
                </c:pt>
                <c:pt idx="2900">
                  <c:v>3.5</c:v>
                </c:pt>
                <c:pt idx="2901">
                  <c:v>3.5</c:v>
                </c:pt>
                <c:pt idx="2902">
                  <c:v>3.5</c:v>
                </c:pt>
                <c:pt idx="2903">
                  <c:v>3.5</c:v>
                </c:pt>
                <c:pt idx="2904">
                  <c:v>3.5</c:v>
                </c:pt>
                <c:pt idx="2905">
                  <c:v>3.5</c:v>
                </c:pt>
                <c:pt idx="2906">
                  <c:v>3.5</c:v>
                </c:pt>
                <c:pt idx="2907">
                  <c:v>3.5</c:v>
                </c:pt>
                <c:pt idx="2908">
                  <c:v>3.5</c:v>
                </c:pt>
                <c:pt idx="2909">
                  <c:v>3.5</c:v>
                </c:pt>
                <c:pt idx="2910">
                  <c:v>3.5</c:v>
                </c:pt>
                <c:pt idx="2911">
                  <c:v>3.5</c:v>
                </c:pt>
                <c:pt idx="2912">
                  <c:v>3.5</c:v>
                </c:pt>
                <c:pt idx="2913">
                  <c:v>3.5</c:v>
                </c:pt>
                <c:pt idx="2914">
                  <c:v>3.5</c:v>
                </c:pt>
                <c:pt idx="2915">
                  <c:v>3.5</c:v>
                </c:pt>
                <c:pt idx="2916">
                  <c:v>3.5</c:v>
                </c:pt>
                <c:pt idx="2917">
                  <c:v>3.5</c:v>
                </c:pt>
                <c:pt idx="2918">
                  <c:v>3.5</c:v>
                </c:pt>
                <c:pt idx="2919">
                  <c:v>3.5</c:v>
                </c:pt>
                <c:pt idx="2920">
                  <c:v>3.5</c:v>
                </c:pt>
                <c:pt idx="2921">
                  <c:v>3.5</c:v>
                </c:pt>
              </c:numCache>
            </c:numRef>
          </c:yVal>
          <c:smooth val="0"/>
        </c:ser>
        <c:axId val="38897646"/>
        <c:axId val="7023197"/>
      </c:scatterChart>
      <c:valAx>
        <c:axId val="38897646"/>
        <c:scaling>
          <c:orientation val="minMax"/>
          <c:max val="31400"/>
          <c:min val="28350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97"/>
        <c:crossesAt val="0"/>
        <c:crossBetween val="midCat"/>
        <c:majorUnit val="365"/>
      </c:valAx>
      <c:valAx>
        <c:axId val="7023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, in cubic feet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64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347017925555"/>
          <c:y val="0.171492942813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7</xdr:row>
      <xdr:rowOff>129600</xdr:rowOff>
    </xdr:from>
    <xdr:to>
      <xdr:col>5</xdr:col>
      <xdr:colOff>313200</xdr:colOff>
      <xdr:row>8</xdr:row>
      <xdr:rowOff>145080</xdr:rowOff>
    </xdr:to>
    <xdr:sp>
      <xdr:nvSpPr>
        <xdr:cNvPr id="1" name="Text 1"/>
        <xdr:cNvSpPr/>
      </xdr:nvSpPr>
      <xdr:spPr>
        <a:xfrm>
          <a:off x="4318200" y="1267560"/>
          <a:ext cx="59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</row>
    <row r="4" customFormat="false" ht="13.5" hidden="false" customHeight="false" outlineLevel="0" collapsed="false">
      <c r="A4" s="3" t="s">
        <v>2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6"/>
      <c r="B5" s="4"/>
      <c r="C5" s="5"/>
      <c r="D5" s="5"/>
      <c r="E5" s="5"/>
      <c r="F5" s="5"/>
    </row>
    <row r="6" customFormat="false" ht="15.75" hidden="false" customHeight="false" outlineLevel="0" collapsed="false">
      <c r="A6" s="2"/>
      <c r="B6" s="7" t="s">
        <v>3</v>
      </c>
    </row>
    <row r="7" customFormat="false" ht="15.75" hidden="false" customHeight="false" outlineLevel="0" collapsed="false">
      <c r="A7" s="2"/>
      <c r="B7" s="7" t="s">
        <v>4</v>
      </c>
    </row>
    <row r="8" customFormat="false" ht="18.75" hidden="false" customHeight="false" outlineLevel="0" collapsed="false">
      <c r="A8" s="8" t="s">
        <v>5</v>
      </c>
      <c r="B8" s="9" t="s">
        <v>6</v>
      </c>
    </row>
    <row r="10" customFormat="false" ht="12.75" hidden="false" customHeight="false" outlineLevel="0" collapsed="false">
      <c r="A10" s="10" t="n">
        <v>28399</v>
      </c>
      <c r="B10" s="11" t="n">
        <v>1.9</v>
      </c>
    </row>
    <row r="11" customFormat="false" ht="12.75" hidden="false" customHeight="false" outlineLevel="0" collapsed="false">
      <c r="A11" s="10" t="n">
        <v>28400</v>
      </c>
      <c r="B11" s="11" t="n">
        <v>1.8</v>
      </c>
    </row>
    <row r="12" customFormat="false" ht="12.75" hidden="false" customHeight="false" outlineLevel="0" collapsed="false">
      <c r="A12" s="10" t="n">
        <v>28401</v>
      </c>
      <c r="B12" s="11" t="n">
        <v>1.8</v>
      </c>
    </row>
    <row r="13" customFormat="false" ht="12.75" hidden="false" customHeight="false" outlineLevel="0" collapsed="false">
      <c r="A13" s="10" t="n">
        <v>28402</v>
      </c>
      <c r="B13" s="11" t="n">
        <v>1.9</v>
      </c>
    </row>
    <row r="14" customFormat="false" ht="12.75" hidden="false" customHeight="false" outlineLevel="0" collapsed="false">
      <c r="A14" s="10" t="n">
        <v>28403</v>
      </c>
      <c r="B14" s="11" t="n">
        <v>1.9</v>
      </c>
    </row>
    <row r="15" customFormat="false" ht="12.75" hidden="false" customHeight="false" outlineLevel="0" collapsed="false">
      <c r="A15" s="10" t="n">
        <v>28404</v>
      </c>
      <c r="B15" s="11" t="n">
        <v>1.9</v>
      </c>
    </row>
    <row r="16" customFormat="false" ht="12.75" hidden="false" customHeight="false" outlineLevel="0" collapsed="false">
      <c r="A16" s="10" t="n">
        <v>28405</v>
      </c>
      <c r="B16" s="11" t="n">
        <v>1.9</v>
      </c>
    </row>
    <row r="17" customFormat="false" ht="12.75" hidden="false" customHeight="false" outlineLevel="0" collapsed="false">
      <c r="A17" s="10" t="n">
        <v>28406</v>
      </c>
      <c r="B17" s="11" t="n">
        <v>1.9</v>
      </c>
    </row>
    <row r="18" customFormat="false" ht="12.75" hidden="false" customHeight="false" outlineLevel="0" collapsed="false">
      <c r="A18" s="10" t="n">
        <v>28407</v>
      </c>
      <c r="B18" s="11" t="n">
        <v>0.7999999</v>
      </c>
    </row>
    <row r="19" customFormat="false" ht="12.75" hidden="false" customHeight="false" outlineLevel="0" collapsed="false">
      <c r="A19" s="10" t="n">
        <v>28408</v>
      </c>
      <c r="B19" s="11" t="n">
        <v>0</v>
      </c>
    </row>
    <row r="20" customFormat="false" ht="12.75" hidden="false" customHeight="false" outlineLevel="0" collapsed="false">
      <c r="A20" s="10" t="n">
        <v>28409</v>
      </c>
      <c r="B20" s="11" t="n">
        <v>3.4</v>
      </c>
    </row>
    <row r="21" customFormat="false" ht="12.75" hidden="false" customHeight="false" outlineLevel="0" collapsed="false">
      <c r="A21" s="10" t="n">
        <v>28410</v>
      </c>
      <c r="B21" s="11" t="n">
        <v>3.9</v>
      </c>
    </row>
    <row r="22" customFormat="false" ht="12.75" hidden="false" customHeight="false" outlineLevel="0" collapsed="false">
      <c r="A22" s="10" t="n">
        <v>28411</v>
      </c>
      <c r="B22" s="11" t="n">
        <v>6.100001</v>
      </c>
    </row>
    <row r="23" customFormat="false" ht="12.75" hidden="false" customHeight="false" outlineLevel="0" collapsed="false">
      <c r="A23" s="10" t="n">
        <v>28412</v>
      </c>
      <c r="B23" s="11" t="n">
        <v>7.2</v>
      </c>
    </row>
    <row r="24" customFormat="false" ht="12.75" hidden="false" customHeight="false" outlineLevel="0" collapsed="false">
      <c r="A24" s="10" t="n">
        <v>28413</v>
      </c>
      <c r="B24" s="11" t="n">
        <v>5.5</v>
      </c>
    </row>
    <row r="25" customFormat="false" ht="12.75" hidden="false" customHeight="false" outlineLevel="0" collapsed="false">
      <c r="A25" s="10" t="n">
        <v>28414</v>
      </c>
      <c r="B25" s="11" t="n">
        <v>4.7</v>
      </c>
    </row>
    <row r="26" customFormat="false" ht="12.75" hidden="false" customHeight="false" outlineLevel="0" collapsed="false">
      <c r="A26" s="10" t="n">
        <v>28415</v>
      </c>
      <c r="B26" s="11" t="n">
        <v>2.3</v>
      </c>
    </row>
    <row r="27" customFormat="false" ht="12.75" hidden="false" customHeight="false" outlineLevel="0" collapsed="false">
      <c r="A27" s="10" t="n">
        <v>28416</v>
      </c>
      <c r="B27" s="11" t="n">
        <v>5.1</v>
      </c>
    </row>
    <row r="28" customFormat="false" ht="12.75" hidden="false" customHeight="false" outlineLevel="0" collapsed="false">
      <c r="A28" s="10" t="n">
        <v>28417</v>
      </c>
      <c r="B28" s="11" t="n">
        <v>7.399999</v>
      </c>
    </row>
    <row r="29" customFormat="false" ht="12.75" hidden="false" customHeight="false" outlineLevel="0" collapsed="false">
      <c r="A29" s="10" t="n">
        <v>28418</v>
      </c>
      <c r="B29" s="11" t="n">
        <v>7.8</v>
      </c>
    </row>
    <row r="30" customFormat="false" ht="12.75" hidden="false" customHeight="false" outlineLevel="0" collapsed="false">
      <c r="A30" s="10" t="n">
        <v>28419</v>
      </c>
      <c r="B30" s="11" t="n">
        <v>6.2</v>
      </c>
    </row>
    <row r="31" customFormat="false" ht="12.75" hidden="false" customHeight="false" outlineLevel="0" collapsed="false">
      <c r="A31" s="10" t="n">
        <v>28420</v>
      </c>
      <c r="B31" s="11" t="n">
        <v>4.8</v>
      </c>
    </row>
    <row r="32" customFormat="false" ht="12.75" hidden="false" customHeight="false" outlineLevel="0" collapsed="false">
      <c r="A32" s="10" t="n">
        <v>28421</v>
      </c>
      <c r="B32" s="11" t="n">
        <v>4.1</v>
      </c>
    </row>
    <row r="33" customFormat="false" ht="12.75" hidden="false" customHeight="false" outlineLevel="0" collapsed="false">
      <c r="A33" s="10" t="n">
        <v>28422</v>
      </c>
      <c r="B33" s="11" t="n">
        <v>4.6</v>
      </c>
    </row>
    <row r="34" customFormat="false" ht="12.75" hidden="false" customHeight="false" outlineLevel="0" collapsed="false">
      <c r="A34" s="10" t="n">
        <v>28423</v>
      </c>
      <c r="B34" s="11" t="n">
        <v>6.8</v>
      </c>
    </row>
    <row r="35" customFormat="false" ht="12.75" hidden="false" customHeight="false" outlineLevel="0" collapsed="false">
      <c r="A35" s="10" t="n">
        <v>28424</v>
      </c>
      <c r="B35" s="11" t="n">
        <v>6.600001</v>
      </c>
    </row>
    <row r="36" customFormat="false" ht="12.75" hidden="false" customHeight="false" outlineLevel="0" collapsed="false">
      <c r="A36" s="10" t="n">
        <v>28425</v>
      </c>
      <c r="B36" s="11" t="n">
        <v>5.7</v>
      </c>
    </row>
    <row r="37" customFormat="false" ht="12.75" hidden="false" customHeight="false" outlineLevel="0" collapsed="false">
      <c r="A37" s="10" t="n">
        <v>28426</v>
      </c>
      <c r="B37" s="11" t="n">
        <v>5.4</v>
      </c>
    </row>
    <row r="38" customFormat="false" ht="12.75" hidden="false" customHeight="false" outlineLevel="0" collapsed="false">
      <c r="A38" s="10" t="n">
        <v>28427</v>
      </c>
      <c r="B38" s="11" t="n">
        <v>4.9</v>
      </c>
    </row>
    <row r="39" customFormat="false" ht="12.75" hidden="false" customHeight="false" outlineLevel="0" collapsed="false">
      <c r="A39" s="10" t="n">
        <v>28428</v>
      </c>
      <c r="B39" s="11" t="n">
        <v>4.8</v>
      </c>
    </row>
    <row r="40" customFormat="false" ht="12.75" hidden="false" customHeight="false" outlineLevel="0" collapsed="false">
      <c r="A40" s="10" t="n">
        <v>28429</v>
      </c>
      <c r="B40" s="11" t="n">
        <v>4.8</v>
      </c>
    </row>
    <row r="41" customFormat="false" ht="12.75" hidden="false" customHeight="false" outlineLevel="0" collapsed="false">
      <c r="A41" s="10" t="n">
        <v>28430</v>
      </c>
      <c r="B41" s="11" t="n">
        <v>4.9</v>
      </c>
    </row>
    <row r="42" customFormat="false" ht="12.75" hidden="false" customHeight="false" outlineLevel="0" collapsed="false">
      <c r="A42" s="10" t="n">
        <v>28431</v>
      </c>
      <c r="B42" s="11" t="n">
        <v>4.9</v>
      </c>
    </row>
    <row r="43" customFormat="false" ht="12.75" hidden="false" customHeight="false" outlineLevel="0" collapsed="false">
      <c r="A43" s="10" t="n">
        <v>28432</v>
      </c>
      <c r="B43" s="11" t="n">
        <v>5.9</v>
      </c>
    </row>
    <row r="44" customFormat="false" ht="12.75" hidden="false" customHeight="false" outlineLevel="0" collapsed="false">
      <c r="A44" s="10" t="n">
        <v>28433</v>
      </c>
      <c r="B44" s="11" t="n">
        <v>5.1</v>
      </c>
    </row>
    <row r="45" customFormat="false" ht="12.75" hidden="false" customHeight="false" outlineLevel="0" collapsed="false">
      <c r="A45" s="10" t="n">
        <v>28434</v>
      </c>
      <c r="B45" s="11" t="n">
        <v>4.8</v>
      </c>
    </row>
    <row r="46" customFormat="false" ht="12.75" hidden="false" customHeight="false" outlineLevel="0" collapsed="false">
      <c r="A46" s="10" t="n">
        <v>28435</v>
      </c>
      <c r="B46" s="11" t="n">
        <v>4.9</v>
      </c>
    </row>
    <row r="47" customFormat="false" ht="12.75" hidden="false" customHeight="false" outlineLevel="0" collapsed="false">
      <c r="A47" s="10" t="n">
        <v>28436</v>
      </c>
      <c r="B47" s="11" t="n">
        <v>3.7</v>
      </c>
    </row>
    <row r="48" customFormat="false" ht="12.75" hidden="false" customHeight="false" outlineLevel="0" collapsed="false">
      <c r="A48" s="10" t="n">
        <v>28437</v>
      </c>
      <c r="B48" s="11" t="n">
        <v>2.9</v>
      </c>
    </row>
    <row r="49" customFormat="false" ht="12.75" hidden="false" customHeight="false" outlineLevel="0" collapsed="false">
      <c r="A49" s="10" t="n">
        <v>28438</v>
      </c>
      <c r="B49" s="11" t="n">
        <v>2.8</v>
      </c>
    </row>
    <row r="50" customFormat="false" ht="12.75" hidden="false" customHeight="false" outlineLevel="0" collapsed="false">
      <c r="A50" s="10" t="n">
        <v>28439</v>
      </c>
      <c r="B50" s="11" t="n">
        <v>3.3</v>
      </c>
    </row>
    <row r="51" customFormat="false" ht="12.75" hidden="false" customHeight="false" outlineLevel="0" collapsed="false">
      <c r="A51" s="10" t="n">
        <v>28440</v>
      </c>
      <c r="B51" s="11" t="n">
        <v>2.9</v>
      </c>
    </row>
    <row r="52" customFormat="false" ht="12.75" hidden="false" customHeight="false" outlineLevel="0" collapsed="false">
      <c r="A52" s="10" t="n">
        <v>28441</v>
      </c>
      <c r="B52" s="11" t="n">
        <v>3.4</v>
      </c>
    </row>
    <row r="53" customFormat="false" ht="12.75" hidden="false" customHeight="false" outlineLevel="0" collapsed="false">
      <c r="A53" s="10" t="n">
        <v>28442</v>
      </c>
      <c r="B53" s="11" t="n">
        <v>0.3999999</v>
      </c>
    </row>
    <row r="54" customFormat="false" ht="12.75" hidden="false" customHeight="false" outlineLevel="0" collapsed="false">
      <c r="A54" s="10" t="n">
        <v>28443</v>
      </c>
      <c r="B54" s="11" t="n">
        <v>4.1</v>
      </c>
    </row>
    <row r="55" customFormat="false" ht="12.75" hidden="false" customHeight="false" outlineLevel="0" collapsed="false">
      <c r="A55" s="10" t="n">
        <v>28444</v>
      </c>
      <c r="B55" s="11" t="n">
        <v>4.7</v>
      </c>
    </row>
    <row r="56" customFormat="false" ht="12.75" hidden="false" customHeight="false" outlineLevel="0" collapsed="false">
      <c r="A56" s="10" t="n">
        <v>28445</v>
      </c>
      <c r="B56" s="11" t="n">
        <v>4.7</v>
      </c>
    </row>
    <row r="57" customFormat="false" ht="12.75" hidden="false" customHeight="false" outlineLevel="0" collapsed="false">
      <c r="A57" s="10" t="n">
        <v>28446</v>
      </c>
      <c r="B57" s="11" t="n">
        <v>3.8</v>
      </c>
    </row>
    <row r="58" customFormat="false" ht="12.75" hidden="false" customHeight="false" outlineLevel="0" collapsed="false">
      <c r="A58" s="10" t="n">
        <v>28447</v>
      </c>
      <c r="B58" s="11" t="n">
        <v>3.3</v>
      </c>
    </row>
    <row r="59" customFormat="false" ht="12.75" hidden="false" customHeight="false" outlineLevel="0" collapsed="false">
      <c r="A59" s="10" t="n">
        <v>28448</v>
      </c>
      <c r="B59" s="11" t="n">
        <v>3.4</v>
      </c>
    </row>
    <row r="60" customFormat="false" ht="12.75" hidden="false" customHeight="false" outlineLevel="0" collapsed="false">
      <c r="A60" s="10" t="n">
        <v>28449</v>
      </c>
      <c r="B60" s="11" t="n">
        <v>3</v>
      </c>
    </row>
    <row r="61" customFormat="false" ht="12.75" hidden="false" customHeight="false" outlineLevel="0" collapsed="false">
      <c r="A61" s="10" t="n">
        <v>28450</v>
      </c>
      <c r="B61" s="11" t="n">
        <v>2.2</v>
      </c>
    </row>
    <row r="62" customFormat="false" ht="12.75" hidden="false" customHeight="false" outlineLevel="0" collapsed="false">
      <c r="A62" s="10" t="n">
        <v>28451</v>
      </c>
      <c r="B62" s="11" t="n">
        <v>1.9</v>
      </c>
    </row>
    <row r="63" customFormat="false" ht="12.75" hidden="false" customHeight="false" outlineLevel="0" collapsed="false">
      <c r="A63" s="10" t="n">
        <v>28452</v>
      </c>
      <c r="B63" s="11" t="n">
        <v>1.9</v>
      </c>
    </row>
    <row r="64" customFormat="false" ht="12.75" hidden="false" customHeight="false" outlineLevel="0" collapsed="false">
      <c r="A64" s="10" t="n">
        <v>28453</v>
      </c>
      <c r="B64" s="11" t="n">
        <v>1.9</v>
      </c>
    </row>
    <row r="65" customFormat="false" ht="12.75" hidden="false" customHeight="false" outlineLevel="0" collapsed="false">
      <c r="A65" s="10" t="n">
        <v>28454</v>
      </c>
      <c r="B65" s="11" t="n">
        <v>3.9</v>
      </c>
    </row>
    <row r="66" customFormat="false" ht="12.75" hidden="false" customHeight="false" outlineLevel="0" collapsed="false">
      <c r="A66" s="10" t="n">
        <v>28455</v>
      </c>
      <c r="B66" s="11" t="n">
        <v>4.7</v>
      </c>
    </row>
    <row r="67" customFormat="false" ht="12.75" hidden="false" customHeight="false" outlineLevel="0" collapsed="false">
      <c r="A67" s="10" t="n">
        <v>28456</v>
      </c>
      <c r="B67" s="11" t="n">
        <v>3.9</v>
      </c>
    </row>
    <row r="68" customFormat="false" ht="12.75" hidden="false" customHeight="false" outlineLevel="0" collapsed="false">
      <c r="A68" s="10" t="n">
        <v>28457</v>
      </c>
      <c r="B68" s="11" t="n">
        <v>3</v>
      </c>
    </row>
    <row r="69" customFormat="false" ht="12.75" hidden="false" customHeight="false" outlineLevel="0" collapsed="false">
      <c r="A69" s="10" t="n">
        <v>28458</v>
      </c>
      <c r="B69" s="11" t="n">
        <v>3.1</v>
      </c>
    </row>
    <row r="70" customFormat="false" ht="12.75" hidden="false" customHeight="false" outlineLevel="0" collapsed="false">
      <c r="A70" s="10" t="n">
        <v>28459</v>
      </c>
      <c r="B70" s="11" t="n">
        <v>4.6</v>
      </c>
    </row>
    <row r="71" customFormat="false" ht="12.75" hidden="false" customHeight="false" outlineLevel="0" collapsed="false">
      <c r="A71" s="10" t="n">
        <v>28460</v>
      </c>
      <c r="B71" s="11" t="n">
        <v>4.8</v>
      </c>
    </row>
    <row r="72" customFormat="false" ht="12.75" hidden="false" customHeight="false" outlineLevel="0" collapsed="false">
      <c r="A72" s="10" t="n">
        <v>28461</v>
      </c>
      <c r="B72" s="11" t="n">
        <v>5</v>
      </c>
    </row>
    <row r="73" customFormat="false" ht="12.75" hidden="false" customHeight="false" outlineLevel="0" collapsed="false">
      <c r="A73" s="10" t="n">
        <v>28462</v>
      </c>
      <c r="B73" s="11" t="n">
        <v>5.8</v>
      </c>
    </row>
    <row r="74" customFormat="false" ht="12.75" hidden="false" customHeight="false" outlineLevel="0" collapsed="false">
      <c r="A74" s="10" t="n">
        <v>28463</v>
      </c>
      <c r="B74" s="11" t="n">
        <v>6.8</v>
      </c>
    </row>
    <row r="75" customFormat="false" ht="12.75" hidden="false" customHeight="false" outlineLevel="0" collapsed="false">
      <c r="A75" s="10" t="n">
        <v>28464</v>
      </c>
      <c r="B75" s="11" t="n">
        <v>5.4</v>
      </c>
    </row>
    <row r="76" customFormat="false" ht="12.75" hidden="false" customHeight="false" outlineLevel="0" collapsed="false">
      <c r="A76" s="10" t="n">
        <v>28465</v>
      </c>
      <c r="B76" s="11" t="n">
        <v>4</v>
      </c>
    </row>
    <row r="77" customFormat="false" ht="12.75" hidden="false" customHeight="false" outlineLevel="0" collapsed="false">
      <c r="A77" s="10" t="n">
        <v>28466</v>
      </c>
      <c r="B77" s="11" t="n">
        <v>5.3</v>
      </c>
    </row>
    <row r="78" customFormat="false" ht="12.75" hidden="false" customHeight="false" outlineLevel="0" collapsed="false">
      <c r="A78" s="10" t="n">
        <v>28467</v>
      </c>
      <c r="B78" s="11" t="n">
        <v>7</v>
      </c>
    </row>
    <row r="79" customFormat="false" ht="12.75" hidden="false" customHeight="false" outlineLevel="0" collapsed="false">
      <c r="A79" s="10" t="n">
        <v>28468</v>
      </c>
      <c r="B79" s="11" t="n">
        <v>5.4</v>
      </c>
    </row>
    <row r="80" customFormat="false" ht="12.75" hidden="false" customHeight="false" outlineLevel="0" collapsed="false">
      <c r="A80" s="10" t="n">
        <v>28469</v>
      </c>
      <c r="B80" s="11" t="n">
        <v>3.8</v>
      </c>
    </row>
    <row r="81" customFormat="false" ht="12.75" hidden="false" customHeight="false" outlineLevel="0" collapsed="false">
      <c r="A81" s="10" t="n">
        <v>28470</v>
      </c>
      <c r="B81" s="11" t="n">
        <v>3.6</v>
      </c>
    </row>
    <row r="82" customFormat="false" ht="12.75" hidden="false" customHeight="false" outlineLevel="0" collapsed="false">
      <c r="A82" s="10" t="n">
        <v>28471</v>
      </c>
      <c r="B82" s="11" t="n">
        <v>2.2</v>
      </c>
    </row>
    <row r="83" customFormat="false" ht="12.75" hidden="false" customHeight="false" outlineLevel="0" collapsed="false">
      <c r="A83" s="10" t="n">
        <v>28472</v>
      </c>
      <c r="B83" s="11" t="n">
        <v>2</v>
      </c>
    </row>
    <row r="84" customFormat="false" ht="12.75" hidden="false" customHeight="false" outlineLevel="0" collapsed="false">
      <c r="A84" s="10" t="n">
        <v>28473</v>
      </c>
      <c r="B84" s="11" t="n">
        <v>1.9</v>
      </c>
    </row>
    <row r="85" customFormat="false" ht="12.75" hidden="false" customHeight="false" outlineLevel="0" collapsed="false">
      <c r="A85" s="10" t="n">
        <v>28474</v>
      </c>
      <c r="B85" s="11" t="n">
        <v>3.9</v>
      </c>
    </row>
    <row r="86" customFormat="false" ht="12.75" hidden="false" customHeight="false" outlineLevel="0" collapsed="false">
      <c r="A86" s="10" t="n">
        <v>28475</v>
      </c>
      <c r="B86" s="11" t="n">
        <v>4.6</v>
      </c>
    </row>
    <row r="87" customFormat="false" ht="12.75" hidden="false" customHeight="false" outlineLevel="0" collapsed="false">
      <c r="A87" s="10" t="n">
        <v>28476</v>
      </c>
      <c r="B87" s="11" t="n">
        <v>4.4</v>
      </c>
    </row>
    <row r="88" customFormat="false" ht="12.75" hidden="false" customHeight="false" outlineLevel="0" collapsed="false">
      <c r="A88" s="10" t="n">
        <v>28477</v>
      </c>
      <c r="B88" s="11" t="n">
        <v>4.6</v>
      </c>
    </row>
    <row r="89" customFormat="false" ht="12.75" hidden="false" customHeight="false" outlineLevel="0" collapsed="false">
      <c r="A89" s="10" t="n">
        <v>28478</v>
      </c>
      <c r="B89" s="11" t="n">
        <v>4.7</v>
      </c>
    </row>
    <row r="90" customFormat="false" ht="12.75" hidden="false" customHeight="false" outlineLevel="0" collapsed="false">
      <c r="A90" s="10" t="n">
        <v>28479</v>
      </c>
      <c r="B90" s="11" t="n">
        <v>4.1</v>
      </c>
    </row>
    <row r="91" customFormat="false" ht="12.75" hidden="false" customHeight="false" outlineLevel="0" collapsed="false">
      <c r="A91" s="10" t="n">
        <v>28480</v>
      </c>
      <c r="B91" s="11" t="n">
        <v>3</v>
      </c>
    </row>
    <row r="92" customFormat="false" ht="12.75" hidden="false" customHeight="false" outlineLevel="0" collapsed="false">
      <c r="A92" s="10" t="n">
        <v>28481</v>
      </c>
      <c r="B92" s="11" t="n">
        <v>2.2</v>
      </c>
    </row>
    <row r="93" customFormat="false" ht="12.75" hidden="false" customHeight="false" outlineLevel="0" collapsed="false">
      <c r="A93" s="10" t="n">
        <v>28482</v>
      </c>
      <c r="B93" s="11" t="n">
        <v>3.6</v>
      </c>
    </row>
    <row r="94" customFormat="false" ht="12.75" hidden="false" customHeight="false" outlineLevel="0" collapsed="false">
      <c r="A94" s="10" t="n">
        <v>28483</v>
      </c>
      <c r="B94" s="11" t="n">
        <v>3.8</v>
      </c>
    </row>
    <row r="95" customFormat="false" ht="12.75" hidden="false" customHeight="false" outlineLevel="0" collapsed="false">
      <c r="A95" s="10" t="n">
        <v>28484</v>
      </c>
      <c r="B95" s="11" t="n">
        <v>3.8</v>
      </c>
    </row>
    <row r="96" customFormat="false" ht="12.75" hidden="false" customHeight="false" outlineLevel="0" collapsed="false">
      <c r="A96" s="10" t="n">
        <v>28485</v>
      </c>
      <c r="B96" s="11" t="n">
        <v>3.9</v>
      </c>
    </row>
    <row r="97" customFormat="false" ht="12.75" hidden="false" customHeight="false" outlineLevel="0" collapsed="false">
      <c r="A97" s="10" t="n">
        <v>28486</v>
      </c>
      <c r="B97" s="11" t="n">
        <v>2.8</v>
      </c>
    </row>
    <row r="98" customFormat="false" ht="12.75" hidden="false" customHeight="false" outlineLevel="0" collapsed="false">
      <c r="A98" s="10" t="n">
        <v>28487</v>
      </c>
      <c r="B98" s="11" t="n">
        <v>1.8</v>
      </c>
    </row>
    <row r="99" customFormat="false" ht="12.75" hidden="false" customHeight="false" outlineLevel="0" collapsed="false">
      <c r="A99" s="10" t="n">
        <v>28488</v>
      </c>
      <c r="B99" s="11" t="n">
        <v>2</v>
      </c>
    </row>
    <row r="100" customFormat="false" ht="12.75" hidden="false" customHeight="false" outlineLevel="0" collapsed="false">
      <c r="A100" s="10" t="n">
        <v>28489</v>
      </c>
      <c r="B100" s="11" t="n">
        <v>2.3</v>
      </c>
    </row>
    <row r="101" customFormat="false" ht="12.75" hidden="false" customHeight="false" outlineLevel="0" collapsed="false">
      <c r="A101" s="10" t="n">
        <v>28490</v>
      </c>
      <c r="B101" s="11" t="n">
        <v>3.9</v>
      </c>
    </row>
    <row r="102" customFormat="false" ht="12.75" hidden="false" customHeight="false" outlineLevel="0" collapsed="false">
      <c r="A102" s="10" t="n">
        <v>28491</v>
      </c>
      <c r="B102" s="11" t="n">
        <v>4</v>
      </c>
    </row>
    <row r="103" customFormat="false" ht="12.75" hidden="false" customHeight="false" outlineLevel="0" collapsed="false">
      <c r="A103" s="10" t="n">
        <v>28492</v>
      </c>
      <c r="B103" s="11" t="n">
        <v>4.6</v>
      </c>
    </row>
    <row r="104" customFormat="false" ht="12.75" hidden="false" customHeight="false" outlineLevel="0" collapsed="false">
      <c r="A104" s="10" t="n">
        <v>28493</v>
      </c>
      <c r="B104" s="11" t="n">
        <v>4.7</v>
      </c>
    </row>
    <row r="105" customFormat="false" ht="12.75" hidden="false" customHeight="false" outlineLevel="0" collapsed="false">
      <c r="A105" s="10" t="n">
        <v>28494</v>
      </c>
      <c r="B105" s="11" t="n">
        <v>4.8</v>
      </c>
    </row>
    <row r="106" customFormat="false" ht="12.75" hidden="false" customHeight="false" outlineLevel="0" collapsed="false">
      <c r="A106" s="10" t="n">
        <v>28495</v>
      </c>
      <c r="B106" s="11" t="n">
        <v>4.3</v>
      </c>
    </row>
    <row r="107" customFormat="false" ht="12.75" hidden="false" customHeight="false" outlineLevel="0" collapsed="false">
      <c r="A107" s="10" t="n">
        <v>28496</v>
      </c>
      <c r="B107" s="11" t="n">
        <v>4.6</v>
      </c>
    </row>
    <row r="108" customFormat="false" ht="12.75" hidden="false" customHeight="false" outlineLevel="0" collapsed="false">
      <c r="A108" s="10" t="n">
        <v>28497</v>
      </c>
      <c r="B108" s="11" t="n">
        <v>4.8</v>
      </c>
    </row>
    <row r="109" customFormat="false" ht="12.75" hidden="false" customHeight="false" outlineLevel="0" collapsed="false">
      <c r="A109" s="10" t="n">
        <v>28498</v>
      </c>
      <c r="B109" s="11" t="n">
        <v>4.8</v>
      </c>
    </row>
    <row r="110" customFormat="false" ht="12.75" hidden="false" customHeight="false" outlineLevel="0" collapsed="false">
      <c r="A110" s="10" t="n">
        <v>28499</v>
      </c>
      <c r="B110" s="11" t="n">
        <v>4.6</v>
      </c>
    </row>
    <row r="111" customFormat="false" ht="12.75" hidden="false" customHeight="false" outlineLevel="0" collapsed="false">
      <c r="A111" s="10" t="n">
        <v>28500</v>
      </c>
      <c r="B111" s="11" t="n">
        <v>4.3</v>
      </c>
    </row>
    <row r="112" customFormat="false" ht="12.75" hidden="false" customHeight="false" outlineLevel="0" collapsed="false">
      <c r="A112" s="10" t="n">
        <v>28501</v>
      </c>
      <c r="B112" s="11" t="n">
        <v>4.2</v>
      </c>
    </row>
    <row r="113" customFormat="false" ht="12.75" hidden="false" customHeight="false" outlineLevel="0" collapsed="false">
      <c r="A113" s="10" t="n">
        <v>28502</v>
      </c>
      <c r="B113" s="11" t="n">
        <v>4.1</v>
      </c>
    </row>
    <row r="114" customFormat="false" ht="12.75" hidden="false" customHeight="false" outlineLevel="0" collapsed="false">
      <c r="A114" s="10" t="n">
        <v>28503</v>
      </c>
      <c r="B114" s="11" t="n">
        <v>3.8</v>
      </c>
    </row>
    <row r="115" customFormat="false" ht="12.75" hidden="false" customHeight="false" outlineLevel="0" collapsed="false">
      <c r="A115" s="10" t="n">
        <v>28504</v>
      </c>
      <c r="B115" s="11" t="n">
        <v>3.8</v>
      </c>
    </row>
    <row r="116" customFormat="false" ht="12.75" hidden="false" customHeight="false" outlineLevel="0" collapsed="false">
      <c r="A116" s="10" t="n">
        <v>28505</v>
      </c>
      <c r="B116" s="11" t="n">
        <v>3.8</v>
      </c>
    </row>
    <row r="117" customFormat="false" ht="12.75" hidden="false" customHeight="false" outlineLevel="0" collapsed="false">
      <c r="A117" s="10" t="n">
        <v>28506</v>
      </c>
      <c r="B117" s="11" t="n">
        <v>4.3</v>
      </c>
    </row>
    <row r="118" customFormat="false" ht="12.75" hidden="false" customHeight="false" outlineLevel="0" collapsed="false">
      <c r="A118" s="10" t="n">
        <v>28507</v>
      </c>
      <c r="B118" s="11" t="n">
        <v>4.8</v>
      </c>
    </row>
    <row r="119" customFormat="false" ht="12.75" hidden="false" customHeight="false" outlineLevel="0" collapsed="false">
      <c r="A119" s="10" t="n">
        <v>28508</v>
      </c>
      <c r="B119" s="11" t="n">
        <v>4.1</v>
      </c>
    </row>
    <row r="120" customFormat="false" ht="12.75" hidden="false" customHeight="false" outlineLevel="0" collapsed="false">
      <c r="A120" s="10" t="n">
        <v>28509</v>
      </c>
      <c r="B120" s="11" t="n">
        <v>3.8</v>
      </c>
    </row>
    <row r="121" customFormat="false" ht="12.75" hidden="false" customHeight="false" outlineLevel="0" collapsed="false">
      <c r="A121" s="10" t="n">
        <v>28510</v>
      </c>
      <c r="B121" s="11" t="n">
        <v>3.9</v>
      </c>
    </row>
    <row r="122" customFormat="false" ht="12.75" hidden="false" customHeight="false" outlineLevel="0" collapsed="false">
      <c r="A122" s="10" t="n">
        <v>28511</v>
      </c>
      <c r="B122" s="11" t="n">
        <v>3.5</v>
      </c>
    </row>
    <row r="123" customFormat="false" ht="12.75" hidden="false" customHeight="false" outlineLevel="0" collapsed="false">
      <c r="A123" s="10" t="n">
        <v>28512</v>
      </c>
      <c r="B123" s="11" t="n">
        <v>4.1</v>
      </c>
    </row>
    <row r="124" customFormat="false" ht="12.75" hidden="false" customHeight="false" outlineLevel="0" collapsed="false">
      <c r="A124" s="10" t="n">
        <v>28513</v>
      </c>
      <c r="B124" s="11" t="n">
        <v>4.8</v>
      </c>
    </row>
    <row r="125" customFormat="false" ht="12.75" hidden="false" customHeight="false" outlineLevel="0" collapsed="false">
      <c r="A125" s="10" t="n">
        <v>28514</v>
      </c>
      <c r="B125" s="11" t="n">
        <v>4.8</v>
      </c>
    </row>
    <row r="126" customFormat="false" ht="12.75" hidden="false" customHeight="false" outlineLevel="0" collapsed="false">
      <c r="A126" s="10" t="n">
        <v>28515</v>
      </c>
      <c r="B126" s="11" t="n">
        <v>4.8</v>
      </c>
    </row>
    <row r="127" customFormat="false" ht="12.75" hidden="false" customHeight="false" outlineLevel="0" collapsed="false">
      <c r="A127" s="10" t="n">
        <v>28516</v>
      </c>
      <c r="B127" s="11" t="n">
        <v>4.6</v>
      </c>
    </row>
    <row r="128" customFormat="false" ht="12.75" hidden="false" customHeight="false" outlineLevel="0" collapsed="false">
      <c r="A128" s="10" t="n">
        <v>28517</v>
      </c>
      <c r="B128" s="11" t="n">
        <v>3.9</v>
      </c>
    </row>
    <row r="129" customFormat="false" ht="12.75" hidden="false" customHeight="false" outlineLevel="0" collapsed="false">
      <c r="A129" s="10" t="n">
        <v>28518</v>
      </c>
      <c r="B129" s="11" t="n">
        <v>3.8</v>
      </c>
    </row>
    <row r="130" customFormat="false" ht="12.75" hidden="false" customHeight="false" outlineLevel="0" collapsed="false">
      <c r="A130" s="10" t="n">
        <v>28519</v>
      </c>
      <c r="B130" s="11" t="n">
        <v>3.8</v>
      </c>
    </row>
    <row r="131" customFormat="false" ht="12.75" hidden="false" customHeight="false" outlineLevel="0" collapsed="false">
      <c r="A131" s="10" t="n">
        <v>28520</v>
      </c>
      <c r="B131" s="11" t="n">
        <v>4.3</v>
      </c>
    </row>
    <row r="132" customFormat="false" ht="12.75" hidden="false" customHeight="false" outlineLevel="0" collapsed="false">
      <c r="A132" s="10" t="n">
        <v>28521</v>
      </c>
      <c r="B132" s="11" t="n">
        <v>4.8</v>
      </c>
    </row>
    <row r="133" customFormat="false" ht="12.75" hidden="false" customHeight="false" outlineLevel="0" collapsed="false">
      <c r="A133" s="10" t="n">
        <v>28522</v>
      </c>
      <c r="B133" s="11" t="n">
        <v>4.7</v>
      </c>
    </row>
    <row r="134" customFormat="false" ht="12.75" hidden="false" customHeight="false" outlineLevel="0" collapsed="false">
      <c r="A134" s="10" t="n">
        <v>28523</v>
      </c>
      <c r="B134" s="11" t="n">
        <v>4.8</v>
      </c>
    </row>
    <row r="135" customFormat="false" ht="12.75" hidden="false" customHeight="false" outlineLevel="0" collapsed="false">
      <c r="A135" s="10" t="n">
        <v>28524</v>
      </c>
      <c r="B135" s="11" t="n">
        <v>4.8</v>
      </c>
    </row>
    <row r="136" customFormat="false" ht="12.75" hidden="false" customHeight="false" outlineLevel="0" collapsed="false">
      <c r="A136" s="10" t="n">
        <v>28525</v>
      </c>
      <c r="B136" s="11" t="n">
        <v>4.8</v>
      </c>
    </row>
    <row r="137" customFormat="false" ht="12.75" hidden="false" customHeight="false" outlineLevel="0" collapsed="false">
      <c r="A137" s="10" t="n">
        <v>28526</v>
      </c>
      <c r="B137" s="11" t="n">
        <v>4.8</v>
      </c>
    </row>
    <row r="138" customFormat="false" ht="12.75" hidden="false" customHeight="false" outlineLevel="0" collapsed="false">
      <c r="A138" s="10" t="n">
        <v>28527</v>
      </c>
      <c r="B138" s="11" t="n">
        <v>4.8</v>
      </c>
    </row>
    <row r="139" customFormat="false" ht="12.75" hidden="false" customHeight="false" outlineLevel="0" collapsed="false">
      <c r="A139" s="10" t="n">
        <v>28528</v>
      </c>
      <c r="B139" s="11" t="n">
        <v>4.8</v>
      </c>
    </row>
    <row r="140" customFormat="false" ht="12.75" hidden="false" customHeight="false" outlineLevel="0" collapsed="false">
      <c r="A140" s="10" t="n">
        <v>28529</v>
      </c>
      <c r="B140" s="11" t="n">
        <v>4.8</v>
      </c>
    </row>
    <row r="141" customFormat="false" ht="12.75" hidden="false" customHeight="false" outlineLevel="0" collapsed="false">
      <c r="A141" s="10" t="n">
        <v>28530</v>
      </c>
      <c r="B141" s="11" t="n">
        <v>4.9</v>
      </c>
    </row>
    <row r="142" customFormat="false" ht="12.75" hidden="false" customHeight="false" outlineLevel="0" collapsed="false">
      <c r="A142" s="10" t="n">
        <v>28531</v>
      </c>
      <c r="B142" s="11" t="n">
        <v>4.2</v>
      </c>
    </row>
    <row r="143" customFormat="false" ht="12.75" hidden="false" customHeight="false" outlineLevel="0" collapsed="false">
      <c r="A143" s="10" t="n">
        <v>28532</v>
      </c>
      <c r="B143" s="11" t="n">
        <v>2.8</v>
      </c>
    </row>
    <row r="144" customFormat="false" ht="12.75" hidden="false" customHeight="false" outlineLevel="0" collapsed="false">
      <c r="A144" s="10" t="n">
        <v>28533</v>
      </c>
      <c r="B144" s="11" t="n">
        <v>1</v>
      </c>
    </row>
    <row r="145" customFormat="false" ht="12.75" hidden="false" customHeight="false" outlineLevel="0" collapsed="false">
      <c r="A145" s="10" t="n">
        <v>28534</v>
      </c>
      <c r="B145" s="11" t="n">
        <v>0</v>
      </c>
    </row>
    <row r="146" customFormat="false" ht="12.75" hidden="false" customHeight="false" outlineLevel="0" collapsed="false">
      <c r="A146" s="10" t="n">
        <v>28535</v>
      </c>
      <c r="B146" s="11" t="n">
        <v>0</v>
      </c>
    </row>
    <row r="147" customFormat="false" ht="12.75" hidden="false" customHeight="false" outlineLevel="0" collapsed="false">
      <c r="A147" s="10" t="n">
        <v>28536</v>
      </c>
      <c r="B147" s="11" t="n">
        <v>0</v>
      </c>
    </row>
    <row r="148" customFormat="false" ht="12.75" hidden="false" customHeight="false" outlineLevel="0" collapsed="false">
      <c r="A148" s="10" t="n">
        <v>28537</v>
      </c>
      <c r="B148" s="11" t="n">
        <v>0.3</v>
      </c>
    </row>
    <row r="149" customFormat="false" ht="12.75" hidden="false" customHeight="false" outlineLevel="0" collapsed="false">
      <c r="A149" s="10" t="n">
        <v>28538</v>
      </c>
      <c r="B149" s="11" t="n">
        <v>1.1</v>
      </c>
    </row>
    <row r="150" customFormat="false" ht="12.75" hidden="false" customHeight="false" outlineLevel="0" collapsed="false">
      <c r="A150" s="10" t="n">
        <v>28539</v>
      </c>
      <c r="B150" s="11" t="n">
        <v>4.5</v>
      </c>
    </row>
    <row r="151" customFormat="false" ht="12.75" hidden="false" customHeight="false" outlineLevel="0" collapsed="false">
      <c r="A151" s="10" t="n">
        <v>28540</v>
      </c>
      <c r="B151" s="11" t="n">
        <v>4.3</v>
      </c>
    </row>
    <row r="152" customFormat="false" ht="12.75" hidden="false" customHeight="false" outlineLevel="0" collapsed="false">
      <c r="A152" s="10" t="n">
        <v>28541</v>
      </c>
      <c r="B152" s="11" t="n">
        <v>3.8</v>
      </c>
    </row>
    <row r="153" customFormat="false" ht="12.75" hidden="false" customHeight="false" outlineLevel="0" collapsed="false">
      <c r="A153" s="10" t="n">
        <v>28542</v>
      </c>
      <c r="B153" s="11" t="n">
        <v>3.8</v>
      </c>
    </row>
    <row r="154" customFormat="false" ht="12.75" hidden="false" customHeight="false" outlineLevel="0" collapsed="false">
      <c r="A154" s="10" t="n">
        <v>28543</v>
      </c>
      <c r="B154" s="11" t="n">
        <v>2.8</v>
      </c>
    </row>
    <row r="155" customFormat="false" ht="12.75" hidden="false" customHeight="false" outlineLevel="0" collapsed="false">
      <c r="A155" s="10" t="n">
        <v>28544</v>
      </c>
      <c r="B155" s="11" t="n">
        <v>0</v>
      </c>
    </row>
    <row r="156" customFormat="false" ht="12.75" hidden="false" customHeight="false" outlineLevel="0" collapsed="false">
      <c r="A156" s="10" t="n">
        <v>28545</v>
      </c>
      <c r="B156" s="11" t="n">
        <v>0.6</v>
      </c>
    </row>
    <row r="157" customFormat="false" ht="12.75" hidden="false" customHeight="false" outlineLevel="0" collapsed="false">
      <c r="A157" s="10" t="n">
        <v>28546</v>
      </c>
      <c r="B157" s="11" t="n">
        <v>2.2</v>
      </c>
    </row>
    <row r="158" customFormat="false" ht="12.75" hidden="false" customHeight="false" outlineLevel="0" collapsed="false">
      <c r="A158" s="10" t="n">
        <v>28547</v>
      </c>
      <c r="B158" s="11" t="n">
        <v>1.9</v>
      </c>
    </row>
    <row r="159" customFormat="false" ht="12.75" hidden="false" customHeight="false" outlineLevel="0" collapsed="false">
      <c r="A159" s="10" t="n">
        <v>28548</v>
      </c>
      <c r="B159" s="11" t="n">
        <v>1.2</v>
      </c>
    </row>
    <row r="160" customFormat="false" ht="12.75" hidden="false" customHeight="false" outlineLevel="0" collapsed="false">
      <c r="A160" s="10" t="n">
        <v>28549</v>
      </c>
      <c r="B160" s="11" t="n">
        <v>3</v>
      </c>
    </row>
    <row r="161" customFormat="false" ht="12.75" hidden="false" customHeight="false" outlineLevel="0" collapsed="false">
      <c r="A161" s="10" t="n">
        <v>28550</v>
      </c>
      <c r="B161" s="11" t="n">
        <v>4.8</v>
      </c>
    </row>
    <row r="162" customFormat="false" ht="12.75" hidden="false" customHeight="false" outlineLevel="0" collapsed="false">
      <c r="A162" s="10" t="n">
        <v>28551</v>
      </c>
      <c r="B162" s="11" t="n">
        <v>4.9</v>
      </c>
    </row>
    <row r="163" customFormat="false" ht="12.75" hidden="false" customHeight="false" outlineLevel="0" collapsed="false">
      <c r="A163" s="10" t="n">
        <v>28552</v>
      </c>
      <c r="B163" s="11" t="n">
        <v>4.6</v>
      </c>
    </row>
    <row r="164" customFormat="false" ht="12.75" hidden="false" customHeight="false" outlineLevel="0" collapsed="false">
      <c r="A164" s="10" t="n">
        <v>28553</v>
      </c>
      <c r="B164" s="11" t="n">
        <v>3.8</v>
      </c>
    </row>
    <row r="165" customFormat="false" ht="12.75" hidden="false" customHeight="false" outlineLevel="0" collapsed="false">
      <c r="A165" s="10" t="n">
        <v>28554</v>
      </c>
      <c r="B165" s="11" t="n">
        <v>3.8</v>
      </c>
    </row>
    <row r="166" customFormat="false" ht="12.75" hidden="false" customHeight="false" outlineLevel="0" collapsed="false">
      <c r="A166" s="10" t="n">
        <v>28555</v>
      </c>
      <c r="B166" s="11" t="n">
        <v>3.8</v>
      </c>
    </row>
    <row r="167" customFormat="false" ht="12.75" hidden="false" customHeight="false" outlineLevel="0" collapsed="false">
      <c r="A167" s="10" t="n">
        <v>28556</v>
      </c>
      <c r="B167" s="11" t="n">
        <v>3.6</v>
      </c>
    </row>
    <row r="168" customFormat="false" ht="12.75" hidden="false" customHeight="false" outlineLevel="0" collapsed="false">
      <c r="A168" s="10" t="n">
        <v>28557</v>
      </c>
      <c r="B168" s="11" t="n">
        <v>3</v>
      </c>
    </row>
    <row r="169" customFormat="false" ht="12.75" hidden="false" customHeight="false" outlineLevel="0" collapsed="false">
      <c r="A169" s="10" t="n">
        <v>28558</v>
      </c>
      <c r="B169" s="11" t="n">
        <v>4.8</v>
      </c>
    </row>
    <row r="170" customFormat="false" ht="12.75" hidden="false" customHeight="false" outlineLevel="0" collapsed="false">
      <c r="A170" s="10" t="n">
        <v>28559</v>
      </c>
      <c r="B170" s="11" t="n">
        <v>5.5</v>
      </c>
    </row>
    <row r="171" customFormat="false" ht="12.75" hidden="false" customHeight="false" outlineLevel="0" collapsed="false">
      <c r="A171" s="10" t="n">
        <v>28560</v>
      </c>
      <c r="B171" s="11" t="n">
        <v>4.2</v>
      </c>
    </row>
    <row r="172" customFormat="false" ht="12.75" hidden="false" customHeight="false" outlineLevel="0" collapsed="false">
      <c r="A172" s="10" t="n">
        <v>28561</v>
      </c>
      <c r="B172" s="11" t="n">
        <v>3.8</v>
      </c>
    </row>
    <row r="173" customFormat="false" ht="12.75" hidden="false" customHeight="false" outlineLevel="0" collapsed="false">
      <c r="A173" s="10" t="n">
        <v>28562</v>
      </c>
      <c r="B173" s="11" t="n">
        <v>2.7</v>
      </c>
    </row>
    <row r="174" customFormat="false" ht="12.75" hidden="false" customHeight="false" outlineLevel="0" collapsed="false">
      <c r="A174" s="10" t="n">
        <v>28563</v>
      </c>
      <c r="B174" s="11" t="n">
        <v>0.3999999</v>
      </c>
    </row>
    <row r="175" customFormat="false" ht="12.75" hidden="false" customHeight="false" outlineLevel="0" collapsed="false">
      <c r="A175" s="10" t="n">
        <v>28564</v>
      </c>
      <c r="B175" s="11" t="n">
        <v>0</v>
      </c>
    </row>
    <row r="176" customFormat="false" ht="12.75" hidden="false" customHeight="false" outlineLevel="0" collapsed="false">
      <c r="A176" s="10" t="n">
        <v>28565</v>
      </c>
      <c r="B176" s="11" t="n">
        <v>0</v>
      </c>
    </row>
    <row r="177" customFormat="false" ht="12.75" hidden="false" customHeight="false" outlineLevel="0" collapsed="false">
      <c r="A177" s="10" t="n">
        <v>28566</v>
      </c>
      <c r="B177" s="11" t="n">
        <v>0</v>
      </c>
    </row>
    <row r="178" customFormat="false" ht="12.75" hidden="false" customHeight="false" outlineLevel="0" collapsed="false">
      <c r="A178" s="10" t="n">
        <v>28567</v>
      </c>
      <c r="B178" s="11" t="n">
        <v>0</v>
      </c>
    </row>
    <row r="179" customFormat="false" ht="12.75" hidden="false" customHeight="false" outlineLevel="0" collapsed="false">
      <c r="A179" s="10" t="n">
        <v>28568</v>
      </c>
      <c r="B179" s="11" t="n">
        <v>0</v>
      </c>
    </row>
    <row r="180" customFormat="false" ht="12.75" hidden="false" customHeight="false" outlineLevel="0" collapsed="false">
      <c r="A180" s="10" t="n">
        <v>28569</v>
      </c>
      <c r="B180" s="11" t="n">
        <v>0</v>
      </c>
    </row>
    <row r="181" customFormat="false" ht="12.75" hidden="false" customHeight="false" outlineLevel="0" collapsed="false">
      <c r="A181" s="10" t="n">
        <v>28570</v>
      </c>
      <c r="B181" s="11" t="n">
        <v>0</v>
      </c>
    </row>
    <row r="182" customFormat="false" ht="12.75" hidden="false" customHeight="false" outlineLevel="0" collapsed="false">
      <c r="A182" s="10" t="n">
        <v>28571</v>
      </c>
      <c r="B182" s="11" t="n">
        <v>0</v>
      </c>
    </row>
    <row r="183" customFormat="false" ht="12.75" hidden="false" customHeight="false" outlineLevel="0" collapsed="false">
      <c r="A183" s="10" t="n">
        <v>28572</v>
      </c>
      <c r="B183" s="11" t="n">
        <v>2.4</v>
      </c>
    </row>
    <row r="184" customFormat="false" ht="12.75" hidden="false" customHeight="false" outlineLevel="0" collapsed="false">
      <c r="A184" s="10" t="n">
        <v>28573</v>
      </c>
      <c r="B184" s="11" t="n">
        <v>4.7</v>
      </c>
    </row>
    <row r="185" customFormat="false" ht="12.75" hidden="false" customHeight="false" outlineLevel="0" collapsed="false">
      <c r="A185" s="10" t="n">
        <v>28574</v>
      </c>
      <c r="B185" s="11" t="n">
        <v>5.5</v>
      </c>
    </row>
    <row r="186" customFormat="false" ht="12.75" hidden="false" customHeight="false" outlineLevel="0" collapsed="false">
      <c r="A186" s="10" t="n">
        <v>28575</v>
      </c>
      <c r="B186" s="11" t="n">
        <v>4.8</v>
      </c>
    </row>
    <row r="187" customFormat="false" ht="12.75" hidden="false" customHeight="false" outlineLevel="0" collapsed="false">
      <c r="A187" s="10" t="n">
        <v>28576</v>
      </c>
      <c r="B187" s="11" t="n">
        <v>4.8</v>
      </c>
    </row>
    <row r="188" customFormat="false" ht="12.75" hidden="false" customHeight="false" outlineLevel="0" collapsed="false">
      <c r="A188" s="10" t="n">
        <v>28577</v>
      </c>
      <c r="B188" s="11" t="n">
        <v>4.3</v>
      </c>
    </row>
    <row r="189" customFormat="false" ht="12.75" hidden="false" customHeight="false" outlineLevel="0" collapsed="false">
      <c r="A189" s="10" t="n">
        <v>28578</v>
      </c>
      <c r="B189" s="11" t="n">
        <v>6.100001</v>
      </c>
    </row>
    <row r="190" customFormat="false" ht="12.75" hidden="false" customHeight="false" outlineLevel="0" collapsed="false">
      <c r="A190" s="10" t="n">
        <v>28579</v>
      </c>
      <c r="B190" s="11" t="n">
        <v>8.5</v>
      </c>
    </row>
    <row r="191" customFormat="false" ht="12.75" hidden="false" customHeight="false" outlineLevel="0" collapsed="false">
      <c r="A191" s="10" t="n">
        <v>28580</v>
      </c>
      <c r="B191" s="11" t="n">
        <v>8.6</v>
      </c>
    </row>
    <row r="192" customFormat="false" ht="12.75" hidden="false" customHeight="false" outlineLevel="0" collapsed="false">
      <c r="A192" s="10" t="n">
        <v>28581</v>
      </c>
      <c r="B192" s="11" t="n">
        <v>8.6</v>
      </c>
    </row>
    <row r="193" customFormat="false" ht="12.75" hidden="false" customHeight="false" outlineLevel="0" collapsed="false">
      <c r="A193" s="10" t="n">
        <v>28582</v>
      </c>
      <c r="B193" s="11" t="n">
        <v>8.6</v>
      </c>
    </row>
    <row r="194" customFormat="false" ht="12.75" hidden="false" customHeight="false" outlineLevel="0" collapsed="false">
      <c r="A194" s="10" t="n">
        <v>28583</v>
      </c>
      <c r="B194" s="11" t="n">
        <v>5.4</v>
      </c>
    </row>
    <row r="195" customFormat="false" ht="12.75" hidden="false" customHeight="false" outlineLevel="0" collapsed="false">
      <c r="A195" s="10" t="n">
        <v>28584</v>
      </c>
      <c r="B195" s="11" t="n">
        <v>2.1</v>
      </c>
    </row>
    <row r="196" customFormat="false" ht="12.75" hidden="false" customHeight="false" outlineLevel="0" collapsed="false">
      <c r="A196" s="10" t="n">
        <v>28585</v>
      </c>
      <c r="B196" s="11" t="n">
        <v>4.7</v>
      </c>
    </row>
    <row r="197" customFormat="false" ht="12.75" hidden="false" customHeight="false" outlineLevel="0" collapsed="false">
      <c r="A197" s="10" t="n">
        <v>28586</v>
      </c>
      <c r="B197" s="11" t="n">
        <v>8.700001</v>
      </c>
    </row>
    <row r="198" customFormat="false" ht="12.75" hidden="false" customHeight="false" outlineLevel="0" collapsed="false">
      <c r="A198" s="10" t="n">
        <v>28587</v>
      </c>
      <c r="B198" s="11" t="n">
        <v>8.799999</v>
      </c>
    </row>
    <row r="199" customFormat="false" ht="12.75" hidden="false" customHeight="false" outlineLevel="0" collapsed="false">
      <c r="A199" s="10" t="n">
        <v>28588</v>
      </c>
      <c r="B199" s="11" t="n">
        <v>5.9</v>
      </c>
    </row>
    <row r="200" customFormat="false" ht="12.75" hidden="false" customHeight="false" outlineLevel="0" collapsed="false">
      <c r="A200" s="10" t="n">
        <v>28589</v>
      </c>
      <c r="B200" s="11" t="n">
        <v>0.09999999</v>
      </c>
    </row>
    <row r="201" customFormat="false" ht="12.75" hidden="false" customHeight="false" outlineLevel="0" collapsed="false">
      <c r="A201" s="10" t="n">
        <v>28590</v>
      </c>
      <c r="B201" s="11" t="n">
        <v>3.1</v>
      </c>
    </row>
    <row r="202" customFormat="false" ht="12.75" hidden="false" customHeight="false" outlineLevel="0" collapsed="false">
      <c r="A202" s="10" t="n">
        <v>28591</v>
      </c>
      <c r="B202" s="11" t="n">
        <v>5.3</v>
      </c>
    </row>
    <row r="203" customFormat="false" ht="12.75" hidden="false" customHeight="false" outlineLevel="0" collapsed="false">
      <c r="A203" s="10" t="n">
        <v>28592</v>
      </c>
      <c r="B203" s="11" t="n">
        <v>0</v>
      </c>
    </row>
    <row r="204" customFormat="false" ht="12.75" hidden="false" customHeight="false" outlineLevel="0" collapsed="false">
      <c r="A204" s="10" t="n">
        <v>28593</v>
      </c>
      <c r="B204" s="11" t="n">
        <v>0</v>
      </c>
    </row>
    <row r="205" customFormat="false" ht="12.75" hidden="false" customHeight="false" outlineLevel="0" collapsed="false">
      <c r="A205" s="10" t="n">
        <v>28594</v>
      </c>
      <c r="B205" s="11" t="n">
        <v>3.6</v>
      </c>
    </row>
    <row r="206" customFormat="false" ht="12.75" hidden="false" customHeight="false" outlineLevel="0" collapsed="false">
      <c r="A206" s="10" t="n">
        <v>28595</v>
      </c>
      <c r="B206" s="11" t="n">
        <v>6.600001</v>
      </c>
    </row>
    <row r="207" customFormat="false" ht="12.75" hidden="false" customHeight="false" outlineLevel="0" collapsed="false">
      <c r="A207" s="10" t="n">
        <v>28596</v>
      </c>
      <c r="B207" s="11" t="n">
        <v>9.799999</v>
      </c>
    </row>
    <row r="208" customFormat="false" ht="12.75" hidden="false" customHeight="false" outlineLevel="0" collapsed="false">
      <c r="A208" s="10" t="n">
        <v>28597</v>
      </c>
      <c r="B208" s="11" t="n">
        <v>9</v>
      </c>
    </row>
    <row r="209" customFormat="false" ht="12.75" hidden="false" customHeight="false" outlineLevel="0" collapsed="false">
      <c r="A209" s="10" t="n">
        <v>28598</v>
      </c>
      <c r="B209" s="11" t="n">
        <v>6.5</v>
      </c>
    </row>
    <row r="210" customFormat="false" ht="12.75" hidden="false" customHeight="false" outlineLevel="0" collapsed="false">
      <c r="A210" s="10" t="n">
        <v>28599</v>
      </c>
      <c r="B210" s="11" t="n">
        <v>5.1</v>
      </c>
    </row>
    <row r="211" customFormat="false" ht="12.75" hidden="false" customHeight="false" outlineLevel="0" collapsed="false">
      <c r="A211" s="10" t="n">
        <v>28600</v>
      </c>
      <c r="B211" s="11" t="n">
        <v>4.6</v>
      </c>
    </row>
    <row r="212" customFormat="false" ht="12.75" hidden="false" customHeight="false" outlineLevel="0" collapsed="false">
      <c r="A212" s="10" t="n">
        <v>28601</v>
      </c>
      <c r="B212" s="11" t="n">
        <v>4</v>
      </c>
    </row>
    <row r="213" customFormat="false" ht="12.75" hidden="false" customHeight="false" outlineLevel="0" collapsed="false">
      <c r="A213" s="10" t="n">
        <v>28602</v>
      </c>
      <c r="B213" s="11" t="n">
        <v>4.3</v>
      </c>
    </row>
    <row r="214" customFormat="false" ht="12.75" hidden="false" customHeight="false" outlineLevel="0" collapsed="false">
      <c r="A214" s="10" t="n">
        <v>28603</v>
      </c>
      <c r="B214" s="11" t="n">
        <v>6</v>
      </c>
    </row>
    <row r="215" customFormat="false" ht="12.75" hidden="false" customHeight="false" outlineLevel="0" collapsed="false">
      <c r="A215" s="10" t="n">
        <v>28604</v>
      </c>
      <c r="B215" s="11" t="n">
        <v>6.600001</v>
      </c>
    </row>
    <row r="216" customFormat="false" ht="12.75" hidden="false" customHeight="false" outlineLevel="0" collapsed="false">
      <c r="A216" s="10" t="n">
        <v>28605</v>
      </c>
      <c r="B216" s="11" t="n">
        <v>5</v>
      </c>
    </row>
    <row r="217" customFormat="false" ht="12.75" hidden="false" customHeight="false" outlineLevel="0" collapsed="false">
      <c r="A217" s="10" t="n">
        <v>28606</v>
      </c>
      <c r="B217" s="11" t="n">
        <v>4</v>
      </c>
    </row>
    <row r="218" customFormat="false" ht="12.75" hidden="false" customHeight="false" outlineLevel="0" collapsed="false">
      <c r="A218" s="10" t="n">
        <v>28607</v>
      </c>
      <c r="B218" s="11" t="n">
        <v>4.8</v>
      </c>
    </row>
    <row r="219" customFormat="false" ht="12.75" hidden="false" customHeight="false" outlineLevel="0" collapsed="false">
      <c r="A219" s="10" t="n">
        <v>28608</v>
      </c>
      <c r="B219" s="11" t="n">
        <v>4.5</v>
      </c>
    </row>
    <row r="220" customFormat="false" ht="12.75" hidden="false" customHeight="false" outlineLevel="0" collapsed="false">
      <c r="A220" s="10" t="n">
        <v>28609</v>
      </c>
      <c r="B220" s="11" t="n">
        <v>4.3</v>
      </c>
    </row>
    <row r="221" customFormat="false" ht="12.75" hidden="false" customHeight="false" outlineLevel="0" collapsed="false">
      <c r="A221" s="10" t="n">
        <v>28610</v>
      </c>
      <c r="B221" s="11" t="n">
        <v>3.1</v>
      </c>
    </row>
    <row r="222" customFormat="false" ht="12.75" hidden="false" customHeight="false" outlineLevel="0" collapsed="false">
      <c r="A222" s="10" t="n">
        <v>28611</v>
      </c>
      <c r="B222" s="11" t="n">
        <v>0</v>
      </c>
    </row>
    <row r="223" customFormat="false" ht="12.75" hidden="false" customHeight="false" outlineLevel="0" collapsed="false">
      <c r="A223" s="10" t="n">
        <v>28612</v>
      </c>
      <c r="B223" s="11" t="n">
        <v>0.9</v>
      </c>
    </row>
    <row r="224" customFormat="false" ht="12.75" hidden="false" customHeight="false" outlineLevel="0" collapsed="false">
      <c r="A224" s="10" t="n">
        <v>28613</v>
      </c>
      <c r="B224" s="11" t="n">
        <v>5.3</v>
      </c>
    </row>
    <row r="225" customFormat="false" ht="12.75" hidden="false" customHeight="false" outlineLevel="0" collapsed="false">
      <c r="A225" s="10" t="n">
        <v>28614</v>
      </c>
      <c r="B225" s="11" t="n">
        <v>5.6</v>
      </c>
    </row>
    <row r="226" customFormat="false" ht="12.75" hidden="false" customHeight="false" outlineLevel="0" collapsed="false">
      <c r="A226" s="10" t="n">
        <v>28615</v>
      </c>
      <c r="B226" s="11" t="n">
        <v>7.8</v>
      </c>
    </row>
    <row r="227" customFormat="false" ht="12.75" hidden="false" customHeight="false" outlineLevel="0" collapsed="false">
      <c r="A227" s="10" t="n">
        <v>28616</v>
      </c>
      <c r="B227" s="11" t="n">
        <v>7.3</v>
      </c>
    </row>
    <row r="228" customFormat="false" ht="12.75" hidden="false" customHeight="false" outlineLevel="0" collapsed="false">
      <c r="A228" s="10" t="n">
        <v>28617</v>
      </c>
      <c r="B228" s="11" t="n">
        <v>6.5</v>
      </c>
    </row>
    <row r="229" customFormat="false" ht="12.75" hidden="false" customHeight="false" outlineLevel="0" collapsed="false">
      <c r="A229" s="10" t="n">
        <v>28618</v>
      </c>
      <c r="B229" s="11" t="n">
        <v>6.5</v>
      </c>
    </row>
    <row r="230" customFormat="false" ht="12.75" hidden="false" customHeight="false" outlineLevel="0" collapsed="false">
      <c r="A230" s="10" t="n">
        <v>28619</v>
      </c>
      <c r="B230" s="11" t="n">
        <v>8.700001</v>
      </c>
    </row>
    <row r="231" customFormat="false" ht="12.75" hidden="false" customHeight="false" outlineLevel="0" collapsed="false">
      <c r="A231" s="10" t="n">
        <v>28620</v>
      </c>
      <c r="B231" s="11" t="n">
        <v>9.6</v>
      </c>
    </row>
    <row r="232" customFormat="false" ht="12.75" hidden="false" customHeight="false" outlineLevel="0" collapsed="false">
      <c r="A232" s="10" t="n">
        <v>28621</v>
      </c>
      <c r="B232" s="11" t="n">
        <v>8.799999</v>
      </c>
    </row>
    <row r="233" customFormat="false" ht="12.75" hidden="false" customHeight="false" outlineLevel="0" collapsed="false">
      <c r="A233" s="10" t="n">
        <v>28622</v>
      </c>
      <c r="B233" s="11" t="n">
        <v>9.1</v>
      </c>
    </row>
    <row r="234" customFormat="false" ht="12.75" hidden="false" customHeight="false" outlineLevel="0" collapsed="false">
      <c r="A234" s="10" t="n">
        <v>28623</v>
      </c>
      <c r="B234" s="11" t="n">
        <v>8.5</v>
      </c>
    </row>
    <row r="235" customFormat="false" ht="12.75" hidden="false" customHeight="false" outlineLevel="0" collapsed="false">
      <c r="A235" s="10" t="n">
        <v>28624</v>
      </c>
      <c r="B235" s="11" t="n">
        <v>6.399999</v>
      </c>
    </row>
    <row r="236" customFormat="false" ht="12.75" hidden="false" customHeight="false" outlineLevel="0" collapsed="false">
      <c r="A236" s="10" t="n">
        <v>28625</v>
      </c>
      <c r="B236" s="11" t="n">
        <v>6.899999</v>
      </c>
    </row>
    <row r="237" customFormat="false" ht="12.75" hidden="false" customHeight="false" outlineLevel="0" collapsed="false">
      <c r="A237" s="10" t="n">
        <v>28626</v>
      </c>
      <c r="B237" s="11" t="n">
        <v>4.4</v>
      </c>
    </row>
    <row r="238" customFormat="false" ht="12.75" hidden="false" customHeight="false" outlineLevel="0" collapsed="false">
      <c r="A238" s="10" t="n">
        <v>28627</v>
      </c>
      <c r="B238" s="11" t="n">
        <v>3.4</v>
      </c>
    </row>
    <row r="239" customFormat="false" ht="12.75" hidden="false" customHeight="false" outlineLevel="0" collapsed="false">
      <c r="A239" s="10" t="n">
        <v>28628</v>
      </c>
      <c r="B239" s="11" t="n">
        <v>3.8</v>
      </c>
    </row>
    <row r="240" customFormat="false" ht="12.75" hidden="false" customHeight="false" outlineLevel="0" collapsed="false">
      <c r="A240" s="10" t="n">
        <v>28629</v>
      </c>
      <c r="B240" s="11" t="n">
        <v>4.9</v>
      </c>
    </row>
    <row r="241" customFormat="false" ht="12.75" hidden="false" customHeight="false" outlineLevel="0" collapsed="false">
      <c r="A241" s="10" t="n">
        <v>28630</v>
      </c>
      <c r="B241" s="11" t="n">
        <v>4.8</v>
      </c>
    </row>
    <row r="242" customFormat="false" ht="12.75" hidden="false" customHeight="false" outlineLevel="0" collapsed="false">
      <c r="A242" s="10" t="n">
        <v>28631</v>
      </c>
      <c r="B242" s="11" t="n">
        <v>4.2</v>
      </c>
    </row>
    <row r="243" customFormat="false" ht="12.75" hidden="false" customHeight="false" outlineLevel="0" collapsed="false">
      <c r="A243" s="10" t="n">
        <v>28632</v>
      </c>
      <c r="B243" s="11" t="n">
        <v>4</v>
      </c>
    </row>
    <row r="244" customFormat="false" ht="12.75" hidden="false" customHeight="false" outlineLevel="0" collapsed="false">
      <c r="A244" s="10" t="n">
        <v>28633</v>
      </c>
      <c r="B244" s="11" t="n">
        <v>5.1</v>
      </c>
    </row>
    <row r="245" customFormat="false" ht="12.75" hidden="false" customHeight="false" outlineLevel="0" collapsed="false">
      <c r="A245" s="10" t="n">
        <v>28634</v>
      </c>
      <c r="B245" s="11" t="n">
        <v>3.9</v>
      </c>
    </row>
    <row r="246" customFormat="false" ht="12.75" hidden="false" customHeight="false" outlineLevel="0" collapsed="false">
      <c r="A246" s="10" t="n">
        <v>28635</v>
      </c>
      <c r="B246" s="11" t="n">
        <v>6.2</v>
      </c>
    </row>
    <row r="247" customFormat="false" ht="12.75" hidden="false" customHeight="false" outlineLevel="0" collapsed="false">
      <c r="A247" s="10" t="n">
        <v>28636</v>
      </c>
      <c r="B247" s="11" t="n">
        <v>6.8</v>
      </c>
    </row>
    <row r="248" customFormat="false" ht="12.75" hidden="false" customHeight="false" outlineLevel="0" collapsed="false">
      <c r="A248" s="10" t="n">
        <v>28637</v>
      </c>
      <c r="B248" s="11" t="n">
        <v>6.2</v>
      </c>
    </row>
    <row r="249" customFormat="false" ht="12.75" hidden="false" customHeight="false" outlineLevel="0" collapsed="false">
      <c r="A249" s="10" t="n">
        <v>28638</v>
      </c>
      <c r="B249" s="11" t="n">
        <v>6.5</v>
      </c>
    </row>
    <row r="250" customFormat="false" ht="12.75" hidden="false" customHeight="false" outlineLevel="0" collapsed="false">
      <c r="A250" s="10" t="n">
        <v>28639</v>
      </c>
      <c r="B250" s="11" t="n">
        <v>5.2</v>
      </c>
    </row>
    <row r="251" customFormat="false" ht="12.75" hidden="false" customHeight="false" outlineLevel="0" collapsed="false">
      <c r="A251" s="10" t="n">
        <v>28640</v>
      </c>
      <c r="B251" s="11" t="n">
        <v>5.2</v>
      </c>
    </row>
    <row r="252" customFormat="false" ht="12.75" hidden="false" customHeight="false" outlineLevel="0" collapsed="false">
      <c r="A252" s="10" t="n">
        <v>28641</v>
      </c>
      <c r="B252" s="11" t="n">
        <v>7</v>
      </c>
    </row>
    <row r="253" customFormat="false" ht="12.75" hidden="false" customHeight="false" outlineLevel="0" collapsed="false">
      <c r="A253" s="10" t="n">
        <v>28642</v>
      </c>
      <c r="B253" s="11" t="n">
        <v>5.1</v>
      </c>
    </row>
    <row r="254" customFormat="false" ht="12.75" hidden="false" customHeight="false" outlineLevel="0" collapsed="false">
      <c r="A254" s="10" t="n">
        <v>28643</v>
      </c>
      <c r="B254" s="11" t="n">
        <v>6.7</v>
      </c>
    </row>
    <row r="255" customFormat="false" ht="12.75" hidden="false" customHeight="false" outlineLevel="0" collapsed="false">
      <c r="A255" s="10" t="n">
        <v>28644</v>
      </c>
      <c r="B255" s="11" t="n">
        <v>6.100001</v>
      </c>
    </row>
    <row r="256" customFormat="false" ht="12.75" hidden="false" customHeight="false" outlineLevel="0" collapsed="false">
      <c r="A256" s="10" t="n">
        <v>28645</v>
      </c>
      <c r="B256" s="11" t="n">
        <v>5.3</v>
      </c>
    </row>
    <row r="257" customFormat="false" ht="12.75" hidden="false" customHeight="false" outlineLevel="0" collapsed="false">
      <c r="A257" s="10" t="n">
        <v>28646</v>
      </c>
      <c r="B257" s="11" t="n">
        <v>4.5</v>
      </c>
    </row>
    <row r="258" customFormat="false" ht="12.75" hidden="false" customHeight="false" outlineLevel="0" collapsed="false">
      <c r="A258" s="10" t="n">
        <v>28647</v>
      </c>
      <c r="B258" s="11" t="n">
        <v>7.5</v>
      </c>
    </row>
    <row r="259" customFormat="false" ht="12.75" hidden="false" customHeight="false" outlineLevel="0" collapsed="false">
      <c r="A259" s="10" t="n">
        <v>28648</v>
      </c>
      <c r="B259" s="11" t="n">
        <v>6.2</v>
      </c>
    </row>
    <row r="260" customFormat="false" ht="12.75" hidden="false" customHeight="false" outlineLevel="0" collapsed="false">
      <c r="A260" s="10" t="n">
        <v>28649</v>
      </c>
      <c r="B260" s="11" t="n">
        <v>8.799999</v>
      </c>
    </row>
    <row r="261" customFormat="false" ht="12.75" hidden="false" customHeight="false" outlineLevel="0" collapsed="false">
      <c r="A261" s="10" t="n">
        <v>28650</v>
      </c>
      <c r="B261" s="11" t="n">
        <v>7.7</v>
      </c>
    </row>
    <row r="262" customFormat="false" ht="12.75" hidden="false" customHeight="false" outlineLevel="0" collapsed="false">
      <c r="A262" s="10" t="n">
        <v>28651</v>
      </c>
      <c r="B262" s="11" t="n">
        <v>4.6</v>
      </c>
    </row>
    <row r="263" customFormat="false" ht="12.75" hidden="false" customHeight="false" outlineLevel="0" collapsed="false">
      <c r="A263" s="10" t="n">
        <v>28652</v>
      </c>
      <c r="B263" s="11" t="n">
        <v>3.4</v>
      </c>
    </row>
    <row r="264" customFormat="false" ht="12.75" hidden="false" customHeight="false" outlineLevel="0" collapsed="false">
      <c r="A264" s="10" t="n">
        <v>28653</v>
      </c>
      <c r="B264" s="11" t="n">
        <v>5.5</v>
      </c>
    </row>
    <row r="265" customFormat="false" ht="12.75" hidden="false" customHeight="false" outlineLevel="0" collapsed="false">
      <c r="A265" s="10" t="n">
        <v>28654</v>
      </c>
      <c r="B265" s="11" t="n">
        <v>7.399999</v>
      </c>
    </row>
    <row r="266" customFormat="false" ht="12.75" hidden="false" customHeight="false" outlineLevel="0" collapsed="false">
      <c r="A266" s="10" t="n">
        <v>28655</v>
      </c>
      <c r="B266" s="11" t="n">
        <v>7</v>
      </c>
    </row>
    <row r="267" customFormat="false" ht="12.75" hidden="false" customHeight="false" outlineLevel="0" collapsed="false">
      <c r="A267" s="10" t="n">
        <v>28656</v>
      </c>
      <c r="B267" s="11" t="n">
        <v>4.8</v>
      </c>
    </row>
    <row r="268" customFormat="false" ht="12.75" hidden="false" customHeight="false" outlineLevel="0" collapsed="false">
      <c r="A268" s="10" t="n">
        <v>28657</v>
      </c>
      <c r="B268" s="11" t="n">
        <v>3.4</v>
      </c>
    </row>
    <row r="269" customFormat="false" ht="12.75" hidden="false" customHeight="false" outlineLevel="0" collapsed="false">
      <c r="A269" s="10" t="n">
        <v>28658</v>
      </c>
      <c r="B269" s="11" t="n">
        <v>3.9</v>
      </c>
    </row>
    <row r="270" customFormat="false" ht="12.75" hidden="false" customHeight="false" outlineLevel="0" collapsed="false">
      <c r="A270" s="10" t="n">
        <v>28659</v>
      </c>
      <c r="B270" s="11" t="n">
        <v>4.4</v>
      </c>
    </row>
    <row r="271" customFormat="false" ht="12.75" hidden="false" customHeight="false" outlineLevel="0" collapsed="false">
      <c r="A271" s="10" t="n">
        <v>28660</v>
      </c>
      <c r="B271" s="11" t="n">
        <v>4.3</v>
      </c>
    </row>
    <row r="272" customFormat="false" ht="12.75" hidden="false" customHeight="false" outlineLevel="0" collapsed="false">
      <c r="A272" s="10" t="n">
        <v>28661</v>
      </c>
      <c r="B272" s="11" t="n">
        <v>2.3</v>
      </c>
    </row>
    <row r="273" customFormat="false" ht="12.75" hidden="false" customHeight="false" outlineLevel="0" collapsed="false">
      <c r="A273" s="10" t="n">
        <v>28662</v>
      </c>
      <c r="B273" s="11" t="n">
        <v>2.7</v>
      </c>
    </row>
    <row r="274" customFormat="false" ht="12.75" hidden="false" customHeight="false" outlineLevel="0" collapsed="false">
      <c r="A274" s="10" t="n">
        <v>28663</v>
      </c>
      <c r="B274" s="11" t="n">
        <v>2.8</v>
      </c>
    </row>
    <row r="275" customFormat="false" ht="12.75" hidden="false" customHeight="false" outlineLevel="0" collapsed="false">
      <c r="A275" s="10" t="n">
        <v>28664</v>
      </c>
      <c r="B275" s="11" t="n">
        <v>3.2</v>
      </c>
    </row>
    <row r="276" customFormat="false" ht="12.75" hidden="false" customHeight="false" outlineLevel="0" collapsed="false">
      <c r="A276" s="10" t="n">
        <v>28665</v>
      </c>
      <c r="B276" s="11" t="n">
        <v>3.3</v>
      </c>
    </row>
    <row r="277" customFormat="false" ht="12.75" hidden="false" customHeight="false" outlineLevel="0" collapsed="false">
      <c r="A277" s="10" t="n">
        <v>28666</v>
      </c>
      <c r="B277" s="11" t="n">
        <v>2.9</v>
      </c>
    </row>
    <row r="278" customFormat="false" ht="12.75" hidden="false" customHeight="false" outlineLevel="0" collapsed="false">
      <c r="A278" s="10" t="n">
        <v>28667</v>
      </c>
      <c r="B278" s="11" t="n">
        <v>3.5</v>
      </c>
    </row>
    <row r="279" customFormat="false" ht="12.75" hidden="false" customHeight="false" outlineLevel="0" collapsed="false">
      <c r="A279" s="10" t="n">
        <v>28668</v>
      </c>
      <c r="B279" s="11" t="n">
        <v>2.5</v>
      </c>
    </row>
    <row r="280" customFormat="false" ht="12.75" hidden="false" customHeight="false" outlineLevel="0" collapsed="false">
      <c r="A280" s="10" t="n">
        <v>28669</v>
      </c>
      <c r="B280" s="11" t="n">
        <v>2.6</v>
      </c>
    </row>
    <row r="281" customFormat="false" ht="12.75" hidden="false" customHeight="false" outlineLevel="0" collapsed="false">
      <c r="A281" s="10" t="n">
        <v>28670</v>
      </c>
      <c r="B281" s="11" t="n">
        <v>2</v>
      </c>
    </row>
    <row r="282" customFormat="false" ht="12.75" hidden="false" customHeight="false" outlineLevel="0" collapsed="false">
      <c r="A282" s="10" t="n">
        <v>28671</v>
      </c>
      <c r="B282" s="11" t="n">
        <v>2</v>
      </c>
    </row>
    <row r="283" customFormat="false" ht="12.75" hidden="false" customHeight="false" outlineLevel="0" collapsed="false">
      <c r="A283" s="10" t="n">
        <v>28672</v>
      </c>
      <c r="B283" s="11" t="n">
        <v>2</v>
      </c>
    </row>
    <row r="284" customFormat="false" ht="12.75" hidden="false" customHeight="false" outlineLevel="0" collapsed="false">
      <c r="A284" s="10" t="n">
        <v>28673</v>
      </c>
      <c r="B284" s="11" t="n">
        <v>2.6</v>
      </c>
    </row>
    <row r="285" customFormat="false" ht="12.75" hidden="false" customHeight="false" outlineLevel="0" collapsed="false">
      <c r="A285" s="10" t="n">
        <v>28674</v>
      </c>
      <c r="B285" s="11" t="n">
        <v>2.6</v>
      </c>
    </row>
    <row r="286" customFormat="false" ht="12.75" hidden="false" customHeight="false" outlineLevel="0" collapsed="false">
      <c r="A286" s="10" t="n">
        <v>28675</v>
      </c>
      <c r="B286" s="11" t="n">
        <v>4.2</v>
      </c>
    </row>
    <row r="287" customFormat="false" ht="12.75" hidden="false" customHeight="false" outlineLevel="0" collapsed="false">
      <c r="A287" s="10" t="n">
        <v>28676</v>
      </c>
      <c r="B287" s="11" t="n">
        <v>4.3</v>
      </c>
    </row>
    <row r="288" customFormat="false" ht="12.75" hidden="false" customHeight="false" outlineLevel="0" collapsed="false">
      <c r="A288" s="10" t="n">
        <v>28677</v>
      </c>
      <c r="B288" s="11" t="n">
        <v>0</v>
      </c>
    </row>
    <row r="289" customFormat="false" ht="12.75" hidden="false" customHeight="false" outlineLevel="0" collapsed="false">
      <c r="A289" s="10" t="n">
        <v>28678</v>
      </c>
      <c r="B289" s="11" t="n">
        <v>2.6</v>
      </c>
    </row>
    <row r="290" customFormat="false" ht="12.75" hidden="false" customHeight="false" outlineLevel="0" collapsed="false">
      <c r="A290" s="10" t="n">
        <v>28679</v>
      </c>
      <c r="B290" s="11" t="n">
        <v>2.7</v>
      </c>
    </row>
    <row r="291" customFormat="false" ht="12.75" hidden="false" customHeight="false" outlineLevel="0" collapsed="false">
      <c r="A291" s="10" t="n">
        <v>28680</v>
      </c>
      <c r="B291" s="11" t="n">
        <v>2</v>
      </c>
    </row>
    <row r="292" customFormat="false" ht="12.75" hidden="false" customHeight="false" outlineLevel="0" collapsed="false">
      <c r="A292" s="10" t="n">
        <v>28681</v>
      </c>
      <c r="B292" s="11" t="n">
        <v>2.4</v>
      </c>
    </row>
    <row r="293" customFormat="false" ht="12.75" hidden="false" customHeight="false" outlineLevel="0" collapsed="false">
      <c r="A293" s="10" t="n">
        <v>28682</v>
      </c>
      <c r="B293" s="11" t="n">
        <v>3.1</v>
      </c>
    </row>
    <row r="294" customFormat="false" ht="12.75" hidden="false" customHeight="false" outlineLevel="0" collapsed="false">
      <c r="A294" s="10" t="n">
        <v>28683</v>
      </c>
      <c r="B294" s="11" t="n">
        <v>2.4</v>
      </c>
    </row>
    <row r="295" customFormat="false" ht="12.75" hidden="false" customHeight="false" outlineLevel="0" collapsed="false">
      <c r="A295" s="10" t="n">
        <v>28684</v>
      </c>
      <c r="B295" s="11" t="n">
        <v>2.6</v>
      </c>
    </row>
    <row r="296" customFormat="false" ht="12.75" hidden="false" customHeight="false" outlineLevel="0" collapsed="false">
      <c r="A296" s="10" t="n">
        <v>28685</v>
      </c>
      <c r="B296" s="11" t="n">
        <v>2.9</v>
      </c>
    </row>
    <row r="297" customFormat="false" ht="12.75" hidden="false" customHeight="false" outlineLevel="0" collapsed="false">
      <c r="A297" s="10" t="n">
        <v>28686</v>
      </c>
      <c r="B297" s="11" t="n">
        <v>2.5</v>
      </c>
    </row>
    <row r="298" customFormat="false" ht="12.75" hidden="false" customHeight="false" outlineLevel="0" collapsed="false">
      <c r="A298" s="10" t="n">
        <v>28687</v>
      </c>
      <c r="B298" s="11" t="n">
        <v>4.4</v>
      </c>
    </row>
    <row r="299" customFormat="false" ht="12.75" hidden="false" customHeight="false" outlineLevel="0" collapsed="false">
      <c r="A299" s="10" t="n">
        <v>28688</v>
      </c>
      <c r="B299" s="11" t="n">
        <v>2.6</v>
      </c>
    </row>
    <row r="300" customFormat="false" ht="12.75" hidden="false" customHeight="false" outlineLevel="0" collapsed="false">
      <c r="A300" s="10" t="n">
        <v>28689</v>
      </c>
      <c r="B300" s="11" t="n">
        <v>2</v>
      </c>
    </row>
    <row r="301" customFormat="false" ht="12.75" hidden="false" customHeight="false" outlineLevel="0" collapsed="false">
      <c r="A301" s="10" t="n">
        <v>28690</v>
      </c>
      <c r="B301" s="11" t="n">
        <v>2</v>
      </c>
    </row>
    <row r="302" customFormat="false" ht="12.75" hidden="false" customHeight="false" outlineLevel="0" collapsed="false">
      <c r="A302" s="10" t="n">
        <v>28691</v>
      </c>
      <c r="B302" s="11" t="n">
        <v>1.5</v>
      </c>
    </row>
    <row r="303" customFormat="false" ht="12.75" hidden="false" customHeight="false" outlineLevel="0" collapsed="false">
      <c r="A303" s="10" t="n">
        <v>28692</v>
      </c>
      <c r="B303" s="11" t="n">
        <v>1.2</v>
      </c>
    </row>
    <row r="304" customFormat="false" ht="12.75" hidden="false" customHeight="false" outlineLevel="0" collapsed="false">
      <c r="A304" s="10" t="n">
        <v>28693</v>
      </c>
      <c r="B304" s="11" t="n">
        <v>1</v>
      </c>
    </row>
    <row r="305" customFormat="false" ht="12.75" hidden="false" customHeight="false" outlineLevel="0" collapsed="false">
      <c r="A305" s="10" t="n">
        <v>28694</v>
      </c>
      <c r="B305" s="11" t="n">
        <v>0.6</v>
      </c>
    </row>
    <row r="306" customFormat="false" ht="12.75" hidden="false" customHeight="false" outlineLevel="0" collapsed="false">
      <c r="A306" s="10" t="n">
        <v>28695</v>
      </c>
      <c r="B306" s="11" t="n">
        <v>0</v>
      </c>
    </row>
    <row r="307" customFormat="false" ht="12.75" hidden="false" customHeight="false" outlineLevel="0" collapsed="false">
      <c r="A307" s="10" t="n">
        <v>28696</v>
      </c>
      <c r="B307" s="11" t="n">
        <v>0</v>
      </c>
    </row>
    <row r="308" customFormat="false" ht="12.75" hidden="false" customHeight="false" outlineLevel="0" collapsed="false">
      <c r="A308" s="10" t="n">
        <v>28697</v>
      </c>
      <c r="B308" s="11" t="n">
        <v>0</v>
      </c>
    </row>
    <row r="309" customFormat="false" ht="12.75" hidden="false" customHeight="false" outlineLevel="0" collapsed="false">
      <c r="A309" s="10" t="n">
        <v>28698</v>
      </c>
      <c r="B309" s="11" t="n">
        <v>0</v>
      </c>
    </row>
    <row r="310" customFormat="false" ht="12.75" hidden="false" customHeight="false" outlineLevel="0" collapsed="false">
      <c r="A310" s="10" t="n">
        <v>28699</v>
      </c>
      <c r="B310" s="11" t="n">
        <v>0.9</v>
      </c>
    </row>
    <row r="311" customFormat="false" ht="12.75" hidden="false" customHeight="false" outlineLevel="0" collapsed="false">
      <c r="A311" s="10" t="n">
        <v>28700</v>
      </c>
      <c r="B311" s="11" t="n">
        <v>1</v>
      </c>
    </row>
    <row r="312" customFormat="false" ht="12.75" hidden="false" customHeight="false" outlineLevel="0" collapsed="false">
      <c r="A312" s="10" t="n">
        <v>28701</v>
      </c>
      <c r="B312" s="11" t="n">
        <v>2</v>
      </c>
    </row>
    <row r="313" customFormat="false" ht="12.75" hidden="false" customHeight="false" outlineLevel="0" collapsed="false">
      <c r="A313" s="10" t="n">
        <v>28702</v>
      </c>
      <c r="B313" s="11" t="n">
        <v>4</v>
      </c>
    </row>
    <row r="314" customFormat="false" ht="12.75" hidden="false" customHeight="false" outlineLevel="0" collapsed="false">
      <c r="A314" s="10" t="n">
        <v>28703</v>
      </c>
      <c r="B314" s="11" t="n">
        <v>4.8</v>
      </c>
    </row>
    <row r="315" customFormat="false" ht="12.75" hidden="false" customHeight="false" outlineLevel="0" collapsed="false">
      <c r="A315" s="10" t="n">
        <v>28704</v>
      </c>
      <c r="B315" s="11" t="n">
        <v>4.8</v>
      </c>
    </row>
    <row r="316" customFormat="false" ht="12.75" hidden="false" customHeight="false" outlineLevel="0" collapsed="false">
      <c r="A316" s="10" t="n">
        <v>28705</v>
      </c>
      <c r="B316" s="11" t="n">
        <v>4.8</v>
      </c>
    </row>
    <row r="317" customFormat="false" ht="12.75" hidden="false" customHeight="false" outlineLevel="0" collapsed="false">
      <c r="A317" s="10" t="n">
        <v>28706</v>
      </c>
      <c r="B317" s="11" t="n">
        <v>4.8</v>
      </c>
    </row>
    <row r="318" customFormat="false" ht="12.75" hidden="false" customHeight="false" outlineLevel="0" collapsed="false">
      <c r="A318" s="10" t="n">
        <v>28707</v>
      </c>
      <c r="B318" s="11" t="n">
        <v>4.8</v>
      </c>
    </row>
    <row r="319" customFormat="false" ht="12.75" hidden="false" customHeight="false" outlineLevel="0" collapsed="false">
      <c r="A319" s="10" t="n">
        <v>28708</v>
      </c>
      <c r="B319" s="11" t="n">
        <v>4.8</v>
      </c>
    </row>
    <row r="320" customFormat="false" ht="12.75" hidden="false" customHeight="false" outlineLevel="0" collapsed="false">
      <c r="A320" s="10" t="n">
        <v>28709</v>
      </c>
      <c r="B320" s="11" t="n">
        <v>4.8</v>
      </c>
    </row>
    <row r="321" customFormat="false" ht="12.75" hidden="false" customHeight="false" outlineLevel="0" collapsed="false">
      <c r="A321" s="10" t="n">
        <v>28710</v>
      </c>
      <c r="B321" s="11" t="n">
        <v>4.8</v>
      </c>
    </row>
    <row r="322" customFormat="false" ht="12.75" hidden="false" customHeight="false" outlineLevel="0" collapsed="false">
      <c r="A322" s="10" t="n">
        <v>28711</v>
      </c>
      <c r="B322" s="11" t="n">
        <v>4.8</v>
      </c>
    </row>
    <row r="323" customFormat="false" ht="12.75" hidden="false" customHeight="false" outlineLevel="0" collapsed="false">
      <c r="A323" s="10" t="n">
        <v>28712</v>
      </c>
      <c r="B323" s="11" t="n">
        <v>4.7</v>
      </c>
    </row>
    <row r="324" customFormat="false" ht="12.75" hidden="false" customHeight="false" outlineLevel="0" collapsed="false">
      <c r="A324" s="10" t="n">
        <v>28713</v>
      </c>
      <c r="B324" s="11" t="n">
        <v>4.7</v>
      </c>
    </row>
    <row r="325" customFormat="false" ht="12.75" hidden="false" customHeight="false" outlineLevel="0" collapsed="false">
      <c r="A325" s="10" t="n">
        <v>28714</v>
      </c>
      <c r="B325" s="11" t="n">
        <v>4.7</v>
      </c>
    </row>
    <row r="326" customFormat="false" ht="12.75" hidden="false" customHeight="false" outlineLevel="0" collapsed="false">
      <c r="A326" s="10" t="n">
        <v>28715</v>
      </c>
      <c r="B326" s="11" t="n">
        <v>4.7</v>
      </c>
    </row>
    <row r="327" customFormat="false" ht="12.75" hidden="false" customHeight="false" outlineLevel="0" collapsed="false">
      <c r="A327" s="10" t="n">
        <v>28716</v>
      </c>
      <c r="B327" s="11" t="n">
        <v>4.7</v>
      </c>
    </row>
    <row r="328" customFormat="false" ht="12.75" hidden="false" customHeight="false" outlineLevel="0" collapsed="false">
      <c r="A328" s="10" t="n">
        <v>28717</v>
      </c>
      <c r="B328" s="11" t="n">
        <v>4.7</v>
      </c>
    </row>
    <row r="329" customFormat="false" ht="12.75" hidden="false" customHeight="false" outlineLevel="0" collapsed="false">
      <c r="A329" s="10" t="n">
        <v>28718</v>
      </c>
      <c r="B329" s="11" t="n">
        <v>4.7</v>
      </c>
    </row>
    <row r="330" customFormat="false" ht="12.75" hidden="false" customHeight="false" outlineLevel="0" collapsed="false">
      <c r="A330" s="10" t="n">
        <v>28719</v>
      </c>
      <c r="B330" s="11" t="n">
        <v>4.7</v>
      </c>
    </row>
    <row r="331" customFormat="false" ht="12.75" hidden="false" customHeight="false" outlineLevel="0" collapsed="false">
      <c r="A331" s="10" t="n">
        <v>28720</v>
      </c>
      <c r="B331" s="11" t="n">
        <v>4.7</v>
      </c>
    </row>
    <row r="332" customFormat="false" ht="12.75" hidden="false" customHeight="false" outlineLevel="0" collapsed="false">
      <c r="A332" s="10" t="n">
        <v>28721</v>
      </c>
      <c r="B332" s="11" t="n">
        <v>4.7</v>
      </c>
    </row>
    <row r="333" customFormat="false" ht="12.75" hidden="false" customHeight="false" outlineLevel="0" collapsed="false">
      <c r="A333" s="10" t="n">
        <v>28722</v>
      </c>
      <c r="B333" s="11" t="n">
        <v>4.7</v>
      </c>
    </row>
    <row r="334" customFormat="false" ht="12.75" hidden="false" customHeight="false" outlineLevel="0" collapsed="false">
      <c r="A334" s="10" t="n">
        <v>28723</v>
      </c>
      <c r="B334" s="11" t="n">
        <v>4.7</v>
      </c>
    </row>
    <row r="335" customFormat="false" ht="12.75" hidden="false" customHeight="false" outlineLevel="0" collapsed="false">
      <c r="A335" s="10" t="n">
        <v>28724</v>
      </c>
      <c r="B335" s="11" t="n">
        <v>4.7</v>
      </c>
    </row>
    <row r="336" customFormat="false" ht="12.75" hidden="false" customHeight="false" outlineLevel="0" collapsed="false">
      <c r="A336" s="10" t="n">
        <v>28725</v>
      </c>
      <c r="B336" s="11" t="n">
        <v>4.7</v>
      </c>
    </row>
    <row r="337" customFormat="false" ht="12.75" hidden="false" customHeight="false" outlineLevel="0" collapsed="false">
      <c r="A337" s="10" t="n">
        <v>28726</v>
      </c>
      <c r="B337" s="11" t="n">
        <v>4.7</v>
      </c>
    </row>
    <row r="338" customFormat="false" ht="12.75" hidden="false" customHeight="false" outlineLevel="0" collapsed="false">
      <c r="A338" s="10" t="n">
        <v>28727</v>
      </c>
      <c r="B338" s="11" t="n">
        <v>4.7</v>
      </c>
    </row>
    <row r="339" customFormat="false" ht="12.75" hidden="false" customHeight="false" outlineLevel="0" collapsed="false">
      <c r="A339" s="10" t="n">
        <v>28728</v>
      </c>
      <c r="B339" s="11" t="n">
        <v>4.7</v>
      </c>
    </row>
    <row r="340" customFormat="false" ht="12.75" hidden="false" customHeight="false" outlineLevel="0" collapsed="false">
      <c r="A340" s="10" t="n">
        <v>28729</v>
      </c>
      <c r="B340" s="11" t="n">
        <v>4.7</v>
      </c>
    </row>
    <row r="341" customFormat="false" ht="12.75" hidden="false" customHeight="false" outlineLevel="0" collapsed="false">
      <c r="A341" s="10" t="n">
        <v>28730</v>
      </c>
      <c r="B341" s="11" t="n">
        <v>4.7</v>
      </c>
    </row>
    <row r="342" customFormat="false" ht="12.75" hidden="false" customHeight="false" outlineLevel="0" collapsed="false">
      <c r="A342" s="10" t="n">
        <v>28731</v>
      </c>
      <c r="B342" s="11" t="n">
        <v>4.7</v>
      </c>
    </row>
    <row r="343" customFormat="false" ht="12.75" hidden="false" customHeight="false" outlineLevel="0" collapsed="false">
      <c r="A343" s="10" t="n">
        <v>28732</v>
      </c>
      <c r="B343" s="11" t="n">
        <v>4.7</v>
      </c>
    </row>
    <row r="344" customFormat="false" ht="12.75" hidden="false" customHeight="false" outlineLevel="0" collapsed="false">
      <c r="A344" s="10" t="n">
        <v>28733</v>
      </c>
      <c r="B344" s="11" t="n">
        <v>4.7</v>
      </c>
    </row>
    <row r="345" customFormat="false" ht="12.75" hidden="false" customHeight="false" outlineLevel="0" collapsed="false">
      <c r="A345" s="10" t="n">
        <v>28734</v>
      </c>
      <c r="B345" s="11" t="n">
        <v>4.7</v>
      </c>
    </row>
    <row r="346" customFormat="false" ht="12.75" hidden="false" customHeight="false" outlineLevel="0" collapsed="false">
      <c r="A346" s="10" t="n">
        <v>28735</v>
      </c>
      <c r="B346" s="11" t="n">
        <v>4.7</v>
      </c>
    </row>
    <row r="347" customFormat="false" ht="12.75" hidden="false" customHeight="false" outlineLevel="0" collapsed="false">
      <c r="A347" s="10" t="n">
        <v>28736</v>
      </c>
      <c r="B347" s="11" t="n">
        <v>4.7</v>
      </c>
    </row>
    <row r="348" customFormat="false" ht="12.75" hidden="false" customHeight="false" outlineLevel="0" collapsed="false">
      <c r="A348" s="10" t="n">
        <v>28737</v>
      </c>
      <c r="B348" s="11" t="n">
        <v>4.7</v>
      </c>
    </row>
    <row r="349" customFormat="false" ht="12.75" hidden="false" customHeight="false" outlineLevel="0" collapsed="false">
      <c r="A349" s="10" t="n">
        <v>28738</v>
      </c>
      <c r="B349" s="11" t="n">
        <v>4.7</v>
      </c>
    </row>
    <row r="350" customFormat="false" ht="12.75" hidden="false" customHeight="false" outlineLevel="0" collapsed="false">
      <c r="A350" s="10" t="n">
        <v>28739</v>
      </c>
      <c r="B350" s="11" t="n">
        <v>3</v>
      </c>
    </row>
    <row r="351" customFormat="false" ht="12.75" hidden="false" customHeight="false" outlineLevel="0" collapsed="false">
      <c r="A351" s="10" t="n">
        <v>28740</v>
      </c>
      <c r="B351" s="11" t="n">
        <v>3</v>
      </c>
    </row>
    <row r="352" customFormat="false" ht="12.75" hidden="false" customHeight="false" outlineLevel="0" collapsed="false">
      <c r="A352" s="10" t="n">
        <v>28741</v>
      </c>
      <c r="B352" s="11" t="n">
        <v>3</v>
      </c>
    </row>
    <row r="353" customFormat="false" ht="12.75" hidden="false" customHeight="false" outlineLevel="0" collapsed="false">
      <c r="A353" s="10" t="n">
        <v>28742</v>
      </c>
      <c r="B353" s="11" t="n">
        <v>3</v>
      </c>
    </row>
    <row r="354" customFormat="false" ht="12.75" hidden="false" customHeight="false" outlineLevel="0" collapsed="false">
      <c r="A354" s="10" t="n">
        <v>28743</v>
      </c>
      <c r="B354" s="11" t="n">
        <v>3</v>
      </c>
    </row>
    <row r="355" customFormat="false" ht="12.75" hidden="false" customHeight="false" outlineLevel="0" collapsed="false">
      <c r="A355" s="10" t="n">
        <v>28744</v>
      </c>
      <c r="B355" s="11" t="n">
        <v>3</v>
      </c>
    </row>
    <row r="356" customFormat="false" ht="12.75" hidden="false" customHeight="false" outlineLevel="0" collapsed="false">
      <c r="A356" s="10" t="n">
        <v>28745</v>
      </c>
      <c r="B356" s="11" t="n">
        <v>3</v>
      </c>
    </row>
    <row r="357" customFormat="false" ht="12.75" hidden="false" customHeight="false" outlineLevel="0" collapsed="false">
      <c r="A357" s="10" t="n">
        <v>28746</v>
      </c>
      <c r="B357" s="11" t="n">
        <v>3</v>
      </c>
    </row>
    <row r="358" customFormat="false" ht="12.75" hidden="false" customHeight="false" outlineLevel="0" collapsed="false">
      <c r="A358" s="10" t="n">
        <v>28747</v>
      </c>
      <c r="B358" s="11" t="n">
        <v>3</v>
      </c>
    </row>
    <row r="359" customFormat="false" ht="12.75" hidden="false" customHeight="false" outlineLevel="0" collapsed="false">
      <c r="A359" s="10" t="n">
        <v>28748</v>
      </c>
      <c r="B359" s="11" t="n">
        <v>3</v>
      </c>
    </row>
    <row r="360" customFormat="false" ht="12.75" hidden="false" customHeight="false" outlineLevel="0" collapsed="false">
      <c r="A360" s="10" t="n">
        <v>28749</v>
      </c>
      <c r="B360" s="11" t="n">
        <v>3</v>
      </c>
    </row>
    <row r="361" customFormat="false" ht="12.75" hidden="false" customHeight="false" outlineLevel="0" collapsed="false">
      <c r="A361" s="10" t="n">
        <v>28750</v>
      </c>
      <c r="B361" s="11" t="n">
        <v>3</v>
      </c>
    </row>
    <row r="362" customFormat="false" ht="12.75" hidden="false" customHeight="false" outlineLevel="0" collapsed="false">
      <c r="A362" s="10" t="n">
        <v>28751</v>
      </c>
      <c r="B362" s="11" t="n">
        <v>3</v>
      </c>
    </row>
    <row r="363" customFormat="false" ht="12.75" hidden="false" customHeight="false" outlineLevel="0" collapsed="false">
      <c r="A363" s="10" t="n">
        <v>28752</v>
      </c>
      <c r="B363" s="11" t="n">
        <v>3</v>
      </c>
    </row>
    <row r="364" customFormat="false" ht="12.75" hidden="false" customHeight="false" outlineLevel="0" collapsed="false">
      <c r="A364" s="10" t="n">
        <v>28753</v>
      </c>
      <c r="B364" s="11" t="n">
        <v>3</v>
      </c>
    </row>
    <row r="365" customFormat="false" ht="12.75" hidden="false" customHeight="false" outlineLevel="0" collapsed="false">
      <c r="A365" s="10" t="n">
        <v>28754</v>
      </c>
      <c r="B365" s="11" t="n">
        <v>3</v>
      </c>
    </row>
    <row r="366" customFormat="false" ht="12.75" hidden="false" customHeight="false" outlineLevel="0" collapsed="false">
      <c r="A366" s="10" t="n">
        <v>28755</v>
      </c>
      <c r="B366" s="11" t="n">
        <v>3</v>
      </c>
    </row>
    <row r="367" customFormat="false" ht="12.75" hidden="false" customHeight="false" outlineLevel="0" collapsed="false">
      <c r="A367" s="10" t="n">
        <v>28756</v>
      </c>
      <c r="B367" s="11" t="n">
        <v>3</v>
      </c>
    </row>
    <row r="368" customFormat="false" ht="12.75" hidden="false" customHeight="false" outlineLevel="0" collapsed="false">
      <c r="A368" s="10" t="n">
        <v>28757</v>
      </c>
      <c r="B368" s="11" t="n">
        <v>3</v>
      </c>
    </row>
    <row r="369" customFormat="false" ht="12.75" hidden="false" customHeight="false" outlineLevel="0" collapsed="false">
      <c r="A369" s="10" t="n">
        <v>28758</v>
      </c>
      <c r="B369" s="11" t="n">
        <v>3</v>
      </c>
    </row>
    <row r="370" customFormat="false" ht="12.75" hidden="false" customHeight="false" outlineLevel="0" collapsed="false">
      <c r="A370" s="10" t="n">
        <v>28759</v>
      </c>
      <c r="B370" s="11" t="n">
        <v>3</v>
      </c>
    </row>
    <row r="371" customFormat="false" ht="12.75" hidden="false" customHeight="false" outlineLevel="0" collapsed="false">
      <c r="A371" s="10" t="n">
        <v>28760</v>
      </c>
      <c r="B371" s="11" t="n">
        <v>2.1</v>
      </c>
    </row>
    <row r="372" customFormat="false" ht="12.75" hidden="false" customHeight="false" outlineLevel="0" collapsed="false">
      <c r="A372" s="10" t="n">
        <v>28761</v>
      </c>
      <c r="B372" s="11" t="n">
        <v>3</v>
      </c>
    </row>
    <row r="373" customFormat="false" ht="12.75" hidden="false" customHeight="false" outlineLevel="0" collapsed="false">
      <c r="A373" s="10" t="n">
        <v>28762</v>
      </c>
      <c r="B373" s="11" t="n">
        <v>2.9</v>
      </c>
    </row>
    <row r="374" customFormat="false" ht="12.75" hidden="false" customHeight="false" outlineLevel="0" collapsed="false">
      <c r="A374" s="10" t="n">
        <v>28763</v>
      </c>
      <c r="B374" s="11" t="n">
        <v>2.5</v>
      </c>
    </row>
    <row r="375" customFormat="false" ht="12.75" hidden="false" customHeight="false" outlineLevel="0" collapsed="false">
      <c r="A375" s="10" t="n">
        <v>28764</v>
      </c>
      <c r="B375" s="11" t="n">
        <v>2.9</v>
      </c>
    </row>
    <row r="376" customFormat="false" ht="12.75" hidden="false" customHeight="false" outlineLevel="0" collapsed="false">
      <c r="A376" s="10" t="n">
        <v>28765</v>
      </c>
      <c r="B376" s="11" t="n">
        <v>3.2</v>
      </c>
    </row>
    <row r="377" customFormat="false" ht="12.75" hidden="false" customHeight="false" outlineLevel="0" collapsed="false">
      <c r="A377" s="10" t="n">
        <v>28766</v>
      </c>
      <c r="B377" s="11" t="n">
        <v>3</v>
      </c>
    </row>
    <row r="378" customFormat="false" ht="12.75" hidden="false" customHeight="false" outlineLevel="0" collapsed="false">
      <c r="A378" s="10" t="n">
        <v>28767</v>
      </c>
      <c r="B378" s="11" t="n">
        <v>2.6</v>
      </c>
    </row>
    <row r="379" customFormat="false" ht="12.75" hidden="false" customHeight="false" outlineLevel="0" collapsed="false">
      <c r="A379" s="10" t="n">
        <v>28768</v>
      </c>
      <c r="B379" s="11" t="n">
        <v>2.5</v>
      </c>
    </row>
    <row r="380" customFormat="false" ht="12.75" hidden="false" customHeight="false" outlineLevel="0" collapsed="false">
      <c r="A380" s="10" t="n">
        <v>28769</v>
      </c>
      <c r="B380" s="11" t="n">
        <v>2.2</v>
      </c>
    </row>
    <row r="381" customFormat="false" ht="12.75" hidden="false" customHeight="false" outlineLevel="0" collapsed="false">
      <c r="A381" s="10" t="n">
        <v>28770</v>
      </c>
      <c r="B381" s="11" t="n">
        <v>2.5</v>
      </c>
    </row>
    <row r="382" customFormat="false" ht="12.75" hidden="false" customHeight="false" outlineLevel="0" collapsed="false">
      <c r="A382" s="10" t="n">
        <v>28771</v>
      </c>
      <c r="B382" s="11" t="n">
        <v>4.2</v>
      </c>
    </row>
    <row r="383" customFormat="false" ht="12.75" hidden="false" customHeight="false" outlineLevel="0" collapsed="false">
      <c r="A383" s="10" t="n">
        <v>28772</v>
      </c>
      <c r="B383" s="11" t="n">
        <v>2.5</v>
      </c>
    </row>
    <row r="384" customFormat="false" ht="12.75" hidden="false" customHeight="false" outlineLevel="0" collapsed="false">
      <c r="A384" s="10" t="n">
        <v>28773</v>
      </c>
      <c r="B384" s="11" t="n">
        <v>2.6</v>
      </c>
    </row>
    <row r="385" customFormat="false" ht="12.75" hidden="false" customHeight="false" outlineLevel="0" collapsed="false">
      <c r="A385" s="10" t="n">
        <v>28774</v>
      </c>
      <c r="B385" s="11" t="n">
        <v>3</v>
      </c>
    </row>
    <row r="386" customFormat="false" ht="12.75" hidden="false" customHeight="false" outlineLevel="0" collapsed="false">
      <c r="A386" s="10" t="n">
        <v>28775</v>
      </c>
      <c r="B386" s="11" t="n">
        <v>2.3</v>
      </c>
    </row>
    <row r="387" customFormat="false" ht="12.75" hidden="false" customHeight="false" outlineLevel="0" collapsed="false">
      <c r="A387" s="10" t="n">
        <v>28776</v>
      </c>
      <c r="B387" s="11" t="n">
        <v>2.3</v>
      </c>
    </row>
    <row r="388" customFormat="false" ht="12.75" hidden="false" customHeight="false" outlineLevel="0" collapsed="false">
      <c r="A388" s="10" t="n">
        <v>28777</v>
      </c>
      <c r="B388" s="11" t="n">
        <v>2.2</v>
      </c>
    </row>
    <row r="389" customFormat="false" ht="12.75" hidden="false" customHeight="false" outlineLevel="0" collapsed="false">
      <c r="A389" s="10" t="n">
        <v>28778</v>
      </c>
      <c r="B389" s="11" t="n">
        <v>2.3</v>
      </c>
    </row>
    <row r="390" customFormat="false" ht="12.75" hidden="false" customHeight="false" outlineLevel="0" collapsed="false">
      <c r="A390" s="10" t="n">
        <v>28779</v>
      </c>
      <c r="B390" s="11" t="n">
        <v>2.3</v>
      </c>
    </row>
    <row r="391" customFormat="false" ht="12.75" hidden="false" customHeight="false" outlineLevel="0" collapsed="false">
      <c r="A391" s="10" t="n">
        <v>28780</v>
      </c>
      <c r="B391" s="11" t="n">
        <v>2.1</v>
      </c>
    </row>
    <row r="392" customFormat="false" ht="12.75" hidden="false" customHeight="false" outlineLevel="0" collapsed="false">
      <c r="A392" s="10" t="n">
        <v>28781</v>
      </c>
      <c r="B392" s="11" t="n">
        <v>1.9</v>
      </c>
    </row>
    <row r="393" customFormat="false" ht="12.75" hidden="false" customHeight="false" outlineLevel="0" collapsed="false">
      <c r="A393" s="10" t="n">
        <v>28782</v>
      </c>
      <c r="B393" s="11" t="n">
        <v>1.8</v>
      </c>
    </row>
    <row r="394" customFormat="false" ht="12.75" hidden="false" customHeight="false" outlineLevel="0" collapsed="false">
      <c r="A394" s="10" t="n">
        <v>28783</v>
      </c>
      <c r="B394" s="11" t="n">
        <v>1.8</v>
      </c>
    </row>
    <row r="395" customFormat="false" ht="12.75" hidden="false" customHeight="false" outlineLevel="0" collapsed="false">
      <c r="A395" s="10" t="n">
        <v>28784</v>
      </c>
      <c r="B395" s="11" t="n">
        <v>1.9</v>
      </c>
    </row>
    <row r="396" customFormat="false" ht="12.75" hidden="false" customHeight="false" outlineLevel="0" collapsed="false">
      <c r="A396" s="10" t="n">
        <v>28785</v>
      </c>
      <c r="B396" s="11" t="n">
        <v>1.8</v>
      </c>
    </row>
    <row r="397" customFormat="false" ht="12.75" hidden="false" customHeight="false" outlineLevel="0" collapsed="false">
      <c r="A397" s="10" t="n">
        <v>28786</v>
      </c>
      <c r="B397" s="11" t="n">
        <v>1.9</v>
      </c>
    </row>
    <row r="398" customFormat="false" ht="12.75" hidden="false" customHeight="false" outlineLevel="0" collapsed="false">
      <c r="A398" s="10" t="n">
        <v>28787</v>
      </c>
      <c r="B398" s="11" t="n">
        <v>1.9</v>
      </c>
    </row>
    <row r="399" customFormat="false" ht="12.75" hidden="false" customHeight="false" outlineLevel="0" collapsed="false">
      <c r="A399" s="10" t="n">
        <v>28788</v>
      </c>
      <c r="B399" s="11" t="n">
        <v>2.1</v>
      </c>
    </row>
    <row r="400" customFormat="false" ht="12.75" hidden="false" customHeight="false" outlineLevel="0" collapsed="false">
      <c r="A400" s="10" t="n">
        <v>28789</v>
      </c>
      <c r="B400" s="11" t="n">
        <v>2.2</v>
      </c>
    </row>
    <row r="401" customFormat="false" ht="12.75" hidden="false" customHeight="false" outlineLevel="0" collapsed="false">
      <c r="A401" s="10" t="n">
        <v>28790</v>
      </c>
      <c r="B401" s="11" t="n">
        <v>2.2</v>
      </c>
    </row>
    <row r="402" customFormat="false" ht="12.75" hidden="false" customHeight="false" outlineLevel="0" collapsed="false">
      <c r="A402" s="10" t="n">
        <v>28791</v>
      </c>
      <c r="B402" s="11" t="n">
        <v>2</v>
      </c>
    </row>
    <row r="403" customFormat="false" ht="12.75" hidden="false" customHeight="false" outlineLevel="0" collapsed="false">
      <c r="A403" s="10" t="n">
        <v>28792</v>
      </c>
      <c r="B403" s="11" t="n">
        <v>2.1</v>
      </c>
    </row>
    <row r="404" customFormat="false" ht="12.75" hidden="false" customHeight="false" outlineLevel="0" collapsed="false">
      <c r="A404" s="10" t="n">
        <v>28793</v>
      </c>
      <c r="B404" s="11" t="n">
        <v>2.2</v>
      </c>
    </row>
    <row r="405" customFormat="false" ht="12.75" hidden="false" customHeight="false" outlineLevel="0" collapsed="false">
      <c r="A405" s="10" t="n">
        <v>28794</v>
      </c>
      <c r="B405" s="11" t="n">
        <v>2.8</v>
      </c>
    </row>
    <row r="406" customFormat="false" ht="12.75" hidden="false" customHeight="false" outlineLevel="0" collapsed="false">
      <c r="A406" s="10" t="n">
        <v>28795</v>
      </c>
      <c r="B406" s="11" t="n">
        <v>3.1</v>
      </c>
    </row>
    <row r="407" customFormat="false" ht="12.75" hidden="false" customHeight="false" outlineLevel="0" collapsed="false">
      <c r="A407" s="10" t="n">
        <v>28796</v>
      </c>
      <c r="B407" s="11" t="n">
        <v>2.2</v>
      </c>
    </row>
    <row r="408" customFormat="false" ht="12.75" hidden="false" customHeight="false" outlineLevel="0" collapsed="false">
      <c r="A408" s="10" t="n">
        <v>28797</v>
      </c>
      <c r="B408" s="11" t="n">
        <v>3.5</v>
      </c>
    </row>
    <row r="409" customFormat="false" ht="12.75" hidden="false" customHeight="false" outlineLevel="0" collapsed="false">
      <c r="A409" s="10" t="n">
        <v>28798</v>
      </c>
      <c r="B409" s="11" t="n">
        <v>2.9</v>
      </c>
    </row>
    <row r="410" customFormat="false" ht="12.75" hidden="false" customHeight="false" outlineLevel="0" collapsed="false">
      <c r="A410" s="10" t="n">
        <v>28799</v>
      </c>
      <c r="B410" s="11" t="n">
        <v>5.9</v>
      </c>
    </row>
    <row r="411" customFormat="false" ht="12.75" hidden="false" customHeight="false" outlineLevel="0" collapsed="false">
      <c r="A411" s="10" t="n">
        <v>28800</v>
      </c>
      <c r="B411" s="11" t="n">
        <v>6.399999</v>
      </c>
    </row>
    <row r="412" customFormat="false" ht="12.75" hidden="false" customHeight="false" outlineLevel="0" collapsed="false">
      <c r="A412" s="10" t="n">
        <v>28801</v>
      </c>
      <c r="B412" s="11" t="n">
        <v>5.8</v>
      </c>
    </row>
    <row r="413" customFormat="false" ht="12.75" hidden="false" customHeight="false" outlineLevel="0" collapsed="false">
      <c r="A413" s="10" t="n">
        <v>28802</v>
      </c>
      <c r="B413" s="11" t="n">
        <v>4.4</v>
      </c>
    </row>
    <row r="414" customFormat="false" ht="12.75" hidden="false" customHeight="false" outlineLevel="0" collapsed="false">
      <c r="A414" s="10" t="n">
        <v>28803</v>
      </c>
      <c r="B414" s="11" t="n">
        <v>3.3</v>
      </c>
    </row>
    <row r="415" customFormat="false" ht="12.75" hidden="false" customHeight="false" outlineLevel="0" collapsed="false">
      <c r="A415" s="10" t="n">
        <v>28804</v>
      </c>
      <c r="B415" s="11" t="n">
        <v>2.8</v>
      </c>
    </row>
    <row r="416" customFormat="false" ht="12.75" hidden="false" customHeight="false" outlineLevel="0" collapsed="false">
      <c r="A416" s="10" t="n">
        <v>28805</v>
      </c>
      <c r="B416" s="11" t="n">
        <v>3.8</v>
      </c>
    </row>
    <row r="417" customFormat="false" ht="12.75" hidden="false" customHeight="false" outlineLevel="0" collapsed="false">
      <c r="A417" s="10" t="n">
        <v>28806</v>
      </c>
      <c r="B417" s="11" t="n">
        <v>3.2</v>
      </c>
    </row>
    <row r="418" customFormat="false" ht="12.75" hidden="false" customHeight="false" outlineLevel="0" collapsed="false">
      <c r="A418" s="10" t="n">
        <v>28807</v>
      </c>
      <c r="B418" s="11" t="n">
        <v>3.3</v>
      </c>
    </row>
    <row r="419" customFormat="false" ht="12.75" hidden="false" customHeight="false" outlineLevel="0" collapsed="false">
      <c r="A419" s="10" t="n">
        <v>28808</v>
      </c>
      <c r="B419" s="11" t="n">
        <v>2</v>
      </c>
    </row>
    <row r="420" customFormat="false" ht="12.75" hidden="false" customHeight="false" outlineLevel="0" collapsed="false">
      <c r="A420" s="10" t="n">
        <v>28809</v>
      </c>
      <c r="B420" s="11" t="n">
        <v>2.6</v>
      </c>
    </row>
    <row r="421" customFormat="false" ht="12.75" hidden="false" customHeight="false" outlineLevel="0" collapsed="false">
      <c r="A421" s="10" t="n">
        <v>28810</v>
      </c>
      <c r="B421" s="11" t="n">
        <v>2.3</v>
      </c>
    </row>
    <row r="422" customFormat="false" ht="12.75" hidden="false" customHeight="false" outlineLevel="0" collapsed="false">
      <c r="A422" s="10" t="n">
        <v>28811</v>
      </c>
      <c r="B422" s="11" t="n">
        <v>6.100001</v>
      </c>
    </row>
    <row r="423" customFormat="false" ht="12.75" hidden="false" customHeight="false" outlineLevel="0" collapsed="false">
      <c r="A423" s="10" t="n">
        <v>28812</v>
      </c>
      <c r="B423" s="11" t="n">
        <v>5.1</v>
      </c>
    </row>
    <row r="424" customFormat="false" ht="12.75" hidden="false" customHeight="false" outlineLevel="0" collapsed="false">
      <c r="A424" s="10" t="n">
        <v>28813</v>
      </c>
      <c r="B424" s="11" t="n">
        <v>2.5</v>
      </c>
    </row>
    <row r="425" customFormat="false" ht="12.75" hidden="false" customHeight="false" outlineLevel="0" collapsed="false">
      <c r="A425" s="10" t="n">
        <v>28814</v>
      </c>
      <c r="B425" s="11" t="n">
        <v>2.7</v>
      </c>
    </row>
    <row r="426" customFormat="false" ht="12.75" hidden="false" customHeight="false" outlineLevel="0" collapsed="false">
      <c r="A426" s="10" t="n">
        <v>28815</v>
      </c>
      <c r="B426" s="11" t="n">
        <v>2.4</v>
      </c>
    </row>
    <row r="427" customFormat="false" ht="12.75" hidden="false" customHeight="false" outlineLevel="0" collapsed="false">
      <c r="A427" s="10" t="n">
        <v>28816</v>
      </c>
      <c r="B427" s="11" t="n">
        <v>2.7</v>
      </c>
    </row>
    <row r="428" customFormat="false" ht="12.75" hidden="false" customHeight="false" outlineLevel="0" collapsed="false">
      <c r="A428" s="10" t="n">
        <v>28817</v>
      </c>
      <c r="B428" s="11" t="n">
        <v>2.4</v>
      </c>
    </row>
    <row r="429" customFormat="false" ht="12.75" hidden="false" customHeight="false" outlineLevel="0" collapsed="false">
      <c r="A429" s="10" t="n">
        <v>28818</v>
      </c>
      <c r="B429" s="11" t="n">
        <v>4.5</v>
      </c>
    </row>
    <row r="430" customFormat="false" ht="12.75" hidden="false" customHeight="false" outlineLevel="0" collapsed="false">
      <c r="A430" s="10" t="n">
        <v>28819</v>
      </c>
      <c r="B430" s="11" t="n">
        <v>2.3</v>
      </c>
    </row>
    <row r="431" customFormat="false" ht="12.75" hidden="false" customHeight="false" outlineLevel="0" collapsed="false">
      <c r="A431" s="10" t="n">
        <v>28820</v>
      </c>
      <c r="B431" s="11" t="n">
        <v>2.6</v>
      </c>
    </row>
    <row r="432" customFormat="false" ht="12.75" hidden="false" customHeight="false" outlineLevel="0" collapsed="false">
      <c r="A432" s="10" t="n">
        <v>28821</v>
      </c>
      <c r="B432" s="11" t="n">
        <v>3</v>
      </c>
    </row>
    <row r="433" customFormat="false" ht="12.75" hidden="false" customHeight="false" outlineLevel="0" collapsed="false">
      <c r="A433" s="10" t="n">
        <v>28822</v>
      </c>
      <c r="B433" s="11" t="n">
        <v>3.6</v>
      </c>
    </row>
    <row r="434" customFormat="false" ht="12.75" hidden="false" customHeight="false" outlineLevel="0" collapsed="false">
      <c r="A434" s="10" t="n">
        <v>28823</v>
      </c>
      <c r="B434" s="11" t="n">
        <v>4</v>
      </c>
    </row>
    <row r="435" customFormat="false" ht="12.75" hidden="false" customHeight="false" outlineLevel="0" collapsed="false">
      <c r="A435" s="10" t="n">
        <v>28824</v>
      </c>
      <c r="B435" s="11" t="n">
        <v>3.3</v>
      </c>
    </row>
    <row r="436" customFormat="false" ht="12.75" hidden="false" customHeight="false" outlineLevel="0" collapsed="false">
      <c r="A436" s="10" t="n">
        <v>28825</v>
      </c>
      <c r="B436" s="11" t="n">
        <v>2.8</v>
      </c>
    </row>
    <row r="437" customFormat="false" ht="12.75" hidden="false" customHeight="false" outlineLevel="0" collapsed="false">
      <c r="A437" s="10" t="n">
        <v>28826</v>
      </c>
      <c r="B437" s="11" t="n">
        <v>3</v>
      </c>
    </row>
    <row r="438" customFormat="false" ht="12.75" hidden="false" customHeight="false" outlineLevel="0" collapsed="false">
      <c r="A438" s="10" t="n">
        <v>28827</v>
      </c>
      <c r="B438" s="11" t="n">
        <v>3.2</v>
      </c>
    </row>
    <row r="439" customFormat="false" ht="12.75" hidden="false" customHeight="false" outlineLevel="0" collapsed="false">
      <c r="A439" s="10" t="n">
        <v>28828</v>
      </c>
      <c r="B439" s="11" t="n">
        <v>3.2</v>
      </c>
    </row>
    <row r="440" customFormat="false" ht="12.75" hidden="false" customHeight="false" outlineLevel="0" collapsed="false">
      <c r="A440" s="10" t="n">
        <v>28829</v>
      </c>
      <c r="B440" s="11" t="n">
        <v>5.3</v>
      </c>
    </row>
    <row r="441" customFormat="false" ht="12.75" hidden="false" customHeight="false" outlineLevel="0" collapsed="false">
      <c r="A441" s="10" t="n">
        <v>28830</v>
      </c>
      <c r="B441" s="11" t="n">
        <v>8.799999</v>
      </c>
    </row>
    <row r="442" customFormat="false" ht="12.75" hidden="false" customHeight="false" outlineLevel="0" collapsed="false">
      <c r="A442" s="10" t="n">
        <v>28831</v>
      </c>
      <c r="B442" s="11" t="n">
        <v>5.3</v>
      </c>
    </row>
    <row r="443" customFormat="false" ht="12.75" hidden="false" customHeight="false" outlineLevel="0" collapsed="false">
      <c r="A443" s="10" t="n">
        <v>28832</v>
      </c>
      <c r="B443" s="11" t="n">
        <v>3.8</v>
      </c>
    </row>
    <row r="444" customFormat="false" ht="12.75" hidden="false" customHeight="false" outlineLevel="0" collapsed="false">
      <c r="A444" s="10" t="n">
        <v>28833</v>
      </c>
      <c r="B444" s="11" t="n">
        <v>4</v>
      </c>
    </row>
    <row r="445" customFormat="false" ht="12.75" hidden="false" customHeight="false" outlineLevel="0" collapsed="false">
      <c r="A445" s="10" t="n">
        <v>28834</v>
      </c>
      <c r="B445" s="11" t="n">
        <v>4.1</v>
      </c>
    </row>
    <row r="446" customFormat="false" ht="12.75" hidden="false" customHeight="false" outlineLevel="0" collapsed="false">
      <c r="A446" s="10" t="n">
        <v>28835</v>
      </c>
      <c r="B446" s="11" t="n">
        <v>4.1</v>
      </c>
    </row>
    <row r="447" customFormat="false" ht="12.75" hidden="false" customHeight="false" outlineLevel="0" collapsed="false">
      <c r="A447" s="10" t="n">
        <v>28836</v>
      </c>
      <c r="B447" s="11" t="n">
        <v>4.4</v>
      </c>
    </row>
    <row r="448" customFormat="false" ht="12.75" hidden="false" customHeight="false" outlineLevel="0" collapsed="false">
      <c r="A448" s="10" t="n">
        <v>28837</v>
      </c>
      <c r="B448" s="11" t="n">
        <v>3.8</v>
      </c>
    </row>
    <row r="449" customFormat="false" ht="12.75" hidden="false" customHeight="false" outlineLevel="0" collapsed="false">
      <c r="A449" s="10" t="n">
        <v>28838</v>
      </c>
      <c r="B449" s="11" t="n">
        <v>9</v>
      </c>
    </row>
    <row r="450" customFormat="false" ht="12.75" hidden="false" customHeight="false" outlineLevel="0" collapsed="false">
      <c r="A450" s="10" t="n">
        <v>28839</v>
      </c>
      <c r="B450" s="11" t="n">
        <v>8.200001</v>
      </c>
    </row>
    <row r="451" customFormat="false" ht="12.75" hidden="false" customHeight="false" outlineLevel="0" collapsed="false">
      <c r="A451" s="10" t="n">
        <v>28840</v>
      </c>
      <c r="B451" s="11" t="n">
        <v>7.399999</v>
      </c>
    </row>
    <row r="452" customFormat="false" ht="12.75" hidden="false" customHeight="false" outlineLevel="0" collapsed="false">
      <c r="A452" s="10" t="n">
        <v>28841</v>
      </c>
      <c r="B452" s="11" t="n">
        <v>8.1</v>
      </c>
    </row>
    <row r="453" customFormat="false" ht="12.75" hidden="false" customHeight="false" outlineLevel="0" collapsed="false">
      <c r="A453" s="10" t="n">
        <v>28842</v>
      </c>
      <c r="B453" s="11" t="n">
        <v>8.1</v>
      </c>
    </row>
    <row r="454" customFormat="false" ht="12.75" hidden="false" customHeight="false" outlineLevel="0" collapsed="false">
      <c r="A454" s="10" t="n">
        <v>28843</v>
      </c>
      <c r="B454" s="11" t="n">
        <v>8.799999</v>
      </c>
    </row>
    <row r="455" customFormat="false" ht="12.75" hidden="false" customHeight="false" outlineLevel="0" collapsed="false">
      <c r="A455" s="10" t="n">
        <v>28844</v>
      </c>
      <c r="B455" s="11" t="n">
        <v>8.700001</v>
      </c>
    </row>
    <row r="456" customFormat="false" ht="12.75" hidden="false" customHeight="false" outlineLevel="0" collapsed="false">
      <c r="A456" s="10" t="n">
        <v>28845</v>
      </c>
      <c r="B456" s="11" t="n">
        <v>9.200001</v>
      </c>
    </row>
    <row r="457" customFormat="false" ht="12.75" hidden="false" customHeight="false" outlineLevel="0" collapsed="false">
      <c r="A457" s="10" t="n">
        <v>28846</v>
      </c>
      <c r="B457" s="11" t="n">
        <v>5.1</v>
      </c>
    </row>
    <row r="458" customFormat="false" ht="12.75" hidden="false" customHeight="false" outlineLevel="0" collapsed="false">
      <c r="A458" s="10" t="n">
        <v>28847</v>
      </c>
      <c r="B458" s="11" t="n">
        <v>8</v>
      </c>
    </row>
    <row r="459" customFormat="false" ht="12.75" hidden="false" customHeight="false" outlineLevel="0" collapsed="false">
      <c r="A459" s="10" t="n">
        <v>28848</v>
      </c>
      <c r="B459" s="11" t="n">
        <v>8.9</v>
      </c>
    </row>
    <row r="460" customFormat="false" ht="12.75" hidden="false" customHeight="false" outlineLevel="0" collapsed="false">
      <c r="A460" s="10" t="n">
        <v>28849</v>
      </c>
      <c r="B460" s="11" t="n">
        <v>10</v>
      </c>
    </row>
    <row r="461" customFormat="false" ht="12.75" hidden="false" customHeight="false" outlineLevel="0" collapsed="false">
      <c r="A461" s="10" t="n">
        <v>28850</v>
      </c>
      <c r="B461" s="11" t="n">
        <v>8.9</v>
      </c>
    </row>
    <row r="462" customFormat="false" ht="12.75" hidden="false" customHeight="false" outlineLevel="0" collapsed="false">
      <c r="A462" s="10" t="n">
        <v>28851</v>
      </c>
      <c r="B462" s="11" t="n">
        <v>8.6</v>
      </c>
    </row>
    <row r="463" customFormat="false" ht="12.75" hidden="false" customHeight="false" outlineLevel="0" collapsed="false">
      <c r="A463" s="10" t="n">
        <v>28852</v>
      </c>
      <c r="B463" s="11" t="n">
        <v>5.7</v>
      </c>
    </row>
    <row r="464" customFormat="false" ht="12.75" hidden="false" customHeight="false" outlineLevel="0" collapsed="false">
      <c r="A464" s="10" t="n">
        <v>28853</v>
      </c>
      <c r="B464" s="11" t="n">
        <v>3</v>
      </c>
    </row>
    <row r="465" customFormat="false" ht="12.75" hidden="false" customHeight="false" outlineLevel="0" collapsed="false">
      <c r="A465" s="10" t="n">
        <v>28854</v>
      </c>
      <c r="B465" s="11" t="n">
        <v>6.3</v>
      </c>
    </row>
    <row r="466" customFormat="false" ht="12.75" hidden="false" customHeight="false" outlineLevel="0" collapsed="false">
      <c r="A466" s="10" t="n">
        <v>28855</v>
      </c>
      <c r="B466" s="11" t="n">
        <v>8.299999</v>
      </c>
    </row>
    <row r="467" customFormat="false" ht="12.75" hidden="false" customHeight="false" outlineLevel="0" collapsed="false">
      <c r="A467" s="10" t="n">
        <v>28856</v>
      </c>
      <c r="B467" s="11" t="n">
        <v>8.200001</v>
      </c>
    </row>
    <row r="468" customFormat="false" ht="12.75" hidden="false" customHeight="false" outlineLevel="0" collapsed="false">
      <c r="A468" s="10" t="n">
        <v>28857</v>
      </c>
      <c r="B468" s="11" t="n">
        <v>6.7</v>
      </c>
    </row>
    <row r="469" customFormat="false" ht="12.75" hidden="false" customHeight="false" outlineLevel="0" collapsed="false">
      <c r="A469" s="10" t="n">
        <v>28858</v>
      </c>
      <c r="B469" s="11" t="n">
        <v>7.3</v>
      </c>
    </row>
    <row r="470" customFormat="false" ht="12.75" hidden="false" customHeight="false" outlineLevel="0" collapsed="false">
      <c r="A470" s="10" t="n">
        <v>28859</v>
      </c>
      <c r="B470" s="11" t="n">
        <v>7.100001</v>
      </c>
    </row>
    <row r="471" customFormat="false" ht="12.75" hidden="false" customHeight="false" outlineLevel="0" collapsed="false">
      <c r="A471" s="10" t="n">
        <v>28860</v>
      </c>
      <c r="B471" s="11" t="n">
        <v>9.299999</v>
      </c>
    </row>
    <row r="472" customFormat="false" ht="12.75" hidden="false" customHeight="false" outlineLevel="0" collapsed="false">
      <c r="A472" s="10" t="n">
        <v>28861</v>
      </c>
      <c r="B472" s="11" t="n">
        <v>6.7</v>
      </c>
    </row>
    <row r="473" customFormat="false" ht="12.75" hidden="false" customHeight="false" outlineLevel="0" collapsed="false">
      <c r="A473" s="10" t="n">
        <v>28862</v>
      </c>
      <c r="B473" s="11" t="n">
        <v>6.100001</v>
      </c>
    </row>
    <row r="474" customFormat="false" ht="12.75" hidden="false" customHeight="false" outlineLevel="0" collapsed="false">
      <c r="A474" s="10" t="n">
        <v>28863</v>
      </c>
      <c r="B474" s="11" t="n">
        <v>6.7</v>
      </c>
    </row>
    <row r="475" customFormat="false" ht="12.75" hidden="false" customHeight="false" outlineLevel="0" collapsed="false">
      <c r="A475" s="10" t="n">
        <v>28864</v>
      </c>
      <c r="B475" s="11" t="n">
        <v>7.8</v>
      </c>
    </row>
    <row r="476" customFormat="false" ht="12.75" hidden="false" customHeight="false" outlineLevel="0" collapsed="false">
      <c r="A476" s="10" t="n">
        <v>28865</v>
      </c>
      <c r="B476" s="11" t="n">
        <v>9.1</v>
      </c>
    </row>
    <row r="477" customFormat="false" ht="12.75" hidden="false" customHeight="false" outlineLevel="0" collapsed="false">
      <c r="A477" s="10" t="n">
        <v>28866</v>
      </c>
      <c r="B477" s="11" t="n">
        <v>9</v>
      </c>
    </row>
    <row r="478" customFormat="false" ht="12.75" hidden="false" customHeight="false" outlineLevel="0" collapsed="false">
      <c r="A478" s="10" t="n">
        <v>28867</v>
      </c>
      <c r="B478" s="11" t="n">
        <v>6.8</v>
      </c>
    </row>
    <row r="479" customFormat="false" ht="12.75" hidden="false" customHeight="false" outlineLevel="0" collapsed="false">
      <c r="A479" s="10" t="n">
        <v>28868</v>
      </c>
      <c r="B479" s="11" t="n">
        <v>7.100001</v>
      </c>
    </row>
    <row r="480" customFormat="false" ht="12.75" hidden="false" customHeight="false" outlineLevel="0" collapsed="false">
      <c r="A480" s="10" t="n">
        <v>28869</v>
      </c>
      <c r="B480" s="11" t="n">
        <v>8.299999</v>
      </c>
    </row>
    <row r="481" customFormat="false" ht="12.75" hidden="false" customHeight="false" outlineLevel="0" collapsed="false">
      <c r="A481" s="10" t="n">
        <v>28870</v>
      </c>
      <c r="B481" s="11" t="n">
        <v>5.4</v>
      </c>
    </row>
    <row r="482" customFormat="false" ht="12.75" hidden="false" customHeight="false" outlineLevel="0" collapsed="false">
      <c r="A482" s="10" t="n">
        <v>28871</v>
      </c>
      <c r="B482" s="11" t="n">
        <v>5</v>
      </c>
    </row>
    <row r="483" customFormat="false" ht="12.75" hidden="false" customHeight="false" outlineLevel="0" collapsed="false">
      <c r="A483" s="10" t="n">
        <v>28872</v>
      </c>
      <c r="B483" s="11" t="n">
        <v>6.899999</v>
      </c>
    </row>
    <row r="484" customFormat="false" ht="12.75" hidden="false" customHeight="false" outlineLevel="0" collapsed="false">
      <c r="A484" s="10" t="n">
        <v>28873</v>
      </c>
      <c r="B484" s="11" t="n">
        <v>8.4</v>
      </c>
    </row>
    <row r="485" customFormat="false" ht="12.75" hidden="false" customHeight="false" outlineLevel="0" collapsed="false">
      <c r="A485" s="10" t="n">
        <v>28874</v>
      </c>
      <c r="B485" s="11" t="n">
        <v>9.200001</v>
      </c>
    </row>
    <row r="486" customFormat="false" ht="12.75" hidden="false" customHeight="false" outlineLevel="0" collapsed="false">
      <c r="A486" s="10" t="n">
        <v>28875</v>
      </c>
      <c r="B486" s="11" t="n">
        <v>6.3</v>
      </c>
    </row>
    <row r="487" customFormat="false" ht="12.75" hidden="false" customHeight="false" outlineLevel="0" collapsed="false">
      <c r="A487" s="10" t="n">
        <v>28876</v>
      </c>
      <c r="B487" s="11" t="n">
        <v>5</v>
      </c>
    </row>
    <row r="488" customFormat="false" ht="12.75" hidden="false" customHeight="false" outlineLevel="0" collapsed="false">
      <c r="A488" s="10" t="n">
        <v>28877</v>
      </c>
      <c r="B488" s="11" t="n">
        <v>6.8</v>
      </c>
    </row>
    <row r="489" customFormat="false" ht="12.75" hidden="false" customHeight="false" outlineLevel="0" collapsed="false">
      <c r="A489" s="10" t="n">
        <v>28878</v>
      </c>
      <c r="B489" s="11" t="n">
        <v>8.200001</v>
      </c>
    </row>
    <row r="490" customFormat="false" ht="12.75" hidden="false" customHeight="false" outlineLevel="0" collapsed="false">
      <c r="A490" s="10" t="n">
        <v>28879</v>
      </c>
      <c r="B490" s="11" t="n">
        <v>7.7</v>
      </c>
    </row>
    <row r="491" customFormat="false" ht="12.75" hidden="false" customHeight="false" outlineLevel="0" collapsed="false">
      <c r="A491" s="10" t="n">
        <v>28880</v>
      </c>
      <c r="B491" s="11" t="n">
        <v>7.5</v>
      </c>
    </row>
    <row r="492" customFormat="false" ht="12.75" hidden="false" customHeight="false" outlineLevel="0" collapsed="false">
      <c r="A492" s="10" t="n">
        <v>28881</v>
      </c>
      <c r="B492" s="11" t="n">
        <v>7.2</v>
      </c>
    </row>
    <row r="493" customFormat="false" ht="12.75" hidden="false" customHeight="false" outlineLevel="0" collapsed="false">
      <c r="A493" s="10" t="n">
        <v>28882</v>
      </c>
      <c r="B493" s="11" t="n">
        <v>7.2</v>
      </c>
    </row>
    <row r="494" customFormat="false" ht="12.75" hidden="false" customHeight="false" outlineLevel="0" collapsed="false">
      <c r="A494" s="10" t="n">
        <v>28883</v>
      </c>
      <c r="B494" s="11" t="n">
        <v>6</v>
      </c>
    </row>
    <row r="495" customFormat="false" ht="12.75" hidden="false" customHeight="false" outlineLevel="0" collapsed="false">
      <c r="A495" s="10" t="n">
        <v>28884</v>
      </c>
      <c r="B495" s="11" t="n">
        <v>1.9</v>
      </c>
    </row>
    <row r="496" customFormat="false" ht="12.75" hidden="false" customHeight="false" outlineLevel="0" collapsed="false">
      <c r="A496" s="10" t="n">
        <v>28885</v>
      </c>
      <c r="B496" s="11" t="n">
        <v>6.399999</v>
      </c>
    </row>
    <row r="497" customFormat="false" ht="12.75" hidden="false" customHeight="false" outlineLevel="0" collapsed="false">
      <c r="A497" s="10" t="n">
        <v>28886</v>
      </c>
      <c r="B497" s="11" t="n">
        <v>7</v>
      </c>
    </row>
    <row r="498" customFormat="false" ht="12.75" hidden="false" customHeight="false" outlineLevel="0" collapsed="false">
      <c r="A498" s="10" t="n">
        <v>28887</v>
      </c>
      <c r="B498" s="11" t="n">
        <v>4.7</v>
      </c>
    </row>
    <row r="499" customFormat="false" ht="12.75" hidden="false" customHeight="false" outlineLevel="0" collapsed="false">
      <c r="A499" s="10" t="n">
        <v>28888</v>
      </c>
      <c r="B499" s="11" t="n">
        <v>4.3</v>
      </c>
    </row>
    <row r="500" customFormat="false" ht="12.75" hidden="false" customHeight="false" outlineLevel="0" collapsed="false">
      <c r="A500" s="10" t="n">
        <v>28889</v>
      </c>
      <c r="B500" s="11" t="n">
        <v>9.4</v>
      </c>
    </row>
    <row r="501" customFormat="false" ht="12.75" hidden="false" customHeight="false" outlineLevel="0" collapsed="false">
      <c r="A501" s="10" t="n">
        <v>28890</v>
      </c>
      <c r="B501" s="11" t="n">
        <v>6.899999</v>
      </c>
    </row>
    <row r="502" customFormat="false" ht="12.75" hidden="false" customHeight="false" outlineLevel="0" collapsed="false">
      <c r="A502" s="10" t="n">
        <v>28891</v>
      </c>
      <c r="B502" s="11" t="n">
        <v>6.8</v>
      </c>
    </row>
    <row r="503" customFormat="false" ht="12.75" hidden="false" customHeight="false" outlineLevel="0" collapsed="false">
      <c r="A503" s="10" t="n">
        <v>28892</v>
      </c>
      <c r="B503" s="11" t="n">
        <v>8.799999</v>
      </c>
    </row>
    <row r="504" customFormat="false" ht="12.75" hidden="false" customHeight="false" outlineLevel="0" collapsed="false">
      <c r="A504" s="10" t="n">
        <v>28893</v>
      </c>
      <c r="B504" s="11" t="n">
        <v>9.700001</v>
      </c>
    </row>
    <row r="505" customFormat="false" ht="12.75" hidden="false" customHeight="false" outlineLevel="0" collapsed="false">
      <c r="A505" s="10" t="n">
        <v>28894</v>
      </c>
      <c r="B505" s="11" t="n">
        <v>9.6</v>
      </c>
    </row>
    <row r="506" customFormat="false" ht="12.75" hidden="false" customHeight="false" outlineLevel="0" collapsed="false">
      <c r="A506" s="10" t="n">
        <v>28895</v>
      </c>
      <c r="B506" s="11" t="n">
        <v>7.2</v>
      </c>
    </row>
    <row r="507" customFormat="false" ht="12.75" hidden="false" customHeight="false" outlineLevel="0" collapsed="false">
      <c r="A507" s="10" t="n">
        <v>28896</v>
      </c>
      <c r="B507" s="11" t="n">
        <v>6.7</v>
      </c>
    </row>
    <row r="508" customFormat="false" ht="12.75" hidden="false" customHeight="false" outlineLevel="0" collapsed="false">
      <c r="A508" s="10" t="n">
        <v>28897</v>
      </c>
      <c r="B508" s="11" t="n">
        <v>8.799999</v>
      </c>
    </row>
    <row r="509" customFormat="false" ht="12.75" hidden="false" customHeight="false" outlineLevel="0" collapsed="false">
      <c r="A509" s="10" t="n">
        <v>28898</v>
      </c>
      <c r="B509" s="11" t="n">
        <v>11</v>
      </c>
    </row>
    <row r="510" customFormat="false" ht="12.75" hidden="false" customHeight="false" outlineLevel="0" collapsed="false">
      <c r="A510" s="10" t="n">
        <v>28899</v>
      </c>
      <c r="B510" s="11" t="n">
        <v>10</v>
      </c>
    </row>
    <row r="511" customFormat="false" ht="12.75" hidden="false" customHeight="false" outlineLevel="0" collapsed="false">
      <c r="A511" s="10" t="n">
        <v>28900</v>
      </c>
      <c r="B511" s="11" t="n">
        <v>9.1</v>
      </c>
    </row>
    <row r="512" customFormat="false" ht="12.75" hidden="false" customHeight="false" outlineLevel="0" collapsed="false">
      <c r="A512" s="10" t="n">
        <v>28901</v>
      </c>
      <c r="B512" s="11" t="n">
        <v>2.8</v>
      </c>
    </row>
    <row r="513" customFormat="false" ht="12.75" hidden="false" customHeight="false" outlineLevel="0" collapsed="false">
      <c r="A513" s="10" t="n">
        <v>28902</v>
      </c>
      <c r="B513" s="11" t="n">
        <v>5.2</v>
      </c>
    </row>
    <row r="514" customFormat="false" ht="12.75" hidden="false" customHeight="false" outlineLevel="0" collapsed="false">
      <c r="A514" s="10" t="n">
        <v>28903</v>
      </c>
      <c r="B514" s="11" t="n">
        <v>8.799999</v>
      </c>
    </row>
    <row r="515" customFormat="false" ht="12.75" hidden="false" customHeight="false" outlineLevel="0" collapsed="false">
      <c r="A515" s="10" t="n">
        <v>28904</v>
      </c>
      <c r="B515" s="11" t="n">
        <v>8.700001</v>
      </c>
    </row>
    <row r="516" customFormat="false" ht="12.75" hidden="false" customHeight="false" outlineLevel="0" collapsed="false">
      <c r="A516" s="10" t="n">
        <v>28905</v>
      </c>
      <c r="B516" s="11" t="n">
        <v>8.6</v>
      </c>
    </row>
    <row r="517" customFormat="false" ht="12.75" hidden="false" customHeight="false" outlineLevel="0" collapsed="false">
      <c r="A517" s="10" t="n">
        <v>28906</v>
      </c>
      <c r="B517" s="11" t="n">
        <v>6.5</v>
      </c>
    </row>
    <row r="518" customFormat="false" ht="12.75" hidden="false" customHeight="false" outlineLevel="0" collapsed="false">
      <c r="A518" s="10" t="n">
        <v>28907</v>
      </c>
      <c r="B518" s="11" t="n">
        <v>8</v>
      </c>
    </row>
    <row r="519" customFormat="false" ht="12.75" hidden="false" customHeight="false" outlineLevel="0" collapsed="false">
      <c r="A519" s="10" t="n">
        <v>28908</v>
      </c>
      <c r="B519" s="11" t="n">
        <v>8.4</v>
      </c>
    </row>
    <row r="520" customFormat="false" ht="12.75" hidden="false" customHeight="false" outlineLevel="0" collapsed="false">
      <c r="A520" s="10" t="n">
        <v>28909</v>
      </c>
      <c r="B520" s="11" t="n">
        <v>8</v>
      </c>
    </row>
    <row r="521" customFormat="false" ht="12.75" hidden="false" customHeight="false" outlineLevel="0" collapsed="false">
      <c r="A521" s="10" t="n">
        <v>28910</v>
      </c>
      <c r="B521" s="11" t="n">
        <v>7.899999</v>
      </c>
    </row>
    <row r="522" customFormat="false" ht="12.75" hidden="false" customHeight="false" outlineLevel="0" collapsed="false">
      <c r="A522" s="10" t="n">
        <v>28911</v>
      </c>
      <c r="B522" s="11" t="n">
        <v>7</v>
      </c>
    </row>
    <row r="523" customFormat="false" ht="12.75" hidden="false" customHeight="false" outlineLevel="0" collapsed="false">
      <c r="A523" s="10" t="n">
        <v>28912</v>
      </c>
      <c r="B523" s="11" t="n">
        <v>8.299999</v>
      </c>
    </row>
    <row r="524" customFormat="false" ht="12.75" hidden="false" customHeight="false" outlineLevel="0" collapsed="false">
      <c r="A524" s="10" t="n">
        <v>28913</v>
      </c>
      <c r="B524" s="11" t="n">
        <v>8.6</v>
      </c>
    </row>
    <row r="525" customFormat="false" ht="12.75" hidden="false" customHeight="false" outlineLevel="0" collapsed="false">
      <c r="A525" s="10" t="n">
        <v>28914</v>
      </c>
      <c r="B525" s="11" t="n">
        <v>7.600001</v>
      </c>
    </row>
    <row r="526" customFormat="false" ht="12.75" hidden="false" customHeight="false" outlineLevel="0" collapsed="false">
      <c r="A526" s="10" t="n">
        <v>28915</v>
      </c>
      <c r="B526" s="11" t="n">
        <v>6.899999</v>
      </c>
    </row>
    <row r="527" customFormat="false" ht="12.75" hidden="false" customHeight="false" outlineLevel="0" collapsed="false">
      <c r="A527" s="10" t="n">
        <v>28916</v>
      </c>
      <c r="B527" s="11" t="n">
        <v>8</v>
      </c>
    </row>
    <row r="528" customFormat="false" ht="12.75" hidden="false" customHeight="false" outlineLevel="0" collapsed="false">
      <c r="A528" s="10" t="n">
        <v>28917</v>
      </c>
      <c r="B528" s="11" t="n">
        <v>8.700001</v>
      </c>
    </row>
    <row r="529" customFormat="false" ht="12.75" hidden="false" customHeight="false" outlineLevel="0" collapsed="false">
      <c r="A529" s="10" t="n">
        <v>28918</v>
      </c>
      <c r="B529" s="11" t="n">
        <v>9</v>
      </c>
    </row>
    <row r="530" customFormat="false" ht="12.75" hidden="false" customHeight="false" outlineLevel="0" collapsed="false">
      <c r="A530" s="10" t="n">
        <v>28919</v>
      </c>
      <c r="B530" s="11" t="n">
        <v>6.5</v>
      </c>
    </row>
    <row r="531" customFormat="false" ht="12.75" hidden="false" customHeight="false" outlineLevel="0" collapsed="false">
      <c r="A531" s="10" t="n">
        <v>28920</v>
      </c>
      <c r="B531" s="11" t="n">
        <v>6.5</v>
      </c>
    </row>
    <row r="532" customFormat="false" ht="12.75" hidden="false" customHeight="false" outlineLevel="0" collapsed="false">
      <c r="A532" s="10" t="n">
        <v>28921</v>
      </c>
      <c r="B532" s="11" t="n">
        <v>7</v>
      </c>
    </row>
    <row r="533" customFormat="false" ht="12.75" hidden="false" customHeight="false" outlineLevel="0" collapsed="false">
      <c r="A533" s="10" t="n">
        <v>28922</v>
      </c>
      <c r="B533" s="11" t="n">
        <v>7.600001</v>
      </c>
    </row>
    <row r="534" customFormat="false" ht="12.75" hidden="false" customHeight="false" outlineLevel="0" collapsed="false">
      <c r="A534" s="10" t="n">
        <v>28923</v>
      </c>
      <c r="B534" s="11" t="n">
        <v>4.8</v>
      </c>
    </row>
    <row r="535" customFormat="false" ht="12.75" hidden="false" customHeight="false" outlineLevel="0" collapsed="false">
      <c r="A535" s="10" t="n">
        <v>28924</v>
      </c>
      <c r="B535" s="11" t="n">
        <v>6.100001</v>
      </c>
    </row>
    <row r="536" customFormat="false" ht="12.75" hidden="false" customHeight="false" outlineLevel="0" collapsed="false">
      <c r="A536" s="10" t="n">
        <v>28925</v>
      </c>
      <c r="B536" s="11" t="n">
        <v>7</v>
      </c>
    </row>
    <row r="537" customFormat="false" ht="12.75" hidden="false" customHeight="false" outlineLevel="0" collapsed="false">
      <c r="A537" s="10" t="n">
        <v>28926</v>
      </c>
      <c r="B537" s="11" t="n">
        <v>8.1</v>
      </c>
    </row>
    <row r="538" customFormat="false" ht="12.75" hidden="false" customHeight="false" outlineLevel="0" collapsed="false">
      <c r="A538" s="10" t="n">
        <v>28927</v>
      </c>
      <c r="B538" s="11" t="n">
        <v>9.799999</v>
      </c>
    </row>
    <row r="539" customFormat="false" ht="12.75" hidden="false" customHeight="false" outlineLevel="0" collapsed="false">
      <c r="A539" s="10" t="n">
        <v>28928</v>
      </c>
      <c r="B539" s="11" t="n">
        <v>8.200001</v>
      </c>
    </row>
    <row r="540" customFormat="false" ht="12.75" hidden="false" customHeight="false" outlineLevel="0" collapsed="false">
      <c r="A540" s="10" t="n">
        <v>28929</v>
      </c>
      <c r="B540" s="11" t="n">
        <v>8.6</v>
      </c>
    </row>
    <row r="541" customFormat="false" ht="12.75" hidden="false" customHeight="false" outlineLevel="0" collapsed="false">
      <c r="A541" s="10" t="n">
        <v>28930</v>
      </c>
      <c r="B541" s="11" t="n">
        <v>3.3</v>
      </c>
    </row>
    <row r="542" customFormat="false" ht="12.75" hidden="false" customHeight="false" outlineLevel="0" collapsed="false">
      <c r="A542" s="10" t="n">
        <v>28931</v>
      </c>
      <c r="B542" s="11" t="n">
        <v>6.600001</v>
      </c>
    </row>
    <row r="543" customFormat="false" ht="12.75" hidden="false" customHeight="false" outlineLevel="0" collapsed="false">
      <c r="A543" s="10" t="n">
        <v>28932</v>
      </c>
      <c r="B543" s="11" t="n">
        <v>7</v>
      </c>
    </row>
    <row r="544" customFormat="false" ht="12.75" hidden="false" customHeight="false" outlineLevel="0" collapsed="false">
      <c r="A544" s="10" t="n">
        <v>28933</v>
      </c>
      <c r="B544" s="11" t="n">
        <v>6.8</v>
      </c>
    </row>
    <row r="545" customFormat="false" ht="12.75" hidden="false" customHeight="false" outlineLevel="0" collapsed="false">
      <c r="A545" s="10" t="n">
        <v>28934</v>
      </c>
      <c r="B545" s="11" t="n">
        <v>6.7</v>
      </c>
    </row>
    <row r="546" customFormat="false" ht="12.75" hidden="false" customHeight="false" outlineLevel="0" collapsed="false">
      <c r="A546" s="10" t="n">
        <v>28935</v>
      </c>
      <c r="B546" s="11" t="n">
        <v>6.7</v>
      </c>
    </row>
    <row r="547" customFormat="false" ht="12.75" hidden="false" customHeight="false" outlineLevel="0" collapsed="false">
      <c r="A547" s="10" t="n">
        <v>28936</v>
      </c>
      <c r="B547" s="11" t="n">
        <v>7.600001</v>
      </c>
    </row>
    <row r="548" customFormat="false" ht="12.75" hidden="false" customHeight="false" outlineLevel="0" collapsed="false">
      <c r="A548" s="10" t="n">
        <v>28937</v>
      </c>
      <c r="B548" s="11" t="n">
        <v>7.899999</v>
      </c>
    </row>
    <row r="549" customFormat="false" ht="12.75" hidden="false" customHeight="false" outlineLevel="0" collapsed="false">
      <c r="A549" s="10" t="n">
        <v>28938</v>
      </c>
      <c r="B549" s="11" t="n">
        <v>3.4</v>
      </c>
    </row>
    <row r="550" customFormat="false" ht="12.75" hidden="false" customHeight="false" outlineLevel="0" collapsed="false">
      <c r="A550" s="10" t="n">
        <v>28939</v>
      </c>
      <c r="B550" s="11" t="n">
        <v>6.2</v>
      </c>
    </row>
    <row r="551" customFormat="false" ht="12.75" hidden="false" customHeight="false" outlineLevel="0" collapsed="false">
      <c r="A551" s="10" t="n">
        <v>28940</v>
      </c>
      <c r="B551" s="11" t="n">
        <v>2.2</v>
      </c>
    </row>
    <row r="552" customFormat="false" ht="12.75" hidden="false" customHeight="false" outlineLevel="0" collapsed="false">
      <c r="A552" s="10" t="n">
        <v>28941</v>
      </c>
      <c r="B552" s="11" t="n">
        <v>2.7</v>
      </c>
    </row>
    <row r="553" customFormat="false" ht="12.75" hidden="false" customHeight="false" outlineLevel="0" collapsed="false">
      <c r="A553" s="10" t="n">
        <v>28942</v>
      </c>
      <c r="B553" s="11" t="n">
        <v>9.4</v>
      </c>
    </row>
    <row r="554" customFormat="false" ht="12.75" hidden="false" customHeight="false" outlineLevel="0" collapsed="false">
      <c r="A554" s="10" t="n">
        <v>28943</v>
      </c>
      <c r="B554" s="11" t="n">
        <v>9.299999</v>
      </c>
    </row>
    <row r="555" customFormat="false" ht="12.75" hidden="false" customHeight="false" outlineLevel="0" collapsed="false">
      <c r="A555" s="10" t="n">
        <v>28944</v>
      </c>
      <c r="B555" s="11" t="n">
        <v>7.8</v>
      </c>
    </row>
    <row r="556" customFormat="false" ht="12.75" hidden="false" customHeight="false" outlineLevel="0" collapsed="false">
      <c r="A556" s="10" t="n">
        <v>28945</v>
      </c>
      <c r="B556" s="11" t="n">
        <v>7.399999</v>
      </c>
    </row>
    <row r="557" customFormat="false" ht="12.75" hidden="false" customHeight="false" outlineLevel="0" collapsed="false">
      <c r="A557" s="10" t="n">
        <v>28946</v>
      </c>
      <c r="B557" s="11" t="n">
        <v>8.200001</v>
      </c>
    </row>
    <row r="558" customFormat="false" ht="12.75" hidden="false" customHeight="false" outlineLevel="0" collapsed="false">
      <c r="A558" s="10" t="n">
        <v>28947</v>
      </c>
      <c r="B558" s="11" t="n">
        <v>8.700001</v>
      </c>
    </row>
    <row r="559" customFormat="false" ht="12.75" hidden="false" customHeight="false" outlineLevel="0" collapsed="false">
      <c r="A559" s="10" t="n">
        <v>28948</v>
      </c>
      <c r="B559" s="11" t="n">
        <v>8.4</v>
      </c>
    </row>
    <row r="560" customFormat="false" ht="12.75" hidden="false" customHeight="false" outlineLevel="0" collapsed="false">
      <c r="A560" s="10" t="n">
        <v>28949</v>
      </c>
      <c r="B560" s="11" t="n">
        <v>8.299999</v>
      </c>
    </row>
    <row r="561" customFormat="false" ht="12.75" hidden="false" customHeight="false" outlineLevel="0" collapsed="false">
      <c r="A561" s="10" t="n">
        <v>28950</v>
      </c>
      <c r="B561" s="11" t="n">
        <v>8.4</v>
      </c>
    </row>
    <row r="562" customFormat="false" ht="12.75" hidden="false" customHeight="false" outlineLevel="0" collapsed="false">
      <c r="A562" s="10" t="n">
        <v>28951</v>
      </c>
      <c r="B562" s="11" t="n">
        <v>8.5</v>
      </c>
    </row>
    <row r="563" customFormat="false" ht="12.75" hidden="false" customHeight="false" outlineLevel="0" collapsed="false">
      <c r="A563" s="10" t="n">
        <v>28952</v>
      </c>
      <c r="B563" s="11" t="n">
        <v>8.200001</v>
      </c>
    </row>
    <row r="564" customFormat="false" ht="12.75" hidden="false" customHeight="false" outlineLevel="0" collapsed="false">
      <c r="A564" s="10" t="n">
        <v>28953</v>
      </c>
      <c r="B564" s="11" t="n">
        <v>5</v>
      </c>
    </row>
    <row r="565" customFormat="false" ht="12.75" hidden="false" customHeight="false" outlineLevel="0" collapsed="false">
      <c r="A565" s="10" t="n">
        <v>28954</v>
      </c>
      <c r="B565" s="11" t="n">
        <v>7.899999</v>
      </c>
    </row>
    <row r="566" customFormat="false" ht="12.75" hidden="false" customHeight="false" outlineLevel="0" collapsed="false">
      <c r="A566" s="10" t="n">
        <v>28955</v>
      </c>
      <c r="B566" s="11" t="n">
        <v>8.4</v>
      </c>
    </row>
    <row r="567" customFormat="false" ht="12.75" hidden="false" customHeight="false" outlineLevel="0" collapsed="false">
      <c r="A567" s="10" t="n">
        <v>28956</v>
      </c>
      <c r="B567" s="11" t="n">
        <v>8.299999</v>
      </c>
    </row>
    <row r="568" customFormat="false" ht="12.75" hidden="false" customHeight="false" outlineLevel="0" collapsed="false">
      <c r="A568" s="10" t="n">
        <v>28957</v>
      </c>
      <c r="B568" s="11" t="n">
        <v>2.4</v>
      </c>
    </row>
    <row r="569" customFormat="false" ht="12.75" hidden="false" customHeight="false" outlineLevel="0" collapsed="false">
      <c r="A569" s="10" t="n">
        <v>28958</v>
      </c>
      <c r="B569" s="11" t="n">
        <v>2.2</v>
      </c>
    </row>
    <row r="570" customFormat="false" ht="12.75" hidden="false" customHeight="false" outlineLevel="0" collapsed="false">
      <c r="A570" s="10" t="n">
        <v>28959</v>
      </c>
      <c r="B570" s="11" t="n">
        <v>3.8</v>
      </c>
    </row>
    <row r="571" customFormat="false" ht="12.75" hidden="false" customHeight="false" outlineLevel="0" collapsed="false">
      <c r="A571" s="10" t="n">
        <v>28960</v>
      </c>
      <c r="B571" s="11" t="n">
        <v>8.5</v>
      </c>
    </row>
    <row r="572" customFormat="false" ht="12.75" hidden="false" customHeight="false" outlineLevel="0" collapsed="false">
      <c r="A572" s="10" t="n">
        <v>28961</v>
      </c>
      <c r="B572" s="11" t="n">
        <v>7.399999</v>
      </c>
    </row>
    <row r="573" customFormat="false" ht="12.75" hidden="false" customHeight="false" outlineLevel="0" collapsed="false">
      <c r="A573" s="10" t="n">
        <v>28962</v>
      </c>
      <c r="B573" s="11" t="n">
        <v>2</v>
      </c>
    </row>
    <row r="574" customFormat="false" ht="12.75" hidden="false" customHeight="false" outlineLevel="0" collapsed="false">
      <c r="A574" s="10" t="n">
        <v>28963</v>
      </c>
      <c r="B574" s="11" t="n">
        <v>1.9</v>
      </c>
    </row>
    <row r="575" customFormat="false" ht="12.75" hidden="false" customHeight="false" outlineLevel="0" collapsed="false">
      <c r="A575" s="10" t="n">
        <v>28964</v>
      </c>
      <c r="B575" s="11" t="n">
        <v>1.9</v>
      </c>
    </row>
    <row r="576" customFormat="false" ht="12.75" hidden="false" customHeight="false" outlineLevel="0" collapsed="false">
      <c r="A576" s="10" t="n">
        <v>28965</v>
      </c>
      <c r="B576" s="11" t="n">
        <v>2</v>
      </c>
    </row>
    <row r="577" customFormat="false" ht="12.75" hidden="false" customHeight="false" outlineLevel="0" collapsed="false">
      <c r="A577" s="10" t="n">
        <v>28966</v>
      </c>
      <c r="B577" s="11" t="n">
        <v>3.7</v>
      </c>
    </row>
    <row r="578" customFormat="false" ht="12.75" hidden="false" customHeight="false" outlineLevel="0" collapsed="false">
      <c r="A578" s="10" t="n">
        <v>28967</v>
      </c>
      <c r="B578" s="11" t="n">
        <v>8.4</v>
      </c>
    </row>
    <row r="579" customFormat="false" ht="12.75" hidden="false" customHeight="false" outlineLevel="0" collapsed="false">
      <c r="A579" s="10" t="n">
        <v>28968</v>
      </c>
      <c r="B579" s="11" t="n">
        <v>4</v>
      </c>
    </row>
    <row r="580" customFormat="false" ht="12.75" hidden="false" customHeight="false" outlineLevel="0" collapsed="false">
      <c r="A580" s="10" t="n">
        <v>28969</v>
      </c>
      <c r="B580" s="11" t="n">
        <v>2</v>
      </c>
    </row>
    <row r="581" customFormat="false" ht="12.75" hidden="false" customHeight="false" outlineLevel="0" collapsed="false">
      <c r="A581" s="10" t="n">
        <v>28970</v>
      </c>
      <c r="B581" s="11" t="n">
        <v>2.8</v>
      </c>
    </row>
    <row r="582" customFormat="false" ht="12.75" hidden="false" customHeight="false" outlineLevel="0" collapsed="false">
      <c r="A582" s="10" t="n">
        <v>28971</v>
      </c>
      <c r="B582" s="11" t="n">
        <v>8.6</v>
      </c>
    </row>
    <row r="583" customFormat="false" ht="12.75" hidden="false" customHeight="false" outlineLevel="0" collapsed="false">
      <c r="A583" s="10" t="n">
        <v>28972</v>
      </c>
      <c r="B583" s="11" t="n">
        <v>4.1</v>
      </c>
    </row>
    <row r="584" customFormat="false" ht="12.75" hidden="false" customHeight="false" outlineLevel="0" collapsed="false">
      <c r="A584" s="10" t="n">
        <v>28973</v>
      </c>
      <c r="B584" s="11" t="n">
        <v>2.1</v>
      </c>
    </row>
    <row r="585" customFormat="false" ht="12.75" hidden="false" customHeight="false" outlineLevel="0" collapsed="false">
      <c r="A585" s="10" t="n">
        <v>28974</v>
      </c>
      <c r="B585" s="11" t="n">
        <v>2.3</v>
      </c>
    </row>
    <row r="586" customFormat="false" ht="12.75" hidden="false" customHeight="false" outlineLevel="0" collapsed="false">
      <c r="A586" s="10" t="n">
        <v>28975</v>
      </c>
      <c r="B586" s="11" t="n">
        <v>7.3</v>
      </c>
    </row>
    <row r="587" customFormat="false" ht="12.75" hidden="false" customHeight="false" outlineLevel="0" collapsed="false">
      <c r="A587" s="10" t="n">
        <v>28976</v>
      </c>
      <c r="B587" s="11" t="n">
        <v>6.600001</v>
      </c>
    </row>
    <row r="588" customFormat="false" ht="12.75" hidden="false" customHeight="false" outlineLevel="0" collapsed="false">
      <c r="A588" s="10" t="n">
        <v>28977</v>
      </c>
      <c r="B588" s="11" t="n">
        <v>2.3</v>
      </c>
    </row>
    <row r="589" customFormat="false" ht="12.75" hidden="false" customHeight="false" outlineLevel="0" collapsed="false">
      <c r="A589" s="10" t="n">
        <v>28978</v>
      </c>
      <c r="B589" s="11" t="n">
        <v>7.600001</v>
      </c>
    </row>
    <row r="590" customFormat="false" ht="12.75" hidden="false" customHeight="false" outlineLevel="0" collapsed="false">
      <c r="A590" s="10" t="n">
        <v>28979</v>
      </c>
      <c r="B590" s="11" t="n">
        <v>4.9</v>
      </c>
    </row>
    <row r="591" customFormat="false" ht="12.75" hidden="false" customHeight="false" outlineLevel="0" collapsed="false">
      <c r="A591" s="10" t="n">
        <v>28980</v>
      </c>
      <c r="B591" s="11" t="n">
        <v>2.5</v>
      </c>
    </row>
    <row r="592" customFormat="false" ht="12.75" hidden="false" customHeight="false" outlineLevel="0" collapsed="false">
      <c r="A592" s="10" t="n">
        <v>28981</v>
      </c>
      <c r="B592" s="11" t="n">
        <v>2.2</v>
      </c>
    </row>
    <row r="593" customFormat="false" ht="12.75" hidden="false" customHeight="false" outlineLevel="0" collapsed="false">
      <c r="A593" s="10" t="n">
        <v>28982</v>
      </c>
      <c r="B593" s="11" t="n">
        <v>7.5</v>
      </c>
    </row>
    <row r="594" customFormat="false" ht="12.75" hidden="false" customHeight="false" outlineLevel="0" collapsed="false">
      <c r="A594" s="10" t="n">
        <v>28983</v>
      </c>
      <c r="B594" s="11" t="n">
        <v>5.3</v>
      </c>
    </row>
    <row r="595" customFormat="false" ht="12.75" hidden="false" customHeight="false" outlineLevel="0" collapsed="false">
      <c r="A595" s="10" t="n">
        <v>28984</v>
      </c>
      <c r="B595" s="11" t="n">
        <v>7.600001</v>
      </c>
    </row>
    <row r="596" customFormat="false" ht="12.75" hidden="false" customHeight="false" outlineLevel="0" collapsed="false">
      <c r="A596" s="10" t="n">
        <v>28985</v>
      </c>
      <c r="B596" s="11" t="n">
        <v>3.6</v>
      </c>
    </row>
    <row r="597" customFormat="false" ht="12.75" hidden="false" customHeight="false" outlineLevel="0" collapsed="false">
      <c r="A597" s="10" t="n">
        <v>28986</v>
      </c>
      <c r="B597" s="11" t="n">
        <v>2</v>
      </c>
    </row>
    <row r="598" customFormat="false" ht="12.75" hidden="false" customHeight="false" outlineLevel="0" collapsed="false">
      <c r="A598" s="10" t="n">
        <v>28987</v>
      </c>
      <c r="B598" s="11" t="n">
        <v>1.7</v>
      </c>
    </row>
    <row r="599" customFormat="false" ht="12.75" hidden="false" customHeight="false" outlineLevel="0" collapsed="false">
      <c r="A599" s="10" t="n">
        <v>28988</v>
      </c>
      <c r="B599" s="11" t="n">
        <v>2.1</v>
      </c>
    </row>
    <row r="600" customFormat="false" ht="12.75" hidden="false" customHeight="false" outlineLevel="0" collapsed="false">
      <c r="A600" s="10" t="n">
        <v>28989</v>
      </c>
      <c r="B600" s="11" t="n">
        <v>1.9</v>
      </c>
    </row>
    <row r="601" customFormat="false" ht="12.75" hidden="false" customHeight="false" outlineLevel="0" collapsed="false">
      <c r="A601" s="10" t="n">
        <v>28990</v>
      </c>
      <c r="B601" s="11" t="n">
        <v>2</v>
      </c>
    </row>
    <row r="602" customFormat="false" ht="12.75" hidden="false" customHeight="false" outlineLevel="0" collapsed="false">
      <c r="A602" s="10" t="n">
        <v>28991</v>
      </c>
      <c r="B602" s="11" t="n">
        <v>2</v>
      </c>
    </row>
    <row r="603" customFormat="false" ht="12.75" hidden="false" customHeight="false" outlineLevel="0" collapsed="false">
      <c r="A603" s="10" t="n">
        <v>28992</v>
      </c>
      <c r="B603" s="11" t="n">
        <v>1.8</v>
      </c>
    </row>
    <row r="604" customFormat="false" ht="12.75" hidden="false" customHeight="false" outlineLevel="0" collapsed="false">
      <c r="A604" s="10" t="n">
        <v>28993</v>
      </c>
      <c r="B604" s="11" t="n">
        <v>1.8</v>
      </c>
    </row>
    <row r="605" customFormat="false" ht="12.75" hidden="false" customHeight="false" outlineLevel="0" collapsed="false">
      <c r="A605" s="10" t="n">
        <v>28994</v>
      </c>
      <c r="B605" s="11" t="n">
        <v>1.9</v>
      </c>
    </row>
    <row r="606" customFormat="false" ht="12.75" hidden="false" customHeight="false" outlineLevel="0" collapsed="false">
      <c r="A606" s="10" t="n">
        <v>28995</v>
      </c>
      <c r="B606" s="11" t="n">
        <v>1.9</v>
      </c>
    </row>
    <row r="607" customFormat="false" ht="12.75" hidden="false" customHeight="false" outlineLevel="0" collapsed="false">
      <c r="A607" s="10" t="n">
        <v>28996</v>
      </c>
      <c r="B607" s="11" t="n">
        <v>1.9</v>
      </c>
    </row>
    <row r="608" customFormat="false" ht="12.75" hidden="false" customHeight="false" outlineLevel="0" collapsed="false">
      <c r="A608" s="10" t="n">
        <v>28997</v>
      </c>
      <c r="B608" s="11" t="n">
        <v>2</v>
      </c>
    </row>
    <row r="609" customFormat="false" ht="12.75" hidden="false" customHeight="false" outlineLevel="0" collapsed="false">
      <c r="A609" s="10" t="n">
        <v>28998</v>
      </c>
      <c r="B609" s="11" t="n">
        <v>1.9</v>
      </c>
    </row>
    <row r="610" customFormat="false" ht="12.75" hidden="false" customHeight="false" outlineLevel="0" collapsed="false">
      <c r="A610" s="10" t="n">
        <v>28999</v>
      </c>
      <c r="B610" s="11" t="n">
        <v>2</v>
      </c>
    </row>
    <row r="611" customFormat="false" ht="12.75" hidden="false" customHeight="false" outlineLevel="0" collapsed="false">
      <c r="A611" s="10" t="n">
        <v>29000</v>
      </c>
      <c r="B611" s="11" t="n">
        <v>2.4</v>
      </c>
    </row>
    <row r="612" customFormat="false" ht="12.75" hidden="false" customHeight="false" outlineLevel="0" collapsed="false">
      <c r="A612" s="10" t="n">
        <v>29001</v>
      </c>
      <c r="B612" s="11" t="n">
        <v>2</v>
      </c>
    </row>
    <row r="613" customFormat="false" ht="12.75" hidden="false" customHeight="false" outlineLevel="0" collapsed="false">
      <c r="A613" s="10" t="n">
        <v>29002</v>
      </c>
      <c r="B613" s="11" t="n">
        <v>1.8</v>
      </c>
    </row>
    <row r="614" customFormat="false" ht="12.75" hidden="false" customHeight="false" outlineLevel="0" collapsed="false">
      <c r="A614" s="10" t="n">
        <v>29003</v>
      </c>
      <c r="B614" s="11" t="n">
        <v>2.1</v>
      </c>
    </row>
    <row r="615" customFormat="false" ht="12.75" hidden="false" customHeight="false" outlineLevel="0" collapsed="false">
      <c r="A615" s="10" t="n">
        <v>29004</v>
      </c>
      <c r="B615" s="11" t="n">
        <v>1.9</v>
      </c>
    </row>
    <row r="616" customFormat="false" ht="12.75" hidden="false" customHeight="false" outlineLevel="0" collapsed="false">
      <c r="A616" s="10" t="n">
        <v>29005</v>
      </c>
      <c r="B616" s="11" t="n">
        <v>1.8</v>
      </c>
    </row>
    <row r="617" customFormat="false" ht="12.75" hidden="false" customHeight="false" outlineLevel="0" collapsed="false">
      <c r="A617" s="10" t="n">
        <v>29006</v>
      </c>
      <c r="B617" s="11" t="n">
        <v>1.8</v>
      </c>
    </row>
    <row r="618" customFormat="false" ht="12.75" hidden="false" customHeight="false" outlineLevel="0" collapsed="false">
      <c r="A618" s="10" t="n">
        <v>29007</v>
      </c>
      <c r="B618" s="11" t="n">
        <v>1.9</v>
      </c>
    </row>
    <row r="619" customFormat="false" ht="12.75" hidden="false" customHeight="false" outlineLevel="0" collapsed="false">
      <c r="A619" s="10" t="n">
        <v>29008</v>
      </c>
      <c r="B619" s="11" t="n">
        <v>2.1</v>
      </c>
    </row>
    <row r="620" customFormat="false" ht="12.75" hidden="false" customHeight="false" outlineLevel="0" collapsed="false">
      <c r="A620" s="10" t="n">
        <v>29009</v>
      </c>
      <c r="B620" s="11" t="n">
        <v>2.6</v>
      </c>
    </row>
    <row r="621" customFormat="false" ht="12.75" hidden="false" customHeight="false" outlineLevel="0" collapsed="false">
      <c r="A621" s="10" t="n">
        <v>29010</v>
      </c>
      <c r="B621" s="11" t="n">
        <v>2.2</v>
      </c>
    </row>
    <row r="622" customFormat="false" ht="12.75" hidden="false" customHeight="false" outlineLevel="0" collapsed="false">
      <c r="A622" s="10" t="n">
        <v>29011</v>
      </c>
      <c r="B622" s="11" t="n">
        <v>1.7</v>
      </c>
    </row>
    <row r="623" customFormat="false" ht="12.75" hidden="false" customHeight="false" outlineLevel="0" collapsed="false">
      <c r="A623" s="10" t="n">
        <v>29012</v>
      </c>
      <c r="B623" s="11" t="n">
        <v>0</v>
      </c>
    </row>
    <row r="624" customFormat="false" ht="12.75" hidden="false" customHeight="false" outlineLevel="0" collapsed="false">
      <c r="A624" s="10" t="n">
        <v>29013</v>
      </c>
      <c r="B624" s="11" t="n">
        <v>0</v>
      </c>
    </row>
    <row r="625" customFormat="false" ht="12.75" hidden="false" customHeight="false" outlineLevel="0" collapsed="false">
      <c r="A625" s="10" t="n">
        <v>29014</v>
      </c>
      <c r="B625" s="11" t="n">
        <v>0</v>
      </c>
    </row>
    <row r="626" customFormat="false" ht="12.75" hidden="false" customHeight="false" outlineLevel="0" collapsed="false">
      <c r="A626" s="10" t="n">
        <v>29015</v>
      </c>
      <c r="B626" s="11" t="n">
        <v>0</v>
      </c>
    </row>
    <row r="627" customFormat="false" ht="12.75" hidden="false" customHeight="false" outlineLevel="0" collapsed="false">
      <c r="A627" s="10" t="n">
        <v>29016</v>
      </c>
      <c r="B627" s="11" t="n">
        <v>0</v>
      </c>
    </row>
    <row r="628" customFormat="false" ht="12.75" hidden="false" customHeight="false" outlineLevel="0" collapsed="false">
      <c r="A628" s="10" t="n">
        <v>29017</v>
      </c>
      <c r="B628" s="11" t="n">
        <v>3.2</v>
      </c>
    </row>
    <row r="629" customFormat="false" ht="12.75" hidden="false" customHeight="false" outlineLevel="0" collapsed="false">
      <c r="A629" s="10" t="n">
        <v>29018</v>
      </c>
      <c r="B629" s="11" t="n">
        <v>3.1</v>
      </c>
    </row>
    <row r="630" customFormat="false" ht="12.75" hidden="false" customHeight="false" outlineLevel="0" collapsed="false">
      <c r="A630" s="10" t="n">
        <v>29019</v>
      </c>
      <c r="B630" s="11" t="n">
        <v>2</v>
      </c>
    </row>
    <row r="631" customFormat="false" ht="12.75" hidden="false" customHeight="false" outlineLevel="0" collapsed="false">
      <c r="A631" s="10" t="n">
        <v>29020</v>
      </c>
      <c r="B631" s="11" t="n">
        <v>2</v>
      </c>
    </row>
    <row r="632" customFormat="false" ht="12.75" hidden="false" customHeight="false" outlineLevel="0" collapsed="false">
      <c r="A632" s="10" t="n">
        <v>29021</v>
      </c>
      <c r="B632" s="11" t="n">
        <v>2</v>
      </c>
    </row>
    <row r="633" customFormat="false" ht="12.75" hidden="false" customHeight="false" outlineLevel="0" collapsed="false">
      <c r="A633" s="10" t="n">
        <v>29022</v>
      </c>
      <c r="B633" s="11" t="n">
        <v>2.3</v>
      </c>
    </row>
    <row r="634" customFormat="false" ht="12.75" hidden="false" customHeight="false" outlineLevel="0" collapsed="false">
      <c r="A634" s="10" t="n">
        <v>29023</v>
      </c>
      <c r="B634" s="11" t="n">
        <v>1.9</v>
      </c>
    </row>
    <row r="635" customFormat="false" ht="12.75" hidden="false" customHeight="false" outlineLevel="0" collapsed="false">
      <c r="A635" s="10" t="n">
        <v>29024</v>
      </c>
      <c r="B635" s="11" t="n">
        <v>1.9</v>
      </c>
    </row>
    <row r="636" customFormat="false" ht="12.75" hidden="false" customHeight="false" outlineLevel="0" collapsed="false">
      <c r="A636" s="10" t="n">
        <v>29025</v>
      </c>
      <c r="B636" s="11" t="n">
        <v>1.9</v>
      </c>
    </row>
    <row r="637" customFormat="false" ht="12.75" hidden="false" customHeight="false" outlineLevel="0" collapsed="false">
      <c r="A637" s="10" t="n">
        <v>29026</v>
      </c>
      <c r="B637" s="11" t="n">
        <v>2</v>
      </c>
    </row>
    <row r="638" customFormat="false" ht="12.75" hidden="false" customHeight="false" outlineLevel="0" collapsed="false">
      <c r="A638" s="10" t="n">
        <v>29027</v>
      </c>
      <c r="B638" s="11" t="n">
        <v>2</v>
      </c>
    </row>
    <row r="639" customFormat="false" ht="12.75" hidden="false" customHeight="false" outlineLevel="0" collapsed="false">
      <c r="A639" s="10" t="n">
        <v>29028</v>
      </c>
      <c r="B639" s="11" t="n">
        <v>2</v>
      </c>
    </row>
    <row r="640" customFormat="false" ht="12.75" hidden="false" customHeight="false" outlineLevel="0" collapsed="false">
      <c r="A640" s="10" t="n">
        <v>29029</v>
      </c>
      <c r="B640" s="11" t="n">
        <v>2</v>
      </c>
    </row>
    <row r="641" customFormat="false" ht="12.75" hidden="false" customHeight="false" outlineLevel="0" collapsed="false">
      <c r="A641" s="10" t="n">
        <v>29030</v>
      </c>
      <c r="B641" s="11" t="n">
        <v>2</v>
      </c>
    </row>
    <row r="642" customFormat="false" ht="12.75" hidden="false" customHeight="false" outlineLevel="0" collapsed="false">
      <c r="A642" s="10" t="n">
        <v>29031</v>
      </c>
      <c r="B642" s="11" t="n">
        <v>1.9</v>
      </c>
    </row>
    <row r="643" customFormat="false" ht="12.75" hidden="false" customHeight="false" outlineLevel="0" collapsed="false">
      <c r="A643" s="10" t="n">
        <v>29032</v>
      </c>
      <c r="B643" s="11" t="n">
        <v>2</v>
      </c>
    </row>
    <row r="644" customFormat="false" ht="12.75" hidden="false" customHeight="false" outlineLevel="0" collapsed="false">
      <c r="A644" s="10" t="n">
        <v>29033</v>
      </c>
      <c r="B644" s="11" t="n">
        <v>1.9</v>
      </c>
    </row>
    <row r="645" customFormat="false" ht="12.75" hidden="false" customHeight="false" outlineLevel="0" collapsed="false">
      <c r="A645" s="10" t="n">
        <v>29034</v>
      </c>
      <c r="B645" s="11" t="n">
        <v>2</v>
      </c>
    </row>
    <row r="646" customFormat="false" ht="12.75" hidden="false" customHeight="false" outlineLevel="0" collapsed="false">
      <c r="A646" s="10" t="n">
        <v>29035</v>
      </c>
      <c r="B646" s="11" t="n">
        <v>2.2</v>
      </c>
    </row>
    <row r="647" customFormat="false" ht="12.75" hidden="false" customHeight="false" outlineLevel="0" collapsed="false">
      <c r="A647" s="10" t="n">
        <v>29036</v>
      </c>
      <c r="B647" s="11" t="n">
        <v>1.9</v>
      </c>
    </row>
    <row r="648" customFormat="false" ht="12.75" hidden="false" customHeight="false" outlineLevel="0" collapsed="false">
      <c r="A648" s="10" t="n">
        <v>29037</v>
      </c>
      <c r="B648" s="11" t="n">
        <v>1.9</v>
      </c>
    </row>
    <row r="649" customFormat="false" ht="12.75" hidden="false" customHeight="false" outlineLevel="0" collapsed="false">
      <c r="A649" s="10" t="n">
        <v>29038</v>
      </c>
      <c r="B649" s="11" t="n">
        <v>2</v>
      </c>
    </row>
    <row r="650" customFormat="false" ht="12.75" hidden="false" customHeight="false" outlineLevel="0" collapsed="false">
      <c r="A650" s="10" t="n">
        <v>29039</v>
      </c>
      <c r="B650" s="11" t="n">
        <v>1.9</v>
      </c>
    </row>
    <row r="651" customFormat="false" ht="12.75" hidden="false" customHeight="false" outlineLevel="0" collapsed="false">
      <c r="A651" s="10" t="n">
        <v>29040</v>
      </c>
      <c r="B651" s="11" t="n">
        <v>2</v>
      </c>
    </row>
    <row r="652" customFormat="false" ht="12.75" hidden="false" customHeight="false" outlineLevel="0" collapsed="false">
      <c r="A652" s="10" t="n">
        <v>29041</v>
      </c>
      <c r="B652" s="11" t="n">
        <v>2</v>
      </c>
    </row>
    <row r="653" customFormat="false" ht="12.75" hidden="false" customHeight="false" outlineLevel="0" collapsed="false">
      <c r="A653" s="10" t="n">
        <v>29042</v>
      </c>
      <c r="B653" s="11" t="n">
        <v>1.9</v>
      </c>
    </row>
    <row r="654" customFormat="false" ht="12.75" hidden="false" customHeight="false" outlineLevel="0" collapsed="false">
      <c r="A654" s="10" t="n">
        <v>29043</v>
      </c>
      <c r="B654" s="11" t="n">
        <v>1.9</v>
      </c>
    </row>
    <row r="655" customFormat="false" ht="12.75" hidden="false" customHeight="false" outlineLevel="0" collapsed="false">
      <c r="A655" s="10" t="n">
        <v>29044</v>
      </c>
      <c r="B655" s="11" t="n">
        <v>1.9</v>
      </c>
    </row>
    <row r="656" customFormat="false" ht="12.75" hidden="false" customHeight="false" outlineLevel="0" collapsed="false">
      <c r="A656" s="10" t="n">
        <v>29045</v>
      </c>
      <c r="B656" s="11" t="n">
        <v>1.7</v>
      </c>
    </row>
    <row r="657" customFormat="false" ht="12.75" hidden="false" customHeight="false" outlineLevel="0" collapsed="false">
      <c r="A657" s="10" t="n">
        <v>29046</v>
      </c>
      <c r="B657" s="11" t="n">
        <v>1.9</v>
      </c>
    </row>
    <row r="658" customFormat="false" ht="12.75" hidden="false" customHeight="false" outlineLevel="0" collapsed="false">
      <c r="A658" s="10" t="n">
        <v>29047</v>
      </c>
      <c r="B658" s="11" t="n">
        <v>1.9</v>
      </c>
    </row>
    <row r="659" customFormat="false" ht="12.75" hidden="false" customHeight="false" outlineLevel="0" collapsed="false">
      <c r="A659" s="10" t="n">
        <v>29048</v>
      </c>
      <c r="B659" s="11" t="n">
        <v>2</v>
      </c>
    </row>
    <row r="660" customFormat="false" ht="12.75" hidden="false" customHeight="false" outlineLevel="0" collapsed="false">
      <c r="A660" s="10" t="n">
        <v>29049</v>
      </c>
      <c r="B660" s="11" t="n">
        <v>1.9</v>
      </c>
    </row>
    <row r="661" customFormat="false" ht="12.75" hidden="false" customHeight="false" outlineLevel="0" collapsed="false">
      <c r="A661" s="10" t="n">
        <v>29050</v>
      </c>
      <c r="B661" s="11" t="n">
        <v>1.9</v>
      </c>
    </row>
    <row r="662" customFormat="false" ht="12.75" hidden="false" customHeight="false" outlineLevel="0" collapsed="false">
      <c r="A662" s="10" t="n">
        <v>29051</v>
      </c>
      <c r="B662" s="11" t="n">
        <v>1.9</v>
      </c>
    </row>
    <row r="663" customFormat="false" ht="12.75" hidden="false" customHeight="false" outlineLevel="0" collapsed="false">
      <c r="A663" s="10" t="n">
        <v>29052</v>
      </c>
      <c r="B663" s="11" t="n">
        <v>1.9</v>
      </c>
    </row>
    <row r="664" customFormat="false" ht="12.75" hidden="false" customHeight="false" outlineLevel="0" collapsed="false">
      <c r="A664" s="10" t="n">
        <v>29053</v>
      </c>
      <c r="B664" s="11" t="n">
        <v>2</v>
      </c>
    </row>
    <row r="665" customFormat="false" ht="12.75" hidden="false" customHeight="false" outlineLevel="0" collapsed="false">
      <c r="A665" s="10" t="n">
        <v>29054</v>
      </c>
      <c r="B665" s="11" t="n">
        <v>1.9</v>
      </c>
    </row>
    <row r="666" customFormat="false" ht="12.75" hidden="false" customHeight="false" outlineLevel="0" collapsed="false">
      <c r="A666" s="10" t="n">
        <v>29055</v>
      </c>
      <c r="B666" s="11" t="n">
        <v>2.3</v>
      </c>
    </row>
    <row r="667" customFormat="false" ht="12.75" hidden="false" customHeight="false" outlineLevel="0" collapsed="false">
      <c r="A667" s="10" t="n">
        <v>29056</v>
      </c>
      <c r="B667" s="11" t="n">
        <v>4.5</v>
      </c>
    </row>
    <row r="668" customFormat="false" ht="12.75" hidden="false" customHeight="false" outlineLevel="0" collapsed="false">
      <c r="A668" s="10" t="n">
        <v>29057</v>
      </c>
      <c r="B668" s="11" t="n">
        <v>0.49</v>
      </c>
    </row>
    <row r="669" customFormat="false" ht="12.75" hidden="false" customHeight="false" outlineLevel="0" collapsed="false">
      <c r="A669" s="10" t="n">
        <v>29058</v>
      </c>
      <c r="B669" s="11" t="n">
        <v>0</v>
      </c>
    </row>
    <row r="670" customFormat="false" ht="12.75" hidden="false" customHeight="false" outlineLevel="0" collapsed="false">
      <c r="A670" s="10" t="n">
        <v>29059</v>
      </c>
      <c r="B670" s="11" t="n">
        <v>0</v>
      </c>
    </row>
    <row r="671" customFormat="false" ht="12.75" hidden="false" customHeight="false" outlineLevel="0" collapsed="false">
      <c r="A671" s="10" t="n">
        <v>29060</v>
      </c>
      <c r="B671" s="11" t="n">
        <v>0</v>
      </c>
    </row>
    <row r="672" customFormat="false" ht="12.75" hidden="false" customHeight="false" outlineLevel="0" collapsed="false">
      <c r="A672" s="10" t="n">
        <v>29061</v>
      </c>
      <c r="B672" s="11" t="n">
        <v>0</v>
      </c>
    </row>
    <row r="673" customFormat="false" ht="12.75" hidden="false" customHeight="false" outlineLevel="0" collapsed="false">
      <c r="A673" s="10" t="n">
        <v>29062</v>
      </c>
      <c r="B673" s="11" t="n">
        <v>1.6</v>
      </c>
    </row>
    <row r="674" customFormat="false" ht="12.75" hidden="false" customHeight="false" outlineLevel="0" collapsed="false">
      <c r="A674" s="10" t="n">
        <v>29063</v>
      </c>
      <c r="B674" s="11" t="n">
        <v>2</v>
      </c>
    </row>
    <row r="675" customFormat="false" ht="12.75" hidden="false" customHeight="false" outlineLevel="0" collapsed="false">
      <c r="A675" s="10" t="n">
        <v>29064</v>
      </c>
      <c r="B675" s="11" t="n">
        <v>2</v>
      </c>
    </row>
    <row r="676" customFormat="false" ht="12.75" hidden="false" customHeight="false" outlineLevel="0" collapsed="false">
      <c r="A676" s="10" t="n">
        <v>29065</v>
      </c>
      <c r="B676" s="11" t="n">
        <v>2</v>
      </c>
    </row>
    <row r="677" customFormat="false" ht="12.75" hidden="false" customHeight="false" outlineLevel="0" collapsed="false">
      <c r="A677" s="10" t="n">
        <v>29066</v>
      </c>
      <c r="B677" s="11" t="n">
        <v>2</v>
      </c>
    </row>
    <row r="678" customFormat="false" ht="12.75" hidden="false" customHeight="false" outlineLevel="0" collapsed="false">
      <c r="A678" s="10" t="n">
        <v>29067</v>
      </c>
      <c r="B678" s="11" t="n">
        <v>1.9</v>
      </c>
    </row>
    <row r="679" customFormat="false" ht="12.75" hidden="false" customHeight="false" outlineLevel="0" collapsed="false">
      <c r="A679" s="10" t="n">
        <v>29068</v>
      </c>
      <c r="B679" s="11" t="n">
        <v>1.9</v>
      </c>
    </row>
    <row r="680" customFormat="false" ht="12.75" hidden="false" customHeight="false" outlineLevel="0" collapsed="false">
      <c r="A680" s="10" t="n">
        <v>29069</v>
      </c>
      <c r="B680" s="11" t="n">
        <v>3.5</v>
      </c>
    </row>
    <row r="681" customFormat="false" ht="12.75" hidden="false" customHeight="false" outlineLevel="0" collapsed="false">
      <c r="A681" s="10" t="n">
        <v>29070</v>
      </c>
      <c r="B681" s="11" t="n">
        <v>2.5</v>
      </c>
    </row>
    <row r="682" customFormat="false" ht="12.75" hidden="false" customHeight="false" outlineLevel="0" collapsed="false">
      <c r="A682" s="10" t="n">
        <v>29071</v>
      </c>
      <c r="B682" s="11" t="n">
        <v>2.5</v>
      </c>
    </row>
    <row r="683" customFormat="false" ht="12.75" hidden="false" customHeight="false" outlineLevel="0" collapsed="false">
      <c r="A683" s="10" t="n">
        <v>29072</v>
      </c>
      <c r="B683" s="11" t="n">
        <v>2</v>
      </c>
    </row>
    <row r="684" customFormat="false" ht="12.75" hidden="false" customHeight="false" outlineLevel="0" collapsed="false">
      <c r="A684" s="10" t="n">
        <v>29073</v>
      </c>
      <c r="B684" s="11" t="n">
        <v>1.9</v>
      </c>
    </row>
    <row r="685" customFormat="false" ht="12.75" hidden="false" customHeight="false" outlineLevel="0" collapsed="false">
      <c r="A685" s="10" t="n">
        <v>29074</v>
      </c>
      <c r="B685" s="11" t="n">
        <v>1.9</v>
      </c>
    </row>
    <row r="686" customFormat="false" ht="12.75" hidden="false" customHeight="false" outlineLevel="0" collapsed="false">
      <c r="A686" s="10" t="n">
        <v>29075</v>
      </c>
      <c r="B686" s="11" t="n">
        <v>2.3</v>
      </c>
    </row>
    <row r="687" customFormat="false" ht="12.75" hidden="false" customHeight="false" outlineLevel="0" collapsed="false">
      <c r="A687" s="10" t="n">
        <v>29076</v>
      </c>
      <c r="B687" s="11" t="n">
        <v>3.8</v>
      </c>
    </row>
    <row r="688" customFormat="false" ht="12.75" hidden="false" customHeight="false" outlineLevel="0" collapsed="false">
      <c r="A688" s="10" t="n">
        <v>29077</v>
      </c>
      <c r="B688" s="11" t="n">
        <v>3.7</v>
      </c>
    </row>
    <row r="689" customFormat="false" ht="12.75" hidden="false" customHeight="false" outlineLevel="0" collapsed="false">
      <c r="A689" s="10" t="n">
        <v>29078</v>
      </c>
      <c r="B689" s="11" t="n">
        <v>2.5</v>
      </c>
    </row>
    <row r="690" customFormat="false" ht="12.75" hidden="false" customHeight="false" outlineLevel="0" collapsed="false">
      <c r="A690" s="10" t="n">
        <v>29079</v>
      </c>
      <c r="B690" s="11" t="n">
        <v>2.2</v>
      </c>
    </row>
    <row r="691" customFormat="false" ht="12.75" hidden="false" customHeight="false" outlineLevel="0" collapsed="false">
      <c r="A691" s="10" t="n">
        <v>29080</v>
      </c>
      <c r="B691" s="11" t="n">
        <v>1.1</v>
      </c>
    </row>
    <row r="692" customFormat="false" ht="12.75" hidden="false" customHeight="false" outlineLevel="0" collapsed="false">
      <c r="A692" s="10" t="n">
        <v>29081</v>
      </c>
      <c r="B692" s="11" t="n">
        <v>0</v>
      </c>
    </row>
    <row r="693" customFormat="false" ht="12.75" hidden="false" customHeight="false" outlineLevel="0" collapsed="false">
      <c r="A693" s="10" t="n">
        <v>29082</v>
      </c>
      <c r="B693" s="11" t="n">
        <v>0</v>
      </c>
    </row>
    <row r="694" customFormat="false" ht="12.75" hidden="false" customHeight="false" outlineLevel="0" collapsed="false">
      <c r="A694" s="10" t="n">
        <v>29083</v>
      </c>
      <c r="B694" s="11" t="n">
        <v>0</v>
      </c>
    </row>
    <row r="695" customFormat="false" ht="12.75" hidden="false" customHeight="false" outlineLevel="0" collapsed="false">
      <c r="A695" s="10" t="n">
        <v>29084</v>
      </c>
      <c r="B695" s="11" t="n">
        <v>0</v>
      </c>
    </row>
    <row r="696" customFormat="false" ht="12.75" hidden="false" customHeight="false" outlineLevel="0" collapsed="false">
      <c r="A696" s="10" t="n">
        <v>29085</v>
      </c>
      <c r="B696" s="11" t="n">
        <v>0</v>
      </c>
    </row>
    <row r="697" customFormat="false" ht="12.75" hidden="false" customHeight="false" outlineLevel="0" collapsed="false">
      <c r="A697" s="10" t="n">
        <v>29086</v>
      </c>
      <c r="B697" s="11" t="n">
        <v>0</v>
      </c>
    </row>
    <row r="698" customFormat="false" ht="12.75" hidden="false" customHeight="false" outlineLevel="0" collapsed="false">
      <c r="A698" s="10" t="n">
        <v>29087</v>
      </c>
      <c r="B698" s="11" t="n">
        <v>0</v>
      </c>
    </row>
    <row r="699" customFormat="false" ht="12.75" hidden="false" customHeight="false" outlineLevel="0" collapsed="false">
      <c r="A699" s="10" t="n">
        <v>29088</v>
      </c>
      <c r="B699" s="11" t="n">
        <v>0</v>
      </c>
    </row>
    <row r="700" customFormat="false" ht="12.75" hidden="false" customHeight="false" outlineLevel="0" collapsed="false">
      <c r="A700" s="10" t="n">
        <v>29089</v>
      </c>
      <c r="B700" s="11" t="n">
        <v>0</v>
      </c>
    </row>
    <row r="701" customFormat="false" ht="12.75" hidden="false" customHeight="false" outlineLevel="0" collapsed="false">
      <c r="A701" s="10" t="n">
        <v>29090</v>
      </c>
      <c r="B701" s="11" t="n">
        <v>0</v>
      </c>
    </row>
    <row r="702" customFormat="false" ht="12.75" hidden="false" customHeight="false" outlineLevel="0" collapsed="false">
      <c r="A702" s="10" t="n">
        <v>29091</v>
      </c>
      <c r="B702" s="11" t="n">
        <v>0</v>
      </c>
    </row>
    <row r="703" customFormat="false" ht="12.75" hidden="false" customHeight="false" outlineLevel="0" collapsed="false">
      <c r="A703" s="10" t="n">
        <v>29092</v>
      </c>
      <c r="B703" s="11" t="n">
        <v>0</v>
      </c>
    </row>
    <row r="704" customFormat="false" ht="12.75" hidden="false" customHeight="false" outlineLevel="0" collapsed="false">
      <c r="A704" s="10" t="n">
        <v>29093</v>
      </c>
      <c r="B704" s="11" t="n">
        <v>0</v>
      </c>
    </row>
    <row r="705" customFormat="false" ht="12.75" hidden="false" customHeight="false" outlineLevel="0" collapsed="false">
      <c r="A705" s="10" t="n">
        <v>29094</v>
      </c>
      <c r="B705" s="11" t="n">
        <v>0</v>
      </c>
    </row>
    <row r="706" customFormat="false" ht="12.75" hidden="false" customHeight="false" outlineLevel="0" collapsed="false">
      <c r="A706" s="10" t="n">
        <v>29095</v>
      </c>
      <c r="B706" s="11" t="n">
        <v>0</v>
      </c>
    </row>
    <row r="707" customFormat="false" ht="12.75" hidden="false" customHeight="false" outlineLevel="0" collapsed="false">
      <c r="A707" s="10" t="n">
        <v>29096</v>
      </c>
      <c r="B707" s="11" t="n">
        <v>0</v>
      </c>
    </row>
    <row r="708" customFormat="false" ht="12.75" hidden="false" customHeight="false" outlineLevel="0" collapsed="false">
      <c r="A708" s="10" t="n">
        <v>29097</v>
      </c>
      <c r="B708" s="11" t="n">
        <v>0</v>
      </c>
    </row>
    <row r="709" customFormat="false" ht="12.75" hidden="false" customHeight="false" outlineLevel="0" collapsed="false">
      <c r="A709" s="10" t="n">
        <v>29098</v>
      </c>
      <c r="B709" s="11" t="n">
        <v>0</v>
      </c>
    </row>
    <row r="710" customFormat="false" ht="12.75" hidden="false" customHeight="false" outlineLevel="0" collapsed="false">
      <c r="A710" s="10" t="n">
        <v>29099</v>
      </c>
      <c r="B710" s="11" t="n">
        <v>0</v>
      </c>
    </row>
    <row r="711" customFormat="false" ht="12.75" hidden="false" customHeight="false" outlineLevel="0" collapsed="false">
      <c r="A711" s="10" t="n">
        <v>29100</v>
      </c>
      <c r="B711" s="11" t="n">
        <v>0</v>
      </c>
    </row>
    <row r="712" customFormat="false" ht="12.75" hidden="false" customHeight="false" outlineLevel="0" collapsed="false">
      <c r="A712" s="10" t="n">
        <v>29101</v>
      </c>
      <c r="B712" s="11" t="n">
        <v>0</v>
      </c>
    </row>
    <row r="713" customFormat="false" ht="12.75" hidden="false" customHeight="false" outlineLevel="0" collapsed="false">
      <c r="A713" s="10" t="n">
        <v>29102</v>
      </c>
      <c r="B713" s="11" t="n">
        <v>0</v>
      </c>
    </row>
    <row r="714" customFormat="false" ht="12.75" hidden="false" customHeight="false" outlineLevel="0" collapsed="false">
      <c r="A714" s="10" t="n">
        <v>29103</v>
      </c>
      <c r="B714" s="11" t="n">
        <v>0</v>
      </c>
    </row>
    <row r="715" customFormat="false" ht="12.75" hidden="false" customHeight="false" outlineLevel="0" collapsed="false">
      <c r="A715" s="10" t="n">
        <v>29104</v>
      </c>
      <c r="B715" s="11" t="n">
        <v>0</v>
      </c>
    </row>
    <row r="716" customFormat="false" ht="12.75" hidden="false" customHeight="false" outlineLevel="0" collapsed="false">
      <c r="A716" s="10" t="n">
        <v>29105</v>
      </c>
      <c r="B716" s="11" t="n">
        <v>0</v>
      </c>
    </row>
    <row r="717" customFormat="false" ht="12.75" hidden="false" customHeight="false" outlineLevel="0" collapsed="false">
      <c r="A717" s="10" t="n">
        <v>29106</v>
      </c>
      <c r="B717" s="11" t="n">
        <v>0.91</v>
      </c>
    </row>
    <row r="718" customFormat="false" ht="12.75" hidden="false" customHeight="false" outlineLevel="0" collapsed="false">
      <c r="A718" s="10" t="n">
        <v>29107</v>
      </c>
      <c r="B718" s="11" t="n">
        <v>2</v>
      </c>
    </row>
    <row r="719" customFormat="false" ht="12.75" hidden="false" customHeight="false" outlineLevel="0" collapsed="false">
      <c r="A719" s="10" t="n">
        <v>29108</v>
      </c>
      <c r="B719" s="11" t="n">
        <v>2</v>
      </c>
    </row>
    <row r="720" customFormat="false" ht="12.75" hidden="false" customHeight="false" outlineLevel="0" collapsed="false">
      <c r="A720" s="10" t="n">
        <v>29109</v>
      </c>
      <c r="B720" s="11" t="n">
        <v>1.9</v>
      </c>
    </row>
    <row r="721" customFormat="false" ht="12.75" hidden="false" customHeight="false" outlineLevel="0" collapsed="false">
      <c r="A721" s="10" t="n">
        <v>29110</v>
      </c>
      <c r="B721" s="11" t="n">
        <v>1.9</v>
      </c>
    </row>
    <row r="722" customFormat="false" ht="12.75" hidden="false" customHeight="false" outlineLevel="0" collapsed="false">
      <c r="A722" s="10" t="n">
        <v>29111</v>
      </c>
      <c r="B722" s="11" t="n">
        <v>1.9</v>
      </c>
    </row>
    <row r="723" customFormat="false" ht="12.75" hidden="false" customHeight="false" outlineLevel="0" collapsed="false">
      <c r="A723" s="10" t="n">
        <v>29112</v>
      </c>
      <c r="B723" s="11" t="n">
        <v>1.9</v>
      </c>
    </row>
    <row r="724" customFormat="false" ht="12.75" hidden="false" customHeight="false" outlineLevel="0" collapsed="false">
      <c r="A724" s="10" t="n">
        <v>29113</v>
      </c>
      <c r="B724" s="11" t="n">
        <v>1.9</v>
      </c>
    </row>
    <row r="725" customFormat="false" ht="12.75" hidden="false" customHeight="false" outlineLevel="0" collapsed="false">
      <c r="A725" s="10" t="n">
        <v>29114</v>
      </c>
      <c r="B725" s="11" t="n">
        <v>1.9</v>
      </c>
    </row>
    <row r="726" customFormat="false" ht="12.75" hidden="false" customHeight="false" outlineLevel="0" collapsed="false">
      <c r="A726" s="10" t="n">
        <v>29115</v>
      </c>
      <c r="B726" s="11" t="n">
        <v>2</v>
      </c>
    </row>
    <row r="727" customFormat="false" ht="12.75" hidden="false" customHeight="false" outlineLevel="0" collapsed="false">
      <c r="A727" s="10" t="n">
        <v>29116</v>
      </c>
      <c r="B727" s="11" t="n">
        <v>2</v>
      </c>
    </row>
    <row r="728" customFormat="false" ht="12.75" hidden="false" customHeight="false" outlineLevel="0" collapsed="false">
      <c r="A728" s="10" t="n">
        <v>29117</v>
      </c>
      <c r="B728" s="11" t="n">
        <v>2</v>
      </c>
    </row>
    <row r="729" customFormat="false" ht="12.75" hidden="false" customHeight="false" outlineLevel="0" collapsed="false">
      <c r="A729" s="10" t="n">
        <v>29118</v>
      </c>
      <c r="B729" s="11" t="n">
        <v>1.9</v>
      </c>
    </row>
    <row r="730" customFormat="false" ht="12.75" hidden="false" customHeight="false" outlineLevel="0" collapsed="false">
      <c r="A730" s="10" t="n">
        <v>29119</v>
      </c>
      <c r="B730" s="11" t="n">
        <v>1.9</v>
      </c>
    </row>
    <row r="731" customFormat="false" ht="12.75" hidden="false" customHeight="false" outlineLevel="0" collapsed="false">
      <c r="A731" s="10" t="n">
        <v>29120</v>
      </c>
      <c r="B731" s="11" t="n">
        <v>1.9</v>
      </c>
    </row>
    <row r="732" customFormat="false" ht="12.75" hidden="false" customHeight="false" outlineLevel="0" collapsed="false">
      <c r="A732" s="10" t="n">
        <v>29121</v>
      </c>
      <c r="B732" s="11" t="n">
        <v>2</v>
      </c>
    </row>
    <row r="733" customFormat="false" ht="12.75" hidden="false" customHeight="false" outlineLevel="0" collapsed="false">
      <c r="A733" s="10" t="n">
        <v>29122</v>
      </c>
      <c r="B733" s="11" t="n">
        <v>1.9</v>
      </c>
    </row>
    <row r="734" customFormat="false" ht="12.75" hidden="false" customHeight="false" outlineLevel="0" collapsed="false">
      <c r="A734" s="10" t="n">
        <v>29123</v>
      </c>
      <c r="B734" s="11" t="n">
        <v>1.9</v>
      </c>
    </row>
    <row r="735" customFormat="false" ht="12.75" hidden="false" customHeight="false" outlineLevel="0" collapsed="false">
      <c r="A735" s="10" t="n">
        <v>29124</v>
      </c>
      <c r="B735" s="11" t="n">
        <v>1.9</v>
      </c>
    </row>
    <row r="736" customFormat="false" ht="12.75" hidden="false" customHeight="false" outlineLevel="0" collapsed="false">
      <c r="A736" s="10" t="n">
        <v>29125</v>
      </c>
      <c r="B736" s="11" t="n">
        <v>1.9</v>
      </c>
    </row>
    <row r="737" customFormat="false" ht="12.75" hidden="false" customHeight="false" outlineLevel="0" collapsed="false">
      <c r="A737" s="10" t="n">
        <v>29126</v>
      </c>
      <c r="B737" s="11" t="n">
        <v>1.9</v>
      </c>
    </row>
    <row r="738" customFormat="false" ht="12.75" hidden="false" customHeight="false" outlineLevel="0" collapsed="false">
      <c r="A738" s="10" t="n">
        <v>29127</v>
      </c>
      <c r="B738" s="11" t="n">
        <v>1.9</v>
      </c>
    </row>
    <row r="739" customFormat="false" ht="12.75" hidden="false" customHeight="false" outlineLevel="0" collapsed="false">
      <c r="A739" s="10" t="n">
        <v>29128</v>
      </c>
      <c r="B739" s="11" t="n">
        <v>1.9</v>
      </c>
    </row>
    <row r="740" customFormat="false" ht="12.75" hidden="false" customHeight="false" outlineLevel="0" collapsed="false">
      <c r="A740" s="10" t="n">
        <v>29129</v>
      </c>
      <c r="B740" s="11" t="n">
        <v>1.9</v>
      </c>
    </row>
    <row r="741" customFormat="false" ht="12.75" hidden="false" customHeight="false" outlineLevel="0" collapsed="false">
      <c r="A741" s="10" t="n">
        <v>29130</v>
      </c>
      <c r="B741" s="11" t="n">
        <v>1.9</v>
      </c>
    </row>
    <row r="742" customFormat="false" ht="12.75" hidden="false" customHeight="false" outlineLevel="0" collapsed="false">
      <c r="A742" s="10" t="n">
        <v>29131</v>
      </c>
      <c r="B742" s="11" t="n">
        <v>1.9</v>
      </c>
    </row>
    <row r="743" customFormat="false" ht="12.75" hidden="false" customHeight="false" outlineLevel="0" collapsed="false">
      <c r="A743" s="10" t="n">
        <v>29132</v>
      </c>
      <c r="B743" s="11" t="n">
        <v>1.9</v>
      </c>
    </row>
    <row r="744" customFormat="false" ht="12.75" hidden="false" customHeight="false" outlineLevel="0" collapsed="false">
      <c r="A744" s="10" t="n">
        <v>29133</v>
      </c>
      <c r="B744" s="11" t="n">
        <v>1.9</v>
      </c>
    </row>
    <row r="745" customFormat="false" ht="12.75" hidden="false" customHeight="false" outlineLevel="0" collapsed="false">
      <c r="A745" s="10" t="n">
        <v>29134</v>
      </c>
      <c r="B745" s="11" t="n">
        <v>1.9</v>
      </c>
    </row>
    <row r="746" customFormat="false" ht="12.75" hidden="false" customHeight="false" outlineLevel="0" collapsed="false">
      <c r="A746" s="10" t="n">
        <v>29135</v>
      </c>
      <c r="B746" s="11" t="n">
        <v>2</v>
      </c>
    </row>
    <row r="747" customFormat="false" ht="12.75" hidden="false" customHeight="false" outlineLevel="0" collapsed="false">
      <c r="A747" s="10" t="n">
        <v>29136</v>
      </c>
      <c r="B747" s="11" t="n">
        <v>2</v>
      </c>
    </row>
    <row r="748" customFormat="false" ht="12.75" hidden="false" customHeight="false" outlineLevel="0" collapsed="false">
      <c r="A748" s="10" t="n">
        <v>29137</v>
      </c>
      <c r="B748" s="11" t="n">
        <v>2</v>
      </c>
    </row>
    <row r="749" customFormat="false" ht="12.75" hidden="false" customHeight="false" outlineLevel="0" collapsed="false">
      <c r="A749" s="10" t="n">
        <v>29138</v>
      </c>
      <c r="B749" s="11" t="n">
        <v>1.9</v>
      </c>
    </row>
    <row r="750" customFormat="false" ht="12.75" hidden="false" customHeight="false" outlineLevel="0" collapsed="false">
      <c r="A750" s="10" t="n">
        <v>29139</v>
      </c>
      <c r="B750" s="11" t="n">
        <v>1.6</v>
      </c>
    </row>
    <row r="751" customFormat="false" ht="12.75" hidden="false" customHeight="false" outlineLevel="0" collapsed="false">
      <c r="A751" s="10" t="n">
        <v>29140</v>
      </c>
      <c r="B751" s="11" t="n">
        <v>1.9</v>
      </c>
    </row>
    <row r="752" customFormat="false" ht="12.75" hidden="false" customHeight="false" outlineLevel="0" collapsed="false">
      <c r="A752" s="10" t="n">
        <v>29141</v>
      </c>
      <c r="B752" s="11" t="n">
        <v>1.9</v>
      </c>
    </row>
    <row r="753" customFormat="false" ht="12.75" hidden="false" customHeight="false" outlineLevel="0" collapsed="false">
      <c r="A753" s="10" t="n">
        <v>29142</v>
      </c>
      <c r="B753" s="11" t="n">
        <v>1.9</v>
      </c>
    </row>
    <row r="754" customFormat="false" ht="12.75" hidden="false" customHeight="false" outlineLevel="0" collapsed="false">
      <c r="A754" s="10" t="n">
        <v>29143</v>
      </c>
      <c r="B754" s="11" t="n">
        <v>1.9</v>
      </c>
    </row>
    <row r="755" customFormat="false" ht="12.75" hidden="false" customHeight="false" outlineLevel="0" collapsed="false">
      <c r="A755" s="10" t="n">
        <v>29144</v>
      </c>
      <c r="B755" s="11" t="n">
        <v>2</v>
      </c>
    </row>
    <row r="756" customFormat="false" ht="12.75" hidden="false" customHeight="false" outlineLevel="0" collapsed="false">
      <c r="A756" s="10" t="n">
        <v>29145</v>
      </c>
      <c r="B756" s="11" t="n">
        <v>3.4</v>
      </c>
    </row>
    <row r="757" customFormat="false" ht="12.75" hidden="false" customHeight="false" outlineLevel="0" collapsed="false">
      <c r="A757" s="10" t="n">
        <v>29146</v>
      </c>
      <c r="B757" s="11" t="n">
        <v>5.1</v>
      </c>
    </row>
    <row r="758" customFormat="false" ht="12.75" hidden="false" customHeight="false" outlineLevel="0" collapsed="false">
      <c r="A758" s="10" t="n">
        <v>29147</v>
      </c>
      <c r="B758" s="11" t="n">
        <v>4.9</v>
      </c>
    </row>
    <row r="759" customFormat="false" ht="12.75" hidden="false" customHeight="false" outlineLevel="0" collapsed="false">
      <c r="A759" s="10" t="n">
        <v>29148</v>
      </c>
      <c r="B759" s="11" t="n">
        <v>4.5</v>
      </c>
    </row>
    <row r="760" customFormat="false" ht="12.75" hidden="false" customHeight="false" outlineLevel="0" collapsed="false">
      <c r="A760" s="10" t="n">
        <v>29149</v>
      </c>
      <c r="B760" s="11" t="n">
        <v>3.9</v>
      </c>
    </row>
    <row r="761" customFormat="false" ht="12.75" hidden="false" customHeight="false" outlineLevel="0" collapsed="false">
      <c r="A761" s="10" t="n">
        <v>29150</v>
      </c>
      <c r="B761" s="11" t="n">
        <v>3.8</v>
      </c>
    </row>
    <row r="762" customFormat="false" ht="12.75" hidden="false" customHeight="false" outlineLevel="0" collapsed="false">
      <c r="A762" s="10" t="n">
        <v>29151</v>
      </c>
      <c r="B762" s="11" t="n">
        <v>3.9</v>
      </c>
    </row>
    <row r="763" customFormat="false" ht="12.75" hidden="false" customHeight="false" outlineLevel="0" collapsed="false">
      <c r="A763" s="10" t="n">
        <v>29152</v>
      </c>
      <c r="B763" s="11" t="n">
        <v>4.6</v>
      </c>
    </row>
    <row r="764" customFormat="false" ht="12.75" hidden="false" customHeight="false" outlineLevel="0" collapsed="false">
      <c r="A764" s="10" t="n">
        <v>29153</v>
      </c>
      <c r="B764" s="11" t="n">
        <v>4</v>
      </c>
    </row>
    <row r="765" customFormat="false" ht="12.75" hidden="false" customHeight="false" outlineLevel="0" collapsed="false">
      <c r="A765" s="10" t="n">
        <v>29154</v>
      </c>
      <c r="B765" s="11" t="n">
        <v>3.8</v>
      </c>
    </row>
    <row r="766" customFormat="false" ht="12.75" hidden="false" customHeight="false" outlineLevel="0" collapsed="false">
      <c r="A766" s="10" t="n">
        <v>29155</v>
      </c>
      <c r="B766" s="11" t="n">
        <v>4.1</v>
      </c>
    </row>
    <row r="767" customFormat="false" ht="12.75" hidden="false" customHeight="false" outlineLevel="0" collapsed="false">
      <c r="A767" s="10" t="n">
        <v>29156</v>
      </c>
      <c r="B767" s="11" t="n">
        <v>4.1</v>
      </c>
    </row>
    <row r="768" customFormat="false" ht="12.75" hidden="false" customHeight="false" outlineLevel="0" collapsed="false">
      <c r="A768" s="10" t="n">
        <v>29157</v>
      </c>
      <c r="B768" s="11" t="n">
        <v>6.3</v>
      </c>
    </row>
    <row r="769" customFormat="false" ht="12.75" hidden="false" customHeight="false" outlineLevel="0" collapsed="false">
      <c r="A769" s="10" t="n">
        <v>29158</v>
      </c>
      <c r="B769" s="11" t="n">
        <v>6.8</v>
      </c>
    </row>
    <row r="770" customFormat="false" ht="12.75" hidden="false" customHeight="false" outlineLevel="0" collapsed="false">
      <c r="A770" s="10" t="n">
        <v>29159</v>
      </c>
      <c r="B770" s="11" t="n">
        <v>7.3</v>
      </c>
    </row>
    <row r="771" customFormat="false" ht="12.75" hidden="false" customHeight="false" outlineLevel="0" collapsed="false">
      <c r="A771" s="10" t="n">
        <v>29160</v>
      </c>
      <c r="B771" s="11" t="n">
        <v>5.1</v>
      </c>
    </row>
    <row r="772" customFormat="false" ht="12.75" hidden="false" customHeight="false" outlineLevel="0" collapsed="false">
      <c r="A772" s="10" t="n">
        <v>29161</v>
      </c>
      <c r="B772" s="11" t="n">
        <v>5.2</v>
      </c>
    </row>
    <row r="773" customFormat="false" ht="12.75" hidden="false" customHeight="false" outlineLevel="0" collapsed="false">
      <c r="A773" s="10" t="n">
        <v>29162</v>
      </c>
      <c r="B773" s="11" t="n">
        <v>4.9</v>
      </c>
    </row>
    <row r="774" customFormat="false" ht="12.75" hidden="false" customHeight="false" outlineLevel="0" collapsed="false">
      <c r="A774" s="10" t="n">
        <v>29163</v>
      </c>
      <c r="B774" s="11" t="n">
        <v>5</v>
      </c>
    </row>
    <row r="775" customFormat="false" ht="12.75" hidden="false" customHeight="false" outlineLevel="0" collapsed="false">
      <c r="A775" s="10" t="n">
        <v>29164</v>
      </c>
      <c r="B775" s="11" t="n">
        <v>4.8</v>
      </c>
    </row>
    <row r="776" customFormat="false" ht="12.75" hidden="false" customHeight="false" outlineLevel="0" collapsed="false">
      <c r="A776" s="10" t="n">
        <v>29165</v>
      </c>
      <c r="B776" s="11" t="n">
        <v>4.7</v>
      </c>
    </row>
    <row r="777" customFormat="false" ht="12.75" hidden="false" customHeight="false" outlineLevel="0" collapsed="false">
      <c r="A777" s="10" t="n">
        <v>29166</v>
      </c>
      <c r="B777" s="11" t="n">
        <v>5.1</v>
      </c>
    </row>
    <row r="778" customFormat="false" ht="12.75" hidden="false" customHeight="false" outlineLevel="0" collapsed="false">
      <c r="A778" s="10" t="n">
        <v>29167</v>
      </c>
      <c r="B778" s="11" t="n">
        <v>5.4</v>
      </c>
    </row>
    <row r="779" customFormat="false" ht="12.75" hidden="false" customHeight="false" outlineLevel="0" collapsed="false">
      <c r="A779" s="10" t="n">
        <v>29168</v>
      </c>
      <c r="B779" s="11" t="n">
        <v>6.8</v>
      </c>
    </row>
    <row r="780" customFormat="false" ht="12.75" hidden="false" customHeight="false" outlineLevel="0" collapsed="false">
      <c r="A780" s="10" t="n">
        <v>29169</v>
      </c>
      <c r="B780" s="11" t="n">
        <v>7.600001</v>
      </c>
    </row>
    <row r="781" customFormat="false" ht="12.75" hidden="false" customHeight="false" outlineLevel="0" collapsed="false">
      <c r="A781" s="10" t="n">
        <v>29170</v>
      </c>
      <c r="B781" s="11" t="n">
        <v>7</v>
      </c>
    </row>
    <row r="782" customFormat="false" ht="12.75" hidden="false" customHeight="false" outlineLevel="0" collapsed="false">
      <c r="A782" s="10" t="n">
        <v>29171</v>
      </c>
      <c r="B782" s="11" t="n">
        <v>5.2</v>
      </c>
    </row>
    <row r="783" customFormat="false" ht="12.75" hidden="false" customHeight="false" outlineLevel="0" collapsed="false">
      <c r="A783" s="10" t="n">
        <v>29172</v>
      </c>
      <c r="B783" s="11" t="n">
        <v>2</v>
      </c>
    </row>
    <row r="784" customFormat="false" ht="12.75" hidden="false" customHeight="false" outlineLevel="0" collapsed="false">
      <c r="A784" s="10" t="n">
        <v>29173</v>
      </c>
      <c r="B784" s="11" t="n">
        <v>4.7</v>
      </c>
    </row>
    <row r="785" customFormat="false" ht="12.75" hidden="false" customHeight="false" outlineLevel="0" collapsed="false">
      <c r="A785" s="10" t="n">
        <v>29174</v>
      </c>
      <c r="B785" s="11" t="n">
        <v>5.2</v>
      </c>
    </row>
    <row r="786" customFormat="false" ht="12.75" hidden="false" customHeight="false" outlineLevel="0" collapsed="false">
      <c r="A786" s="10" t="n">
        <v>29175</v>
      </c>
      <c r="B786" s="11" t="n">
        <v>3.6</v>
      </c>
    </row>
    <row r="787" customFormat="false" ht="12.75" hidden="false" customHeight="false" outlineLevel="0" collapsed="false">
      <c r="A787" s="10" t="n">
        <v>29176</v>
      </c>
      <c r="B787" s="11" t="n">
        <v>5.8</v>
      </c>
    </row>
    <row r="788" customFormat="false" ht="12.75" hidden="false" customHeight="false" outlineLevel="0" collapsed="false">
      <c r="A788" s="10" t="n">
        <v>29177</v>
      </c>
      <c r="B788" s="11" t="n">
        <v>5.4</v>
      </c>
    </row>
    <row r="789" customFormat="false" ht="12.75" hidden="false" customHeight="false" outlineLevel="0" collapsed="false">
      <c r="A789" s="10" t="n">
        <v>29178</v>
      </c>
      <c r="B789" s="11" t="n">
        <v>3.3</v>
      </c>
    </row>
    <row r="790" customFormat="false" ht="12.75" hidden="false" customHeight="false" outlineLevel="0" collapsed="false">
      <c r="A790" s="10" t="n">
        <v>29179</v>
      </c>
      <c r="B790" s="11" t="n">
        <v>3</v>
      </c>
    </row>
    <row r="791" customFormat="false" ht="12.75" hidden="false" customHeight="false" outlineLevel="0" collapsed="false">
      <c r="A791" s="10" t="n">
        <v>29180</v>
      </c>
      <c r="B791" s="11" t="n">
        <v>5.3</v>
      </c>
    </row>
    <row r="792" customFormat="false" ht="12.75" hidden="false" customHeight="false" outlineLevel="0" collapsed="false">
      <c r="A792" s="10" t="n">
        <v>29181</v>
      </c>
      <c r="B792" s="11" t="n">
        <v>5.5</v>
      </c>
    </row>
    <row r="793" customFormat="false" ht="12.75" hidden="false" customHeight="false" outlineLevel="0" collapsed="false">
      <c r="A793" s="10" t="n">
        <v>29182</v>
      </c>
      <c r="B793" s="11" t="n">
        <v>5.6</v>
      </c>
    </row>
    <row r="794" customFormat="false" ht="12.75" hidden="false" customHeight="false" outlineLevel="0" collapsed="false">
      <c r="A794" s="10" t="n">
        <v>29183</v>
      </c>
      <c r="B794" s="11" t="n">
        <v>7.100001</v>
      </c>
    </row>
    <row r="795" customFormat="false" ht="12.75" hidden="false" customHeight="false" outlineLevel="0" collapsed="false">
      <c r="A795" s="10" t="n">
        <v>29184</v>
      </c>
      <c r="B795" s="11" t="n">
        <v>5.9</v>
      </c>
    </row>
    <row r="796" customFormat="false" ht="12.75" hidden="false" customHeight="false" outlineLevel="0" collapsed="false">
      <c r="A796" s="10" t="n">
        <v>29185</v>
      </c>
      <c r="B796" s="11" t="n">
        <v>3.6</v>
      </c>
    </row>
    <row r="797" customFormat="false" ht="12.75" hidden="false" customHeight="false" outlineLevel="0" collapsed="false">
      <c r="A797" s="10" t="n">
        <v>29186</v>
      </c>
      <c r="B797" s="11" t="n">
        <v>5.9</v>
      </c>
    </row>
    <row r="798" customFormat="false" ht="12.75" hidden="false" customHeight="false" outlineLevel="0" collapsed="false">
      <c r="A798" s="10" t="n">
        <v>29187</v>
      </c>
      <c r="B798" s="11" t="n">
        <v>6.3</v>
      </c>
    </row>
    <row r="799" customFormat="false" ht="12.75" hidden="false" customHeight="false" outlineLevel="0" collapsed="false">
      <c r="A799" s="10" t="n">
        <v>29188</v>
      </c>
      <c r="B799" s="11" t="n">
        <v>3.1</v>
      </c>
    </row>
    <row r="800" customFormat="false" ht="12.75" hidden="false" customHeight="false" outlineLevel="0" collapsed="false">
      <c r="A800" s="10" t="n">
        <v>29189</v>
      </c>
      <c r="B800" s="11" t="n">
        <v>2</v>
      </c>
    </row>
    <row r="801" customFormat="false" ht="12.75" hidden="false" customHeight="false" outlineLevel="0" collapsed="false">
      <c r="A801" s="10" t="n">
        <v>29190</v>
      </c>
      <c r="B801" s="11" t="n">
        <v>1.9</v>
      </c>
    </row>
    <row r="802" customFormat="false" ht="12.75" hidden="false" customHeight="false" outlineLevel="0" collapsed="false">
      <c r="A802" s="10" t="n">
        <v>29191</v>
      </c>
      <c r="B802" s="11" t="n">
        <v>2</v>
      </c>
    </row>
    <row r="803" customFormat="false" ht="12.75" hidden="false" customHeight="false" outlineLevel="0" collapsed="false">
      <c r="A803" s="10" t="n">
        <v>29192</v>
      </c>
      <c r="B803" s="11" t="n">
        <v>5.6</v>
      </c>
    </row>
    <row r="804" customFormat="false" ht="12.75" hidden="false" customHeight="false" outlineLevel="0" collapsed="false">
      <c r="A804" s="10" t="n">
        <v>29193</v>
      </c>
      <c r="B804" s="11" t="n">
        <v>4.9</v>
      </c>
    </row>
    <row r="805" customFormat="false" ht="12.75" hidden="false" customHeight="false" outlineLevel="0" collapsed="false">
      <c r="A805" s="10" t="n">
        <v>29194</v>
      </c>
      <c r="B805" s="11" t="n">
        <v>2</v>
      </c>
    </row>
    <row r="806" customFormat="false" ht="12.75" hidden="false" customHeight="false" outlineLevel="0" collapsed="false">
      <c r="A806" s="10" t="n">
        <v>29195</v>
      </c>
      <c r="B806" s="11" t="n">
        <v>2</v>
      </c>
    </row>
    <row r="807" customFormat="false" ht="12.75" hidden="false" customHeight="false" outlineLevel="0" collapsed="false">
      <c r="A807" s="10" t="n">
        <v>29196</v>
      </c>
      <c r="B807" s="11" t="n">
        <v>4.9</v>
      </c>
    </row>
    <row r="808" customFormat="false" ht="12.75" hidden="false" customHeight="false" outlineLevel="0" collapsed="false">
      <c r="A808" s="10" t="n">
        <v>29197</v>
      </c>
      <c r="B808" s="11" t="n">
        <v>4.7</v>
      </c>
    </row>
    <row r="809" customFormat="false" ht="12.75" hidden="false" customHeight="false" outlineLevel="0" collapsed="false">
      <c r="A809" s="10" t="n">
        <v>29198</v>
      </c>
      <c r="B809" s="11" t="n">
        <v>2</v>
      </c>
    </row>
    <row r="810" customFormat="false" ht="12.75" hidden="false" customHeight="false" outlineLevel="0" collapsed="false">
      <c r="A810" s="10" t="n">
        <v>29199</v>
      </c>
      <c r="B810" s="11" t="n">
        <v>2</v>
      </c>
    </row>
    <row r="811" customFormat="false" ht="12.75" hidden="false" customHeight="false" outlineLevel="0" collapsed="false">
      <c r="A811" s="10" t="n">
        <v>29200</v>
      </c>
      <c r="B811" s="11" t="n">
        <v>2</v>
      </c>
    </row>
    <row r="812" customFormat="false" ht="12.75" hidden="false" customHeight="false" outlineLevel="0" collapsed="false">
      <c r="A812" s="10" t="n">
        <v>29201</v>
      </c>
      <c r="B812" s="11" t="n">
        <v>5</v>
      </c>
    </row>
    <row r="813" customFormat="false" ht="12.75" hidden="false" customHeight="false" outlineLevel="0" collapsed="false">
      <c r="A813" s="10" t="n">
        <v>29202</v>
      </c>
      <c r="B813" s="11" t="n">
        <v>6.5</v>
      </c>
    </row>
    <row r="814" customFormat="false" ht="12.75" hidden="false" customHeight="false" outlineLevel="0" collapsed="false">
      <c r="A814" s="10" t="n">
        <v>29203</v>
      </c>
      <c r="B814" s="11" t="n">
        <v>1.7</v>
      </c>
    </row>
    <row r="815" customFormat="false" ht="12.75" hidden="false" customHeight="false" outlineLevel="0" collapsed="false">
      <c r="A815" s="10" t="n">
        <v>29204</v>
      </c>
      <c r="B815" s="11" t="n">
        <v>0</v>
      </c>
    </row>
    <row r="816" customFormat="false" ht="12.75" hidden="false" customHeight="false" outlineLevel="0" collapsed="false">
      <c r="A816" s="10" t="n">
        <v>29205</v>
      </c>
      <c r="B816" s="11" t="n">
        <v>4.7</v>
      </c>
    </row>
    <row r="817" customFormat="false" ht="12.75" hidden="false" customHeight="false" outlineLevel="0" collapsed="false">
      <c r="A817" s="10" t="n">
        <v>29206</v>
      </c>
      <c r="B817" s="11" t="n">
        <v>5.4</v>
      </c>
    </row>
    <row r="818" customFormat="false" ht="12.75" hidden="false" customHeight="false" outlineLevel="0" collapsed="false">
      <c r="A818" s="10" t="n">
        <v>29207</v>
      </c>
      <c r="B818" s="11" t="n">
        <v>5.1</v>
      </c>
    </row>
    <row r="819" customFormat="false" ht="12.75" hidden="false" customHeight="false" outlineLevel="0" collapsed="false">
      <c r="A819" s="10" t="n">
        <v>29208</v>
      </c>
      <c r="B819" s="11" t="n">
        <v>5.8</v>
      </c>
    </row>
    <row r="820" customFormat="false" ht="12.75" hidden="false" customHeight="false" outlineLevel="0" collapsed="false">
      <c r="A820" s="10" t="n">
        <v>29209</v>
      </c>
      <c r="B820" s="11" t="n">
        <v>2.3</v>
      </c>
    </row>
    <row r="821" customFormat="false" ht="12.75" hidden="false" customHeight="false" outlineLevel="0" collapsed="false">
      <c r="A821" s="10" t="n">
        <v>29210</v>
      </c>
      <c r="B821" s="11" t="n">
        <v>1.9</v>
      </c>
    </row>
    <row r="822" customFormat="false" ht="12.75" hidden="false" customHeight="false" outlineLevel="0" collapsed="false">
      <c r="A822" s="10" t="n">
        <v>29211</v>
      </c>
      <c r="B822" s="11" t="n">
        <v>2.7</v>
      </c>
    </row>
    <row r="823" customFormat="false" ht="12.75" hidden="false" customHeight="false" outlineLevel="0" collapsed="false">
      <c r="A823" s="10" t="n">
        <v>29212</v>
      </c>
      <c r="B823" s="11" t="n">
        <v>3.1</v>
      </c>
    </row>
    <row r="824" customFormat="false" ht="12.75" hidden="false" customHeight="false" outlineLevel="0" collapsed="false">
      <c r="A824" s="10" t="n">
        <v>29213</v>
      </c>
      <c r="B824" s="11" t="n">
        <v>3.2</v>
      </c>
    </row>
    <row r="825" customFormat="false" ht="12.75" hidden="false" customHeight="false" outlineLevel="0" collapsed="false">
      <c r="A825" s="10" t="n">
        <v>29214</v>
      </c>
      <c r="B825" s="11" t="n">
        <v>3</v>
      </c>
    </row>
    <row r="826" customFormat="false" ht="12.75" hidden="false" customHeight="false" outlineLevel="0" collapsed="false">
      <c r="A826" s="10" t="n">
        <v>29215</v>
      </c>
      <c r="B826" s="11" t="n">
        <v>2.8</v>
      </c>
    </row>
    <row r="827" customFormat="false" ht="12.75" hidden="false" customHeight="false" outlineLevel="0" collapsed="false">
      <c r="A827" s="10" t="n">
        <v>29216</v>
      </c>
      <c r="B827" s="11" t="n">
        <v>3.2</v>
      </c>
    </row>
    <row r="828" customFormat="false" ht="12.75" hidden="false" customHeight="false" outlineLevel="0" collapsed="false">
      <c r="A828" s="10" t="n">
        <v>29217</v>
      </c>
      <c r="B828" s="11" t="n">
        <v>3</v>
      </c>
    </row>
    <row r="829" customFormat="false" ht="12.75" hidden="false" customHeight="false" outlineLevel="0" collapsed="false">
      <c r="A829" s="10" t="n">
        <v>29218</v>
      </c>
      <c r="B829" s="11" t="n">
        <v>2.6</v>
      </c>
    </row>
    <row r="830" customFormat="false" ht="12.75" hidden="false" customHeight="false" outlineLevel="0" collapsed="false">
      <c r="A830" s="10" t="n">
        <v>29219</v>
      </c>
      <c r="B830" s="11" t="n">
        <v>2.3</v>
      </c>
    </row>
    <row r="831" customFormat="false" ht="12.75" hidden="false" customHeight="false" outlineLevel="0" collapsed="false">
      <c r="A831" s="10" t="n">
        <v>29220</v>
      </c>
      <c r="B831" s="11" t="n">
        <v>2</v>
      </c>
    </row>
    <row r="832" customFormat="false" ht="12.75" hidden="false" customHeight="false" outlineLevel="0" collapsed="false">
      <c r="A832" s="10" t="n">
        <v>29221</v>
      </c>
      <c r="B832" s="11" t="n">
        <v>2</v>
      </c>
    </row>
    <row r="833" customFormat="false" ht="12.75" hidden="false" customHeight="false" outlineLevel="0" collapsed="false">
      <c r="A833" s="10" t="n">
        <v>29222</v>
      </c>
      <c r="B833" s="11" t="n">
        <v>2</v>
      </c>
    </row>
    <row r="834" customFormat="false" ht="12.75" hidden="false" customHeight="false" outlineLevel="0" collapsed="false">
      <c r="A834" s="10" t="n">
        <v>29223</v>
      </c>
      <c r="B834" s="11" t="n">
        <v>2</v>
      </c>
    </row>
    <row r="835" customFormat="false" ht="12.75" hidden="false" customHeight="false" outlineLevel="0" collapsed="false">
      <c r="A835" s="10" t="n">
        <v>29224</v>
      </c>
      <c r="B835" s="11" t="n">
        <v>1.9</v>
      </c>
    </row>
    <row r="836" customFormat="false" ht="12.75" hidden="false" customHeight="false" outlineLevel="0" collapsed="false">
      <c r="A836" s="10" t="n">
        <v>29225</v>
      </c>
      <c r="B836" s="11" t="n">
        <v>1.9</v>
      </c>
    </row>
    <row r="837" customFormat="false" ht="12.75" hidden="false" customHeight="false" outlineLevel="0" collapsed="false">
      <c r="A837" s="10" t="n">
        <v>29226</v>
      </c>
      <c r="B837" s="11" t="n">
        <v>1.9</v>
      </c>
    </row>
    <row r="838" customFormat="false" ht="12.75" hidden="false" customHeight="false" outlineLevel="0" collapsed="false">
      <c r="A838" s="10" t="n">
        <v>29227</v>
      </c>
      <c r="B838" s="11" t="n">
        <v>1.9</v>
      </c>
    </row>
    <row r="839" customFormat="false" ht="12.75" hidden="false" customHeight="false" outlineLevel="0" collapsed="false">
      <c r="A839" s="10" t="n">
        <v>29228</v>
      </c>
      <c r="B839" s="11" t="n">
        <v>1.8</v>
      </c>
    </row>
    <row r="840" customFormat="false" ht="12.75" hidden="false" customHeight="false" outlineLevel="0" collapsed="false">
      <c r="A840" s="10" t="n">
        <v>29229</v>
      </c>
      <c r="B840" s="11" t="n">
        <v>1.7</v>
      </c>
    </row>
    <row r="841" customFormat="false" ht="12.75" hidden="false" customHeight="false" outlineLevel="0" collapsed="false">
      <c r="A841" s="10" t="n">
        <v>29230</v>
      </c>
      <c r="B841" s="11" t="n">
        <v>1.6</v>
      </c>
    </row>
    <row r="842" customFormat="false" ht="12.75" hidden="false" customHeight="false" outlineLevel="0" collapsed="false">
      <c r="A842" s="10" t="n">
        <v>29231</v>
      </c>
      <c r="B842" s="11" t="n">
        <v>1.5</v>
      </c>
    </row>
    <row r="843" customFormat="false" ht="12.75" hidden="false" customHeight="false" outlineLevel="0" collapsed="false">
      <c r="A843" s="10" t="n">
        <v>29232</v>
      </c>
      <c r="B843" s="11" t="n">
        <v>1.5</v>
      </c>
    </row>
    <row r="844" customFormat="false" ht="12.75" hidden="false" customHeight="false" outlineLevel="0" collapsed="false">
      <c r="A844" s="10" t="n">
        <v>29233</v>
      </c>
      <c r="B844" s="11" t="n">
        <v>1.6</v>
      </c>
    </row>
    <row r="845" customFormat="false" ht="12.75" hidden="false" customHeight="false" outlineLevel="0" collapsed="false">
      <c r="A845" s="10" t="n">
        <v>29234</v>
      </c>
      <c r="B845" s="11" t="n">
        <v>1.6</v>
      </c>
    </row>
    <row r="846" customFormat="false" ht="12.75" hidden="false" customHeight="false" outlineLevel="0" collapsed="false">
      <c r="A846" s="10" t="n">
        <v>29235</v>
      </c>
      <c r="B846" s="11" t="n">
        <v>1.6</v>
      </c>
    </row>
    <row r="847" customFormat="false" ht="12.75" hidden="false" customHeight="false" outlineLevel="0" collapsed="false">
      <c r="A847" s="10" t="n">
        <v>29236</v>
      </c>
      <c r="B847" s="11" t="n">
        <v>1.3</v>
      </c>
    </row>
    <row r="848" customFormat="false" ht="12.75" hidden="false" customHeight="false" outlineLevel="0" collapsed="false">
      <c r="A848" s="10" t="n">
        <v>29237</v>
      </c>
      <c r="B848" s="11" t="n">
        <v>1.4</v>
      </c>
    </row>
    <row r="849" customFormat="false" ht="12.75" hidden="false" customHeight="false" outlineLevel="0" collapsed="false">
      <c r="A849" s="10" t="n">
        <v>29238</v>
      </c>
      <c r="B849" s="11" t="n">
        <v>1.1</v>
      </c>
    </row>
    <row r="850" customFormat="false" ht="12.75" hidden="false" customHeight="false" outlineLevel="0" collapsed="false">
      <c r="A850" s="10" t="n">
        <v>29239</v>
      </c>
      <c r="B850" s="11" t="n">
        <v>0.98</v>
      </c>
    </row>
    <row r="851" customFormat="false" ht="12.75" hidden="false" customHeight="false" outlineLevel="0" collapsed="false">
      <c r="A851" s="10" t="n">
        <v>29240</v>
      </c>
      <c r="B851" s="11" t="n">
        <v>0.98</v>
      </c>
    </row>
    <row r="852" customFormat="false" ht="12.75" hidden="false" customHeight="false" outlineLevel="0" collapsed="false">
      <c r="A852" s="10" t="n">
        <v>29241</v>
      </c>
      <c r="B852" s="11" t="n">
        <v>1</v>
      </c>
    </row>
    <row r="853" customFormat="false" ht="12.75" hidden="false" customHeight="false" outlineLevel="0" collapsed="false">
      <c r="A853" s="10" t="n">
        <v>29242</v>
      </c>
      <c r="B853" s="11" t="n">
        <v>1.1</v>
      </c>
    </row>
    <row r="854" customFormat="false" ht="12.75" hidden="false" customHeight="false" outlineLevel="0" collapsed="false">
      <c r="A854" s="10" t="n">
        <v>29243</v>
      </c>
      <c r="B854" s="11" t="n">
        <v>0.63</v>
      </c>
    </row>
    <row r="855" customFormat="false" ht="12.75" hidden="false" customHeight="false" outlineLevel="0" collapsed="false">
      <c r="A855" s="10" t="n">
        <v>29244</v>
      </c>
      <c r="B855" s="11" t="n">
        <v>0.4100001</v>
      </c>
    </row>
    <row r="856" customFormat="false" ht="12.75" hidden="false" customHeight="false" outlineLevel="0" collapsed="false">
      <c r="A856" s="10" t="n">
        <v>29245</v>
      </c>
      <c r="B856" s="11" t="n">
        <v>1.1</v>
      </c>
    </row>
    <row r="857" customFormat="false" ht="12.75" hidden="false" customHeight="false" outlineLevel="0" collapsed="false">
      <c r="A857" s="10" t="n">
        <v>29246</v>
      </c>
      <c r="B857" s="11" t="n">
        <v>2.1</v>
      </c>
    </row>
    <row r="858" customFormat="false" ht="12.75" hidden="false" customHeight="false" outlineLevel="0" collapsed="false">
      <c r="A858" s="10" t="n">
        <v>29247</v>
      </c>
      <c r="B858" s="11" t="n">
        <v>2</v>
      </c>
    </row>
    <row r="859" customFormat="false" ht="12.75" hidden="false" customHeight="false" outlineLevel="0" collapsed="false">
      <c r="A859" s="10" t="n">
        <v>29248</v>
      </c>
      <c r="B859" s="11" t="n">
        <v>4.7</v>
      </c>
    </row>
    <row r="860" customFormat="false" ht="12.75" hidden="false" customHeight="false" outlineLevel="0" collapsed="false">
      <c r="A860" s="10" t="n">
        <v>29249</v>
      </c>
      <c r="B860" s="11" t="n">
        <v>6.100001</v>
      </c>
    </row>
    <row r="861" customFormat="false" ht="12.75" hidden="false" customHeight="false" outlineLevel="0" collapsed="false">
      <c r="A861" s="10" t="n">
        <v>29250</v>
      </c>
      <c r="B861" s="11" t="n">
        <v>5.6</v>
      </c>
    </row>
    <row r="862" customFormat="false" ht="12.75" hidden="false" customHeight="false" outlineLevel="0" collapsed="false">
      <c r="A862" s="10" t="n">
        <v>29251</v>
      </c>
      <c r="B862" s="11" t="n">
        <v>5.3</v>
      </c>
    </row>
    <row r="863" customFormat="false" ht="12.75" hidden="false" customHeight="false" outlineLevel="0" collapsed="false">
      <c r="A863" s="10" t="n">
        <v>29252</v>
      </c>
      <c r="B863" s="11" t="n">
        <v>4.6</v>
      </c>
    </row>
    <row r="864" customFormat="false" ht="12.75" hidden="false" customHeight="false" outlineLevel="0" collapsed="false">
      <c r="A864" s="10" t="n">
        <v>29253</v>
      </c>
      <c r="B864" s="11" t="n">
        <v>4.9</v>
      </c>
    </row>
    <row r="865" customFormat="false" ht="12.75" hidden="false" customHeight="false" outlineLevel="0" collapsed="false">
      <c r="A865" s="10" t="n">
        <v>29254</v>
      </c>
      <c r="B865" s="11" t="n">
        <v>4.3</v>
      </c>
    </row>
    <row r="866" customFormat="false" ht="12.75" hidden="false" customHeight="false" outlineLevel="0" collapsed="false">
      <c r="A866" s="10" t="n">
        <v>29255</v>
      </c>
      <c r="B866" s="11" t="n">
        <v>3.4</v>
      </c>
    </row>
    <row r="867" customFormat="false" ht="12.75" hidden="false" customHeight="false" outlineLevel="0" collapsed="false">
      <c r="A867" s="10" t="n">
        <v>29256</v>
      </c>
      <c r="B867" s="11" t="n">
        <v>1.8</v>
      </c>
    </row>
    <row r="868" customFormat="false" ht="12.75" hidden="false" customHeight="false" outlineLevel="0" collapsed="false">
      <c r="A868" s="10" t="n">
        <v>29257</v>
      </c>
      <c r="B868" s="11" t="n">
        <v>3.2</v>
      </c>
    </row>
    <row r="869" customFormat="false" ht="12.75" hidden="false" customHeight="false" outlineLevel="0" collapsed="false">
      <c r="A869" s="10" t="n">
        <v>29258</v>
      </c>
      <c r="B869" s="11" t="n">
        <v>5.1</v>
      </c>
    </row>
    <row r="870" customFormat="false" ht="12.75" hidden="false" customHeight="false" outlineLevel="0" collapsed="false">
      <c r="A870" s="10" t="n">
        <v>29259</v>
      </c>
      <c r="B870" s="11" t="n">
        <v>5.2</v>
      </c>
    </row>
    <row r="871" customFormat="false" ht="12.75" hidden="false" customHeight="false" outlineLevel="0" collapsed="false">
      <c r="A871" s="10" t="n">
        <v>29260</v>
      </c>
      <c r="B871" s="11" t="n">
        <v>5.8</v>
      </c>
    </row>
    <row r="872" customFormat="false" ht="12.75" hidden="false" customHeight="false" outlineLevel="0" collapsed="false">
      <c r="A872" s="10" t="n">
        <v>29261</v>
      </c>
      <c r="B872" s="11" t="n">
        <v>5.5</v>
      </c>
    </row>
    <row r="873" customFormat="false" ht="12.75" hidden="false" customHeight="false" outlineLevel="0" collapsed="false">
      <c r="A873" s="10" t="n">
        <v>29262</v>
      </c>
      <c r="B873" s="11" t="n">
        <v>4.9</v>
      </c>
    </row>
    <row r="874" customFormat="false" ht="12.75" hidden="false" customHeight="false" outlineLevel="0" collapsed="false">
      <c r="A874" s="10" t="n">
        <v>29263</v>
      </c>
      <c r="B874" s="11" t="n">
        <v>4.9</v>
      </c>
    </row>
    <row r="875" customFormat="false" ht="12.75" hidden="false" customHeight="false" outlineLevel="0" collapsed="false">
      <c r="A875" s="10" t="n">
        <v>29264</v>
      </c>
      <c r="B875" s="11" t="n">
        <v>5</v>
      </c>
    </row>
    <row r="876" customFormat="false" ht="12.75" hidden="false" customHeight="false" outlineLevel="0" collapsed="false">
      <c r="A876" s="10" t="n">
        <v>29265</v>
      </c>
      <c r="B876" s="11" t="n">
        <v>2.6</v>
      </c>
    </row>
    <row r="877" customFormat="false" ht="12.75" hidden="false" customHeight="false" outlineLevel="0" collapsed="false">
      <c r="A877" s="10" t="n">
        <v>29266</v>
      </c>
      <c r="B877" s="11" t="n">
        <v>0</v>
      </c>
    </row>
    <row r="878" customFormat="false" ht="12.75" hidden="false" customHeight="false" outlineLevel="0" collapsed="false">
      <c r="A878" s="10" t="n">
        <v>29267</v>
      </c>
      <c r="B878" s="11" t="n">
        <v>0</v>
      </c>
    </row>
    <row r="879" customFormat="false" ht="12.75" hidden="false" customHeight="false" outlineLevel="0" collapsed="false">
      <c r="A879" s="10" t="n">
        <v>29268</v>
      </c>
      <c r="B879" s="11" t="n">
        <v>0</v>
      </c>
    </row>
    <row r="880" customFormat="false" ht="12.75" hidden="false" customHeight="false" outlineLevel="0" collapsed="false">
      <c r="A880" s="10" t="n">
        <v>29269</v>
      </c>
      <c r="B880" s="11" t="n">
        <v>0</v>
      </c>
    </row>
    <row r="881" customFormat="false" ht="12.75" hidden="false" customHeight="false" outlineLevel="0" collapsed="false">
      <c r="A881" s="10" t="n">
        <v>29270</v>
      </c>
      <c r="B881" s="11" t="n">
        <v>0</v>
      </c>
    </row>
    <row r="882" customFormat="false" ht="12.75" hidden="false" customHeight="false" outlineLevel="0" collapsed="false">
      <c r="A882" s="10" t="n">
        <v>29271</v>
      </c>
      <c r="B882" s="11" t="n">
        <v>0</v>
      </c>
    </row>
    <row r="883" customFormat="false" ht="12.75" hidden="false" customHeight="false" outlineLevel="0" collapsed="false">
      <c r="A883" s="10" t="n">
        <v>29272</v>
      </c>
      <c r="B883" s="11" t="n">
        <v>0</v>
      </c>
    </row>
    <row r="884" customFormat="false" ht="12.75" hidden="false" customHeight="false" outlineLevel="0" collapsed="false">
      <c r="A884" s="10" t="n">
        <v>29273</v>
      </c>
      <c r="B884" s="11" t="n">
        <v>0</v>
      </c>
    </row>
    <row r="885" customFormat="false" ht="12.75" hidden="false" customHeight="false" outlineLevel="0" collapsed="false">
      <c r="A885" s="10" t="n">
        <v>29274</v>
      </c>
      <c r="B885" s="11" t="n">
        <v>0</v>
      </c>
    </row>
    <row r="886" customFormat="false" ht="12.75" hidden="false" customHeight="false" outlineLevel="0" collapsed="false">
      <c r="A886" s="10" t="n">
        <v>29275</v>
      </c>
      <c r="B886" s="11" t="n">
        <v>0</v>
      </c>
    </row>
    <row r="887" customFormat="false" ht="12.75" hidden="false" customHeight="false" outlineLevel="0" collapsed="false">
      <c r="A887" s="10" t="n">
        <v>29276</v>
      </c>
      <c r="B887" s="11" t="n">
        <v>0</v>
      </c>
    </row>
    <row r="888" customFormat="false" ht="12.75" hidden="false" customHeight="false" outlineLevel="0" collapsed="false">
      <c r="A888" s="10" t="n">
        <v>29277</v>
      </c>
      <c r="B888" s="11" t="n">
        <v>0</v>
      </c>
    </row>
    <row r="889" customFormat="false" ht="12.75" hidden="false" customHeight="false" outlineLevel="0" collapsed="false">
      <c r="A889" s="10" t="n">
        <v>29278</v>
      </c>
      <c r="B889" s="11" t="n">
        <v>0.22</v>
      </c>
    </row>
    <row r="890" customFormat="false" ht="12.75" hidden="false" customHeight="false" outlineLevel="0" collapsed="false">
      <c r="A890" s="10" t="n">
        <v>29279</v>
      </c>
      <c r="B890" s="11" t="n">
        <v>5.1</v>
      </c>
    </row>
    <row r="891" customFormat="false" ht="12.75" hidden="false" customHeight="false" outlineLevel="0" collapsed="false">
      <c r="A891" s="10" t="n">
        <v>29280</v>
      </c>
      <c r="B891" s="11" t="n">
        <v>9.1</v>
      </c>
    </row>
    <row r="892" customFormat="false" ht="12.75" hidden="false" customHeight="false" outlineLevel="0" collapsed="false">
      <c r="A892" s="10" t="n">
        <v>29281</v>
      </c>
      <c r="B892" s="11" t="n">
        <v>7.8</v>
      </c>
    </row>
    <row r="893" customFormat="false" ht="12.75" hidden="false" customHeight="false" outlineLevel="0" collapsed="false">
      <c r="A893" s="10" t="n">
        <v>29282</v>
      </c>
      <c r="B893" s="11" t="n">
        <v>8.1</v>
      </c>
    </row>
    <row r="894" customFormat="false" ht="12.75" hidden="false" customHeight="false" outlineLevel="0" collapsed="false">
      <c r="A894" s="10" t="n">
        <v>29283</v>
      </c>
      <c r="B894" s="11" t="n">
        <v>7.7</v>
      </c>
    </row>
    <row r="895" customFormat="false" ht="12.75" hidden="false" customHeight="false" outlineLevel="0" collapsed="false">
      <c r="A895" s="10" t="n">
        <v>29284</v>
      </c>
      <c r="B895" s="11" t="n">
        <v>2.9</v>
      </c>
    </row>
    <row r="896" customFormat="false" ht="12.75" hidden="false" customHeight="false" outlineLevel="0" collapsed="false">
      <c r="A896" s="10" t="n">
        <v>29285</v>
      </c>
      <c r="B896" s="11" t="n">
        <v>6.5</v>
      </c>
    </row>
    <row r="897" customFormat="false" ht="12.75" hidden="false" customHeight="false" outlineLevel="0" collapsed="false">
      <c r="A897" s="10" t="n">
        <v>29286</v>
      </c>
      <c r="B897" s="11" t="n">
        <v>5.1</v>
      </c>
    </row>
    <row r="898" customFormat="false" ht="12.75" hidden="false" customHeight="false" outlineLevel="0" collapsed="false">
      <c r="A898" s="10" t="n">
        <v>29287</v>
      </c>
      <c r="B898" s="11" t="n">
        <v>4.8</v>
      </c>
    </row>
    <row r="899" customFormat="false" ht="12.75" hidden="false" customHeight="false" outlineLevel="0" collapsed="false">
      <c r="A899" s="10" t="n">
        <v>29288</v>
      </c>
      <c r="B899" s="11" t="n">
        <v>3.6</v>
      </c>
    </row>
    <row r="900" customFormat="false" ht="12.75" hidden="false" customHeight="false" outlineLevel="0" collapsed="false">
      <c r="A900" s="10" t="n">
        <v>29289</v>
      </c>
      <c r="B900" s="11" t="n">
        <v>8.5</v>
      </c>
    </row>
    <row r="901" customFormat="false" ht="12.75" hidden="false" customHeight="false" outlineLevel="0" collapsed="false">
      <c r="A901" s="10" t="n">
        <v>29290</v>
      </c>
      <c r="B901" s="11" t="n">
        <v>2.7</v>
      </c>
    </row>
    <row r="902" customFormat="false" ht="12.75" hidden="false" customHeight="false" outlineLevel="0" collapsed="false">
      <c r="A902" s="10" t="n">
        <v>29291</v>
      </c>
      <c r="B902" s="11" t="n">
        <v>8.299999</v>
      </c>
    </row>
    <row r="903" customFormat="false" ht="12.75" hidden="false" customHeight="false" outlineLevel="0" collapsed="false">
      <c r="A903" s="10" t="n">
        <v>29292</v>
      </c>
      <c r="B903" s="11" t="n">
        <v>6.100001</v>
      </c>
    </row>
    <row r="904" customFormat="false" ht="12.75" hidden="false" customHeight="false" outlineLevel="0" collapsed="false">
      <c r="A904" s="10" t="n">
        <v>29293</v>
      </c>
      <c r="B904" s="11" t="n">
        <v>0</v>
      </c>
    </row>
    <row r="905" customFormat="false" ht="12.75" hidden="false" customHeight="false" outlineLevel="0" collapsed="false">
      <c r="A905" s="10" t="n">
        <v>29294</v>
      </c>
      <c r="B905" s="11" t="n">
        <v>5</v>
      </c>
    </row>
    <row r="906" customFormat="false" ht="12.75" hidden="false" customHeight="false" outlineLevel="0" collapsed="false">
      <c r="A906" s="10" t="n">
        <v>29295</v>
      </c>
      <c r="B906" s="11" t="n">
        <v>5.9</v>
      </c>
    </row>
    <row r="907" customFormat="false" ht="12.75" hidden="false" customHeight="false" outlineLevel="0" collapsed="false">
      <c r="A907" s="10" t="n">
        <v>29296</v>
      </c>
      <c r="B907" s="11" t="n">
        <v>3</v>
      </c>
    </row>
    <row r="908" customFormat="false" ht="12.75" hidden="false" customHeight="false" outlineLevel="0" collapsed="false">
      <c r="A908" s="10" t="n">
        <v>29297</v>
      </c>
      <c r="B908" s="11" t="n">
        <v>7.399999</v>
      </c>
    </row>
    <row r="909" customFormat="false" ht="12.75" hidden="false" customHeight="false" outlineLevel="0" collapsed="false">
      <c r="A909" s="10" t="n">
        <v>29298</v>
      </c>
      <c r="B909" s="11" t="n">
        <v>2.5</v>
      </c>
    </row>
    <row r="910" customFormat="false" ht="12.75" hidden="false" customHeight="false" outlineLevel="0" collapsed="false">
      <c r="A910" s="10" t="n">
        <v>29299</v>
      </c>
      <c r="B910" s="11" t="n">
        <v>5.9</v>
      </c>
    </row>
    <row r="911" customFormat="false" ht="12.75" hidden="false" customHeight="false" outlineLevel="0" collapsed="false">
      <c r="A911" s="10" t="n">
        <v>29300</v>
      </c>
      <c r="B911" s="11" t="n">
        <v>2.4</v>
      </c>
    </row>
    <row r="912" customFormat="false" ht="12.75" hidden="false" customHeight="false" outlineLevel="0" collapsed="false">
      <c r="A912" s="10" t="n">
        <v>29301</v>
      </c>
      <c r="B912" s="11" t="n">
        <v>7.899999</v>
      </c>
    </row>
    <row r="913" customFormat="false" ht="12.75" hidden="false" customHeight="false" outlineLevel="0" collapsed="false">
      <c r="A913" s="10" t="n">
        <v>29302</v>
      </c>
      <c r="B913" s="11" t="n">
        <v>8.4</v>
      </c>
    </row>
    <row r="914" customFormat="false" ht="12.75" hidden="false" customHeight="false" outlineLevel="0" collapsed="false">
      <c r="A914" s="10" t="n">
        <v>29303</v>
      </c>
      <c r="B914" s="11" t="n">
        <v>9.1</v>
      </c>
    </row>
    <row r="915" customFormat="false" ht="12.75" hidden="false" customHeight="false" outlineLevel="0" collapsed="false">
      <c r="A915" s="10" t="n">
        <v>29304</v>
      </c>
      <c r="B915" s="11" t="n">
        <v>11</v>
      </c>
    </row>
    <row r="916" customFormat="false" ht="12.75" hidden="false" customHeight="false" outlineLevel="0" collapsed="false">
      <c r="A916" s="10" t="n">
        <v>29305</v>
      </c>
      <c r="B916" s="11" t="n">
        <v>3.3</v>
      </c>
    </row>
    <row r="917" customFormat="false" ht="12.75" hidden="false" customHeight="false" outlineLevel="0" collapsed="false">
      <c r="A917" s="10" t="n">
        <v>29306</v>
      </c>
      <c r="B917" s="11" t="n">
        <v>0</v>
      </c>
    </row>
    <row r="918" customFormat="false" ht="12.75" hidden="false" customHeight="false" outlineLevel="0" collapsed="false">
      <c r="A918" s="10" t="n">
        <v>29307</v>
      </c>
      <c r="B918" s="11" t="n">
        <v>7.7</v>
      </c>
    </row>
    <row r="919" customFormat="false" ht="12.75" hidden="false" customHeight="false" outlineLevel="0" collapsed="false">
      <c r="A919" s="10" t="n">
        <v>29308</v>
      </c>
      <c r="B919" s="11" t="n">
        <v>6</v>
      </c>
    </row>
    <row r="920" customFormat="false" ht="12.75" hidden="false" customHeight="false" outlineLevel="0" collapsed="false">
      <c r="A920" s="10" t="n">
        <v>29309</v>
      </c>
      <c r="B920" s="11" t="n">
        <v>9.299999</v>
      </c>
    </row>
    <row r="921" customFormat="false" ht="12.75" hidden="false" customHeight="false" outlineLevel="0" collapsed="false">
      <c r="A921" s="10" t="n">
        <v>29310</v>
      </c>
      <c r="B921" s="11" t="n">
        <v>2</v>
      </c>
    </row>
    <row r="922" customFormat="false" ht="12.75" hidden="false" customHeight="false" outlineLevel="0" collapsed="false">
      <c r="A922" s="10" t="n">
        <v>29311</v>
      </c>
      <c r="B922" s="11" t="n">
        <v>6.2</v>
      </c>
    </row>
    <row r="923" customFormat="false" ht="12.75" hidden="false" customHeight="false" outlineLevel="0" collapsed="false">
      <c r="A923" s="10" t="n">
        <v>29312</v>
      </c>
      <c r="B923" s="11" t="n">
        <v>2.8</v>
      </c>
    </row>
    <row r="924" customFormat="false" ht="12.75" hidden="false" customHeight="false" outlineLevel="0" collapsed="false">
      <c r="A924" s="10" t="n">
        <v>29313</v>
      </c>
      <c r="B924" s="11" t="n">
        <v>6</v>
      </c>
    </row>
    <row r="925" customFormat="false" ht="12.75" hidden="false" customHeight="false" outlineLevel="0" collapsed="false">
      <c r="A925" s="10" t="n">
        <v>29314</v>
      </c>
      <c r="B925" s="11" t="n">
        <v>4.8</v>
      </c>
    </row>
    <row r="926" customFormat="false" ht="12.75" hidden="false" customHeight="false" outlineLevel="0" collapsed="false">
      <c r="A926" s="10" t="n">
        <v>29315</v>
      </c>
      <c r="B926" s="11" t="n">
        <v>1.2</v>
      </c>
    </row>
    <row r="927" customFormat="false" ht="12.75" hidden="false" customHeight="false" outlineLevel="0" collapsed="false">
      <c r="A927" s="10" t="n">
        <v>29316</v>
      </c>
      <c r="B927" s="11" t="n">
        <v>5.5</v>
      </c>
    </row>
    <row r="928" customFormat="false" ht="12.75" hidden="false" customHeight="false" outlineLevel="0" collapsed="false">
      <c r="A928" s="10" t="n">
        <v>29317</v>
      </c>
      <c r="B928" s="11" t="n">
        <v>8.5</v>
      </c>
    </row>
    <row r="929" customFormat="false" ht="12.75" hidden="false" customHeight="false" outlineLevel="0" collapsed="false">
      <c r="A929" s="10" t="n">
        <v>29318</v>
      </c>
      <c r="B929" s="11" t="n">
        <v>2.9</v>
      </c>
    </row>
    <row r="930" customFormat="false" ht="12.75" hidden="false" customHeight="false" outlineLevel="0" collapsed="false">
      <c r="A930" s="10" t="n">
        <v>29319</v>
      </c>
      <c r="B930" s="11" t="n">
        <v>0</v>
      </c>
    </row>
    <row r="931" customFormat="false" ht="12.75" hidden="false" customHeight="false" outlineLevel="0" collapsed="false">
      <c r="A931" s="10" t="n">
        <v>29320</v>
      </c>
      <c r="B931" s="11" t="n">
        <v>6.100001</v>
      </c>
    </row>
    <row r="932" customFormat="false" ht="12.75" hidden="false" customHeight="false" outlineLevel="0" collapsed="false">
      <c r="A932" s="10" t="n">
        <v>29321</v>
      </c>
      <c r="B932" s="11" t="n">
        <v>6.8</v>
      </c>
    </row>
    <row r="933" customFormat="false" ht="12.75" hidden="false" customHeight="false" outlineLevel="0" collapsed="false">
      <c r="A933" s="10" t="n">
        <v>29322</v>
      </c>
      <c r="B933" s="11" t="n">
        <v>2.1</v>
      </c>
    </row>
    <row r="934" customFormat="false" ht="12.75" hidden="false" customHeight="false" outlineLevel="0" collapsed="false">
      <c r="A934" s="10" t="n">
        <v>29323</v>
      </c>
      <c r="B934" s="11" t="n">
        <v>5.7</v>
      </c>
    </row>
    <row r="935" customFormat="false" ht="12.75" hidden="false" customHeight="false" outlineLevel="0" collapsed="false">
      <c r="A935" s="10" t="n">
        <v>29324</v>
      </c>
      <c r="B935" s="11" t="n">
        <v>2.2</v>
      </c>
    </row>
    <row r="936" customFormat="false" ht="12.75" hidden="false" customHeight="false" outlineLevel="0" collapsed="false">
      <c r="A936" s="10" t="n">
        <v>29325</v>
      </c>
      <c r="B936" s="11" t="n">
        <v>2.8</v>
      </c>
    </row>
    <row r="937" customFormat="false" ht="12.75" hidden="false" customHeight="false" outlineLevel="0" collapsed="false">
      <c r="A937" s="10" t="n">
        <v>29326</v>
      </c>
      <c r="B937" s="11" t="n">
        <v>4.9</v>
      </c>
    </row>
    <row r="938" customFormat="false" ht="12.75" hidden="false" customHeight="false" outlineLevel="0" collapsed="false">
      <c r="A938" s="10" t="n">
        <v>29327</v>
      </c>
      <c r="B938" s="11" t="n">
        <v>5</v>
      </c>
    </row>
    <row r="939" customFormat="false" ht="12.75" hidden="false" customHeight="false" outlineLevel="0" collapsed="false">
      <c r="A939" s="10" t="n">
        <v>29328</v>
      </c>
      <c r="B939" s="11" t="n">
        <v>7.5</v>
      </c>
    </row>
    <row r="940" customFormat="false" ht="12.75" hidden="false" customHeight="false" outlineLevel="0" collapsed="false">
      <c r="A940" s="10" t="n">
        <v>29329</v>
      </c>
      <c r="B940" s="11" t="n">
        <v>9.4</v>
      </c>
    </row>
    <row r="941" customFormat="false" ht="12.75" hidden="false" customHeight="false" outlineLevel="0" collapsed="false">
      <c r="A941" s="10" t="n">
        <v>29330</v>
      </c>
      <c r="B941" s="11" t="n">
        <v>3.9</v>
      </c>
    </row>
    <row r="942" customFormat="false" ht="12.75" hidden="false" customHeight="false" outlineLevel="0" collapsed="false">
      <c r="A942" s="10" t="n">
        <v>29331</v>
      </c>
      <c r="B942" s="11" t="n">
        <v>3.6</v>
      </c>
    </row>
    <row r="943" customFormat="false" ht="12.75" hidden="false" customHeight="false" outlineLevel="0" collapsed="false">
      <c r="A943" s="10" t="n">
        <v>29332</v>
      </c>
      <c r="B943" s="11" t="n">
        <v>4.9</v>
      </c>
    </row>
    <row r="944" customFormat="false" ht="12.75" hidden="false" customHeight="false" outlineLevel="0" collapsed="false">
      <c r="A944" s="10" t="n">
        <v>29333</v>
      </c>
      <c r="B944" s="11" t="n">
        <v>6.8</v>
      </c>
    </row>
    <row r="945" customFormat="false" ht="12.75" hidden="false" customHeight="false" outlineLevel="0" collapsed="false">
      <c r="A945" s="10" t="n">
        <v>29334</v>
      </c>
      <c r="B945" s="11" t="n">
        <v>4.3</v>
      </c>
    </row>
    <row r="946" customFormat="false" ht="12.75" hidden="false" customHeight="false" outlineLevel="0" collapsed="false">
      <c r="A946" s="10" t="n">
        <v>29335</v>
      </c>
      <c r="B946" s="11" t="n">
        <v>5.5</v>
      </c>
    </row>
    <row r="947" customFormat="false" ht="12.75" hidden="false" customHeight="false" outlineLevel="0" collapsed="false">
      <c r="A947" s="10" t="n">
        <v>29336</v>
      </c>
      <c r="B947" s="11" t="n">
        <v>5</v>
      </c>
    </row>
    <row r="948" customFormat="false" ht="12.75" hidden="false" customHeight="false" outlineLevel="0" collapsed="false">
      <c r="A948" s="10" t="n">
        <v>29337</v>
      </c>
      <c r="B948" s="11" t="n">
        <v>5.9</v>
      </c>
    </row>
    <row r="949" customFormat="false" ht="12.75" hidden="false" customHeight="false" outlineLevel="0" collapsed="false">
      <c r="A949" s="10" t="n">
        <v>29338</v>
      </c>
      <c r="B949" s="11" t="n">
        <v>6.7</v>
      </c>
    </row>
    <row r="950" customFormat="false" ht="12.75" hidden="false" customHeight="false" outlineLevel="0" collapsed="false">
      <c r="A950" s="10" t="n">
        <v>29339</v>
      </c>
      <c r="B950" s="11" t="n">
        <v>5.1</v>
      </c>
    </row>
    <row r="951" customFormat="false" ht="12.75" hidden="false" customHeight="false" outlineLevel="0" collapsed="false">
      <c r="A951" s="10" t="n">
        <v>29340</v>
      </c>
      <c r="B951" s="11" t="n">
        <v>0.76</v>
      </c>
    </row>
    <row r="952" customFormat="false" ht="12.75" hidden="false" customHeight="false" outlineLevel="0" collapsed="false">
      <c r="A952" s="10" t="n">
        <v>29341</v>
      </c>
      <c r="B952" s="11" t="n">
        <v>0</v>
      </c>
    </row>
    <row r="953" customFormat="false" ht="12.75" hidden="false" customHeight="false" outlineLevel="0" collapsed="false">
      <c r="A953" s="10" t="n">
        <v>29342</v>
      </c>
      <c r="B953" s="11" t="n">
        <v>0</v>
      </c>
    </row>
    <row r="954" customFormat="false" ht="12.75" hidden="false" customHeight="false" outlineLevel="0" collapsed="false">
      <c r="A954" s="10" t="n">
        <v>29343</v>
      </c>
      <c r="B954" s="11" t="n">
        <v>2.3</v>
      </c>
    </row>
    <row r="955" customFormat="false" ht="12.75" hidden="false" customHeight="false" outlineLevel="0" collapsed="false">
      <c r="A955" s="10" t="n">
        <v>29344</v>
      </c>
      <c r="B955" s="11" t="n">
        <v>2.7</v>
      </c>
    </row>
    <row r="956" customFormat="false" ht="12.75" hidden="false" customHeight="false" outlineLevel="0" collapsed="false">
      <c r="A956" s="10" t="n">
        <v>29345</v>
      </c>
      <c r="B956" s="11" t="n">
        <v>2.3</v>
      </c>
    </row>
    <row r="957" customFormat="false" ht="12.75" hidden="false" customHeight="false" outlineLevel="0" collapsed="false">
      <c r="A957" s="10" t="n">
        <v>29346</v>
      </c>
      <c r="B957" s="11" t="n">
        <v>2.4</v>
      </c>
    </row>
    <row r="958" customFormat="false" ht="12.75" hidden="false" customHeight="false" outlineLevel="0" collapsed="false">
      <c r="A958" s="10" t="n">
        <v>29347</v>
      </c>
      <c r="B958" s="11" t="n">
        <v>2.1</v>
      </c>
    </row>
    <row r="959" customFormat="false" ht="12.75" hidden="false" customHeight="false" outlineLevel="0" collapsed="false">
      <c r="A959" s="10" t="n">
        <v>29348</v>
      </c>
      <c r="B959" s="11" t="n">
        <v>4.7</v>
      </c>
    </row>
    <row r="960" customFormat="false" ht="12.75" hidden="false" customHeight="false" outlineLevel="0" collapsed="false">
      <c r="A960" s="10" t="n">
        <v>29349</v>
      </c>
      <c r="B960" s="11" t="n">
        <v>7.100001</v>
      </c>
    </row>
    <row r="961" customFormat="false" ht="12.75" hidden="false" customHeight="false" outlineLevel="0" collapsed="false">
      <c r="A961" s="10" t="n">
        <v>29350</v>
      </c>
      <c r="B961" s="11" t="n">
        <v>8.6</v>
      </c>
    </row>
    <row r="962" customFormat="false" ht="12.75" hidden="false" customHeight="false" outlineLevel="0" collapsed="false">
      <c r="A962" s="10" t="n">
        <v>29351</v>
      </c>
      <c r="B962" s="11" t="n">
        <v>8.299999</v>
      </c>
    </row>
    <row r="963" customFormat="false" ht="12.75" hidden="false" customHeight="false" outlineLevel="0" collapsed="false">
      <c r="A963" s="10" t="n">
        <v>29352</v>
      </c>
      <c r="B963" s="11" t="n">
        <v>1.9</v>
      </c>
    </row>
    <row r="964" customFormat="false" ht="12.75" hidden="false" customHeight="false" outlineLevel="0" collapsed="false">
      <c r="A964" s="10" t="n">
        <v>29353</v>
      </c>
      <c r="B964" s="11" t="n">
        <v>1.9</v>
      </c>
    </row>
    <row r="965" customFormat="false" ht="12.75" hidden="false" customHeight="false" outlineLevel="0" collapsed="false">
      <c r="A965" s="10" t="n">
        <v>29354</v>
      </c>
      <c r="B965" s="11" t="n">
        <v>2</v>
      </c>
    </row>
    <row r="966" customFormat="false" ht="12.75" hidden="false" customHeight="false" outlineLevel="0" collapsed="false">
      <c r="A966" s="10" t="n">
        <v>29355</v>
      </c>
      <c r="B966" s="11" t="n">
        <v>1.9</v>
      </c>
    </row>
    <row r="967" customFormat="false" ht="12.75" hidden="false" customHeight="false" outlineLevel="0" collapsed="false">
      <c r="A967" s="10" t="n">
        <v>29356</v>
      </c>
      <c r="B967" s="11" t="n">
        <v>2</v>
      </c>
    </row>
    <row r="968" customFormat="false" ht="12.75" hidden="false" customHeight="false" outlineLevel="0" collapsed="false">
      <c r="A968" s="10" t="n">
        <v>29357</v>
      </c>
      <c r="B968" s="11" t="n">
        <v>2.1</v>
      </c>
    </row>
    <row r="969" customFormat="false" ht="12.75" hidden="false" customHeight="false" outlineLevel="0" collapsed="false">
      <c r="A969" s="10" t="n">
        <v>29358</v>
      </c>
      <c r="B969" s="11" t="n">
        <v>2.2</v>
      </c>
    </row>
    <row r="970" customFormat="false" ht="12.75" hidden="false" customHeight="false" outlineLevel="0" collapsed="false">
      <c r="A970" s="10" t="n">
        <v>29359</v>
      </c>
      <c r="B970" s="11" t="n">
        <v>2.4</v>
      </c>
    </row>
    <row r="971" customFormat="false" ht="12.75" hidden="false" customHeight="false" outlineLevel="0" collapsed="false">
      <c r="A971" s="10" t="n">
        <v>29360</v>
      </c>
      <c r="B971" s="11" t="n">
        <v>2.7</v>
      </c>
    </row>
    <row r="972" customFormat="false" ht="12.75" hidden="false" customHeight="false" outlineLevel="0" collapsed="false">
      <c r="A972" s="10" t="n">
        <v>29361</v>
      </c>
      <c r="B972" s="11" t="n">
        <v>2.4</v>
      </c>
    </row>
    <row r="973" customFormat="false" ht="12.75" hidden="false" customHeight="false" outlineLevel="0" collapsed="false">
      <c r="A973" s="10" t="n">
        <v>29362</v>
      </c>
      <c r="B973" s="11" t="n">
        <v>2.4</v>
      </c>
    </row>
    <row r="974" customFormat="false" ht="12.75" hidden="false" customHeight="false" outlineLevel="0" collapsed="false">
      <c r="A974" s="10" t="n">
        <v>29363</v>
      </c>
      <c r="B974" s="11" t="n">
        <v>2.3</v>
      </c>
    </row>
    <row r="975" customFormat="false" ht="12.75" hidden="false" customHeight="false" outlineLevel="0" collapsed="false">
      <c r="A975" s="10" t="n">
        <v>29364</v>
      </c>
      <c r="B975" s="11" t="n">
        <v>3.4</v>
      </c>
    </row>
    <row r="976" customFormat="false" ht="12.75" hidden="false" customHeight="false" outlineLevel="0" collapsed="false">
      <c r="A976" s="10" t="n">
        <v>29365</v>
      </c>
      <c r="B976" s="11" t="n">
        <v>2.4</v>
      </c>
    </row>
    <row r="977" customFormat="false" ht="12.75" hidden="false" customHeight="false" outlineLevel="0" collapsed="false">
      <c r="A977" s="10" t="n">
        <v>29366</v>
      </c>
      <c r="B977" s="11" t="n">
        <v>2</v>
      </c>
    </row>
    <row r="978" customFormat="false" ht="12.75" hidden="false" customHeight="false" outlineLevel="0" collapsed="false">
      <c r="A978" s="10" t="n">
        <v>29367</v>
      </c>
      <c r="B978" s="11" t="n">
        <v>2.1</v>
      </c>
    </row>
    <row r="979" customFormat="false" ht="12.75" hidden="false" customHeight="false" outlineLevel="0" collapsed="false">
      <c r="A979" s="10" t="n">
        <v>29368</v>
      </c>
      <c r="B979" s="11" t="n">
        <v>2.1</v>
      </c>
    </row>
    <row r="980" customFormat="false" ht="12.75" hidden="false" customHeight="false" outlineLevel="0" collapsed="false">
      <c r="A980" s="10" t="n">
        <v>29369</v>
      </c>
      <c r="B980" s="11" t="n">
        <v>1.9</v>
      </c>
    </row>
    <row r="981" customFormat="false" ht="12.75" hidden="false" customHeight="false" outlineLevel="0" collapsed="false">
      <c r="A981" s="10" t="n">
        <v>29370</v>
      </c>
      <c r="B981" s="11" t="n">
        <v>1.5</v>
      </c>
    </row>
    <row r="982" customFormat="false" ht="12.75" hidden="false" customHeight="false" outlineLevel="0" collapsed="false">
      <c r="A982" s="10" t="n">
        <v>29371</v>
      </c>
      <c r="B982" s="11" t="n">
        <v>2.2</v>
      </c>
    </row>
    <row r="983" customFormat="false" ht="12.75" hidden="false" customHeight="false" outlineLevel="0" collapsed="false">
      <c r="A983" s="10" t="n">
        <v>29372</v>
      </c>
      <c r="B983" s="11" t="n">
        <v>2.5</v>
      </c>
    </row>
    <row r="984" customFormat="false" ht="12.75" hidden="false" customHeight="false" outlineLevel="0" collapsed="false">
      <c r="A984" s="10" t="n">
        <v>29373</v>
      </c>
      <c r="B984" s="11" t="n">
        <v>2.2</v>
      </c>
    </row>
    <row r="985" customFormat="false" ht="12.75" hidden="false" customHeight="false" outlineLevel="0" collapsed="false">
      <c r="A985" s="10" t="n">
        <v>29374</v>
      </c>
      <c r="B985" s="11" t="n">
        <v>2.2</v>
      </c>
    </row>
    <row r="986" customFormat="false" ht="12.75" hidden="false" customHeight="false" outlineLevel="0" collapsed="false">
      <c r="A986" s="10" t="n">
        <v>29375</v>
      </c>
      <c r="B986" s="11" t="n">
        <v>2.1</v>
      </c>
    </row>
    <row r="987" customFormat="false" ht="12.75" hidden="false" customHeight="false" outlineLevel="0" collapsed="false">
      <c r="A987" s="10" t="n">
        <v>29376</v>
      </c>
      <c r="B987" s="11" t="n">
        <v>2</v>
      </c>
    </row>
    <row r="988" customFormat="false" ht="12.75" hidden="false" customHeight="false" outlineLevel="0" collapsed="false">
      <c r="A988" s="10" t="n">
        <v>29377</v>
      </c>
      <c r="B988" s="11" t="n">
        <v>1.9</v>
      </c>
    </row>
    <row r="989" customFormat="false" ht="12.75" hidden="false" customHeight="false" outlineLevel="0" collapsed="false">
      <c r="A989" s="10" t="n">
        <v>29378</v>
      </c>
      <c r="B989" s="11" t="n">
        <v>1.6</v>
      </c>
    </row>
    <row r="990" customFormat="false" ht="12.75" hidden="false" customHeight="false" outlineLevel="0" collapsed="false">
      <c r="A990" s="10" t="n">
        <v>29379</v>
      </c>
      <c r="B990" s="11" t="n">
        <v>1.4</v>
      </c>
    </row>
    <row r="991" customFormat="false" ht="12.75" hidden="false" customHeight="false" outlineLevel="0" collapsed="false">
      <c r="A991" s="10" t="n">
        <v>29380</v>
      </c>
      <c r="B991" s="11" t="n">
        <v>1.8</v>
      </c>
    </row>
    <row r="992" customFormat="false" ht="12.75" hidden="false" customHeight="false" outlineLevel="0" collapsed="false">
      <c r="A992" s="10" t="n">
        <v>29381</v>
      </c>
      <c r="B992" s="11" t="n">
        <v>1.6</v>
      </c>
    </row>
    <row r="993" customFormat="false" ht="12.75" hidden="false" customHeight="false" outlineLevel="0" collapsed="false">
      <c r="A993" s="10" t="n">
        <v>29382</v>
      </c>
      <c r="B993" s="11" t="n">
        <v>1.9</v>
      </c>
    </row>
    <row r="994" customFormat="false" ht="12.75" hidden="false" customHeight="false" outlineLevel="0" collapsed="false">
      <c r="A994" s="10" t="n">
        <v>29383</v>
      </c>
      <c r="B994" s="11" t="n">
        <v>4.5</v>
      </c>
    </row>
    <row r="995" customFormat="false" ht="12.75" hidden="false" customHeight="false" outlineLevel="0" collapsed="false">
      <c r="A995" s="10" t="n">
        <v>29384</v>
      </c>
      <c r="B995" s="11" t="n">
        <v>4.9</v>
      </c>
    </row>
    <row r="996" customFormat="false" ht="12.75" hidden="false" customHeight="false" outlineLevel="0" collapsed="false">
      <c r="A996" s="10" t="n">
        <v>29385</v>
      </c>
      <c r="B996" s="11" t="n">
        <v>3.2</v>
      </c>
    </row>
    <row r="997" customFormat="false" ht="12.75" hidden="false" customHeight="false" outlineLevel="0" collapsed="false">
      <c r="A997" s="10" t="n">
        <v>29386</v>
      </c>
      <c r="B997" s="11" t="n">
        <v>3.1</v>
      </c>
    </row>
    <row r="998" customFormat="false" ht="12.75" hidden="false" customHeight="false" outlineLevel="0" collapsed="false">
      <c r="A998" s="10" t="n">
        <v>29387</v>
      </c>
      <c r="B998" s="11" t="n">
        <v>3.7</v>
      </c>
    </row>
    <row r="999" customFormat="false" ht="12.75" hidden="false" customHeight="false" outlineLevel="0" collapsed="false">
      <c r="A999" s="10" t="n">
        <v>29388</v>
      </c>
      <c r="B999" s="11" t="n">
        <v>3.4</v>
      </c>
    </row>
    <row r="1000" customFormat="false" ht="12.75" hidden="false" customHeight="false" outlineLevel="0" collapsed="false">
      <c r="A1000" s="10" t="n">
        <v>29389</v>
      </c>
      <c r="B1000" s="11" t="n">
        <v>4</v>
      </c>
    </row>
    <row r="1001" customFormat="false" ht="12.75" hidden="false" customHeight="false" outlineLevel="0" collapsed="false">
      <c r="A1001" s="10" t="n">
        <v>29390</v>
      </c>
      <c r="B1001" s="11" t="n">
        <v>3.5</v>
      </c>
    </row>
    <row r="1002" customFormat="false" ht="12.75" hidden="false" customHeight="false" outlineLevel="0" collapsed="false">
      <c r="A1002" s="10" t="n">
        <v>29391</v>
      </c>
      <c r="B1002" s="11" t="n">
        <v>3.3</v>
      </c>
    </row>
    <row r="1003" customFormat="false" ht="12.75" hidden="false" customHeight="false" outlineLevel="0" collapsed="false">
      <c r="A1003" s="10" t="n">
        <v>29392</v>
      </c>
      <c r="B1003" s="11" t="n">
        <v>3.1</v>
      </c>
    </row>
    <row r="1004" customFormat="false" ht="12.75" hidden="false" customHeight="false" outlineLevel="0" collapsed="false">
      <c r="A1004" s="10" t="n">
        <v>29393</v>
      </c>
      <c r="B1004" s="11" t="n">
        <v>2.2</v>
      </c>
    </row>
    <row r="1005" customFormat="false" ht="12.75" hidden="false" customHeight="false" outlineLevel="0" collapsed="false">
      <c r="A1005" s="10" t="n">
        <v>29394</v>
      </c>
      <c r="B1005" s="11" t="n">
        <v>2.4</v>
      </c>
    </row>
    <row r="1006" customFormat="false" ht="12.75" hidden="false" customHeight="false" outlineLevel="0" collapsed="false">
      <c r="A1006" s="10" t="n">
        <v>29395</v>
      </c>
      <c r="B1006" s="11" t="n">
        <v>5.1</v>
      </c>
    </row>
    <row r="1007" customFormat="false" ht="12.75" hidden="false" customHeight="false" outlineLevel="0" collapsed="false">
      <c r="A1007" s="10" t="n">
        <v>29396</v>
      </c>
      <c r="B1007" s="11" t="n">
        <v>2.5</v>
      </c>
    </row>
    <row r="1008" customFormat="false" ht="12.75" hidden="false" customHeight="false" outlineLevel="0" collapsed="false">
      <c r="A1008" s="10" t="n">
        <v>29397</v>
      </c>
      <c r="B1008" s="11" t="n">
        <v>2.2</v>
      </c>
    </row>
    <row r="1009" customFormat="false" ht="12.75" hidden="false" customHeight="false" outlineLevel="0" collapsed="false">
      <c r="A1009" s="10" t="n">
        <v>29398</v>
      </c>
      <c r="B1009" s="11" t="n">
        <v>2.5</v>
      </c>
    </row>
    <row r="1010" customFormat="false" ht="12.75" hidden="false" customHeight="false" outlineLevel="0" collapsed="false">
      <c r="A1010" s="10" t="n">
        <v>29399</v>
      </c>
      <c r="B1010" s="11" t="n">
        <v>2.4</v>
      </c>
    </row>
    <row r="1011" customFormat="false" ht="12.75" hidden="false" customHeight="false" outlineLevel="0" collapsed="false">
      <c r="A1011" s="10" t="n">
        <v>29400</v>
      </c>
      <c r="B1011" s="11" t="n">
        <v>2.4</v>
      </c>
    </row>
    <row r="1012" customFormat="false" ht="12.75" hidden="false" customHeight="false" outlineLevel="0" collapsed="false">
      <c r="A1012" s="10" t="n">
        <v>29401</v>
      </c>
      <c r="B1012" s="11" t="n">
        <v>2.4</v>
      </c>
    </row>
    <row r="1013" customFormat="false" ht="12.75" hidden="false" customHeight="false" outlineLevel="0" collapsed="false">
      <c r="A1013" s="10" t="n">
        <v>29402</v>
      </c>
      <c r="B1013" s="11" t="n">
        <v>5.4</v>
      </c>
    </row>
    <row r="1014" customFormat="false" ht="12.75" hidden="false" customHeight="false" outlineLevel="0" collapsed="false">
      <c r="A1014" s="10" t="n">
        <v>29403</v>
      </c>
      <c r="B1014" s="11" t="n">
        <v>5.7</v>
      </c>
    </row>
    <row r="1015" customFormat="false" ht="12.75" hidden="false" customHeight="false" outlineLevel="0" collapsed="false">
      <c r="A1015" s="10" t="n">
        <v>29404</v>
      </c>
      <c r="B1015" s="11" t="n">
        <v>0</v>
      </c>
    </row>
    <row r="1016" customFormat="false" ht="12.75" hidden="false" customHeight="false" outlineLevel="0" collapsed="false">
      <c r="A1016" s="10" t="n">
        <v>29405</v>
      </c>
      <c r="B1016" s="11" t="n">
        <v>0</v>
      </c>
    </row>
    <row r="1017" customFormat="false" ht="12.75" hidden="false" customHeight="false" outlineLevel="0" collapsed="false">
      <c r="A1017" s="10" t="n">
        <v>29406</v>
      </c>
      <c r="B1017" s="11" t="n">
        <v>0</v>
      </c>
    </row>
    <row r="1018" customFormat="false" ht="12.75" hidden="false" customHeight="false" outlineLevel="0" collapsed="false">
      <c r="A1018" s="10" t="n">
        <v>29407</v>
      </c>
      <c r="B1018" s="11" t="n">
        <v>0</v>
      </c>
    </row>
    <row r="1019" customFormat="false" ht="12.75" hidden="false" customHeight="false" outlineLevel="0" collapsed="false">
      <c r="A1019" s="10" t="n">
        <v>29408</v>
      </c>
      <c r="B1019" s="11" t="n">
        <v>1.5</v>
      </c>
    </row>
    <row r="1020" customFormat="false" ht="12.75" hidden="false" customHeight="false" outlineLevel="0" collapsed="false">
      <c r="A1020" s="10" t="n">
        <v>29409</v>
      </c>
      <c r="B1020" s="11" t="n">
        <v>1.8</v>
      </c>
    </row>
    <row r="1021" customFormat="false" ht="12.75" hidden="false" customHeight="false" outlineLevel="0" collapsed="false">
      <c r="A1021" s="10" t="n">
        <v>29410</v>
      </c>
      <c r="B1021" s="11" t="n">
        <v>1.9</v>
      </c>
    </row>
    <row r="1022" customFormat="false" ht="12.75" hidden="false" customHeight="false" outlineLevel="0" collapsed="false">
      <c r="A1022" s="10" t="n">
        <v>29411</v>
      </c>
      <c r="B1022" s="11" t="n">
        <v>1.9</v>
      </c>
    </row>
    <row r="1023" customFormat="false" ht="12.75" hidden="false" customHeight="false" outlineLevel="0" collapsed="false">
      <c r="A1023" s="10" t="n">
        <v>29412</v>
      </c>
      <c r="B1023" s="11" t="n">
        <v>1.9</v>
      </c>
    </row>
    <row r="1024" customFormat="false" ht="12.75" hidden="false" customHeight="false" outlineLevel="0" collapsed="false">
      <c r="A1024" s="10" t="n">
        <v>29413</v>
      </c>
      <c r="B1024" s="11" t="n">
        <v>2</v>
      </c>
    </row>
    <row r="1025" customFormat="false" ht="12.75" hidden="false" customHeight="false" outlineLevel="0" collapsed="false">
      <c r="A1025" s="10" t="n">
        <v>29414</v>
      </c>
      <c r="B1025" s="11" t="n">
        <v>1.9</v>
      </c>
    </row>
    <row r="1026" customFormat="false" ht="12.75" hidden="false" customHeight="false" outlineLevel="0" collapsed="false">
      <c r="A1026" s="10" t="n">
        <v>29415</v>
      </c>
      <c r="B1026" s="11" t="n">
        <v>2</v>
      </c>
    </row>
    <row r="1027" customFormat="false" ht="12.75" hidden="false" customHeight="false" outlineLevel="0" collapsed="false">
      <c r="A1027" s="10" t="n">
        <v>29416</v>
      </c>
      <c r="B1027" s="11" t="n">
        <v>1.9</v>
      </c>
    </row>
    <row r="1028" customFormat="false" ht="12.75" hidden="false" customHeight="false" outlineLevel="0" collapsed="false">
      <c r="A1028" s="10" t="n">
        <v>29417</v>
      </c>
      <c r="B1028" s="11" t="n">
        <v>1.8</v>
      </c>
    </row>
    <row r="1029" customFormat="false" ht="12.75" hidden="false" customHeight="false" outlineLevel="0" collapsed="false">
      <c r="A1029" s="10" t="n">
        <v>29418</v>
      </c>
      <c r="B1029" s="11" t="n">
        <v>1.6</v>
      </c>
    </row>
    <row r="1030" customFormat="false" ht="12.75" hidden="false" customHeight="false" outlineLevel="0" collapsed="false">
      <c r="A1030" s="10" t="n">
        <v>29419</v>
      </c>
      <c r="B1030" s="11" t="n">
        <v>1.2</v>
      </c>
    </row>
    <row r="1031" customFormat="false" ht="12.75" hidden="false" customHeight="false" outlineLevel="0" collapsed="false">
      <c r="A1031" s="10" t="n">
        <v>29420</v>
      </c>
      <c r="B1031" s="11" t="n">
        <v>1.5</v>
      </c>
    </row>
    <row r="1032" customFormat="false" ht="12.75" hidden="false" customHeight="false" outlineLevel="0" collapsed="false">
      <c r="A1032" s="10" t="n">
        <v>29421</v>
      </c>
      <c r="B1032" s="11" t="n">
        <v>2.1</v>
      </c>
    </row>
    <row r="1033" customFormat="false" ht="12.75" hidden="false" customHeight="false" outlineLevel="0" collapsed="false">
      <c r="A1033" s="10" t="n">
        <v>29422</v>
      </c>
      <c r="B1033" s="11" t="n">
        <v>2.1</v>
      </c>
    </row>
    <row r="1034" customFormat="false" ht="12.75" hidden="false" customHeight="false" outlineLevel="0" collapsed="false">
      <c r="A1034" s="10" t="n">
        <v>29423</v>
      </c>
      <c r="B1034" s="11" t="n">
        <v>2</v>
      </c>
    </row>
    <row r="1035" customFormat="false" ht="12.75" hidden="false" customHeight="false" outlineLevel="0" collapsed="false">
      <c r="A1035" s="10" t="n">
        <v>29424</v>
      </c>
      <c r="B1035" s="11" t="n">
        <v>3</v>
      </c>
    </row>
    <row r="1036" customFormat="false" ht="12.75" hidden="false" customHeight="false" outlineLevel="0" collapsed="false">
      <c r="A1036" s="10" t="n">
        <v>29425</v>
      </c>
      <c r="B1036" s="11" t="n">
        <v>2.6</v>
      </c>
    </row>
    <row r="1037" customFormat="false" ht="12.75" hidden="false" customHeight="false" outlineLevel="0" collapsed="false">
      <c r="A1037" s="10" t="n">
        <v>29426</v>
      </c>
      <c r="B1037" s="11" t="n">
        <v>2</v>
      </c>
    </row>
    <row r="1038" customFormat="false" ht="12.75" hidden="false" customHeight="false" outlineLevel="0" collapsed="false">
      <c r="A1038" s="10" t="n">
        <v>29427</v>
      </c>
      <c r="B1038" s="11" t="n">
        <v>1.9</v>
      </c>
    </row>
    <row r="1039" customFormat="false" ht="12.75" hidden="false" customHeight="false" outlineLevel="0" collapsed="false">
      <c r="A1039" s="10" t="n">
        <v>29428</v>
      </c>
      <c r="B1039" s="11" t="n">
        <v>2.4</v>
      </c>
    </row>
    <row r="1040" customFormat="false" ht="12.75" hidden="false" customHeight="false" outlineLevel="0" collapsed="false">
      <c r="A1040" s="10" t="n">
        <v>29429</v>
      </c>
      <c r="B1040" s="11" t="n">
        <v>4</v>
      </c>
    </row>
    <row r="1041" customFormat="false" ht="12.75" hidden="false" customHeight="false" outlineLevel="0" collapsed="false">
      <c r="A1041" s="10" t="n">
        <v>29430</v>
      </c>
      <c r="B1041" s="11" t="n">
        <v>3.6</v>
      </c>
    </row>
    <row r="1042" customFormat="false" ht="12.75" hidden="false" customHeight="false" outlineLevel="0" collapsed="false">
      <c r="A1042" s="10" t="n">
        <v>29431</v>
      </c>
      <c r="B1042" s="11" t="n">
        <v>5.2</v>
      </c>
    </row>
    <row r="1043" customFormat="false" ht="12.75" hidden="false" customHeight="false" outlineLevel="0" collapsed="false">
      <c r="A1043" s="10" t="n">
        <v>29432</v>
      </c>
      <c r="B1043" s="11" t="n">
        <v>2.6</v>
      </c>
    </row>
    <row r="1044" customFormat="false" ht="12.75" hidden="false" customHeight="false" outlineLevel="0" collapsed="false">
      <c r="A1044" s="10" t="n">
        <v>29433</v>
      </c>
      <c r="B1044" s="11" t="n">
        <v>2.1</v>
      </c>
    </row>
    <row r="1045" customFormat="false" ht="12.75" hidden="false" customHeight="false" outlineLevel="0" collapsed="false">
      <c r="A1045" s="10" t="n">
        <v>29434</v>
      </c>
      <c r="B1045" s="11" t="n">
        <v>2.1</v>
      </c>
    </row>
    <row r="1046" customFormat="false" ht="12.75" hidden="false" customHeight="false" outlineLevel="0" collapsed="false">
      <c r="A1046" s="10" t="n">
        <v>29435</v>
      </c>
      <c r="B1046" s="11" t="n">
        <v>2.1</v>
      </c>
    </row>
    <row r="1047" customFormat="false" ht="12.75" hidden="false" customHeight="false" outlineLevel="0" collapsed="false">
      <c r="A1047" s="10" t="n">
        <v>29436</v>
      </c>
      <c r="B1047" s="11" t="n">
        <v>2.3</v>
      </c>
    </row>
    <row r="1048" customFormat="false" ht="12.75" hidden="false" customHeight="false" outlineLevel="0" collapsed="false">
      <c r="A1048" s="10" t="n">
        <v>29437</v>
      </c>
      <c r="B1048" s="11" t="n">
        <v>2.3</v>
      </c>
    </row>
    <row r="1049" customFormat="false" ht="12.75" hidden="false" customHeight="false" outlineLevel="0" collapsed="false">
      <c r="A1049" s="10" t="n">
        <v>29438</v>
      </c>
      <c r="B1049" s="11" t="n">
        <v>2.3</v>
      </c>
    </row>
    <row r="1050" customFormat="false" ht="12.75" hidden="false" customHeight="false" outlineLevel="0" collapsed="false">
      <c r="A1050" s="10" t="n">
        <v>29439</v>
      </c>
      <c r="B1050" s="11" t="n">
        <v>2.9</v>
      </c>
    </row>
    <row r="1051" customFormat="false" ht="12.75" hidden="false" customHeight="false" outlineLevel="0" collapsed="false">
      <c r="A1051" s="10" t="n">
        <v>29440</v>
      </c>
      <c r="B1051" s="11" t="n">
        <v>2.1</v>
      </c>
    </row>
    <row r="1052" customFormat="false" ht="12.75" hidden="false" customHeight="false" outlineLevel="0" collapsed="false">
      <c r="A1052" s="10" t="n">
        <v>29441</v>
      </c>
      <c r="B1052" s="11" t="n">
        <v>2.1</v>
      </c>
    </row>
    <row r="1053" customFormat="false" ht="12.75" hidden="false" customHeight="false" outlineLevel="0" collapsed="false">
      <c r="A1053" s="10" t="n">
        <v>29442</v>
      </c>
      <c r="B1053" s="11" t="n">
        <v>2.1</v>
      </c>
    </row>
    <row r="1054" customFormat="false" ht="12.75" hidden="false" customHeight="false" outlineLevel="0" collapsed="false">
      <c r="A1054" s="10" t="n">
        <v>29443</v>
      </c>
      <c r="B1054" s="11" t="n">
        <v>2.1</v>
      </c>
    </row>
    <row r="1055" customFormat="false" ht="12.75" hidden="false" customHeight="false" outlineLevel="0" collapsed="false">
      <c r="A1055" s="10" t="n">
        <v>29444</v>
      </c>
      <c r="B1055" s="11" t="n">
        <v>2</v>
      </c>
    </row>
    <row r="1056" customFormat="false" ht="12.75" hidden="false" customHeight="false" outlineLevel="0" collapsed="false">
      <c r="A1056" s="10" t="n">
        <v>29445</v>
      </c>
      <c r="B1056" s="11" t="n">
        <v>2</v>
      </c>
    </row>
    <row r="1057" customFormat="false" ht="12.75" hidden="false" customHeight="false" outlineLevel="0" collapsed="false">
      <c r="A1057" s="10" t="n">
        <v>29446</v>
      </c>
      <c r="B1057" s="11" t="n">
        <v>2.2</v>
      </c>
    </row>
    <row r="1058" customFormat="false" ht="12.75" hidden="false" customHeight="false" outlineLevel="0" collapsed="false">
      <c r="A1058" s="10" t="n">
        <v>29447</v>
      </c>
      <c r="B1058" s="11" t="n">
        <v>2.2</v>
      </c>
    </row>
    <row r="1059" customFormat="false" ht="12.75" hidden="false" customHeight="false" outlineLevel="0" collapsed="false">
      <c r="A1059" s="10" t="n">
        <v>29448</v>
      </c>
      <c r="B1059" s="11" t="n">
        <v>2</v>
      </c>
    </row>
    <row r="1060" customFormat="false" ht="12.75" hidden="false" customHeight="false" outlineLevel="0" collapsed="false">
      <c r="A1060" s="10" t="n">
        <v>29449</v>
      </c>
      <c r="B1060" s="11" t="n">
        <v>2.1</v>
      </c>
    </row>
    <row r="1061" customFormat="false" ht="12.75" hidden="false" customHeight="false" outlineLevel="0" collapsed="false">
      <c r="A1061" s="10" t="n">
        <v>29450</v>
      </c>
      <c r="B1061" s="11" t="n">
        <v>2</v>
      </c>
    </row>
    <row r="1062" customFormat="false" ht="12.75" hidden="false" customHeight="false" outlineLevel="0" collapsed="false">
      <c r="A1062" s="10" t="n">
        <v>29451</v>
      </c>
      <c r="B1062" s="11" t="n">
        <v>1.9</v>
      </c>
    </row>
    <row r="1063" customFormat="false" ht="12.75" hidden="false" customHeight="false" outlineLevel="0" collapsed="false">
      <c r="A1063" s="10" t="n">
        <v>29452</v>
      </c>
      <c r="B1063" s="11" t="n">
        <v>2.2</v>
      </c>
    </row>
    <row r="1064" customFormat="false" ht="12.75" hidden="false" customHeight="false" outlineLevel="0" collapsed="false">
      <c r="A1064" s="10" t="n">
        <v>29453</v>
      </c>
      <c r="B1064" s="11" t="n">
        <v>2.9</v>
      </c>
    </row>
    <row r="1065" customFormat="false" ht="12.75" hidden="false" customHeight="false" outlineLevel="0" collapsed="false">
      <c r="A1065" s="10" t="n">
        <v>29454</v>
      </c>
      <c r="B1065" s="11" t="n">
        <v>2.8</v>
      </c>
    </row>
    <row r="1066" customFormat="false" ht="12.75" hidden="false" customHeight="false" outlineLevel="0" collapsed="false">
      <c r="A1066" s="10" t="n">
        <v>29455</v>
      </c>
      <c r="B1066" s="11" t="n">
        <v>2.2</v>
      </c>
    </row>
    <row r="1067" customFormat="false" ht="12.75" hidden="false" customHeight="false" outlineLevel="0" collapsed="false">
      <c r="A1067" s="10" t="n">
        <v>29456</v>
      </c>
      <c r="B1067" s="11" t="n">
        <v>2</v>
      </c>
    </row>
    <row r="1068" customFormat="false" ht="12.75" hidden="false" customHeight="false" outlineLevel="0" collapsed="false">
      <c r="A1068" s="10" t="n">
        <v>29457</v>
      </c>
      <c r="B1068" s="11" t="n">
        <v>2.4</v>
      </c>
    </row>
    <row r="1069" customFormat="false" ht="12.75" hidden="false" customHeight="false" outlineLevel="0" collapsed="false">
      <c r="A1069" s="10" t="n">
        <v>29458</v>
      </c>
      <c r="B1069" s="11" t="n">
        <v>2.5</v>
      </c>
    </row>
    <row r="1070" customFormat="false" ht="12.75" hidden="false" customHeight="false" outlineLevel="0" collapsed="false">
      <c r="A1070" s="10" t="n">
        <v>29459</v>
      </c>
      <c r="B1070" s="11" t="n">
        <v>2</v>
      </c>
    </row>
    <row r="1071" customFormat="false" ht="12.75" hidden="false" customHeight="false" outlineLevel="0" collapsed="false">
      <c r="A1071" s="10" t="n">
        <v>29460</v>
      </c>
      <c r="B1071" s="11" t="n">
        <v>2.6</v>
      </c>
    </row>
    <row r="1072" customFormat="false" ht="12.75" hidden="false" customHeight="false" outlineLevel="0" collapsed="false">
      <c r="A1072" s="10" t="n">
        <v>29461</v>
      </c>
      <c r="B1072" s="11" t="n">
        <v>2</v>
      </c>
    </row>
    <row r="1073" customFormat="false" ht="12.75" hidden="false" customHeight="false" outlineLevel="0" collapsed="false">
      <c r="A1073" s="10" t="n">
        <v>29462</v>
      </c>
      <c r="B1073" s="11" t="n">
        <v>2.1</v>
      </c>
    </row>
    <row r="1074" customFormat="false" ht="12.75" hidden="false" customHeight="false" outlineLevel="0" collapsed="false">
      <c r="A1074" s="10" t="n">
        <v>29463</v>
      </c>
      <c r="B1074" s="11" t="n">
        <v>2.5</v>
      </c>
    </row>
    <row r="1075" customFormat="false" ht="12.75" hidden="false" customHeight="false" outlineLevel="0" collapsed="false">
      <c r="A1075" s="10" t="n">
        <v>29464</v>
      </c>
      <c r="B1075" s="11" t="n">
        <v>2.5</v>
      </c>
    </row>
    <row r="1076" customFormat="false" ht="12.75" hidden="false" customHeight="false" outlineLevel="0" collapsed="false">
      <c r="A1076" s="10" t="n">
        <v>29465</v>
      </c>
      <c r="B1076" s="11" t="n">
        <v>2.1</v>
      </c>
    </row>
    <row r="1077" customFormat="false" ht="12.75" hidden="false" customHeight="false" outlineLevel="0" collapsed="false">
      <c r="A1077" s="10" t="n">
        <v>29466</v>
      </c>
      <c r="B1077" s="11" t="n">
        <v>2.4</v>
      </c>
    </row>
    <row r="1078" customFormat="false" ht="12.75" hidden="false" customHeight="false" outlineLevel="0" collapsed="false">
      <c r="A1078" s="10" t="n">
        <v>29467</v>
      </c>
      <c r="B1078" s="11" t="n">
        <v>2.6</v>
      </c>
    </row>
    <row r="1079" customFormat="false" ht="12.75" hidden="false" customHeight="false" outlineLevel="0" collapsed="false">
      <c r="A1079" s="10" t="n">
        <v>29468</v>
      </c>
      <c r="B1079" s="11" t="n">
        <v>2.6</v>
      </c>
    </row>
    <row r="1080" customFormat="false" ht="12.75" hidden="false" customHeight="false" outlineLevel="0" collapsed="false">
      <c r="A1080" s="10" t="n">
        <v>29469</v>
      </c>
      <c r="B1080" s="11" t="n">
        <v>2.6</v>
      </c>
    </row>
    <row r="1081" customFormat="false" ht="12.75" hidden="false" customHeight="false" outlineLevel="0" collapsed="false">
      <c r="A1081" s="10" t="n">
        <v>29470</v>
      </c>
      <c r="B1081" s="11" t="n">
        <v>2.6</v>
      </c>
    </row>
    <row r="1082" customFormat="false" ht="12.75" hidden="false" customHeight="false" outlineLevel="0" collapsed="false">
      <c r="A1082" s="10" t="n">
        <v>29471</v>
      </c>
      <c r="B1082" s="11" t="n">
        <v>2.6</v>
      </c>
    </row>
    <row r="1083" customFormat="false" ht="12.75" hidden="false" customHeight="false" outlineLevel="0" collapsed="false">
      <c r="A1083" s="10" t="n">
        <v>29472</v>
      </c>
      <c r="B1083" s="11" t="n">
        <v>2.6</v>
      </c>
    </row>
    <row r="1084" customFormat="false" ht="12.75" hidden="false" customHeight="false" outlineLevel="0" collapsed="false">
      <c r="A1084" s="10" t="n">
        <v>29473</v>
      </c>
      <c r="B1084" s="11" t="n">
        <v>2.6</v>
      </c>
    </row>
    <row r="1085" customFormat="false" ht="12.75" hidden="false" customHeight="false" outlineLevel="0" collapsed="false">
      <c r="A1085" s="10" t="n">
        <v>29474</v>
      </c>
      <c r="B1085" s="11" t="n">
        <v>2.6</v>
      </c>
    </row>
    <row r="1086" customFormat="false" ht="12.75" hidden="false" customHeight="false" outlineLevel="0" collapsed="false">
      <c r="A1086" s="10" t="n">
        <v>29475</v>
      </c>
      <c r="B1086" s="11" t="n">
        <v>2.6</v>
      </c>
    </row>
    <row r="1087" customFormat="false" ht="12.75" hidden="false" customHeight="false" outlineLevel="0" collapsed="false">
      <c r="A1087" s="10" t="n">
        <v>29476</v>
      </c>
      <c r="B1087" s="11" t="n">
        <v>2.6</v>
      </c>
    </row>
    <row r="1088" customFormat="false" ht="12.75" hidden="false" customHeight="false" outlineLevel="0" collapsed="false">
      <c r="A1088" s="10" t="n">
        <v>29477</v>
      </c>
      <c r="B1088" s="11" t="n">
        <v>2.6</v>
      </c>
    </row>
    <row r="1089" customFormat="false" ht="12.75" hidden="false" customHeight="false" outlineLevel="0" collapsed="false">
      <c r="A1089" s="10" t="n">
        <v>29478</v>
      </c>
      <c r="B1089" s="11" t="n">
        <v>2.6</v>
      </c>
    </row>
    <row r="1090" customFormat="false" ht="12.75" hidden="false" customHeight="false" outlineLevel="0" collapsed="false">
      <c r="A1090" s="10" t="n">
        <v>29479</v>
      </c>
      <c r="B1090" s="11" t="n">
        <v>2.6</v>
      </c>
    </row>
    <row r="1091" customFormat="false" ht="12.75" hidden="false" customHeight="false" outlineLevel="0" collapsed="false">
      <c r="A1091" s="10" t="n">
        <v>29480</v>
      </c>
      <c r="B1091" s="11" t="n">
        <v>2.6</v>
      </c>
    </row>
    <row r="1092" customFormat="false" ht="12.75" hidden="false" customHeight="false" outlineLevel="0" collapsed="false">
      <c r="A1092" s="10" t="n">
        <v>29481</v>
      </c>
      <c r="B1092" s="11" t="n">
        <v>2.6</v>
      </c>
    </row>
    <row r="1093" customFormat="false" ht="12.75" hidden="false" customHeight="false" outlineLevel="0" collapsed="false">
      <c r="A1093" s="10" t="n">
        <v>29482</v>
      </c>
      <c r="B1093" s="11" t="n">
        <v>2.6</v>
      </c>
    </row>
    <row r="1094" customFormat="false" ht="12.75" hidden="false" customHeight="false" outlineLevel="0" collapsed="false">
      <c r="A1094" s="10" t="n">
        <v>29483</v>
      </c>
      <c r="B1094" s="11" t="n">
        <v>2.6</v>
      </c>
    </row>
    <row r="1095" customFormat="false" ht="12.75" hidden="false" customHeight="false" outlineLevel="0" collapsed="false">
      <c r="A1095" s="10" t="n">
        <v>29484</v>
      </c>
      <c r="B1095" s="11" t="n">
        <v>2.6</v>
      </c>
    </row>
    <row r="1096" customFormat="false" ht="12.75" hidden="false" customHeight="false" outlineLevel="0" collapsed="false">
      <c r="A1096" s="10" t="n">
        <v>29485</v>
      </c>
      <c r="B1096" s="11" t="n">
        <v>2.6</v>
      </c>
    </row>
    <row r="1097" customFormat="false" ht="12.75" hidden="false" customHeight="false" outlineLevel="0" collapsed="false">
      <c r="A1097" s="10" t="n">
        <v>29486</v>
      </c>
      <c r="B1097" s="11" t="n">
        <v>2.6</v>
      </c>
    </row>
    <row r="1098" customFormat="false" ht="12.75" hidden="false" customHeight="false" outlineLevel="0" collapsed="false">
      <c r="A1098" s="10" t="n">
        <v>29487</v>
      </c>
      <c r="B1098" s="11" t="n">
        <v>2.6</v>
      </c>
    </row>
    <row r="1099" customFormat="false" ht="12.75" hidden="false" customHeight="false" outlineLevel="0" collapsed="false">
      <c r="A1099" s="10" t="n">
        <v>29488</v>
      </c>
      <c r="B1099" s="11" t="n">
        <v>2.6</v>
      </c>
    </row>
    <row r="1100" customFormat="false" ht="12.75" hidden="false" customHeight="false" outlineLevel="0" collapsed="false">
      <c r="A1100" s="10" t="n">
        <v>29489</v>
      </c>
      <c r="B1100" s="11" t="n">
        <v>2.6</v>
      </c>
    </row>
    <row r="1101" customFormat="false" ht="12.75" hidden="false" customHeight="false" outlineLevel="0" collapsed="false">
      <c r="A1101" s="10" t="n">
        <v>29490</v>
      </c>
      <c r="B1101" s="11" t="n">
        <v>2.6</v>
      </c>
    </row>
    <row r="1102" customFormat="false" ht="12.75" hidden="false" customHeight="false" outlineLevel="0" collapsed="false">
      <c r="A1102" s="10" t="n">
        <v>29491</v>
      </c>
      <c r="B1102" s="11" t="n">
        <v>2.6</v>
      </c>
    </row>
    <row r="1103" customFormat="false" ht="12.75" hidden="false" customHeight="false" outlineLevel="0" collapsed="false">
      <c r="A1103" s="10" t="n">
        <v>29492</v>
      </c>
      <c r="B1103" s="11" t="n">
        <v>2.6</v>
      </c>
    </row>
    <row r="1104" customFormat="false" ht="12.75" hidden="false" customHeight="false" outlineLevel="0" collapsed="false">
      <c r="A1104" s="10" t="n">
        <v>29493</v>
      </c>
      <c r="B1104" s="11" t="n">
        <v>2.6</v>
      </c>
    </row>
    <row r="1105" customFormat="false" ht="12.75" hidden="false" customHeight="false" outlineLevel="0" collapsed="false">
      <c r="A1105" s="10" t="n">
        <v>29494</v>
      </c>
      <c r="B1105" s="11" t="n">
        <v>2.6</v>
      </c>
    </row>
    <row r="1106" customFormat="false" ht="12.75" hidden="false" customHeight="false" outlineLevel="0" collapsed="false">
      <c r="A1106" s="10" t="n">
        <v>29495</v>
      </c>
      <c r="B1106" s="11" t="n">
        <v>1.5</v>
      </c>
    </row>
    <row r="1107" customFormat="false" ht="12.75" hidden="false" customHeight="false" outlineLevel="0" collapsed="false">
      <c r="A1107" s="10" t="n">
        <v>29496</v>
      </c>
      <c r="B1107" s="11" t="n">
        <v>1.7</v>
      </c>
    </row>
    <row r="1108" customFormat="false" ht="12.75" hidden="false" customHeight="false" outlineLevel="0" collapsed="false">
      <c r="A1108" s="10" t="n">
        <v>29497</v>
      </c>
      <c r="B1108" s="11" t="n">
        <v>1.4</v>
      </c>
    </row>
    <row r="1109" customFormat="false" ht="12.75" hidden="false" customHeight="false" outlineLevel="0" collapsed="false">
      <c r="A1109" s="10" t="n">
        <v>29498</v>
      </c>
      <c r="B1109" s="11" t="n">
        <v>4.2</v>
      </c>
    </row>
    <row r="1110" customFormat="false" ht="12.75" hidden="false" customHeight="false" outlineLevel="0" collapsed="false">
      <c r="A1110" s="10" t="n">
        <v>29499</v>
      </c>
      <c r="B1110" s="11" t="n">
        <v>3.7</v>
      </c>
    </row>
    <row r="1111" customFormat="false" ht="12.75" hidden="false" customHeight="false" outlineLevel="0" collapsed="false">
      <c r="A1111" s="10" t="n">
        <v>29500</v>
      </c>
      <c r="B1111" s="11" t="n">
        <v>5.7</v>
      </c>
    </row>
    <row r="1112" customFormat="false" ht="12.75" hidden="false" customHeight="false" outlineLevel="0" collapsed="false">
      <c r="A1112" s="10" t="n">
        <v>29501</v>
      </c>
      <c r="B1112" s="11" t="n">
        <v>5.3</v>
      </c>
    </row>
    <row r="1113" customFormat="false" ht="12.75" hidden="false" customHeight="false" outlineLevel="0" collapsed="false">
      <c r="A1113" s="10" t="n">
        <v>29502</v>
      </c>
      <c r="B1113" s="11" t="n">
        <v>9.9</v>
      </c>
    </row>
    <row r="1114" customFormat="false" ht="12.75" hidden="false" customHeight="false" outlineLevel="0" collapsed="false">
      <c r="A1114" s="10" t="n">
        <v>29503</v>
      </c>
      <c r="B1114" s="11" t="n">
        <v>5.8</v>
      </c>
    </row>
    <row r="1115" customFormat="false" ht="12.75" hidden="false" customHeight="false" outlineLevel="0" collapsed="false">
      <c r="A1115" s="10" t="n">
        <v>29504</v>
      </c>
      <c r="B1115" s="11" t="n">
        <v>3.3</v>
      </c>
    </row>
    <row r="1116" customFormat="false" ht="12.75" hidden="false" customHeight="false" outlineLevel="0" collapsed="false">
      <c r="A1116" s="10" t="n">
        <v>29505</v>
      </c>
      <c r="B1116" s="11" t="n">
        <v>5.1</v>
      </c>
    </row>
    <row r="1117" customFormat="false" ht="12.75" hidden="false" customHeight="false" outlineLevel="0" collapsed="false">
      <c r="A1117" s="10" t="n">
        <v>29506</v>
      </c>
      <c r="B1117" s="11" t="n">
        <v>6.2</v>
      </c>
    </row>
    <row r="1118" customFormat="false" ht="12.75" hidden="false" customHeight="false" outlineLevel="0" collapsed="false">
      <c r="A1118" s="10" t="n">
        <v>29507</v>
      </c>
      <c r="B1118" s="11" t="n">
        <v>6.8</v>
      </c>
    </row>
    <row r="1119" customFormat="false" ht="12.75" hidden="false" customHeight="false" outlineLevel="0" collapsed="false">
      <c r="A1119" s="10" t="n">
        <v>29508</v>
      </c>
      <c r="B1119" s="11" t="n">
        <v>7.399999</v>
      </c>
    </row>
    <row r="1120" customFormat="false" ht="12.75" hidden="false" customHeight="false" outlineLevel="0" collapsed="false">
      <c r="A1120" s="10" t="n">
        <v>29509</v>
      </c>
      <c r="B1120" s="11" t="n">
        <v>6</v>
      </c>
    </row>
    <row r="1121" customFormat="false" ht="12.75" hidden="false" customHeight="false" outlineLevel="0" collapsed="false">
      <c r="A1121" s="10" t="n">
        <v>29510</v>
      </c>
      <c r="B1121" s="11" t="n">
        <v>5.2</v>
      </c>
    </row>
    <row r="1122" customFormat="false" ht="12.75" hidden="false" customHeight="false" outlineLevel="0" collapsed="false">
      <c r="A1122" s="10" t="n">
        <v>29511</v>
      </c>
      <c r="B1122" s="11" t="n">
        <v>7.399999</v>
      </c>
    </row>
    <row r="1123" customFormat="false" ht="12.75" hidden="false" customHeight="false" outlineLevel="0" collapsed="false">
      <c r="A1123" s="10" t="n">
        <v>29512</v>
      </c>
      <c r="B1123" s="11" t="n">
        <v>3.3</v>
      </c>
    </row>
    <row r="1124" customFormat="false" ht="12.75" hidden="false" customHeight="false" outlineLevel="0" collapsed="false">
      <c r="A1124" s="10" t="n">
        <v>29513</v>
      </c>
      <c r="B1124" s="11" t="n">
        <v>2.2</v>
      </c>
    </row>
    <row r="1125" customFormat="false" ht="12.75" hidden="false" customHeight="false" outlineLevel="0" collapsed="false">
      <c r="A1125" s="10" t="n">
        <v>29514</v>
      </c>
      <c r="B1125" s="11" t="n">
        <v>4.7</v>
      </c>
    </row>
    <row r="1126" customFormat="false" ht="12.75" hidden="false" customHeight="false" outlineLevel="0" collapsed="false">
      <c r="A1126" s="10" t="n">
        <v>29515</v>
      </c>
      <c r="B1126" s="11" t="n">
        <v>4</v>
      </c>
    </row>
    <row r="1127" customFormat="false" ht="12.75" hidden="false" customHeight="false" outlineLevel="0" collapsed="false">
      <c r="A1127" s="10" t="n">
        <v>29516</v>
      </c>
      <c r="B1127" s="11" t="n">
        <v>5.8</v>
      </c>
    </row>
    <row r="1128" customFormat="false" ht="12.75" hidden="false" customHeight="false" outlineLevel="0" collapsed="false">
      <c r="A1128" s="10" t="n">
        <v>29517</v>
      </c>
      <c r="B1128" s="11" t="n">
        <v>8.700001</v>
      </c>
    </row>
    <row r="1129" customFormat="false" ht="12.75" hidden="false" customHeight="false" outlineLevel="0" collapsed="false">
      <c r="A1129" s="10" t="n">
        <v>29518</v>
      </c>
      <c r="B1129" s="11" t="n">
        <v>9.299999</v>
      </c>
    </row>
    <row r="1130" customFormat="false" ht="12.75" hidden="false" customHeight="false" outlineLevel="0" collapsed="false">
      <c r="A1130" s="10" t="n">
        <v>29519</v>
      </c>
      <c r="B1130" s="11" t="n">
        <v>8.700001</v>
      </c>
    </row>
    <row r="1131" customFormat="false" ht="12.75" hidden="false" customHeight="false" outlineLevel="0" collapsed="false">
      <c r="A1131" s="10" t="n">
        <v>29520</v>
      </c>
      <c r="B1131" s="11" t="n">
        <v>8.1</v>
      </c>
    </row>
    <row r="1132" customFormat="false" ht="12.75" hidden="false" customHeight="false" outlineLevel="0" collapsed="false">
      <c r="A1132" s="10" t="n">
        <v>29521</v>
      </c>
      <c r="B1132" s="11" t="n">
        <v>6.8</v>
      </c>
    </row>
    <row r="1133" customFormat="false" ht="12.75" hidden="false" customHeight="false" outlineLevel="0" collapsed="false">
      <c r="A1133" s="10" t="n">
        <v>29522</v>
      </c>
      <c r="B1133" s="11" t="n">
        <v>8.700001</v>
      </c>
    </row>
    <row r="1134" customFormat="false" ht="12.75" hidden="false" customHeight="false" outlineLevel="0" collapsed="false">
      <c r="A1134" s="10" t="n">
        <v>29523</v>
      </c>
      <c r="B1134" s="11" t="n">
        <v>3.8</v>
      </c>
    </row>
    <row r="1135" customFormat="false" ht="12.75" hidden="false" customHeight="false" outlineLevel="0" collapsed="false">
      <c r="A1135" s="10" t="n">
        <v>29524</v>
      </c>
      <c r="B1135" s="11" t="n">
        <v>4.7</v>
      </c>
    </row>
    <row r="1136" customFormat="false" ht="12.75" hidden="false" customHeight="false" outlineLevel="0" collapsed="false">
      <c r="A1136" s="10" t="n">
        <v>29525</v>
      </c>
      <c r="B1136" s="11" t="n">
        <v>2.5</v>
      </c>
    </row>
    <row r="1137" customFormat="false" ht="12.75" hidden="false" customHeight="false" outlineLevel="0" collapsed="false">
      <c r="A1137" s="10" t="n">
        <v>29526</v>
      </c>
      <c r="B1137" s="11" t="n">
        <v>8.9</v>
      </c>
    </row>
    <row r="1138" customFormat="false" ht="12.75" hidden="false" customHeight="false" outlineLevel="0" collapsed="false">
      <c r="A1138" s="10" t="n">
        <v>29527</v>
      </c>
      <c r="B1138" s="11" t="n">
        <v>8.1</v>
      </c>
    </row>
    <row r="1139" customFormat="false" ht="12.75" hidden="false" customHeight="false" outlineLevel="0" collapsed="false">
      <c r="A1139" s="10" t="n">
        <v>29528</v>
      </c>
      <c r="B1139" s="11" t="n">
        <v>6.100001</v>
      </c>
    </row>
    <row r="1140" customFormat="false" ht="12.75" hidden="false" customHeight="false" outlineLevel="0" collapsed="false">
      <c r="A1140" s="10" t="n">
        <v>29529</v>
      </c>
      <c r="B1140" s="11" t="n">
        <v>5.6</v>
      </c>
    </row>
    <row r="1141" customFormat="false" ht="12.75" hidden="false" customHeight="false" outlineLevel="0" collapsed="false">
      <c r="A1141" s="10" t="n">
        <v>29530</v>
      </c>
      <c r="B1141" s="11" t="n">
        <v>8.1</v>
      </c>
    </row>
    <row r="1142" customFormat="false" ht="12.75" hidden="false" customHeight="false" outlineLevel="0" collapsed="false">
      <c r="A1142" s="10" t="n">
        <v>29531</v>
      </c>
      <c r="B1142" s="11" t="n">
        <v>5.4</v>
      </c>
    </row>
    <row r="1143" customFormat="false" ht="12.75" hidden="false" customHeight="false" outlineLevel="0" collapsed="false">
      <c r="A1143" s="10" t="n">
        <v>29532</v>
      </c>
      <c r="B1143" s="11" t="n">
        <v>4.3</v>
      </c>
    </row>
    <row r="1144" customFormat="false" ht="12.75" hidden="false" customHeight="false" outlineLevel="0" collapsed="false">
      <c r="A1144" s="10" t="n">
        <v>29533</v>
      </c>
      <c r="B1144" s="11" t="n">
        <v>6.899999</v>
      </c>
    </row>
    <row r="1145" customFormat="false" ht="12.75" hidden="false" customHeight="false" outlineLevel="0" collapsed="false">
      <c r="A1145" s="10" t="n">
        <v>29534</v>
      </c>
      <c r="B1145" s="11" t="n">
        <v>6.7</v>
      </c>
    </row>
    <row r="1146" customFormat="false" ht="12.75" hidden="false" customHeight="false" outlineLevel="0" collapsed="false">
      <c r="A1146" s="10" t="n">
        <v>29535</v>
      </c>
      <c r="B1146" s="11" t="n">
        <v>13</v>
      </c>
    </row>
    <row r="1147" customFormat="false" ht="12.75" hidden="false" customHeight="false" outlineLevel="0" collapsed="false">
      <c r="A1147" s="10" t="n">
        <v>29536</v>
      </c>
      <c r="B1147" s="11" t="n">
        <v>12</v>
      </c>
    </row>
    <row r="1148" customFormat="false" ht="12.75" hidden="false" customHeight="false" outlineLevel="0" collapsed="false">
      <c r="A1148" s="10" t="n">
        <v>29537</v>
      </c>
      <c r="B1148" s="11" t="n">
        <v>10</v>
      </c>
    </row>
    <row r="1149" customFormat="false" ht="12.75" hidden="false" customHeight="false" outlineLevel="0" collapsed="false">
      <c r="A1149" s="10" t="n">
        <v>29538</v>
      </c>
      <c r="B1149" s="11" t="n">
        <v>5</v>
      </c>
    </row>
    <row r="1150" customFormat="false" ht="12.75" hidden="false" customHeight="false" outlineLevel="0" collapsed="false">
      <c r="A1150" s="10" t="n">
        <v>29539</v>
      </c>
      <c r="B1150" s="11" t="n">
        <v>6.100001</v>
      </c>
    </row>
    <row r="1151" customFormat="false" ht="12.75" hidden="false" customHeight="false" outlineLevel="0" collapsed="false">
      <c r="A1151" s="10" t="n">
        <v>29540</v>
      </c>
      <c r="B1151" s="11" t="n">
        <v>4.2</v>
      </c>
    </row>
    <row r="1152" customFormat="false" ht="12.75" hidden="false" customHeight="false" outlineLevel="0" collapsed="false">
      <c r="A1152" s="10" t="n">
        <v>29541</v>
      </c>
      <c r="B1152" s="11" t="n">
        <v>5.8</v>
      </c>
    </row>
    <row r="1153" customFormat="false" ht="12.75" hidden="false" customHeight="false" outlineLevel="0" collapsed="false">
      <c r="A1153" s="10" t="n">
        <v>29542</v>
      </c>
      <c r="B1153" s="11" t="n">
        <v>2.5</v>
      </c>
    </row>
    <row r="1154" customFormat="false" ht="12.75" hidden="false" customHeight="false" outlineLevel="0" collapsed="false">
      <c r="A1154" s="10" t="n">
        <v>29543</v>
      </c>
      <c r="B1154" s="11" t="n">
        <v>6.3</v>
      </c>
    </row>
    <row r="1155" customFormat="false" ht="12.75" hidden="false" customHeight="false" outlineLevel="0" collapsed="false">
      <c r="A1155" s="10" t="n">
        <v>29544</v>
      </c>
      <c r="B1155" s="11" t="n">
        <v>1.9</v>
      </c>
    </row>
    <row r="1156" customFormat="false" ht="12.75" hidden="false" customHeight="false" outlineLevel="0" collapsed="false">
      <c r="A1156" s="10" t="n">
        <v>29545</v>
      </c>
      <c r="B1156" s="11" t="n">
        <v>1.9</v>
      </c>
    </row>
    <row r="1157" customFormat="false" ht="12.75" hidden="false" customHeight="false" outlineLevel="0" collapsed="false">
      <c r="A1157" s="10" t="n">
        <v>29546</v>
      </c>
      <c r="B1157" s="11" t="n">
        <v>1.9</v>
      </c>
    </row>
    <row r="1158" customFormat="false" ht="12.75" hidden="false" customHeight="false" outlineLevel="0" collapsed="false">
      <c r="A1158" s="10" t="n">
        <v>29547</v>
      </c>
      <c r="B1158" s="11" t="n">
        <v>1.9</v>
      </c>
    </row>
    <row r="1159" customFormat="false" ht="12.75" hidden="false" customHeight="false" outlineLevel="0" collapsed="false">
      <c r="A1159" s="10" t="n">
        <v>29548</v>
      </c>
      <c r="B1159" s="11" t="n">
        <v>1.9</v>
      </c>
    </row>
    <row r="1160" customFormat="false" ht="12.75" hidden="false" customHeight="false" outlineLevel="0" collapsed="false">
      <c r="A1160" s="10" t="n">
        <v>29549</v>
      </c>
      <c r="B1160" s="11" t="n">
        <v>1.9</v>
      </c>
    </row>
    <row r="1161" customFormat="false" ht="12.75" hidden="false" customHeight="false" outlineLevel="0" collapsed="false">
      <c r="A1161" s="10" t="n">
        <v>29550</v>
      </c>
      <c r="B1161" s="11" t="n">
        <v>1.9</v>
      </c>
    </row>
    <row r="1162" customFormat="false" ht="12.75" hidden="false" customHeight="false" outlineLevel="0" collapsed="false">
      <c r="A1162" s="10" t="n">
        <v>29551</v>
      </c>
      <c r="B1162" s="11" t="n">
        <v>1.9</v>
      </c>
    </row>
    <row r="1163" customFormat="false" ht="12.75" hidden="false" customHeight="false" outlineLevel="0" collapsed="false">
      <c r="A1163" s="10" t="n">
        <v>29552</v>
      </c>
      <c r="B1163" s="11" t="n">
        <v>1.9</v>
      </c>
    </row>
    <row r="1164" customFormat="false" ht="12.75" hidden="false" customHeight="false" outlineLevel="0" collapsed="false">
      <c r="A1164" s="10" t="n">
        <v>29553</v>
      </c>
      <c r="B1164" s="11" t="n">
        <v>1.9</v>
      </c>
    </row>
    <row r="1165" customFormat="false" ht="12.75" hidden="false" customHeight="false" outlineLevel="0" collapsed="false">
      <c r="A1165" s="10" t="n">
        <v>29554</v>
      </c>
      <c r="B1165" s="11" t="n">
        <v>1.9</v>
      </c>
    </row>
    <row r="1166" customFormat="false" ht="12.75" hidden="false" customHeight="false" outlineLevel="0" collapsed="false">
      <c r="A1166" s="10" t="n">
        <v>29555</v>
      </c>
      <c r="B1166" s="11" t="n">
        <v>1.9</v>
      </c>
    </row>
    <row r="1167" customFormat="false" ht="12.75" hidden="false" customHeight="false" outlineLevel="0" collapsed="false">
      <c r="A1167" s="10" t="n">
        <v>29556</v>
      </c>
      <c r="B1167" s="11" t="n">
        <v>4.4</v>
      </c>
    </row>
    <row r="1168" customFormat="false" ht="12.75" hidden="false" customHeight="false" outlineLevel="0" collapsed="false">
      <c r="A1168" s="10" t="n">
        <v>29557</v>
      </c>
      <c r="B1168" s="11" t="n">
        <v>5.3</v>
      </c>
    </row>
    <row r="1169" customFormat="false" ht="12.75" hidden="false" customHeight="false" outlineLevel="0" collapsed="false">
      <c r="A1169" s="10" t="n">
        <v>29558</v>
      </c>
      <c r="B1169" s="11" t="n">
        <v>4.4</v>
      </c>
    </row>
    <row r="1170" customFormat="false" ht="12.75" hidden="false" customHeight="false" outlineLevel="0" collapsed="false">
      <c r="A1170" s="10" t="n">
        <v>29559</v>
      </c>
      <c r="B1170" s="11" t="n">
        <v>4.4</v>
      </c>
    </row>
    <row r="1171" customFormat="false" ht="12.75" hidden="false" customHeight="false" outlineLevel="0" collapsed="false">
      <c r="A1171" s="10" t="n">
        <v>29560</v>
      </c>
      <c r="B1171" s="11" t="n">
        <v>4.4</v>
      </c>
    </row>
    <row r="1172" customFormat="false" ht="12.75" hidden="false" customHeight="false" outlineLevel="0" collapsed="false">
      <c r="A1172" s="10" t="n">
        <v>29561</v>
      </c>
      <c r="B1172" s="11" t="n">
        <v>4.4</v>
      </c>
    </row>
    <row r="1173" customFormat="false" ht="12.75" hidden="false" customHeight="false" outlineLevel="0" collapsed="false">
      <c r="A1173" s="10" t="n">
        <v>29562</v>
      </c>
      <c r="B1173" s="11" t="n">
        <v>4.4</v>
      </c>
    </row>
    <row r="1174" customFormat="false" ht="12.75" hidden="false" customHeight="false" outlineLevel="0" collapsed="false">
      <c r="A1174" s="10" t="n">
        <v>29563</v>
      </c>
      <c r="B1174" s="11" t="n">
        <v>4.4</v>
      </c>
    </row>
    <row r="1175" customFormat="false" ht="12.75" hidden="false" customHeight="false" outlineLevel="0" collapsed="false">
      <c r="A1175" s="10" t="n">
        <v>29564</v>
      </c>
      <c r="B1175" s="11" t="n">
        <v>4.4</v>
      </c>
    </row>
    <row r="1176" customFormat="false" ht="12.75" hidden="false" customHeight="false" outlineLevel="0" collapsed="false">
      <c r="A1176" s="10" t="n">
        <v>29565</v>
      </c>
      <c r="B1176" s="11" t="n">
        <v>4.4</v>
      </c>
    </row>
    <row r="1177" customFormat="false" ht="12.75" hidden="false" customHeight="false" outlineLevel="0" collapsed="false">
      <c r="A1177" s="10" t="n">
        <v>29566</v>
      </c>
      <c r="B1177" s="11" t="n">
        <v>4.4</v>
      </c>
    </row>
    <row r="1178" customFormat="false" ht="12.75" hidden="false" customHeight="false" outlineLevel="0" collapsed="false">
      <c r="A1178" s="10" t="n">
        <v>29567</v>
      </c>
      <c r="B1178" s="11" t="n">
        <v>6.3</v>
      </c>
    </row>
    <row r="1179" customFormat="false" ht="12.75" hidden="false" customHeight="false" outlineLevel="0" collapsed="false">
      <c r="A1179" s="10" t="n">
        <v>29568</v>
      </c>
      <c r="B1179" s="11" t="n">
        <v>5</v>
      </c>
    </row>
    <row r="1180" customFormat="false" ht="12.75" hidden="false" customHeight="false" outlineLevel="0" collapsed="false">
      <c r="A1180" s="10" t="n">
        <v>29569</v>
      </c>
      <c r="B1180" s="11" t="n">
        <v>4.1</v>
      </c>
    </row>
    <row r="1181" customFormat="false" ht="12.75" hidden="false" customHeight="false" outlineLevel="0" collapsed="false">
      <c r="A1181" s="10" t="n">
        <v>29570</v>
      </c>
      <c r="B1181" s="11" t="n">
        <v>4.6</v>
      </c>
    </row>
    <row r="1182" customFormat="false" ht="12.75" hidden="false" customHeight="false" outlineLevel="0" collapsed="false">
      <c r="A1182" s="10" t="n">
        <v>29571</v>
      </c>
      <c r="B1182" s="11" t="n">
        <v>5.8</v>
      </c>
    </row>
    <row r="1183" customFormat="false" ht="12.75" hidden="false" customHeight="false" outlineLevel="0" collapsed="false">
      <c r="A1183" s="10" t="n">
        <v>29572</v>
      </c>
      <c r="B1183" s="11" t="n">
        <v>3.6</v>
      </c>
    </row>
    <row r="1184" customFormat="false" ht="12.75" hidden="false" customHeight="false" outlineLevel="0" collapsed="false">
      <c r="A1184" s="10" t="n">
        <v>29573</v>
      </c>
      <c r="B1184" s="11" t="n">
        <v>3.8</v>
      </c>
    </row>
    <row r="1185" customFormat="false" ht="12.75" hidden="false" customHeight="false" outlineLevel="0" collapsed="false">
      <c r="A1185" s="10" t="n">
        <v>29574</v>
      </c>
      <c r="B1185" s="11" t="n">
        <v>5.8</v>
      </c>
    </row>
    <row r="1186" customFormat="false" ht="12.75" hidden="false" customHeight="false" outlineLevel="0" collapsed="false">
      <c r="A1186" s="10" t="n">
        <v>29575</v>
      </c>
      <c r="B1186" s="11" t="n">
        <v>6.5</v>
      </c>
    </row>
    <row r="1187" customFormat="false" ht="12.75" hidden="false" customHeight="false" outlineLevel="0" collapsed="false">
      <c r="A1187" s="10" t="n">
        <v>29576</v>
      </c>
      <c r="B1187" s="11" t="n">
        <v>7.899999</v>
      </c>
    </row>
    <row r="1188" customFormat="false" ht="12.75" hidden="false" customHeight="false" outlineLevel="0" collapsed="false">
      <c r="A1188" s="10" t="n">
        <v>29577</v>
      </c>
      <c r="B1188" s="11" t="n">
        <v>4.5</v>
      </c>
    </row>
    <row r="1189" customFormat="false" ht="12.75" hidden="false" customHeight="false" outlineLevel="0" collapsed="false">
      <c r="A1189" s="10" t="n">
        <v>29578</v>
      </c>
      <c r="B1189" s="11" t="n">
        <v>7.100001</v>
      </c>
    </row>
    <row r="1190" customFormat="false" ht="12.75" hidden="false" customHeight="false" outlineLevel="0" collapsed="false">
      <c r="A1190" s="10" t="n">
        <v>29579</v>
      </c>
      <c r="B1190" s="11" t="n">
        <v>8.4</v>
      </c>
    </row>
    <row r="1191" customFormat="false" ht="12.75" hidden="false" customHeight="false" outlineLevel="0" collapsed="false">
      <c r="A1191" s="10" t="n">
        <v>29580</v>
      </c>
      <c r="B1191" s="11" t="n">
        <v>7.8</v>
      </c>
    </row>
    <row r="1192" customFormat="false" ht="12.75" hidden="false" customHeight="false" outlineLevel="0" collapsed="false">
      <c r="A1192" s="10" t="n">
        <v>29581</v>
      </c>
      <c r="B1192" s="11" t="n">
        <v>7.8</v>
      </c>
    </row>
    <row r="1193" customFormat="false" ht="12.75" hidden="false" customHeight="false" outlineLevel="0" collapsed="false">
      <c r="A1193" s="10" t="n">
        <v>29582</v>
      </c>
      <c r="B1193" s="11" t="n">
        <v>7.8</v>
      </c>
    </row>
    <row r="1194" customFormat="false" ht="12.75" hidden="false" customHeight="false" outlineLevel="0" collapsed="false">
      <c r="A1194" s="10" t="n">
        <v>29583</v>
      </c>
      <c r="B1194" s="11" t="n">
        <v>7.899999</v>
      </c>
    </row>
    <row r="1195" customFormat="false" ht="12.75" hidden="false" customHeight="false" outlineLevel="0" collapsed="false">
      <c r="A1195" s="10" t="n">
        <v>29584</v>
      </c>
      <c r="B1195" s="11" t="n">
        <v>7.399999</v>
      </c>
    </row>
    <row r="1196" customFormat="false" ht="12.75" hidden="false" customHeight="false" outlineLevel="0" collapsed="false">
      <c r="A1196" s="10" t="n">
        <v>29585</v>
      </c>
      <c r="B1196" s="11" t="n">
        <v>7.100001</v>
      </c>
    </row>
    <row r="1197" customFormat="false" ht="12.75" hidden="false" customHeight="false" outlineLevel="0" collapsed="false">
      <c r="A1197" s="10" t="n">
        <v>29586</v>
      </c>
      <c r="B1197" s="11" t="n">
        <v>7.600001</v>
      </c>
    </row>
    <row r="1198" customFormat="false" ht="12.75" hidden="false" customHeight="false" outlineLevel="0" collapsed="false">
      <c r="A1198" s="10" t="n">
        <v>29587</v>
      </c>
      <c r="B1198" s="11" t="n">
        <v>7.100001</v>
      </c>
    </row>
    <row r="1199" customFormat="false" ht="12.75" hidden="false" customHeight="false" outlineLevel="0" collapsed="false">
      <c r="A1199" s="10" t="n">
        <v>29588</v>
      </c>
      <c r="B1199" s="11" t="n">
        <v>3.4</v>
      </c>
    </row>
    <row r="1200" customFormat="false" ht="12.75" hidden="false" customHeight="false" outlineLevel="0" collapsed="false">
      <c r="A1200" s="10" t="n">
        <v>29589</v>
      </c>
      <c r="B1200" s="11" t="n">
        <v>8</v>
      </c>
    </row>
    <row r="1201" customFormat="false" ht="12.75" hidden="false" customHeight="false" outlineLevel="0" collapsed="false">
      <c r="A1201" s="10" t="n">
        <v>29590</v>
      </c>
      <c r="B1201" s="11" t="n">
        <v>8</v>
      </c>
    </row>
    <row r="1202" customFormat="false" ht="12.75" hidden="false" customHeight="false" outlineLevel="0" collapsed="false">
      <c r="A1202" s="10" t="n">
        <v>29591</v>
      </c>
      <c r="B1202" s="11" t="n">
        <v>7.8</v>
      </c>
    </row>
    <row r="1203" customFormat="false" ht="12.75" hidden="false" customHeight="false" outlineLevel="0" collapsed="false">
      <c r="A1203" s="10" t="n">
        <v>29592</v>
      </c>
      <c r="B1203" s="11" t="n">
        <v>7.5</v>
      </c>
    </row>
    <row r="1204" customFormat="false" ht="12.75" hidden="false" customHeight="false" outlineLevel="0" collapsed="false">
      <c r="A1204" s="10" t="n">
        <v>29593</v>
      </c>
      <c r="B1204" s="11" t="n">
        <v>7.7</v>
      </c>
    </row>
    <row r="1205" customFormat="false" ht="12.75" hidden="false" customHeight="false" outlineLevel="0" collapsed="false">
      <c r="A1205" s="10" t="n">
        <v>29594</v>
      </c>
      <c r="B1205" s="11" t="n">
        <v>7.399999</v>
      </c>
    </row>
    <row r="1206" customFormat="false" ht="12.75" hidden="false" customHeight="false" outlineLevel="0" collapsed="false">
      <c r="A1206" s="10" t="n">
        <v>29595</v>
      </c>
      <c r="B1206" s="11" t="n">
        <v>7.600001</v>
      </c>
    </row>
    <row r="1207" customFormat="false" ht="12.75" hidden="false" customHeight="false" outlineLevel="0" collapsed="false">
      <c r="A1207" s="10" t="n">
        <v>29596</v>
      </c>
      <c r="B1207" s="11" t="n">
        <v>5.1</v>
      </c>
    </row>
    <row r="1208" customFormat="false" ht="12.75" hidden="false" customHeight="false" outlineLevel="0" collapsed="false">
      <c r="A1208" s="10" t="n">
        <v>29597</v>
      </c>
      <c r="B1208" s="11" t="n">
        <v>6.2</v>
      </c>
    </row>
    <row r="1209" customFormat="false" ht="12.75" hidden="false" customHeight="false" outlineLevel="0" collapsed="false">
      <c r="A1209" s="10" t="n">
        <v>29598</v>
      </c>
      <c r="B1209" s="11" t="n">
        <v>5.4</v>
      </c>
    </row>
    <row r="1210" customFormat="false" ht="12.75" hidden="false" customHeight="false" outlineLevel="0" collapsed="false">
      <c r="A1210" s="10" t="n">
        <v>29599</v>
      </c>
      <c r="B1210" s="11" t="n">
        <v>6.899999</v>
      </c>
    </row>
    <row r="1211" customFormat="false" ht="12.75" hidden="false" customHeight="false" outlineLevel="0" collapsed="false">
      <c r="A1211" s="10" t="n">
        <v>29600</v>
      </c>
      <c r="B1211" s="11" t="n">
        <v>6.100001</v>
      </c>
    </row>
    <row r="1212" customFormat="false" ht="12.75" hidden="false" customHeight="false" outlineLevel="0" collapsed="false">
      <c r="A1212" s="10" t="n">
        <v>29601</v>
      </c>
      <c r="B1212" s="11" t="n">
        <v>6.5</v>
      </c>
    </row>
    <row r="1213" customFormat="false" ht="12.75" hidden="false" customHeight="false" outlineLevel="0" collapsed="false">
      <c r="A1213" s="10" t="n">
        <v>29602</v>
      </c>
      <c r="B1213" s="11" t="n">
        <v>7.7</v>
      </c>
    </row>
    <row r="1214" customFormat="false" ht="12.75" hidden="false" customHeight="false" outlineLevel="0" collapsed="false">
      <c r="A1214" s="10" t="n">
        <v>29603</v>
      </c>
      <c r="B1214" s="11" t="n">
        <v>8</v>
      </c>
    </row>
    <row r="1215" customFormat="false" ht="12.75" hidden="false" customHeight="false" outlineLevel="0" collapsed="false">
      <c r="A1215" s="10" t="n">
        <v>29604</v>
      </c>
      <c r="B1215" s="11" t="n">
        <v>5.2</v>
      </c>
    </row>
    <row r="1216" customFormat="false" ht="12.75" hidden="false" customHeight="false" outlineLevel="0" collapsed="false">
      <c r="A1216" s="10" t="n">
        <v>29605</v>
      </c>
      <c r="B1216" s="11" t="n">
        <v>5.6</v>
      </c>
    </row>
    <row r="1217" customFormat="false" ht="12.75" hidden="false" customHeight="false" outlineLevel="0" collapsed="false">
      <c r="A1217" s="10" t="n">
        <v>29606</v>
      </c>
      <c r="B1217" s="11" t="n">
        <v>7.399999</v>
      </c>
    </row>
    <row r="1218" customFormat="false" ht="12.75" hidden="false" customHeight="false" outlineLevel="0" collapsed="false">
      <c r="A1218" s="10" t="n">
        <v>29607</v>
      </c>
      <c r="B1218" s="11" t="n">
        <v>8.4</v>
      </c>
    </row>
    <row r="1219" customFormat="false" ht="12.75" hidden="false" customHeight="false" outlineLevel="0" collapsed="false">
      <c r="A1219" s="10" t="n">
        <v>29608</v>
      </c>
      <c r="B1219" s="11" t="n">
        <v>8.1</v>
      </c>
    </row>
    <row r="1220" customFormat="false" ht="12.75" hidden="false" customHeight="false" outlineLevel="0" collapsed="false">
      <c r="A1220" s="10" t="n">
        <v>29609</v>
      </c>
      <c r="B1220" s="11" t="n">
        <v>8</v>
      </c>
    </row>
    <row r="1221" customFormat="false" ht="12.75" hidden="false" customHeight="false" outlineLevel="0" collapsed="false">
      <c r="A1221" s="10" t="n">
        <v>29610</v>
      </c>
      <c r="B1221" s="11" t="n">
        <v>8</v>
      </c>
    </row>
    <row r="1222" customFormat="false" ht="12.75" hidden="false" customHeight="false" outlineLevel="0" collapsed="false">
      <c r="A1222" s="10" t="n">
        <v>29611</v>
      </c>
      <c r="B1222" s="11" t="n">
        <v>8</v>
      </c>
    </row>
    <row r="1223" customFormat="false" ht="12.75" hidden="false" customHeight="false" outlineLevel="0" collapsed="false">
      <c r="A1223" s="10" t="n">
        <v>29612</v>
      </c>
      <c r="B1223" s="11" t="n">
        <v>5.6</v>
      </c>
    </row>
    <row r="1224" customFormat="false" ht="12.75" hidden="false" customHeight="false" outlineLevel="0" collapsed="false">
      <c r="A1224" s="10" t="n">
        <v>29613</v>
      </c>
      <c r="B1224" s="11" t="n">
        <v>8.1</v>
      </c>
    </row>
    <row r="1225" customFormat="false" ht="12.75" hidden="false" customHeight="false" outlineLevel="0" collapsed="false">
      <c r="A1225" s="10" t="n">
        <v>29614</v>
      </c>
      <c r="B1225" s="11" t="n">
        <v>7.899999</v>
      </c>
    </row>
    <row r="1226" customFormat="false" ht="12.75" hidden="false" customHeight="false" outlineLevel="0" collapsed="false">
      <c r="A1226" s="10" t="n">
        <v>29615</v>
      </c>
      <c r="B1226" s="11" t="n">
        <v>5.6</v>
      </c>
    </row>
    <row r="1227" customFormat="false" ht="12.75" hidden="false" customHeight="false" outlineLevel="0" collapsed="false">
      <c r="A1227" s="10" t="n">
        <v>29616</v>
      </c>
      <c r="B1227" s="11" t="n">
        <v>7.3</v>
      </c>
    </row>
    <row r="1228" customFormat="false" ht="12.75" hidden="false" customHeight="false" outlineLevel="0" collapsed="false">
      <c r="A1228" s="10" t="n">
        <v>29617</v>
      </c>
      <c r="B1228" s="11" t="n">
        <v>5.7</v>
      </c>
    </row>
    <row r="1229" customFormat="false" ht="12.75" hidden="false" customHeight="false" outlineLevel="0" collapsed="false">
      <c r="A1229" s="10" t="n">
        <v>29618</v>
      </c>
      <c r="B1229" s="11" t="n">
        <v>5</v>
      </c>
    </row>
    <row r="1230" customFormat="false" ht="12.75" hidden="false" customHeight="false" outlineLevel="0" collapsed="false">
      <c r="A1230" s="10" t="n">
        <v>29619</v>
      </c>
      <c r="B1230" s="11" t="n">
        <v>4.3</v>
      </c>
    </row>
    <row r="1231" customFormat="false" ht="12.75" hidden="false" customHeight="false" outlineLevel="0" collapsed="false">
      <c r="A1231" s="10" t="n">
        <v>29620</v>
      </c>
      <c r="B1231" s="11" t="n">
        <v>5.3</v>
      </c>
    </row>
    <row r="1232" customFormat="false" ht="12.75" hidden="false" customHeight="false" outlineLevel="0" collapsed="false">
      <c r="A1232" s="10" t="n">
        <v>29621</v>
      </c>
      <c r="B1232" s="11" t="n">
        <v>3.2</v>
      </c>
    </row>
    <row r="1233" customFormat="false" ht="12.75" hidden="false" customHeight="false" outlineLevel="0" collapsed="false">
      <c r="A1233" s="10" t="n">
        <v>29622</v>
      </c>
      <c r="B1233" s="11" t="n">
        <v>5.5</v>
      </c>
    </row>
    <row r="1234" customFormat="false" ht="12.75" hidden="false" customHeight="false" outlineLevel="0" collapsed="false">
      <c r="A1234" s="10" t="n">
        <v>29623</v>
      </c>
      <c r="B1234" s="11" t="n">
        <v>5.9</v>
      </c>
    </row>
    <row r="1235" customFormat="false" ht="12.75" hidden="false" customHeight="false" outlineLevel="0" collapsed="false">
      <c r="A1235" s="10" t="n">
        <v>29624</v>
      </c>
      <c r="B1235" s="11" t="n">
        <v>7.100001</v>
      </c>
    </row>
    <row r="1236" customFormat="false" ht="12.75" hidden="false" customHeight="false" outlineLevel="0" collapsed="false">
      <c r="A1236" s="10" t="n">
        <v>29625</v>
      </c>
      <c r="B1236" s="11" t="n">
        <v>2.7</v>
      </c>
    </row>
    <row r="1237" customFormat="false" ht="12.75" hidden="false" customHeight="false" outlineLevel="0" collapsed="false">
      <c r="A1237" s="10" t="n">
        <v>29626</v>
      </c>
      <c r="B1237" s="11" t="n">
        <v>3.4</v>
      </c>
    </row>
    <row r="1238" customFormat="false" ht="12.75" hidden="false" customHeight="false" outlineLevel="0" collapsed="false">
      <c r="A1238" s="10" t="n">
        <v>29627</v>
      </c>
      <c r="B1238" s="11" t="n">
        <v>7.100001</v>
      </c>
    </row>
    <row r="1239" customFormat="false" ht="12.75" hidden="false" customHeight="false" outlineLevel="0" collapsed="false">
      <c r="A1239" s="10" t="n">
        <v>29628</v>
      </c>
      <c r="B1239" s="11" t="n">
        <v>4.8</v>
      </c>
    </row>
    <row r="1240" customFormat="false" ht="12.75" hidden="false" customHeight="false" outlineLevel="0" collapsed="false">
      <c r="A1240" s="10" t="n">
        <v>29629</v>
      </c>
      <c r="B1240" s="11" t="n">
        <v>5.8</v>
      </c>
    </row>
    <row r="1241" customFormat="false" ht="12.75" hidden="false" customHeight="false" outlineLevel="0" collapsed="false">
      <c r="A1241" s="10" t="n">
        <v>29630</v>
      </c>
      <c r="B1241" s="11" t="n">
        <v>5</v>
      </c>
    </row>
    <row r="1242" customFormat="false" ht="12.75" hidden="false" customHeight="false" outlineLevel="0" collapsed="false">
      <c r="A1242" s="10" t="n">
        <v>29631</v>
      </c>
      <c r="B1242" s="11" t="n">
        <v>3.7</v>
      </c>
    </row>
    <row r="1243" customFormat="false" ht="12.75" hidden="false" customHeight="false" outlineLevel="0" collapsed="false">
      <c r="A1243" s="10" t="n">
        <v>29632</v>
      </c>
      <c r="B1243" s="11" t="n">
        <v>4.5</v>
      </c>
    </row>
    <row r="1244" customFormat="false" ht="12.75" hidden="false" customHeight="false" outlineLevel="0" collapsed="false">
      <c r="A1244" s="10" t="n">
        <v>29633</v>
      </c>
      <c r="B1244" s="11" t="n">
        <v>4.4</v>
      </c>
    </row>
    <row r="1245" customFormat="false" ht="12.75" hidden="false" customHeight="false" outlineLevel="0" collapsed="false">
      <c r="A1245" s="10" t="n">
        <v>29634</v>
      </c>
      <c r="B1245" s="11" t="n">
        <v>3.8</v>
      </c>
    </row>
    <row r="1246" customFormat="false" ht="12.75" hidden="false" customHeight="false" outlineLevel="0" collapsed="false">
      <c r="A1246" s="10" t="n">
        <v>29635</v>
      </c>
      <c r="B1246" s="11" t="n">
        <v>5.8</v>
      </c>
    </row>
    <row r="1247" customFormat="false" ht="12.75" hidden="false" customHeight="false" outlineLevel="0" collapsed="false">
      <c r="A1247" s="10" t="n">
        <v>29636</v>
      </c>
      <c r="B1247" s="11" t="n">
        <v>6.7</v>
      </c>
    </row>
    <row r="1248" customFormat="false" ht="12.75" hidden="false" customHeight="false" outlineLevel="0" collapsed="false">
      <c r="A1248" s="10" t="n">
        <v>29637</v>
      </c>
      <c r="B1248" s="11" t="n">
        <v>3.5</v>
      </c>
    </row>
    <row r="1249" customFormat="false" ht="12.75" hidden="false" customHeight="false" outlineLevel="0" collapsed="false">
      <c r="A1249" s="10" t="n">
        <v>29638</v>
      </c>
      <c r="B1249" s="11" t="n">
        <v>5.9</v>
      </c>
    </row>
    <row r="1250" customFormat="false" ht="12.75" hidden="false" customHeight="false" outlineLevel="0" collapsed="false">
      <c r="A1250" s="10" t="n">
        <v>29639</v>
      </c>
      <c r="B1250" s="11" t="n">
        <v>3.9</v>
      </c>
    </row>
    <row r="1251" customFormat="false" ht="12.75" hidden="false" customHeight="false" outlineLevel="0" collapsed="false">
      <c r="A1251" s="10" t="n">
        <v>29640</v>
      </c>
      <c r="B1251" s="11" t="n">
        <v>5.8</v>
      </c>
    </row>
    <row r="1252" customFormat="false" ht="12.75" hidden="false" customHeight="false" outlineLevel="0" collapsed="false">
      <c r="A1252" s="10" t="n">
        <v>29641</v>
      </c>
      <c r="B1252" s="11" t="n">
        <v>3.6</v>
      </c>
    </row>
    <row r="1253" customFormat="false" ht="12.75" hidden="false" customHeight="false" outlineLevel="0" collapsed="false">
      <c r="A1253" s="10" t="n">
        <v>29642</v>
      </c>
      <c r="B1253" s="11" t="n">
        <v>6.100001</v>
      </c>
    </row>
    <row r="1254" customFormat="false" ht="12.75" hidden="false" customHeight="false" outlineLevel="0" collapsed="false">
      <c r="A1254" s="10" t="n">
        <v>29643</v>
      </c>
      <c r="B1254" s="11" t="n">
        <v>7.600001</v>
      </c>
    </row>
    <row r="1255" customFormat="false" ht="12.75" hidden="false" customHeight="false" outlineLevel="0" collapsed="false">
      <c r="A1255" s="10" t="n">
        <v>29644</v>
      </c>
      <c r="B1255" s="11" t="n">
        <v>4.9</v>
      </c>
    </row>
    <row r="1256" customFormat="false" ht="12.75" hidden="false" customHeight="false" outlineLevel="0" collapsed="false">
      <c r="A1256" s="10" t="n">
        <v>29645</v>
      </c>
      <c r="B1256" s="11" t="n">
        <v>9.9</v>
      </c>
    </row>
    <row r="1257" customFormat="false" ht="12.75" hidden="false" customHeight="false" outlineLevel="0" collapsed="false">
      <c r="A1257" s="10" t="n">
        <v>29646</v>
      </c>
      <c r="B1257" s="11" t="n">
        <v>5.8</v>
      </c>
    </row>
    <row r="1258" customFormat="false" ht="12.75" hidden="false" customHeight="false" outlineLevel="0" collapsed="false">
      <c r="A1258" s="10" t="n">
        <v>29647</v>
      </c>
      <c r="B1258" s="11" t="n">
        <v>5.5</v>
      </c>
    </row>
    <row r="1259" customFormat="false" ht="12.75" hidden="false" customHeight="false" outlineLevel="0" collapsed="false">
      <c r="A1259" s="10" t="n">
        <v>29648</v>
      </c>
      <c r="B1259" s="11" t="n">
        <v>3.3</v>
      </c>
    </row>
    <row r="1260" customFormat="false" ht="12.75" hidden="false" customHeight="false" outlineLevel="0" collapsed="false">
      <c r="A1260" s="10" t="n">
        <v>29649</v>
      </c>
      <c r="B1260" s="11" t="n">
        <v>2.9</v>
      </c>
    </row>
    <row r="1261" customFormat="false" ht="12.75" hidden="false" customHeight="false" outlineLevel="0" collapsed="false">
      <c r="A1261" s="10" t="n">
        <v>29650</v>
      </c>
      <c r="B1261" s="11" t="n">
        <v>2.9</v>
      </c>
    </row>
    <row r="1262" customFormat="false" ht="12.75" hidden="false" customHeight="false" outlineLevel="0" collapsed="false">
      <c r="A1262" s="10" t="n">
        <v>29651</v>
      </c>
      <c r="B1262" s="11" t="n">
        <v>1.2</v>
      </c>
    </row>
    <row r="1263" customFormat="false" ht="12.75" hidden="false" customHeight="false" outlineLevel="0" collapsed="false">
      <c r="A1263" s="10" t="n">
        <v>29652</v>
      </c>
      <c r="B1263" s="11" t="n">
        <v>0</v>
      </c>
    </row>
    <row r="1264" customFormat="false" ht="12.75" hidden="false" customHeight="false" outlineLevel="0" collapsed="false">
      <c r="A1264" s="10" t="n">
        <v>29653</v>
      </c>
      <c r="B1264" s="11" t="n">
        <v>2.1</v>
      </c>
    </row>
    <row r="1265" customFormat="false" ht="12.75" hidden="false" customHeight="false" outlineLevel="0" collapsed="false">
      <c r="A1265" s="10" t="n">
        <v>29654</v>
      </c>
      <c r="B1265" s="11" t="n">
        <v>2.9</v>
      </c>
    </row>
    <row r="1266" customFormat="false" ht="12.75" hidden="false" customHeight="false" outlineLevel="0" collapsed="false">
      <c r="A1266" s="10" t="n">
        <v>29655</v>
      </c>
      <c r="B1266" s="11" t="n">
        <v>2.9</v>
      </c>
    </row>
    <row r="1267" customFormat="false" ht="12.75" hidden="false" customHeight="false" outlineLevel="0" collapsed="false">
      <c r="A1267" s="10" t="n">
        <v>29656</v>
      </c>
      <c r="B1267" s="11" t="n">
        <v>9</v>
      </c>
    </row>
    <row r="1268" customFormat="false" ht="12.75" hidden="false" customHeight="false" outlineLevel="0" collapsed="false">
      <c r="A1268" s="10" t="n">
        <v>29657</v>
      </c>
      <c r="B1268" s="11" t="n">
        <v>4</v>
      </c>
    </row>
    <row r="1269" customFormat="false" ht="12.75" hidden="false" customHeight="false" outlineLevel="0" collapsed="false">
      <c r="A1269" s="10" t="n">
        <v>29658</v>
      </c>
      <c r="B1269" s="11" t="n">
        <v>3.7</v>
      </c>
    </row>
    <row r="1270" customFormat="false" ht="12.75" hidden="false" customHeight="false" outlineLevel="0" collapsed="false">
      <c r="A1270" s="10" t="n">
        <v>29659</v>
      </c>
      <c r="B1270" s="11" t="n">
        <v>3.7</v>
      </c>
    </row>
    <row r="1271" customFormat="false" ht="12.75" hidden="false" customHeight="false" outlineLevel="0" collapsed="false">
      <c r="A1271" s="10" t="n">
        <v>29660</v>
      </c>
      <c r="B1271" s="11" t="n">
        <v>3.7</v>
      </c>
    </row>
    <row r="1272" customFormat="false" ht="12.75" hidden="false" customHeight="false" outlineLevel="0" collapsed="false">
      <c r="A1272" s="10" t="n">
        <v>29661</v>
      </c>
      <c r="B1272" s="11" t="n">
        <v>3.7</v>
      </c>
    </row>
    <row r="1273" customFormat="false" ht="12.75" hidden="false" customHeight="false" outlineLevel="0" collapsed="false">
      <c r="A1273" s="10" t="n">
        <v>29662</v>
      </c>
      <c r="B1273" s="11" t="n">
        <v>3.7</v>
      </c>
    </row>
    <row r="1274" customFormat="false" ht="12.75" hidden="false" customHeight="false" outlineLevel="0" collapsed="false">
      <c r="A1274" s="10" t="n">
        <v>29663</v>
      </c>
      <c r="B1274" s="11" t="n">
        <v>3.7</v>
      </c>
    </row>
    <row r="1275" customFormat="false" ht="12.75" hidden="false" customHeight="false" outlineLevel="0" collapsed="false">
      <c r="A1275" s="10" t="n">
        <v>29664</v>
      </c>
      <c r="B1275" s="11" t="n">
        <v>3.7</v>
      </c>
    </row>
    <row r="1276" customFormat="false" ht="12.75" hidden="false" customHeight="false" outlineLevel="0" collapsed="false">
      <c r="A1276" s="10" t="n">
        <v>29665</v>
      </c>
      <c r="B1276" s="11" t="n">
        <v>3.7</v>
      </c>
    </row>
    <row r="1277" customFormat="false" ht="12.75" hidden="false" customHeight="false" outlineLevel="0" collapsed="false">
      <c r="A1277" s="10" t="n">
        <v>29666</v>
      </c>
      <c r="B1277" s="11" t="n">
        <v>3.7</v>
      </c>
    </row>
    <row r="1278" customFormat="false" ht="12.75" hidden="false" customHeight="false" outlineLevel="0" collapsed="false">
      <c r="A1278" s="10" t="n">
        <v>29667</v>
      </c>
      <c r="B1278" s="11" t="n">
        <v>3.7</v>
      </c>
    </row>
    <row r="1279" customFormat="false" ht="12.75" hidden="false" customHeight="false" outlineLevel="0" collapsed="false">
      <c r="A1279" s="10" t="n">
        <v>29668</v>
      </c>
      <c r="B1279" s="11" t="n">
        <v>3.7</v>
      </c>
    </row>
    <row r="1280" customFormat="false" ht="12.75" hidden="false" customHeight="false" outlineLevel="0" collapsed="false">
      <c r="A1280" s="10" t="n">
        <v>29669</v>
      </c>
      <c r="B1280" s="11" t="n">
        <v>3.7</v>
      </c>
    </row>
    <row r="1281" customFormat="false" ht="12.75" hidden="false" customHeight="false" outlineLevel="0" collapsed="false">
      <c r="A1281" s="10" t="n">
        <v>29670</v>
      </c>
      <c r="B1281" s="11" t="n">
        <v>3.7</v>
      </c>
    </row>
    <row r="1282" customFormat="false" ht="12.75" hidden="false" customHeight="false" outlineLevel="0" collapsed="false">
      <c r="A1282" s="10" t="n">
        <v>29671</v>
      </c>
      <c r="B1282" s="11" t="n">
        <v>3.7</v>
      </c>
    </row>
    <row r="1283" customFormat="false" ht="12.75" hidden="false" customHeight="false" outlineLevel="0" collapsed="false">
      <c r="A1283" s="10" t="n">
        <v>29672</v>
      </c>
      <c r="B1283" s="11" t="n">
        <v>3.7</v>
      </c>
    </row>
    <row r="1284" customFormat="false" ht="12.75" hidden="false" customHeight="false" outlineLevel="0" collapsed="false">
      <c r="A1284" s="10" t="n">
        <v>29673</v>
      </c>
      <c r="B1284" s="11" t="n">
        <v>3.7</v>
      </c>
    </row>
    <row r="1285" customFormat="false" ht="12.75" hidden="false" customHeight="false" outlineLevel="0" collapsed="false">
      <c r="A1285" s="10" t="n">
        <v>29674</v>
      </c>
      <c r="B1285" s="11" t="n">
        <v>3.7</v>
      </c>
    </row>
    <row r="1286" customFormat="false" ht="12.75" hidden="false" customHeight="false" outlineLevel="0" collapsed="false">
      <c r="A1286" s="10" t="n">
        <v>29675</v>
      </c>
      <c r="B1286" s="11" t="n">
        <v>3.7</v>
      </c>
    </row>
    <row r="1287" customFormat="false" ht="12.75" hidden="false" customHeight="false" outlineLevel="0" collapsed="false">
      <c r="A1287" s="10" t="n">
        <v>29676</v>
      </c>
      <c r="B1287" s="11" t="n">
        <v>3.7</v>
      </c>
    </row>
    <row r="1288" customFormat="false" ht="12.75" hidden="false" customHeight="false" outlineLevel="0" collapsed="false">
      <c r="A1288" s="10" t="n">
        <v>29677</v>
      </c>
      <c r="B1288" s="11" t="n">
        <v>3.7</v>
      </c>
    </row>
    <row r="1289" customFormat="false" ht="12.75" hidden="false" customHeight="false" outlineLevel="0" collapsed="false">
      <c r="A1289" s="10" t="n">
        <v>29678</v>
      </c>
      <c r="B1289" s="11" t="n">
        <v>3.7</v>
      </c>
    </row>
    <row r="1290" customFormat="false" ht="12.75" hidden="false" customHeight="false" outlineLevel="0" collapsed="false">
      <c r="A1290" s="10" t="n">
        <v>29679</v>
      </c>
      <c r="B1290" s="11" t="n">
        <v>3.7</v>
      </c>
    </row>
    <row r="1291" customFormat="false" ht="12.75" hidden="false" customHeight="false" outlineLevel="0" collapsed="false">
      <c r="A1291" s="10" t="n">
        <v>29680</v>
      </c>
      <c r="B1291" s="11" t="n">
        <v>5.1</v>
      </c>
    </row>
    <row r="1292" customFormat="false" ht="12.75" hidden="false" customHeight="false" outlineLevel="0" collapsed="false">
      <c r="A1292" s="10" t="n">
        <v>29681</v>
      </c>
      <c r="B1292" s="11" t="n">
        <v>5.1</v>
      </c>
    </row>
    <row r="1293" customFormat="false" ht="12.75" hidden="false" customHeight="false" outlineLevel="0" collapsed="false">
      <c r="A1293" s="10" t="n">
        <v>29682</v>
      </c>
      <c r="B1293" s="11" t="n">
        <v>5.1</v>
      </c>
    </row>
    <row r="1294" customFormat="false" ht="12.75" hidden="false" customHeight="false" outlineLevel="0" collapsed="false">
      <c r="A1294" s="10" t="n">
        <v>29683</v>
      </c>
      <c r="B1294" s="11" t="n">
        <v>5.1</v>
      </c>
    </row>
    <row r="1295" customFormat="false" ht="12.75" hidden="false" customHeight="false" outlineLevel="0" collapsed="false">
      <c r="A1295" s="10" t="n">
        <v>29684</v>
      </c>
      <c r="B1295" s="11" t="n">
        <v>5.1</v>
      </c>
    </row>
    <row r="1296" customFormat="false" ht="12.75" hidden="false" customHeight="false" outlineLevel="0" collapsed="false">
      <c r="A1296" s="10" t="n">
        <v>29685</v>
      </c>
      <c r="B1296" s="11" t="n">
        <v>5.1</v>
      </c>
    </row>
    <row r="1297" customFormat="false" ht="12.75" hidden="false" customHeight="false" outlineLevel="0" collapsed="false">
      <c r="A1297" s="10" t="n">
        <v>29686</v>
      </c>
      <c r="B1297" s="11" t="n">
        <v>5.1</v>
      </c>
    </row>
    <row r="1298" customFormat="false" ht="12.75" hidden="false" customHeight="false" outlineLevel="0" collapsed="false">
      <c r="A1298" s="10" t="n">
        <v>29687</v>
      </c>
      <c r="B1298" s="11" t="n">
        <v>5.1</v>
      </c>
    </row>
    <row r="1299" customFormat="false" ht="12.75" hidden="false" customHeight="false" outlineLevel="0" collapsed="false">
      <c r="A1299" s="10" t="n">
        <v>29688</v>
      </c>
      <c r="B1299" s="11" t="n">
        <v>5.1</v>
      </c>
    </row>
    <row r="1300" customFormat="false" ht="12.75" hidden="false" customHeight="false" outlineLevel="0" collapsed="false">
      <c r="A1300" s="10" t="n">
        <v>29689</v>
      </c>
      <c r="B1300" s="11" t="n">
        <v>5.1</v>
      </c>
    </row>
    <row r="1301" customFormat="false" ht="12.75" hidden="false" customHeight="false" outlineLevel="0" collapsed="false">
      <c r="A1301" s="10" t="n">
        <v>29690</v>
      </c>
      <c r="B1301" s="11" t="n">
        <v>5.1</v>
      </c>
    </row>
    <row r="1302" customFormat="false" ht="12.75" hidden="false" customHeight="false" outlineLevel="0" collapsed="false">
      <c r="A1302" s="10" t="n">
        <v>29691</v>
      </c>
      <c r="B1302" s="11" t="n">
        <v>5.1</v>
      </c>
    </row>
    <row r="1303" customFormat="false" ht="12.75" hidden="false" customHeight="false" outlineLevel="0" collapsed="false">
      <c r="A1303" s="10" t="n">
        <v>29692</v>
      </c>
      <c r="B1303" s="11" t="n">
        <v>5.1</v>
      </c>
    </row>
    <row r="1304" customFormat="false" ht="12.75" hidden="false" customHeight="false" outlineLevel="0" collapsed="false">
      <c r="A1304" s="10" t="n">
        <v>29693</v>
      </c>
      <c r="B1304" s="11" t="n">
        <v>5.1</v>
      </c>
    </row>
    <row r="1305" customFormat="false" ht="12.75" hidden="false" customHeight="false" outlineLevel="0" collapsed="false">
      <c r="A1305" s="10" t="n">
        <v>29694</v>
      </c>
      <c r="B1305" s="11" t="n">
        <v>5.1</v>
      </c>
    </row>
    <row r="1306" customFormat="false" ht="12.75" hidden="false" customHeight="false" outlineLevel="0" collapsed="false">
      <c r="A1306" s="10" t="n">
        <v>29695</v>
      </c>
      <c r="B1306" s="11" t="n">
        <v>5.1</v>
      </c>
    </row>
    <row r="1307" customFormat="false" ht="12.75" hidden="false" customHeight="false" outlineLevel="0" collapsed="false">
      <c r="A1307" s="10" t="n">
        <v>29696</v>
      </c>
      <c r="B1307" s="11" t="n">
        <v>5.1</v>
      </c>
    </row>
    <row r="1308" customFormat="false" ht="12.75" hidden="false" customHeight="false" outlineLevel="0" collapsed="false">
      <c r="A1308" s="10" t="n">
        <v>29697</v>
      </c>
      <c r="B1308" s="11" t="n">
        <v>5.1</v>
      </c>
    </row>
    <row r="1309" customFormat="false" ht="12.75" hidden="false" customHeight="false" outlineLevel="0" collapsed="false">
      <c r="A1309" s="10" t="n">
        <v>29698</v>
      </c>
      <c r="B1309" s="11" t="n">
        <v>5.1</v>
      </c>
    </row>
    <row r="1310" customFormat="false" ht="12.75" hidden="false" customHeight="false" outlineLevel="0" collapsed="false">
      <c r="A1310" s="10" t="n">
        <v>29699</v>
      </c>
      <c r="B1310" s="11" t="n">
        <v>5.1</v>
      </c>
    </row>
    <row r="1311" customFormat="false" ht="12.75" hidden="false" customHeight="false" outlineLevel="0" collapsed="false">
      <c r="A1311" s="10" t="n">
        <v>29700</v>
      </c>
      <c r="B1311" s="11" t="n">
        <v>5.1</v>
      </c>
    </row>
    <row r="1312" customFormat="false" ht="12.75" hidden="false" customHeight="false" outlineLevel="0" collapsed="false">
      <c r="A1312" s="10" t="n">
        <v>29701</v>
      </c>
      <c r="B1312" s="11" t="n">
        <v>5.1</v>
      </c>
    </row>
    <row r="1313" customFormat="false" ht="12.75" hidden="false" customHeight="false" outlineLevel="0" collapsed="false">
      <c r="A1313" s="10" t="n">
        <v>29702</v>
      </c>
      <c r="B1313" s="11" t="n">
        <v>5.1</v>
      </c>
    </row>
    <row r="1314" customFormat="false" ht="12.75" hidden="false" customHeight="false" outlineLevel="0" collapsed="false">
      <c r="A1314" s="10" t="n">
        <v>29703</v>
      </c>
      <c r="B1314" s="11" t="n">
        <v>5.1</v>
      </c>
    </row>
    <row r="1315" customFormat="false" ht="12.75" hidden="false" customHeight="false" outlineLevel="0" collapsed="false">
      <c r="A1315" s="10" t="n">
        <v>29704</v>
      </c>
      <c r="B1315" s="11" t="n">
        <v>5.1</v>
      </c>
    </row>
    <row r="1316" customFormat="false" ht="12.75" hidden="false" customHeight="false" outlineLevel="0" collapsed="false">
      <c r="A1316" s="10" t="n">
        <v>29705</v>
      </c>
      <c r="B1316" s="11" t="n">
        <v>5.1</v>
      </c>
    </row>
    <row r="1317" customFormat="false" ht="12.75" hidden="false" customHeight="false" outlineLevel="0" collapsed="false">
      <c r="A1317" s="10" t="n">
        <v>29706</v>
      </c>
      <c r="B1317" s="11" t="n">
        <v>5.1</v>
      </c>
    </row>
    <row r="1318" customFormat="false" ht="12.75" hidden="false" customHeight="false" outlineLevel="0" collapsed="false">
      <c r="A1318" s="10" t="n">
        <v>29707</v>
      </c>
      <c r="B1318" s="11" t="n">
        <v>6.600001</v>
      </c>
    </row>
    <row r="1319" customFormat="false" ht="12.75" hidden="false" customHeight="false" outlineLevel="0" collapsed="false">
      <c r="A1319" s="10" t="n">
        <v>29708</v>
      </c>
      <c r="B1319" s="11" t="n">
        <v>3.8</v>
      </c>
    </row>
    <row r="1320" customFormat="false" ht="12.75" hidden="false" customHeight="false" outlineLevel="0" collapsed="false">
      <c r="A1320" s="10" t="n">
        <v>29709</v>
      </c>
      <c r="B1320" s="11" t="n">
        <v>2.6</v>
      </c>
    </row>
    <row r="1321" customFormat="false" ht="12.75" hidden="false" customHeight="false" outlineLevel="0" collapsed="false">
      <c r="A1321" s="10" t="n">
        <v>29710</v>
      </c>
      <c r="B1321" s="11" t="n">
        <v>2.6</v>
      </c>
    </row>
    <row r="1322" customFormat="false" ht="12.75" hidden="false" customHeight="false" outlineLevel="0" collapsed="false">
      <c r="A1322" s="10" t="n">
        <v>29711</v>
      </c>
      <c r="B1322" s="11" t="n">
        <v>2.6</v>
      </c>
    </row>
    <row r="1323" customFormat="false" ht="12.75" hidden="false" customHeight="false" outlineLevel="0" collapsed="false">
      <c r="A1323" s="10" t="n">
        <v>29712</v>
      </c>
      <c r="B1323" s="11" t="n">
        <v>2.7</v>
      </c>
    </row>
    <row r="1324" customFormat="false" ht="12.75" hidden="false" customHeight="false" outlineLevel="0" collapsed="false">
      <c r="A1324" s="10" t="n">
        <v>29713</v>
      </c>
      <c r="B1324" s="11" t="n">
        <v>1.8</v>
      </c>
    </row>
    <row r="1325" customFormat="false" ht="12.75" hidden="false" customHeight="false" outlineLevel="0" collapsed="false">
      <c r="A1325" s="10" t="n">
        <v>29714</v>
      </c>
      <c r="B1325" s="11" t="n">
        <v>2.3</v>
      </c>
    </row>
    <row r="1326" customFormat="false" ht="12.75" hidden="false" customHeight="false" outlineLevel="0" collapsed="false">
      <c r="A1326" s="10" t="n">
        <v>29715</v>
      </c>
      <c r="B1326" s="11" t="n">
        <v>3</v>
      </c>
    </row>
    <row r="1327" customFormat="false" ht="12.75" hidden="false" customHeight="false" outlineLevel="0" collapsed="false">
      <c r="A1327" s="10" t="n">
        <v>29716</v>
      </c>
      <c r="B1327" s="11" t="n">
        <v>2.3</v>
      </c>
    </row>
    <row r="1328" customFormat="false" ht="12.75" hidden="false" customHeight="false" outlineLevel="0" collapsed="false">
      <c r="A1328" s="10" t="n">
        <v>29717</v>
      </c>
      <c r="B1328" s="11" t="n">
        <v>2.1</v>
      </c>
    </row>
    <row r="1329" customFormat="false" ht="12.75" hidden="false" customHeight="false" outlineLevel="0" collapsed="false">
      <c r="A1329" s="10" t="n">
        <v>29718</v>
      </c>
      <c r="B1329" s="11" t="n">
        <v>1.7</v>
      </c>
    </row>
    <row r="1330" customFormat="false" ht="12.75" hidden="false" customHeight="false" outlineLevel="0" collapsed="false">
      <c r="A1330" s="10" t="n">
        <v>29719</v>
      </c>
      <c r="B1330" s="11" t="n">
        <v>1.8</v>
      </c>
    </row>
    <row r="1331" customFormat="false" ht="12.75" hidden="false" customHeight="false" outlineLevel="0" collapsed="false">
      <c r="A1331" s="10" t="n">
        <v>29720</v>
      </c>
      <c r="B1331" s="11" t="n">
        <v>2</v>
      </c>
    </row>
    <row r="1332" customFormat="false" ht="12.75" hidden="false" customHeight="false" outlineLevel="0" collapsed="false">
      <c r="A1332" s="10" t="n">
        <v>29721</v>
      </c>
      <c r="B1332" s="11" t="n">
        <v>1.7</v>
      </c>
    </row>
    <row r="1333" customFormat="false" ht="12.75" hidden="false" customHeight="false" outlineLevel="0" collapsed="false">
      <c r="A1333" s="10" t="n">
        <v>29722</v>
      </c>
      <c r="B1333" s="11" t="n">
        <v>1.7</v>
      </c>
    </row>
    <row r="1334" customFormat="false" ht="12.75" hidden="false" customHeight="false" outlineLevel="0" collapsed="false">
      <c r="A1334" s="10" t="n">
        <v>29723</v>
      </c>
      <c r="B1334" s="11" t="n">
        <v>0.3999999</v>
      </c>
    </row>
    <row r="1335" customFormat="false" ht="12.75" hidden="false" customHeight="false" outlineLevel="0" collapsed="false">
      <c r="A1335" s="10" t="n">
        <v>29724</v>
      </c>
      <c r="B1335" s="11" t="n">
        <v>2.5</v>
      </c>
    </row>
    <row r="1336" customFormat="false" ht="12.75" hidden="false" customHeight="false" outlineLevel="0" collapsed="false">
      <c r="A1336" s="10" t="n">
        <v>29725</v>
      </c>
      <c r="B1336" s="11" t="n">
        <v>1.6</v>
      </c>
    </row>
    <row r="1337" customFormat="false" ht="12.75" hidden="false" customHeight="false" outlineLevel="0" collapsed="false">
      <c r="A1337" s="10" t="n">
        <v>29726</v>
      </c>
      <c r="B1337" s="11" t="n">
        <v>2.6</v>
      </c>
    </row>
    <row r="1338" customFormat="false" ht="12.75" hidden="false" customHeight="false" outlineLevel="0" collapsed="false">
      <c r="A1338" s="10" t="n">
        <v>29727</v>
      </c>
      <c r="B1338" s="11" t="n">
        <v>1.8</v>
      </c>
    </row>
    <row r="1339" customFormat="false" ht="12.75" hidden="false" customHeight="false" outlineLevel="0" collapsed="false">
      <c r="A1339" s="10" t="n">
        <v>29728</v>
      </c>
      <c r="B1339" s="11" t="n">
        <v>2.9</v>
      </c>
    </row>
    <row r="1340" customFormat="false" ht="12.75" hidden="false" customHeight="false" outlineLevel="0" collapsed="false">
      <c r="A1340" s="10" t="n">
        <v>29729</v>
      </c>
      <c r="B1340" s="11" t="n">
        <v>2.1</v>
      </c>
    </row>
    <row r="1341" customFormat="false" ht="12.75" hidden="false" customHeight="false" outlineLevel="0" collapsed="false">
      <c r="A1341" s="10" t="n">
        <v>29730</v>
      </c>
      <c r="B1341" s="11" t="n">
        <v>2.1</v>
      </c>
    </row>
    <row r="1342" customFormat="false" ht="12.75" hidden="false" customHeight="false" outlineLevel="0" collapsed="false">
      <c r="A1342" s="10" t="n">
        <v>29731</v>
      </c>
      <c r="B1342" s="11" t="n">
        <v>2.1</v>
      </c>
    </row>
    <row r="1343" customFormat="false" ht="12.75" hidden="false" customHeight="false" outlineLevel="0" collapsed="false">
      <c r="A1343" s="10" t="n">
        <v>29732</v>
      </c>
      <c r="B1343" s="11" t="n">
        <v>2.1</v>
      </c>
    </row>
    <row r="1344" customFormat="false" ht="12.75" hidden="false" customHeight="false" outlineLevel="0" collapsed="false">
      <c r="A1344" s="10" t="n">
        <v>29733</v>
      </c>
      <c r="B1344" s="11" t="n">
        <v>2.1</v>
      </c>
    </row>
    <row r="1345" customFormat="false" ht="12.75" hidden="false" customHeight="false" outlineLevel="0" collapsed="false">
      <c r="A1345" s="10" t="n">
        <v>29734</v>
      </c>
      <c r="B1345" s="11" t="n">
        <v>2.1</v>
      </c>
    </row>
    <row r="1346" customFormat="false" ht="12.75" hidden="false" customHeight="false" outlineLevel="0" collapsed="false">
      <c r="A1346" s="10" t="n">
        <v>29735</v>
      </c>
      <c r="B1346" s="11" t="n">
        <v>2.9</v>
      </c>
    </row>
    <row r="1347" customFormat="false" ht="12.75" hidden="false" customHeight="false" outlineLevel="0" collapsed="false">
      <c r="A1347" s="10" t="n">
        <v>29736</v>
      </c>
      <c r="B1347" s="11" t="n">
        <v>2.5</v>
      </c>
    </row>
    <row r="1348" customFormat="false" ht="12.75" hidden="false" customHeight="false" outlineLevel="0" collapsed="false">
      <c r="A1348" s="10" t="n">
        <v>29737</v>
      </c>
      <c r="B1348" s="11" t="n">
        <v>2.5</v>
      </c>
    </row>
    <row r="1349" customFormat="false" ht="12.75" hidden="false" customHeight="false" outlineLevel="0" collapsed="false">
      <c r="A1349" s="10" t="n">
        <v>29738</v>
      </c>
      <c r="B1349" s="11" t="n">
        <v>3.9</v>
      </c>
    </row>
    <row r="1350" customFormat="false" ht="12.75" hidden="false" customHeight="false" outlineLevel="0" collapsed="false">
      <c r="A1350" s="10" t="n">
        <v>29739</v>
      </c>
      <c r="B1350" s="11" t="n">
        <v>3</v>
      </c>
    </row>
    <row r="1351" customFormat="false" ht="12.75" hidden="false" customHeight="false" outlineLevel="0" collapsed="false">
      <c r="A1351" s="10" t="n">
        <v>29740</v>
      </c>
      <c r="B1351" s="11" t="n">
        <v>2.3</v>
      </c>
    </row>
    <row r="1352" customFormat="false" ht="12.75" hidden="false" customHeight="false" outlineLevel="0" collapsed="false">
      <c r="A1352" s="10" t="n">
        <v>29741</v>
      </c>
      <c r="B1352" s="11" t="n">
        <v>3.6</v>
      </c>
    </row>
    <row r="1353" customFormat="false" ht="12.75" hidden="false" customHeight="false" outlineLevel="0" collapsed="false">
      <c r="A1353" s="10" t="n">
        <v>29742</v>
      </c>
      <c r="B1353" s="11" t="n">
        <v>3.1</v>
      </c>
    </row>
    <row r="1354" customFormat="false" ht="12.75" hidden="false" customHeight="false" outlineLevel="0" collapsed="false">
      <c r="A1354" s="10" t="n">
        <v>29743</v>
      </c>
      <c r="B1354" s="11" t="n">
        <v>1.9</v>
      </c>
    </row>
    <row r="1355" customFormat="false" ht="12.75" hidden="false" customHeight="false" outlineLevel="0" collapsed="false">
      <c r="A1355" s="10" t="n">
        <v>29744</v>
      </c>
      <c r="B1355" s="11" t="n">
        <v>2.1</v>
      </c>
    </row>
    <row r="1356" customFormat="false" ht="12.75" hidden="false" customHeight="false" outlineLevel="0" collapsed="false">
      <c r="A1356" s="10" t="n">
        <v>29745</v>
      </c>
      <c r="B1356" s="11" t="n">
        <v>2.5</v>
      </c>
    </row>
    <row r="1357" customFormat="false" ht="12.75" hidden="false" customHeight="false" outlineLevel="0" collapsed="false">
      <c r="A1357" s="10" t="n">
        <v>29746</v>
      </c>
      <c r="B1357" s="11" t="n">
        <v>2.9</v>
      </c>
    </row>
    <row r="1358" customFormat="false" ht="12.75" hidden="false" customHeight="false" outlineLevel="0" collapsed="false">
      <c r="A1358" s="10" t="n">
        <v>29747</v>
      </c>
      <c r="B1358" s="11" t="n">
        <v>2.2</v>
      </c>
    </row>
    <row r="1359" customFormat="false" ht="12.75" hidden="false" customHeight="false" outlineLevel="0" collapsed="false">
      <c r="A1359" s="10" t="n">
        <v>29748</v>
      </c>
      <c r="B1359" s="11" t="n">
        <v>1.4</v>
      </c>
    </row>
    <row r="1360" customFormat="false" ht="12.75" hidden="false" customHeight="false" outlineLevel="0" collapsed="false">
      <c r="A1360" s="10" t="n">
        <v>29749</v>
      </c>
      <c r="B1360" s="11" t="n">
        <v>2.2</v>
      </c>
    </row>
    <row r="1361" customFormat="false" ht="12.75" hidden="false" customHeight="false" outlineLevel="0" collapsed="false">
      <c r="A1361" s="10" t="n">
        <v>29750</v>
      </c>
      <c r="B1361" s="11" t="n">
        <v>1.9</v>
      </c>
    </row>
    <row r="1362" customFormat="false" ht="12.75" hidden="false" customHeight="false" outlineLevel="0" collapsed="false">
      <c r="A1362" s="10" t="n">
        <v>29751</v>
      </c>
      <c r="B1362" s="11" t="n">
        <v>0.5</v>
      </c>
    </row>
    <row r="1363" customFormat="false" ht="12.75" hidden="false" customHeight="false" outlineLevel="0" collapsed="false">
      <c r="A1363" s="10" t="n">
        <v>29752</v>
      </c>
      <c r="B1363" s="11" t="n">
        <v>0.7</v>
      </c>
    </row>
    <row r="1364" customFormat="false" ht="12.75" hidden="false" customHeight="false" outlineLevel="0" collapsed="false">
      <c r="A1364" s="10" t="n">
        <v>29753</v>
      </c>
      <c r="B1364" s="11" t="n">
        <v>1.1</v>
      </c>
    </row>
    <row r="1365" customFormat="false" ht="12.75" hidden="false" customHeight="false" outlineLevel="0" collapsed="false">
      <c r="A1365" s="10" t="n">
        <v>29754</v>
      </c>
      <c r="B1365" s="11" t="n">
        <v>1.8</v>
      </c>
    </row>
    <row r="1366" customFormat="false" ht="12.75" hidden="false" customHeight="false" outlineLevel="0" collapsed="false">
      <c r="A1366" s="10" t="n">
        <v>29755</v>
      </c>
      <c r="B1366" s="11" t="n">
        <v>1.6</v>
      </c>
    </row>
    <row r="1367" customFormat="false" ht="12.75" hidden="false" customHeight="false" outlineLevel="0" collapsed="false">
      <c r="A1367" s="10" t="n">
        <v>29756</v>
      </c>
      <c r="B1367" s="11" t="n">
        <v>1.6</v>
      </c>
    </row>
    <row r="1368" customFormat="false" ht="12.75" hidden="false" customHeight="false" outlineLevel="0" collapsed="false">
      <c r="A1368" s="10" t="n">
        <v>29757</v>
      </c>
      <c r="B1368" s="11" t="n">
        <v>1.7</v>
      </c>
    </row>
    <row r="1369" customFormat="false" ht="12.75" hidden="false" customHeight="false" outlineLevel="0" collapsed="false">
      <c r="A1369" s="10" t="n">
        <v>29758</v>
      </c>
      <c r="B1369" s="11" t="n">
        <v>2.2</v>
      </c>
    </row>
    <row r="1370" customFormat="false" ht="12.75" hidden="false" customHeight="false" outlineLevel="0" collapsed="false">
      <c r="A1370" s="10" t="n">
        <v>29759</v>
      </c>
      <c r="B1370" s="11" t="n">
        <v>1.5</v>
      </c>
    </row>
    <row r="1371" customFormat="false" ht="12.75" hidden="false" customHeight="false" outlineLevel="0" collapsed="false">
      <c r="A1371" s="10" t="n">
        <v>29760</v>
      </c>
      <c r="B1371" s="11" t="n">
        <v>1.8</v>
      </c>
    </row>
    <row r="1372" customFormat="false" ht="12.75" hidden="false" customHeight="false" outlineLevel="0" collapsed="false">
      <c r="A1372" s="10" t="n">
        <v>29761</v>
      </c>
      <c r="B1372" s="11" t="n">
        <v>0.2</v>
      </c>
    </row>
    <row r="1373" customFormat="false" ht="12.75" hidden="false" customHeight="false" outlineLevel="0" collapsed="false">
      <c r="A1373" s="10" t="n">
        <v>29762</v>
      </c>
      <c r="B1373" s="11" t="n">
        <v>1.2</v>
      </c>
    </row>
    <row r="1374" customFormat="false" ht="12.75" hidden="false" customHeight="false" outlineLevel="0" collapsed="false">
      <c r="A1374" s="10" t="n">
        <v>29763</v>
      </c>
      <c r="B1374" s="11" t="n">
        <v>1.1</v>
      </c>
    </row>
    <row r="1375" customFormat="false" ht="12.75" hidden="false" customHeight="false" outlineLevel="0" collapsed="false">
      <c r="A1375" s="10" t="n">
        <v>29764</v>
      </c>
      <c r="B1375" s="11" t="n">
        <v>1.6</v>
      </c>
    </row>
    <row r="1376" customFormat="false" ht="12.75" hidden="false" customHeight="false" outlineLevel="0" collapsed="false">
      <c r="A1376" s="10" t="n">
        <v>29765</v>
      </c>
      <c r="B1376" s="11" t="n">
        <v>1.5</v>
      </c>
    </row>
    <row r="1377" customFormat="false" ht="12.75" hidden="false" customHeight="false" outlineLevel="0" collapsed="false">
      <c r="A1377" s="10" t="n">
        <v>29766</v>
      </c>
      <c r="B1377" s="11" t="n">
        <v>1.8</v>
      </c>
    </row>
    <row r="1378" customFormat="false" ht="12.75" hidden="false" customHeight="false" outlineLevel="0" collapsed="false">
      <c r="A1378" s="10" t="n">
        <v>29767</v>
      </c>
      <c r="B1378" s="11" t="n">
        <v>1.6</v>
      </c>
    </row>
    <row r="1379" customFormat="false" ht="12.75" hidden="false" customHeight="false" outlineLevel="0" collapsed="false">
      <c r="A1379" s="10" t="n">
        <v>29768</v>
      </c>
      <c r="B1379" s="11" t="n">
        <v>1.8</v>
      </c>
    </row>
    <row r="1380" customFormat="false" ht="12.75" hidden="false" customHeight="false" outlineLevel="0" collapsed="false">
      <c r="A1380" s="10" t="n">
        <v>29769</v>
      </c>
      <c r="B1380" s="11" t="n">
        <v>1.5</v>
      </c>
    </row>
    <row r="1381" customFormat="false" ht="12.75" hidden="false" customHeight="false" outlineLevel="0" collapsed="false">
      <c r="A1381" s="10" t="n">
        <v>29770</v>
      </c>
      <c r="B1381" s="11" t="n">
        <v>0.7999999</v>
      </c>
    </row>
    <row r="1382" customFormat="false" ht="12.75" hidden="false" customHeight="false" outlineLevel="0" collapsed="false">
      <c r="A1382" s="10" t="n">
        <v>29771</v>
      </c>
      <c r="B1382" s="11" t="n">
        <v>1</v>
      </c>
    </row>
    <row r="1383" customFormat="false" ht="12.75" hidden="false" customHeight="false" outlineLevel="0" collapsed="false">
      <c r="A1383" s="10" t="n">
        <v>29772</v>
      </c>
      <c r="B1383" s="11" t="n">
        <v>1.2</v>
      </c>
    </row>
    <row r="1384" customFormat="false" ht="12.75" hidden="false" customHeight="false" outlineLevel="0" collapsed="false">
      <c r="A1384" s="10" t="n">
        <v>29773</v>
      </c>
      <c r="B1384" s="11" t="n">
        <v>0.6</v>
      </c>
    </row>
    <row r="1385" customFormat="false" ht="12.75" hidden="false" customHeight="false" outlineLevel="0" collapsed="false">
      <c r="A1385" s="10" t="n">
        <v>29774</v>
      </c>
      <c r="B1385" s="11" t="n">
        <v>3.4</v>
      </c>
    </row>
    <row r="1386" customFormat="false" ht="12.75" hidden="false" customHeight="false" outlineLevel="0" collapsed="false">
      <c r="A1386" s="10" t="n">
        <v>29775</v>
      </c>
      <c r="B1386" s="11" t="n">
        <v>2.2</v>
      </c>
    </row>
    <row r="1387" customFormat="false" ht="12.75" hidden="false" customHeight="false" outlineLevel="0" collapsed="false">
      <c r="A1387" s="10" t="n">
        <v>29776</v>
      </c>
      <c r="B1387" s="11" t="n">
        <v>2.3</v>
      </c>
    </row>
    <row r="1388" customFormat="false" ht="12.75" hidden="false" customHeight="false" outlineLevel="0" collapsed="false">
      <c r="A1388" s="10" t="n">
        <v>29777</v>
      </c>
      <c r="B1388" s="11" t="n">
        <v>3.4</v>
      </c>
    </row>
    <row r="1389" customFormat="false" ht="12.75" hidden="false" customHeight="false" outlineLevel="0" collapsed="false">
      <c r="A1389" s="10" t="n">
        <v>29778</v>
      </c>
      <c r="B1389" s="11" t="n">
        <v>2.4</v>
      </c>
    </row>
    <row r="1390" customFormat="false" ht="12.75" hidden="false" customHeight="false" outlineLevel="0" collapsed="false">
      <c r="A1390" s="10" t="n">
        <v>29779</v>
      </c>
      <c r="B1390" s="11" t="n">
        <v>2.5</v>
      </c>
    </row>
    <row r="1391" customFormat="false" ht="12.75" hidden="false" customHeight="false" outlineLevel="0" collapsed="false">
      <c r="A1391" s="10" t="n">
        <v>29780</v>
      </c>
      <c r="B1391" s="11" t="n">
        <v>2.7</v>
      </c>
    </row>
    <row r="1392" customFormat="false" ht="12.75" hidden="false" customHeight="false" outlineLevel="0" collapsed="false">
      <c r="A1392" s="10" t="n">
        <v>29781</v>
      </c>
      <c r="B1392" s="11" t="n">
        <v>2.2</v>
      </c>
    </row>
    <row r="1393" customFormat="false" ht="12.75" hidden="false" customHeight="false" outlineLevel="0" collapsed="false">
      <c r="A1393" s="10" t="n">
        <v>29782</v>
      </c>
      <c r="B1393" s="11" t="n">
        <v>2.8</v>
      </c>
    </row>
    <row r="1394" customFormat="false" ht="12.75" hidden="false" customHeight="false" outlineLevel="0" collapsed="false">
      <c r="A1394" s="10" t="n">
        <v>29783</v>
      </c>
      <c r="B1394" s="11" t="n">
        <v>4.1</v>
      </c>
    </row>
    <row r="1395" customFormat="false" ht="12.75" hidden="false" customHeight="false" outlineLevel="0" collapsed="false">
      <c r="A1395" s="10" t="n">
        <v>29784</v>
      </c>
      <c r="B1395" s="11" t="n">
        <v>2.1</v>
      </c>
    </row>
    <row r="1396" customFormat="false" ht="12.75" hidden="false" customHeight="false" outlineLevel="0" collapsed="false">
      <c r="A1396" s="10" t="n">
        <v>29785</v>
      </c>
      <c r="B1396" s="11" t="n">
        <v>1.7</v>
      </c>
    </row>
    <row r="1397" customFormat="false" ht="12.75" hidden="false" customHeight="false" outlineLevel="0" collapsed="false">
      <c r="A1397" s="10" t="n">
        <v>29786</v>
      </c>
      <c r="B1397" s="11" t="n">
        <v>0.7</v>
      </c>
    </row>
    <row r="1398" customFormat="false" ht="12.75" hidden="false" customHeight="false" outlineLevel="0" collapsed="false">
      <c r="A1398" s="10" t="n">
        <v>29787</v>
      </c>
      <c r="B1398" s="11" t="n">
        <v>2.3</v>
      </c>
    </row>
    <row r="1399" customFormat="false" ht="12.75" hidden="false" customHeight="false" outlineLevel="0" collapsed="false">
      <c r="A1399" s="10" t="n">
        <v>29788</v>
      </c>
      <c r="B1399" s="11" t="n">
        <v>4.2</v>
      </c>
    </row>
    <row r="1400" customFormat="false" ht="12.75" hidden="false" customHeight="false" outlineLevel="0" collapsed="false">
      <c r="A1400" s="10" t="n">
        <v>29789</v>
      </c>
      <c r="B1400" s="11" t="n">
        <v>1.2</v>
      </c>
    </row>
    <row r="1401" customFormat="false" ht="12.75" hidden="false" customHeight="false" outlineLevel="0" collapsed="false">
      <c r="A1401" s="10" t="n">
        <v>29790</v>
      </c>
      <c r="B1401" s="11" t="n">
        <v>1.6</v>
      </c>
    </row>
    <row r="1402" customFormat="false" ht="12.75" hidden="false" customHeight="false" outlineLevel="0" collapsed="false">
      <c r="A1402" s="10" t="n">
        <v>29791</v>
      </c>
      <c r="B1402" s="11" t="n">
        <v>2.1</v>
      </c>
    </row>
    <row r="1403" customFormat="false" ht="12.75" hidden="false" customHeight="false" outlineLevel="0" collapsed="false">
      <c r="A1403" s="10" t="n">
        <v>29792</v>
      </c>
      <c r="B1403" s="11" t="n">
        <v>2.8</v>
      </c>
    </row>
    <row r="1404" customFormat="false" ht="12.75" hidden="false" customHeight="false" outlineLevel="0" collapsed="false">
      <c r="A1404" s="10" t="n">
        <v>29793</v>
      </c>
      <c r="B1404" s="11" t="n">
        <v>2</v>
      </c>
    </row>
    <row r="1405" customFormat="false" ht="12.75" hidden="false" customHeight="false" outlineLevel="0" collapsed="false">
      <c r="A1405" s="10" t="n">
        <v>29794</v>
      </c>
      <c r="B1405" s="11" t="n">
        <v>0.3999999</v>
      </c>
    </row>
    <row r="1406" customFormat="false" ht="12.75" hidden="false" customHeight="false" outlineLevel="0" collapsed="false">
      <c r="A1406" s="10" t="n">
        <v>29795</v>
      </c>
      <c r="B1406" s="11" t="n">
        <v>1.9</v>
      </c>
    </row>
    <row r="1407" customFormat="false" ht="12.75" hidden="false" customHeight="false" outlineLevel="0" collapsed="false">
      <c r="A1407" s="10" t="n">
        <v>29796</v>
      </c>
      <c r="B1407" s="11" t="n">
        <v>0.3999999</v>
      </c>
    </row>
    <row r="1408" customFormat="false" ht="12.75" hidden="false" customHeight="false" outlineLevel="0" collapsed="false">
      <c r="A1408" s="10" t="n">
        <v>29797</v>
      </c>
      <c r="B1408" s="11" t="n">
        <v>1.3</v>
      </c>
    </row>
    <row r="1409" customFormat="false" ht="12.75" hidden="false" customHeight="false" outlineLevel="0" collapsed="false">
      <c r="A1409" s="10" t="n">
        <v>29798</v>
      </c>
      <c r="B1409" s="11" t="n">
        <v>0.3999999</v>
      </c>
    </row>
    <row r="1410" customFormat="false" ht="12.75" hidden="false" customHeight="false" outlineLevel="0" collapsed="false">
      <c r="A1410" s="10" t="n">
        <v>29799</v>
      </c>
      <c r="B1410" s="11" t="n">
        <v>1</v>
      </c>
    </row>
    <row r="1411" customFormat="false" ht="12.75" hidden="false" customHeight="false" outlineLevel="0" collapsed="false">
      <c r="A1411" s="10" t="n">
        <v>29800</v>
      </c>
      <c r="B1411" s="11" t="n">
        <v>2</v>
      </c>
    </row>
    <row r="1412" customFormat="false" ht="12.75" hidden="false" customHeight="false" outlineLevel="0" collapsed="false">
      <c r="A1412" s="10" t="n">
        <v>29801</v>
      </c>
      <c r="B1412" s="11" t="n">
        <v>1.5</v>
      </c>
    </row>
    <row r="1413" customFormat="false" ht="12.75" hidden="false" customHeight="false" outlineLevel="0" collapsed="false">
      <c r="A1413" s="10" t="n">
        <v>29802</v>
      </c>
      <c r="B1413" s="11" t="n">
        <v>1.5</v>
      </c>
    </row>
    <row r="1414" customFormat="false" ht="12.75" hidden="false" customHeight="false" outlineLevel="0" collapsed="false">
      <c r="A1414" s="10" t="n">
        <v>29803</v>
      </c>
      <c r="B1414" s="11" t="n">
        <v>1.7</v>
      </c>
    </row>
    <row r="1415" customFormat="false" ht="12.75" hidden="false" customHeight="false" outlineLevel="0" collapsed="false">
      <c r="A1415" s="10" t="n">
        <v>29804</v>
      </c>
      <c r="B1415" s="11" t="n">
        <v>1.6</v>
      </c>
    </row>
    <row r="1416" customFormat="false" ht="12.75" hidden="false" customHeight="false" outlineLevel="0" collapsed="false">
      <c r="A1416" s="10" t="n">
        <v>29805</v>
      </c>
      <c r="B1416" s="11" t="n">
        <v>1.5</v>
      </c>
    </row>
    <row r="1417" customFormat="false" ht="12.75" hidden="false" customHeight="false" outlineLevel="0" collapsed="false">
      <c r="A1417" s="10" t="n">
        <v>29806</v>
      </c>
      <c r="B1417" s="11" t="n">
        <v>1.4</v>
      </c>
    </row>
    <row r="1418" customFormat="false" ht="12.75" hidden="false" customHeight="false" outlineLevel="0" collapsed="false">
      <c r="A1418" s="10" t="n">
        <v>29807</v>
      </c>
      <c r="B1418" s="11" t="n">
        <v>1.4</v>
      </c>
    </row>
    <row r="1419" customFormat="false" ht="12.75" hidden="false" customHeight="false" outlineLevel="0" collapsed="false">
      <c r="A1419" s="10" t="n">
        <v>29808</v>
      </c>
      <c r="B1419" s="11" t="n">
        <v>2</v>
      </c>
    </row>
    <row r="1420" customFormat="false" ht="12.75" hidden="false" customHeight="false" outlineLevel="0" collapsed="false">
      <c r="A1420" s="10" t="n">
        <v>29809</v>
      </c>
      <c r="B1420" s="11" t="n">
        <v>0</v>
      </c>
    </row>
    <row r="1421" customFormat="false" ht="12.75" hidden="false" customHeight="false" outlineLevel="0" collapsed="false">
      <c r="A1421" s="10" t="n">
        <v>29810</v>
      </c>
      <c r="B1421" s="11" t="n">
        <v>0</v>
      </c>
    </row>
    <row r="1422" customFormat="false" ht="12.75" hidden="false" customHeight="false" outlineLevel="0" collapsed="false">
      <c r="A1422" s="10" t="n">
        <v>29811</v>
      </c>
      <c r="B1422" s="11" t="n">
        <v>0</v>
      </c>
    </row>
    <row r="1423" customFormat="false" ht="12.75" hidden="false" customHeight="false" outlineLevel="0" collapsed="false">
      <c r="A1423" s="10" t="n">
        <v>29812</v>
      </c>
      <c r="B1423" s="11" t="n">
        <v>0</v>
      </c>
    </row>
    <row r="1424" customFormat="false" ht="12.75" hidden="false" customHeight="false" outlineLevel="0" collapsed="false">
      <c r="A1424" s="10" t="n">
        <v>29813</v>
      </c>
      <c r="B1424" s="11" t="n">
        <v>0</v>
      </c>
    </row>
    <row r="1425" customFormat="false" ht="12.75" hidden="false" customHeight="false" outlineLevel="0" collapsed="false">
      <c r="A1425" s="10" t="n">
        <v>29814</v>
      </c>
      <c r="B1425" s="11" t="n">
        <v>0</v>
      </c>
    </row>
    <row r="1426" customFormat="false" ht="12.75" hidden="false" customHeight="false" outlineLevel="0" collapsed="false">
      <c r="A1426" s="10" t="n">
        <v>29815</v>
      </c>
      <c r="B1426" s="11" t="n">
        <v>0</v>
      </c>
    </row>
    <row r="1427" customFormat="false" ht="12.75" hidden="false" customHeight="false" outlineLevel="0" collapsed="false">
      <c r="A1427" s="10" t="n">
        <v>29816</v>
      </c>
      <c r="B1427" s="11" t="n">
        <v>0</v>
      </c>
    </row>
    <row r="1428" customFormat="false" ht="12.75" hidden="false" customHeight="false" outlineLevel="0" collapsed="false">
      <c r="A1428" s="10" t="n">
        <v>29817</v>
      </c>
      <c r="B1428" s="11" t="n">
        <v>0</v>
      </c>
    </row>
    <row r="1429" customFormat="false" ht="12.75" hidden="false" customHeight="false" outlineLevel="0" collapsed="false">
      <c r="A1429" s="10" t="n">
        <v>29818</v>
      </c>
      <c r="B1429" s="11" t="n">
        <v>0</v>
      </c>
    </row>
    <row r="1430" customFormat="false" ht="12.75" hidden="false" customHeight="false" outlineLevel="0" collapsed="false">
      <c r="A1430" s="10" t="n">
        <v>29819</v>
      </c>
      <c r="B1430" s="11" t="n">
        <v>0</v>
      </c>
    </row>
    <row r="1431" customFormat="false" ht="12.75" hidden="false" customHeight="false" outlineLevel="0" collapsed="false">
      <c r="A1431" s="10" t="n">
        <v>29820</v>
      </c>
      <c r="B1431" s="11" t="n">
        <v>0</v>
      </c>
    </row>
    <row r="1432" customFormat="false" ht="12.75" hidden="false" customHeight="false" outlineLevel="0" collapsed="false">
      <c r="A1432" s="10" t="n">
        <v>29821</v>
      </c>
      <c r="B1432" s="11" t="n">
        <v>0</v>
      </c>
    </row>
    <row r="1433" customFormat="false" ht="12.75" hidden="false" customHeight="false" outlineLevel="0" collapsed="false">
      <c r="A1433" s="10" t="n">
        <v>29822</v>
      </c>
      <c r="B1433" s="11" t="n">
        <v>0</v>
      </c>
    </row>
    <row r="1434" customFormat="false" ht="12.75" hidden="false" customHeight="false" outlineLevel="0" collapsed="false">
      <c r="A1434" s="10" t="n">
        <v>29823</v>
      </c>
      <c r="B1434" s="11" t="n">
        <v>2</v>
      </c>
    </row>
    <row r="1435" customFormat="false" ht="12.75" hidden="false" customHeight="false" outlineLevel="0" collapsed="false">
      <c r="A1435" s="10" t="n">
        <v>29824</v>
      </c>
      <c r="B1435" s="11" t="n">
        <v>1</v>
      </c>
    </row>
    <row r="1436" customFormat="false" ht="12.75" hidden="false" customHeight="false" outlineLevel="0" collapsed="false">
      <c r="A1436" s="10" t="n">
        <v>29825</v>
      </c>
      <c r="B1436" s="11" t="n">
        <v>2.2</v>
      </c>
    </row>
    <row r="1437" customFormat="false" ht="12.75" hidden="false" customHeight="false" outlineLevel="0" collapsed="false">
      <c r="A1437" s="10" t="n">
        <v>29826</v>
      </c>
      <c r="B1437" s="11" t="n">
        <v>4.2</v>
      </c>
    </row>
    <row r="1438" customFormat="false" ht="12.75" hidden="false" customHeight="false" outlineLevel="0" collapsed="false">
      <c r="A1438" s="10" t="n">
        <v>29827</v>
      </c>
      <c r="B1438" s="11" t="n">
        <v>4.3</v>
      </c>
    </row>
    <row r="1439" customFormat="false" ht="12.75" hidden="false" customHeight="false" outlineLevel="0" collapsed="false">
      <c r="A1439" s="10" t="n">
        <v>29828</v>
      </c>
      <c r="B1439" s="11" t="n">
        <v>5.9</v>
      </c>
    </row>
    <row r="1440" customFormat="false" ht="12.75" hidden="false" customHeight="false" outlineLevel="0" collapsed="false">
      <c r="A1440" s="10" t="n">
        <v>29829</v>
      </c>
      <c r="B1440" s="11" t="n">
        <v>7.100001</v>
      </c>
    </row>
    <row r="1441" customFormat="false" ht="12.75" hidden="false" customHeight="false" outlineLevel="0" collapsed="false">
      <c r="A1441" s="10" t="n">
        <v>29830</v>
      </c>
      <c r="B1441" s="11" t="n">
        <v>3.8</v>
      </c>
    </row>
    <row r="1442" customFormat="false" ht="12.75" hidden="false" customHeight="false" outlineLevel="0" collapsed="false">
      <c r="A1442" s="10" t="n">
        <v>29831</v>
      </c>
      <c r="B1442" s="11" t="n">
        <v>0</v>
      </c>
    </row>
    <row r="1443" customFormat="false" ht="12.75" hidden="false" customHeight="false" outlineLevel="0" collapsed="false">
      <c r="A1443" s="10" t="n">
        <v>29832</v>
      </c>
      <c r="B1443" s="11" t="n">
        <v>0</v>
      </c>
    </row>
    <row r="1444" customFormat="false" ht="12.75" hidden="false" customHeight="false" outlineLevel="0" collapsed="false">
      <c r="A1444" s="10" t="n">
        <v>29833</v>
      </c>
      <c r="B1444" s="11" t="n">
        <v>0</v>
      </c>
    </row>
    <row r="1445" customFormat="false" ht="12.75" hidden="false" customHeight="false" outlineLevel="0" collapsed="false">
      <c r="A1445" s="10" t="n">
        <v>29834</v>
      </c>
      <c r="B1445" s="11" t="n">
        <v>0</v>
      </c>
    </row>
    <row r="1446" customFormat="false" ht="12.75" hidden="false" customHeight="false" outlineLevel="0" collapsed="false">
      <c r="A1446" s="10" t="n">
        <v>29835</v>
      </c>
      <c r="B1446" s="11" t="n">
        <v>0</v>
      </c>
    </row>
    <row r="1447" customFormat="false" ht="12.75" hidden="false" customHeight="false" outlineLevel="0" collapsed="false">
      <c r="A1447" s="10" t="n">
        <v>29836</v>
      </c>
      <c r="B1447" s="11" t="n">
        <v>0</v>
      </c>
    </row>
    <row r="1448" customFormat="false" ht="12.75" hidden="false" customHeight="false" outlineLevel="0" collapsed="false">
      <c r="A1448" s="10" t="n">
        <v>29837</v>
      </c>
      <c r="B1448" s="11" t="n">
        <v>0</v>
      </c>
    </row>
    <row r="1449" customFormat="false" ht="12.75" hidden="false" customHeight="false" outlineLevel="0" collapsed="false">
      <c r="A1449" s="10" t="n">
        <v>29838</v>
      </c>
      <c r="B1449" s="11" t="n">
        <v>3.2</v>
      </c>
    </row>
    <row r="1450" customFormat="false" ht="12.75" hidden="false" customHeight="false" outlineLevel="0" collapsed="false">
      <c r="A1450" s="10" t="n">
        <v>29839</v>
      </c>
      <c r="B1450" s="11" t="n">
        <v>4.8</v>
      </c>
    </row>
    <row r="1451" customFormat="false" ht="12.75" hidden="false" customHeight="false" outlineLevel="0" collapsed="false">
      <c r="A1451" s="10" t="n">
        <v>29840</v>
      </c>
      <c r="B1451" s="11" t="n">
        <v>1.9</v>
      </c>
    </row>
    <row r="1452" customFormat="false" ht="12.75" hidden="false" customHeight="false" outlineLevel="0" collapsed="false">
      <c r="A1452" s="10" t="n">
        <v>29841</v>
      </c>
      <c r="B1452" s="11" t="n">
        <v>0</v>
      </c>
    </row>
    <row r="1453" customFormat="false" ht="12.75" hidden="false" customHeight="false" outlineLevel="0" collapsed="false">
      <c r="A1453" s="10" t="n">
        <v>29842</v>
      </c>
      <c r="B1453" s="11" t="n">
        <v>0</v>
      </c>
    </row>
    <row r="1454" customFormat="false" ht="12.75" hidden="false" customHeight="false" outlineLevel="0" collapsed="false">
      <c r="A1454" s="10" t="n">
        <v>29843</v>
      </c>
      <c r="B1454" s="11" t="n">
        <v>0</v>
      </c>
    </row>
    <row r="1455" customFormat="false" ht="12.75" hidden="false" customHeight="false" outlineLevel="0" collapsed="false">
      <c r="A1455" s="10" t="n">
        <v>29844</v>
      </c>
      <c r="B1455" s="11" t="n">
        <v>1.3</v>
      </c>
    </row>
    <row r="1456" customFormat="false" ht="12.75" hidden="false" customHeight="false" outlineLevel="0" collapsed="false">
      <c r="A1456" s="10" t="n">
        <v>29845</v>
      </c>
      <c r="B1456" s="11" t="n">
        <v>2.4</v>
      </c>
    </row>
    <row r="1457" customFormat="false" ht="12.75" hidden="false" customHeight="false" outlineLevel="0" collapsed="false">
      <c r="A1457" s="10" t="n">
        <v>29846</v>
      </c>
      <c r="B1457" s="11" t="n">
        <v>2.9</v>
      </c>
    </row>
    <row r="1458" customFormat="false" ht="12.75" hidden="false" customHeight="false" outlineLevel="0" collapsed="false">
      <c r="A1458" s="10" t="n">
        <v>29847</v>
      </c>
      <c r="B1458" s="11" t="n">
        <v>3.1</v>
      </c>
    </row>
    <row r="1459" customFormat="false" ht="12.75" hidden="false" customHeight="false" outlineLevel="0" collapsed="false">
      <c r="A1459" s="10" t="n">
        <v>29848</v>
      </c>
      <c r="B1459" s="11" t="n">
        <v>3.5</v>
      </c>
    </row>
    <row r="1460" customFormat="false" ht="12.75" hidden="false" customHeight="false" outlineLevel="0" collapsed="false">
      <c r="A1460" s="10" t="n">
        <v>29849</v>
      </c>
      <c r="B1460" s="11" t="n">
        <v>3</v>
      </c>
    </row>
    <row r="1461" customFormat="false" ht="12.75" hidden="false" customHeight="false" outlineLevel="0" collapsed="false">
      <c r="A1461" s="10" t="n">
        <v>29850</v>
      </c>
      <c r="B1461" s="11" t="n">
        <v>3</v>
      </c>
    </row>
    <row r="1462" customFormat="false" ht="12.75" hidden="false" customHeight="false" outlineLevel="0" collapsed="false">
      <c r="A1462" s="10" t="n">
        <v>29851</v>
      </c>
      <c r="B1462" s="11" t="n">
        <v>3.6</v>
      </c>
    </row>
    <row r="1463" customFormat="false" ht="12.75" hidden="false" customHeight="false" outlineLevel="0" collapsed="false">
      <c r="A1463" s="10" t="n">
        <v>29852</v>
      </c>
      <c r="B1463" s="11" t="n">
        <v>3.8</v>
      </c>
    </row>
    <row r="1464" customFormat="false" ht="12.75" hidden="false" customHeight="false" outlineLevel="0" collapsed="false">
      <c r="A1464" s="10" t="n">
        <v>29853</v>
      </c>
      <c r="B1464" s="11" t="n">
        <v>3.8</v>
      </c>
    </row>
    <row r="1465" customFormat="false" ht="12.75" hidden="false" customHeight="false" outlineLevel="0" collapsed="false">
      <c r="A1465" s="10" t="n">
        <v>29854</v>
      </c>
      <c r="B1465" s="11" t="n">
        <v>3.2</v>
      </c>
    </row>
    <row r="1466" customFormat="false" ht="12.75" hidden="false" customHeight="false" outlineLevel="0" collapsed="false">
      <c r="A1466" s="10" t="n">
        <v>29855</v>
      </c>
      <c r="B1466" s="11" t="n">
        <v>4.1</v>
      </c>
    </row>
    <row r="1467" customFormat="false" ht="12.75" hidden="false" customHeight="false" outlineLevel="0" collapsed="false">
      <c r="A1467" s="10" t="n">
        <v>29856</v>
      </c>
      <c r="B1467" s="11" t="n">
        <v>4</v>
      </c>
    </row>
    <row r="1468" customFormat="false" ht="12.75" hidden="false" customHeight="false" outlineLevel="0" collapsed="false">
      <c r="A1468" s="10" t="n">
        <v>29857</v>
      </c>
      <c r="B1468" s="11" t="n">
        <v>3.1</v>
      </c>
    </row>
    <row r="1469" customFormat="false" ht="12.75" hidden="false" customHeight="false" outlineLevel="0" collapsed="false">
      <c r="A1469" s="10" t="n">
        <v>29858</v>
      </c>
      <c r="B1469" s="11" t="n">
        <v>6.600001</v>
      </c>
    </row>
    <row r="1470" customFormat="false" ht="12.75" hidden="false" customHeight="false" outlineLevel="0" collapsed="false">
      <c r="A1470" s="10" t="n">
        <v>29859</v>
      </c>
      <c r="B1470" s="11" t="n">
        <v>2.8</v>
      </c>
    </row>
    <row r="1471" customFormat="false" ht="12.75" hidden="false" customHeight="false" outlineLevel="0" collapsed="false">
      <c r="A1471" s="10" t="n">
        <v>29860</v>
      </c>
      <c r="B1471" s="11" t="n">
        <v>3</v>
      </c>
    </row>
    <row r="1472" customFormat="false" ht="12.75" hidden="false" customHeight="false" outlineLevel="0" collapsed="false">
      <c r="A1472" s="10" t="n">
        <v>29861</v>
      </c>
      <c r="B1472" s="11" t="n">
        <v>4.9</v>
      </c>
    </row>
    <row r="1473" customFormat="false" ht="12.75" hidden="false" customHeight="false" outlineLevel="0" collapsed="false">
      <c r="A1473" s="10" t="n">
        <v>29862</v>
      </c>
      <c r="B1473" s="11" t="n">
        <v>9.9</v>
      </c>
    </row>
    <row r="1474" customFormat="false" ht="12.75" hidden="false" customHeight="false" outlineLevel="0" collapsed="false">
      <c r="A1474" s="10" t="n">
        <v>29863</v>
      </c>
      <c r="B1474" s="11" t="n">
        <v>3</v>
      </c>
    </row>
    <row r="1475" customFormat="false" ht="12.75" hidden="false" customHeight="false" outlineLevel="0" collapsed="false">
      <c r="A1475" s="10" t="n">
        <v>29864</v>
      </c>
      <c r="B1475" s="11" t="n">
        <v>4.3</v>
      </c>
    </row>
    <row r="1476" customFormat="false" ht="12.75" hidden="false" customHeight="false" outlineLevel="0" collapsed="false">
      <c r="A1476" s="10" t="n">
        <v>29865</v>
      </c>
      <c r="B1476" s="11" t="n">
        <v>2.7</v>
      </c>
    </row>
    <row r="1477" customFormat="false" ht="12.75" hidden="false" customHeight="false" outlineLevel="0" collapsed="false">
      <c r="A1477" s="10" t="n">
        <v>29866</v>
      </c>
      <c r="B1477" s="11" t="n">
        <v>3.7</v>
      </c>
    </row>
    <row r="1478" customFormat="false" ht="12.75" hidden="false" customHeight="false" outlineLevel="0" collapsed="false">
      <c r="A1478" s="10" t="n">
        <v>29867</v>
      </c>
      <c r="B1478" s="11" t="n">
        <v>2.5</v>
      </c>
    </row>
    <row r="1479" customFormat="false" ht="12.75" hidden="false" customHeight="false" outlineLevel="0" collapsed="false">
      <c r="A1479" s="10" t="n">
        <v>29868</v>
      </c>
      <c r="B1479" s="11" t="n">
        <v>2.4</v>
      </c>
    </row>
    <row r="1480" customFormat="false" ht="12.75" hidden="false" customHeight="false" outlineLevel="0" collapsed="false">
      <c r="A1480" s="10" t="n">
        <v>29869</v>
      </c>
      <c r="B1480" s="11" t="n">
        <v>3.8</v>
      </c>
    </row>
    <row r="1481" customFormat="false" ht="12.75" hidden="false" customHeight="false" outlineLevel="0" collapsed="false">
      <c r="A1481" s="10" t="n">
        <v>29870</v>
      </c>
      <c r="B1481" s="11" t="n">
        <v>6.8</v>
      </c>
    </row>
    <row r="1482" customFormat="false" ht="12.75" hidden="false" customHeight="false" outlineLevel="0" collapsed="false">
      <c r="A1482" s="10" t="n">
        <v>29871</v>
      </c>
      <c r="B1482" s="11" t="n">
        <v>6.3</v>
      </c>
    </row>
    <row r="1483" customFormat="false" ht="12.75" hidden="false" customHeight="false" outlineLevel="0" collapsed="false">
      <c r="A1483" s="10" t="n">
        <v>29872</v>
      </c>
      <c r="B1483" s="11" t="n">
        <v>4.6</v>
      </c>
    </row>
    <row r="1484" customFormat="false" ht="12.75" hidden="false" customHeight="false" outlineLevel="0" collapsed="false">
      <c r="A1484" s="10" t="n">
        <v>29873</v>
      </c>
      <c r="B1484" s="11" t="n">
        <v>3</v>
      </c>
    </row>
    <row r="1485" customFormat="false" ht="12.75" hidden="false" customHeight="false" outlineLevel="0" collapsed="false">
      <c r="A1485" s="10" t="n">
        <v>29874</v>
      </c>
      <c r="B1485" s="11" t="n">
        <v>2.7</v>
      </c>
    </row>
    <row r="1486" customFormat="false" ht="12.75" hidden="false" customHeight="false" outlineLevel="0" collapsed="false">
      <c r="A1486" s="10" t="n">
        <v>29875</v>
      </c>
      <c r="B1486" s="11" t="n">
        <v>3.1</v>
      </c>
    </row>
    <row r="1487" customFormat="false" ht="12.75" hidden="false" customHeight="false" outlineLevel="0" collapsed="false">
      <c r="A1487" s="10" t="n">
        <v>29876</v>
      </c>
      <c r="B1487" s="11" t="n">
        <v>4.6</v>
      </c>
    </row>
    <row r="1488" customFormat="false" ht="12.75" hidden="false" customHeight="false" outlineLevel="0" collapsed="false">
      <c r="A1488" s="10" t="n">
        <v>29877</v>
      </c>
      <c r="B1488" s="11" t="n">
        <v>7.100001</v>
      </c>
    </row>
    <row r="1489" customFormat="false" ht="12.75" hidden="false" customHeight="false" outlineLevel="0" collapsed="false">
      <c r="A1489" s="10" t="n">
        <v>29878</v>
      </c>
      <c r="B1489" s="11" t="n">
        <v>4.7</v>
      </c>
    </row>
    <row r="1490" customFormat="false" ht="12.75" hidden="false" customHeight="false" outlineLevel="0" collapsed="false">
      <c r="A1490" s="10" t="n">
        <v>29879</v>
      </c>
      <c r="B1490" s="11" t="n">
        <v>4.4</v>
      </c>
    </row>
    <row r="1491" customFormat="false" ht="12.75" hidden="false" customHeight="false" outlineLevel="0" collapsed="false">
      <c r="A1491" s="10" t="n">
        <v>29880</v>
      </c>
      <c r="B1491" s="11" t="n">
        <v>6</v>
      </c>
    </row>
    <row r="1492" customFormat="false" ht="12.75" hidden="false" customHeight="false" outlineLevel="0" collapsed="false">
      <c r="A1492" s="10" t="n">
        <v>29881</v>
      </c>
      <c r="B1492" s="11" t="n">
        <v>4.9</v>
      </c>
    </row>
    <row r="1493" customFormat="false" ht="12.75" hidden="false" customHeight="false" outlineLevel="0" collapsed="false">
      <c r="A1493" s="10" t="n">
        <v>29882</v>
      </c>
      <c r="B1493" s="11" t="n">
        <v>2.9</v>
      </c>
    </row>
    <row r="1494" customFormat="false" ht="12.75" hidden="false" customHeight="false" outlineLevel="0" collapsed="false">
      <c r="A1494" s="10" t="n">
        <v>29883</v>
      </c>
      <c r="B1494" s="11" t="n">
        <v>4.8</v>
      </c>
    </row>
    <row r="1495" customFormat="false" ht="12.75" hidden="false" customHeight="false" outlineLevel="0" collapsed="false">
      <c r="A1495" s="10" t="n">
        <v>29884</v>
      </c>
      <c r="B1495" s="11" t="n">
        <v>3.4</v>
      </c>
    </row>
    <row r="1496" customFormat="false" ht="12.75" hidden="false" customHeight="false" outlineLevel="0" collapsed="false">
      <c r="A1496" s="10" t="n">
        <v>29885</v>
      </c>
      <c r="B1496" s="11" t="n">
        <v>3.6</v>
      </c>
    </row>
    <row r="1497" customFormat="false" ht="12.75" hidden="false" customHeight="false" outlineLevel="0" collapsed="false">
      <c r="A1497" s="10" t="n">
        <v>29886</v>
      </c>
      <c r="B1497" s="11" t="n">
        <v>5.6</v>
      </c>
    </row>
    <row r="1498" customFormat="false" ht="12.75" hidden="false" customHeight="false" outlineLevel="0" collapsed="false">
      <c r="A1498" s="10" t="n">
        <v>29887</v>
      </c>
      <c r="B1498" s="11" t="n">
        <v>5.9</v>
      </c>
    </row>
    <row r="1499" customFormat="false" ht="12.75" hidden="false" customHeight="false" outlineLevel="0" collapsed="false">
      <c r="A1499" s="10" t="n">
        <v>29888</v>
      </c>
      <c r="B1499" s="11" t="n">
        <v>5</v>
      </c>
    </row>
    <row r="1500" customFormat="false" ht="12.75" hidden="false" customHeight="false" outlineLevel="0" collapsed="false">
      <c r="A1500" s="10" t="n">
        <v>29889</v>
      </c>
      <c r="B1500" s="11" t="n">
        <v>5</v>
      </c>
    </row>
    <row r="1501" customFormat="false" ht="12.75" hidden="false" customHeight="false" outlineLevel="0" collapsed="false">
      <c r="A1501" s="10" t="n">
        <v>29890</v>
      </c>
      <c r="B1501" s="11" t="n">
        <v>4.4</v>
      </c>
    </row>
    <row r="1502" customFormat="false" ht="12.75" hidden="false" customHeight="false" outlineLevel="0" collapsed="false">
      <c r="A1502" s="10" t="n">
        <v>29891</v>
      </c>
      <c r="B1502" s="11" t="n">
        <v>3.7</v>
      </c>
    </row>
    <row r="1503" customFormat="false" ht="12.75" hidden="false" customHeight="false" outlineLevel="0" collapsed="false">
      <c r="A1503" s="10" t="n">
        <v>29892</v>
      </c>
      <c r="B1503" s="11" t="n">
        <v>4.1</v>
      </c>
    </row>
    <row r="1504" customFormat="false" ht="12.75" hidden="false" customHeight="false" outlineLevel="0" collapsed="false">
      <c r="A1504" s="10" t="n">
        <v>29893</v>
      </c>
      <c r="B1504" s="11" t="n">
        <v>5.8</v>
      </c>
    </row>
    <row r="1505" customFormat="false" ht="12.75" hidden="false" customHeight="false" outlineLevel="0" collapsed="false">
      <c r="A1505" s="10" t="n">
        <v>29894</v>
      </c>
      <c r="B1505" s="11" t="n">
        <v>5.5</v>
      </c>
    </row>
    <row r="1506" customFormat="false" ht="12.75" hidden="false" customHeight="false" outlineLevel="0" collapsed="false">
      <c r="A1506" s="10" t="n">
        <v>29895</v>
      </c>
      <c r="B1506" s="11" t="n">
        <v>7.399999</v>
      </c>
    </row>
    <row r="1507" customFormat="false" ht="12.75" hidden="false" customHeight="false" outlineLevel="0" collapsed="false">
      <c r="A1507" s="10" t="n">
        <v>29896</v>
      </c>
      <c r="B1507" s="11" t="n">
        <v>4.1</v>
      </c>
    </row>
    <row r="1508" customFormat="false" ht="12.75" hidden="false" customHeight="false" outlineLevel="0" collapsed="false">
      <c r="A1508" s="10" t="n">
        <v>29897</v>
      </c>
      <c r="B1508" s="11" t="n">
        <v>5</v>
      </c>
    </row>
    <row r="1509" customFormat="false" ht="12.75" hidden="false" customHeight="false" outlineLevel="0" collapsed="false">
      <c r="A1509" s="10" t="n">
        <v>29898</v>
      </c>
      <c r="B1509" s="11" t="n">
        <v>5.2</v>
      </c>
    </row>
    <row r="1510" customFormat="false" ht="12.75" hidden="false" customHeight="false" outlineLevel="0" collapsed="false">
      <c r="A1510" s="10" t="n">
        <v>29899</v>
      </c>
      <c r="B1510" s="11" t="n">
        <v>10</v>
      </c>
    </row>
    <row r="1511" customFormat="false" ht="12.75" hidden="false" customHeight="false" outlineLevel="0" collapsed="false">
      <c r="A1511" s="10" t="n">
        <v>29900</v>
      </c>
      <c r="B1511" s="11" t="n">
        <v>6.2</v>
      </c>
    </row>
    <row r="1512" customFormat="false" ht="12.75" hidden="false" customHeight="false" outlineLevel="0" collapsed="false">
      <c r="A1512" s="10" t="n">
        <v>29901</v>
      </c>
      <c r="B1512" s="11" t="n">
        <v>3.7</v>
      </c>
    </row>
    <row r="1513" customFormat="false" ht="12.75" hidden="false" customHeight="false" outlineLevel="0" collapsed="false">
      <c r="A1513" s="10" t="n">
        <v>29902</v>
      </c>
      <c r="B1513" s="11" t="n">
        <v>6.399999</v>
      </c>
    </row>
    <row r="1514" customFormat="false" ht="12.75" hidden="false" customHeight="false" outlineLevel="0" collapsed="false">
      <c r="A1514" s="10" t="n">
        <v>29903</v>
      </c>
      <c r="B1514" s="11" t="n">
        <v>4.7</v>
      </c>
    </row>
    <row r="1515" customFormat="false" ht="12.75" hidden="false" customHeight="false" outlineLevel="0" collapsed="false">
      <c r="A1515" s="10" t="n">
        <v>29904</v>
      </c>
      <c r="B1515" s="11" t="n">
        <v>2.6</v>
      </c>
    </row>
    <row r="1516" customFormat="false" ht="12.75" hidden="false" customHeight="false" outlineLevel="0" collapsed="false">
      <c r="A1516" s="10" t="n">
        <v>29905</v>
      </c>
      <c r="B1516" s="11" t="n">
        <v>8.1</v>
      </c>
    </row>
    <row r="1517" customFormat="false" ht="12.75" hidden="false" customHeight="false" outlineLevel="0" collapsed="false">
      <c r="A1517" s="10" t="n">
        <v>29906</v>
      </c>
      <c r="B1517" s="11" t="n">
        <v>3.2</v>
      </c>
    </row>
    <row r="1518" customFormat="false" ht="12.75" hidden="false" customHeight="false" outlineLevel="0" collapsed="false">
      <c r="A1518" s="10" t="n">
        <v>29907</v>
      </c>
      <c r="B1518" s="11" t="n">
        <v>2.4</v>
      </c>
    </row>
    <row r="1519" customFormat="false" ht="12.75" hidden="false" customHeight="false" outlineLevel="0" collapsed="false">
      <c r="A1519" s="10" t="n">
        <v>29908</v>
      </c>
      <c r="B1519" s="11" t="n">
        <v>2.1</v>
      </c>
    </row>
    <row r="1520" customFormat="false" ht="12.75" hidden="false" customHeight="false" outlineLevel="0" collapsed="false">
      <c r="A1520" s="10" t="n">
        <v>29909</v>
      </c>
      <c r="B1520" s="11" t="n">
        <v>2.1</v>
      </c>
    </row>
    <row r="1521" customFormat="false" ht="12.75" hidden="false" customHeight="false" outlineLevel="0" collapsed="false">
      <c r="A1521" s="10" t="n">
        <v>29910</v>
      </c>
      <c r="B1521" s="11" t="n">
        <v>3.4</v>
      </c>
    </row>
    <row r="1522" customFormat="false" ht="12.75" hidden="false" customHeight="false" outlineLevel="0" collapsed="false">
      <c r="A1522" s="10" t="n">
        <v>29911</v>
      </c>
      <c r="B1522" s="11" t="n">
        <v>3.5</v>
      </c>
    </row>
    <row r="1523" customFormat="false" ht="12.75" hidden="false" customHeight="false" outlineLevel="0" collapsed="false">
      <c r="A1523" s="10" t="n">
        <v>29912</v>
      </c>
      <c r="B1523" s="11" t="n">
        <v>2.6</v>
      </c>
    </row>
    <row r="1524" customFormat="false" ht="12.75" hidden="false" customHeight="false" outlineLevel="0" collapsed="false">
      <c r="A1524" s="10" t="n">
        <v>29913</v>
      </c>
      <c r="B1524" s="11" t="n">
        <v>2.2</v>
      </c>
    </row>
    <row r="1525" customFormat="false" ht="12.75" hidden="false" customHeight="false" outlineLevel="0" collapsed="false">
      <c r="A1525" s="10" t="n">
        <v>29914</v>
      </c>
      <c r="B1525" s="11" t="n">
        <v>2.1</v>
      </c>
    </row>
    <row r="1526" customFormat="false" ht="12.75" hidden="false" customHeight="false" outlineLevel="0" collapsed="false">
      <c r="A1526" s="10" t="n">
        <v>29915</v>
      </c>
      <c r="B1526" s="11" t="n">
        <v>3.3</v>
      </c>
    </row>
    <row r="1527" customFormat="false" ht="12.75" hidden="false" customHeight="false" outlineLevel="0" collapsed="false">
      <c r="A1527" s="10" t="n">
        <v>29916</v>
      </c>
      <c r="B1527" s="11" t="n">
        <v>3.3</v>
      </c>
    </row>
    <row r="1528" customFormat="false" ht="12.75" hidden="false" customHeight="false" outlineLevel="0" collapsed="false">
      <c r="A1528" s="10" t="n">
        <v>29917</v>
      </c>
      <c r="B1528" s="11" t="n">
        <v>2.9</v>
      </c>
    </row>
    <row r="1529" customFormat="false" ht="12.75" hidden="false" customHeight="false" outlineLevel="0" collapsed="false">
      <c r="A1529" s="10" t="n">
        <v>29918</v>
      </c>
      <c r="B1529" s="11" t="n">
        <v>3.7</v>
      </c>
    </row>
    <row r="1530" customFormat="false" ht="12.75" hidden="false" customHeight="false" outlineLevel="0" collapsed="false">
      <c r="A1530" s="10" t="n">
        <v>29919</v>
      </c>
      <c r="B1530" s="11" t="n">
        <v>4.9</v>
      </c>
    </row>
    <row r="1531" customFormat="false" ht="12.75" hidden="false" customHeight="false" outlineLevel="0" collapsed="false">
      <c r="A1531" s="10" t="n">
        <v>29920</v>
      </c>
      <c r="B1531" s="11" t="n">
        <v>3.6</v>
      </c>
    </row>
    <row r="1532" customFormat="false" ht="12.75" hidden="false" customHeight="false" outlineLevel="0" collapsed="false">
      <c r="A1532" s="10" t="n">
        <v>29921</v>
      </c>
      <c r="B1532" s="11" t="n">
        <v>4.9</v>
      </c>
    </row>
    <row r="1533" customFormat="false" ht="12.75" hidden="false" customHeight="false" outlineLevel="0" collapsed="false">
      <c r="A1533" s="10" t="n">
        <v>29922</v>
      </c>
      <c r="B1533" s="11" t="n">
        <v>5.1</v>
      </c>
    </row>
    <row r="1534" customFormat="false" ht="12.75" hidden="false" customHeight="false" outlineLevel="0" collapsed="false">
      <c r="A1534" s="10" t="n">
        <v>29923</v>
      </c>
      <c r="B1534" s="11" t="n">
        <v>6.2</v>
      </c>
    </row>
    <row r="1535" customFormat="false" ht="12.75" hidden="false" customHeight="false" outlineLevel="0" collapsed="false">
      <c r="A1535" s="10" t="n">
        <v>29924</v>
      </c>
      <c r="B1535" s="11" t="n">
        <v>6.600001</v>
      </c>
    </row>
    <row r="1536" customFormat="false" ht="12.75" hidden="false" customHeight="false" outlineLevel="0" collapsed="false">
      <c r="A1536" s="10" t="n">
        <v>29925</v>
      </c>
      <c r="B1536" s="11" t="n">
        <v>4.8</v>
      </c>
    </row>
    <row r="1537" customFormat="false" ht="12.75" hidden="false" customHeight="false" outlineLevel="0" collapsed="false">
      <c r="A1537" s="10" t="n">
        <v>29926</v>
      </c>
      <c r="B1537" s="11" t="n">
        <v>4.4</v>
      </c>
    </row>
    <row r="1538" customFormat="false" ht="12.75" hidden="false" customHeight="false" outlineLevel="0" collapsed="false">
      <c r="A1538" s="10" t="n">
        <v>29927</v>
      </c>
      <c r="B1538" s="11" t="n">
        <v>6.399999</v>
      </c>
    </row>
    <row r="1539" customFormat="false" ht="12.75" hidden="false" customHeight="false" outlineLevel="0" collapsed="false">
      <c r="A1539" s="10" t="n">
        <v>29928</v>
      </c>
      <c r="B1539" s="11" t="n">
        <v>3.8</v>
      </c>
    </row>
    <row r="1540" customFormat="false" ht="12.75" hidden="false" customHeight="false" outlineLevel="0" collapsed="false">
      <c r="A1540" s="10" t="n">
        <v>29929</v>
      </c>
      <c r="B1540" s="11" t="n">
        <v>5.2</v>
      </c>
    </row>
    <row r="1541" customFormat="false" ht="12.75" hidden="false" customHeight="false" outlineLevel="0" collapsed="false">
      <c r="A1541" s="10" t="n">
        <v>29930</v>
      </c>
      <c r="B1541" s="11" t="n">
        <v>9</v>
      </c>
    </row>
    <row r="1542" customFormat="false" ht="12.75" hidden="false" customHeight="false" outlineLevel="0" collapsed="false">
      <c r="A1542" s="10" t="n">
        <v>29931</v>
      </c>
      <c r="B1542" s="11" t="n">
        <v>8.9</v>
      </c>
    </row>
    <row r="1543" customFormat="false" ht="12.75" hidden="false" customHeight="false" outlineLevel="0" collapsed="false">
      <c r="A1543" s="10" t="n">
        <v>29932</v>
      </c>
      <c r="B1543" s="11" t="n">
        <v>8.200001</v>
      </c>
    </row>
    <row r="1544" customFormat="false" ht="12.75" hidden="false" customHeight="false" outlineLevel="0" collapsed="false">
      <c r="A1544" s="10" t="n">
        <v>29933</v>
      </c>
      <c r="B1544" s="11" t="n">
        <v>4.5</v>
      </c>
    </row>
    <row r="1545" customFormat="false" ht="12.75" hidden="false" customHeight="false" outlineLevel="0" collapsed="false">
      <c r="A1545" s="10" t="n">
        <v>29934</v>
      </c>
      <c r="B1545" s="11" t="n">
        <v>4.7</v>
      </c>
    </row>
    <row r="1546" customFormat="false" ht="12.75" hidden="false" customHeight="false" outlineLevel="0" collapsed="false">
      <c r="A1546" s="10" t="n">
        <v>29935</v>
      </c>
      <c r="B1546" s="11" t="n">
        <v>9</v>
      </c>
    </row>
    <row r="1547" customFormat="false" ht="12.75" hidden="false" customHeight="false" outlineLevel="0" collapsed="false">
      <c r="A1547" s="10" t="n">
        <v>29936</v>
      </c>
      <c r="B1547" s="11" t="n">
        <v>8.799999</v>
      </c>
    </row>
    <row r="1548" customFormat="false" ht="12.75" hidden="false" customHeight="false" outlineLevel="0" collapsed="false">
      <c r="A1548" s="10" t="n">
        <v>29937</v>
      </c>
      <c r="B1548" s="11" t="n">
        <v>8.6</v>
      </c>
    </row>
    <row r="1549" customFormat="false" ht="12.75" hidden="false" customHeight="false" outlineLevel="0" collapsed="false">
      <c r="A1549" s="10" t="n">
        <v>29938</v>
      </c>
      <c r="B1549" s="11" t="n">
        <v>7.3</v>
      </c>
    </row>
    <row r="1550" customFormat="false" ht="12.75" hidden="false" customHeight="false" outlineLevel="0" collapsed="false">
      <c r="A1550" s="10" t="n">
        <v>29939</v>
      </c>
      <c r="B1550" s="11" t="n">
        <v>5.7</v>
      </c>
    </row>
    <row r="1551" customFormat="false" ht="12.75" hidden="false" customHeight="false" outlineLevel="0" collapsed="false">
      <c r="A1551" s="10" t="n">
        <v>29940</v>
      </c>
      <c r="B1551" s="11" t="n">
        <v>5.4</v>
      </c>
    </row>
    <row r="1552" customFormat="false" ht="12.75" hidden="false" customHeight="false" outlineLevel="0" collapsed="false">
      <c r="A1552" s="10" t="n">
        <v>29941</v>
      </c>
      <c r="B1552" s="11" t="n">
        <v>4.7</v>
      </c>
    </row>
    <row r="1553" customFormat="false" ht="12.75" hidden="false" customHeight="false" outlineLevel="0" collapsed="false">
      <c r="A1553" s="10" t="n">
        <v>29942</v>
      </c>
      <c r="B1553" s="11" t="n">
        <v>6.100001</v>
      </c>
    </row>
    <row r="1554" customFormat="false" ht="12.75" hidden="false" customHeight="false" outlineLevel="0" collapsed="false">
      <c r="A1554" s="10" t="n">
        <v>29943</v>
      </c>
      <c r="B1554" s="11" t="n">
        <v>5.9</v>
      </c>
    </row>
    <row r="1555" customFormat="false" ht="12.75" hidden="false" customHeight="false" outlineLevel="0" collapsed="false">
      <c r="A1555" s="10" t="n">
        <v>29944</v>
      </c>
      <c r="B1555" s="11" t="n">
        <v>5.6</v>
      </c>
    </row>
    <row r="1556" customFormat="false" ht="12.75" hidden="false" customHeight="false" outlineLevel="0" collapsed="false">
      <c r="A1556" s="10" t="n">
        <v>29945</v>
      </c>
      <c r="B1556" s="11" t="n">
        <v>5.4</v>
      </c>
    </row>
    <row r="1557" customFormat="false" ht="12.75" hidden="false" customHeight="false" outlineLevel="0" collapsed="false">
      <c r="A1557" s="10" t="n">
        <v>29946</v>
      </c>
      <c r="B1557" s="11" t="n">
        <v>6.100001</v>
      </c>
    </row>
    <row r="1558" customFormat="false" ht="12.75" hidden="false" customHeight="false" outlineLevel="0" collapsed="false">
      <c r="A1558" s="10" t="n">
        <v>29947</v>
      </c>
      <c r="B1558" s="11" t="n">
        <v>5.9</v>
      </c>
    </row>
    <row r="1559" customFormat="false" ht="12.75" hidden="false" customHeight="false" outlineLevel="0" collapsed="false">
      <c r="A1559" s="10" t="n">
        <v>29948</v>
      </c>
      <c r="B1559" s="11" t="n">
        <v>5.7</v>
      </c>
    </row>
    <row r="1560" customFormat="false" ht="12.75" hidden="false" customHeight="false" outlineLevel="0" collapsed="false">
      <c r="A1560" s="10" t="n">
        <v>29949</v>
      </c>
      <c r="B1560" s="11" t="n">
        <v>5.7</v>
      </c>
    </row>
    <row r="1561" customFormat="false" ht="12.75" hidden="false" customHeight="false" outlineLevel="0" collapsed="false">
      <c r="A1561" s="10" t="n">
        <v>29950</v>
      </c>
      <c r="B1561" s="11" t="n">
        <v>5.6</v>
      </c>
    </row>
    <row r="1562" customFormat="false" ht="12.75" hidden="false" customHeight="false" outlineLevel="0" collapsed="false">
      <c r="A1562" s="10" t="n">
        <v>29951</v>
      </c>
      <c r="B1562" s="11" t="n">
        <v>5.6</v>
      </c>
    </row>
    <row r="1563" customFormat="false" ht="12.75" hidden="false" customHeight="false" outlineLevel="0" collapsed="false">
      <c r="A1563" s="10" t="n">
        <v>29952</v>
      </c>
      <c r="B1563" s="11" t="n">
        <v>5.1</v>
      </c>
    </row>
    <row r="1564" customFormat="false" ht="12.75" hidden="false" customHeight="false" outlineLevel="0" collapsed="false">
      <c r="A1564" s="10" t="n">
        <v>29953</v>
      </c>
      <c r="B1564" s="11" t="n">
        <v>4.4</v>
      </c>
    </row>
    <row r="1565" customFormat="false" ht="12.75" hidden="false" customHeight="false" outlineLevel="0" collapsed="false">
      <c r="A1565" s="10" t="n">
        <v>29954</v>
      </c>
      <c r="B1565" s="11" t="n">
        <v>6</v>
      </c>
    </row>
    <row r="1566" customFormat="false" ht="12.75" hidden="false" customHeight="false" outlineLevel="0" collapsed="false">
      <c r="A1566" s="10" t="n">
        <v>29955</v>
      </c>
      <c r="B1566" s="11" t="n">
        <v>5.7</v>
      </c>
    </row>
    <row r="1567" customFormat="false" ht="12.75" hidden="false" customHeight="false" outlineLevel="0" collapsed="false">
      <c r="A1567" s="10" t="n">
        <v>29956</v>
      </c>
      <c r="B1567" s="11" t="n">
        <v>5.5</v>
      </c>
    </row>
    <row r="1568" customFormat="false" ht="12.75" hidden="false" customHeight="false" outlineLevel="0" collapsed="false">
      <c r="A1568" s="10" t="n">
        <v>29957</v>
      </c>
      <c r="B1568" s="11" t="n">
        <v>4.8</v>
      </c>
    </row>
    <row r="1569" customFormat="false" ht="12.75" hidden="false" customHeight="false" outlineLevel="0" collapsed="false">
      <c r="A1569" s="10" t="n">
        <v>29958</v>
      </c>
      <c r="B1569" s="11" t="n">
        <v>5.3</v>
      </c>
    </row>
    <row r="1570" customFormat="false" ht="12.75" hidden="false" customHeight="false" outlineLevel="0" collapsed="false">
      <c r="A1570" s="10" t="n">
        <v>29959</v>
      </c>
      <c r="B1570" s="11" t="n">
        <v>5.3</v>
      </c>
    </row>
    <row r="1571" customFormat="false" ht="12.75" hidden="false" customHeight="false" outlineLevel="0" collapsed="false">
      <c r="A1571" s="10" t="n">
        <v>29960</v>
      </c>
      <c r="B1571" s="11" t="n">
        <v>5.3</v>
      </c>
    </row>
    <row r="1572" customFormat="false" ht="12.75" hidden="false" customHeight="false" outlineLevel="0" collapsed="false">
      <c r="A1572" s="10" t="n">
        <v>29961</v>
      </c>
      <c r="B1572" s="11" t="n">
        <v>5.5</v>
      </c>
    </row>
    <row r="1573" customFormat="false" ht="12.75" hidden="false" customHeight="false" outlineLevel="0" collapsed="false">
      <c r="A1573" s="10" t="n">
        <v>29962</v>
      </c>
      <c r="B1573" s="11" t="n">
        <v>5.3</v>
      </c>
    </row>
    <row r="1574" customFormat="false" ht="12.75" hidden="false" customHeight="false" outlineLevel="0" collapsed="false">
      <c r="A1574" s="10" t="n">
        <v>29963</v>
      </c>
      <c r="B1574" s="11" t="n">
        <v>5.1</v>
      </c>
    </row>
    <row r="1575" customFormat="false" ht="12.75" hidden="false" customHeight="false" outlineLevel="0" collapsed="false">
      <c r="A1575" s="10" t="n">
        <v>29964</v>
      </c>
      <c r="B1575" s="11" t="n">
        <v>5</v>
      </c>
    </row>
    <row r="1576" customFormat="false" ht="12.75" hidden="false" customHeight="false" outlineLevel="0" collapsed="false">
      <c r="A1576" s="10" t="n">
        <v>29965</v>
      </c>
      <c r="B1576" s="11" t="n">
        <v>5.2</v>
      </c>
    </row>
    <row r="1577" customFormat="false" ht="12.75" hidden="false" customHeight="false" outlineLevel="0" collapsed="false">
      <c r="A1577" s="10" t="n">
        <v>29966</v>
      </c>
      <c r="B1577" s="11" t="n">
        <v>4.9</v>
      </c>
    </row>
    <row r="1578" customFormat="false" ht="12.75" hidden="false" customHeight="false" outlineLevel="0" collapsed="false">
      <c r="A1578" s="10" t="n">
        <v>29967</v>
      </c>
      <c r="B1578" s="11" t="n">
        <v>5.7</v>
      </c>
    </row>
    <row r="1579" customFormat="false" ht="12.75" hidden="false" customHeight="false" outlineLevel="0" collapsed="false">
      <c r="A1579" s="10" t="n">
        <v>29968</v>
      </c>
      <c r="B1579" s="11" t="n">
        <v>5.4</v>
      </c>
    </row>
    <row r="1580" customFormat="false" ht="12.75" hidden="false" customHeight="false" outlineLevel="0" collapsed="false">
      <c r="A1580" s="10" t="n">
        <v>29969</v>
      </c>
      <c r="B1580" s="11" t="n">
        <v>5.2</v>
      </c>
    </row>
    <row r="1581" customFormat="false" ht="12.75" hidden="false" customHeight="false" outlineLevel="0" collapsed="false">
      <c r="A1581" s="10" t="n">
        <v>29970</v>
      </c>
      <c r="B1581" s="11" t="n">
        <v>6.8</v>
      </c>
    </row>
    <row r="1582" customFormat="false" ht="12.75" hidden="false" customHeight="false" outlineLevel="0" collapsed="false">
      <c r="A1582" s="10" t="n">
        <v>29971</v>
      </c>
      <c r="B1582" s="11" t="n">
        <v>6.8</v>
      </c>
    </row>
    <row r="1583" customFormat="false" ht="12.75" hidden="false" customHeight="false" outlineLevel="0" collapsed="false">
      <c r="A1583" s="10" t="n">
        <v>29972</v>
      </c>
      <c r="B1583" s="11" t="n">
        <v>7.7</v>
      </c>
    </row>
    <row r="1584" customFormat="false" ht="12.75" hidden="false" customHeight="false" outlineLevel="0" collapsed="false">
      <c r="A1584" s="10" t="n">
        <v>29973</v>
      </c>
      <c r="B1584" s="11" t="n">
        <v>4.4</v>
      </c>
    </row>
    <row r="1585" customFormat="false" ht="12.75" hidden="false" customHeight="false" outlineLevel="0" collapsed="false">
      <c r="A1585" s="10" t="n">
        <v>29974</v>
      </c>
      <c r="B1585" s="11" t="n">
        <v>4.4</v>
      </c>
    </row>
    <row r="1586" customFormat="false" ht="12.75" hidden="false" customHeight="false" outlineLevel="0" collapsed="false">
      <c r="A1586" s="10" t="n">
        <v>29975</v>
      </c>
      <c r="B1586" s="11" t="n">
        <v>6.100001</v>
      </c>
    </row>
    <row r="1587" customFormat="false" ht="12.75" hidden="false" customHeight="false" outlineLevel="0" collapsed="false">
      <c r="A1587" s="10" t="n">
        <v>29976</v>
      </c>
      <c r="B1587" s="11" t="n">
        <v>5.2</v>
      </c>
    </row>
    <row r="1588" customFormat="false" ht="12.75" hidden="false" customHeight="false" outlineLevel="0" collapsed="false">
      <c r="A1588" s="10" t="n">
        <v>29977</v>
      </c>
      <c r="B1588" s="11" t="n">
        <v>5.2</v>
      </c>
    </row>
    <row r="1589" customFormat="false" ht="12.75" hidden="false" customHeight="false" outlineLevel="0" collapsed="false">
      <c r="A1589" s="10" t="n">
        <v>29978</v>
      </c>
      <c r="B1589" s="11" t="n">
        <v>4.7</v>
      </c>
    </row>
    <row r="1590" customFormat="false" ht="12.75" hidden="false" customHeight="false" outlineLevel="0" collapsed="false">
      <c r="A1590" s="10" t="n">
        <v>29979</v>
      </c>
      <c r="B1590" s="11" t="n">
        <v>4.3</v>
      </c>
    </row>
    <row r="1591" customFormat="false" ht="12.75" hidden="false" customHeight="false" outlineLevel="0" collapsed="false">
      <c r="A1591" s="10" t="n">
        <v>29980</v>
      </c>
      <c r="B1591" s="11" t="n">
        <v>4.4</v>
      </c>
    </row>
    <row r="1592" customFormat="false" ht="12.75" hidden="false" customHeight="false" outlineLevel="0" collapsed="false">
      <c r="A1592" s="10" t="n">
        <v>29981</v>
      </c>
      <c r="B1592" s="11" t="n">
        <v>1.2</v>
      </c>
    </row>
    <row r="1593" customFormat="false" ht="12.75" hidden="false" customHeight="false" outlineLevel="0" collapsed="false">
      <c r="A1593" s="10" t="n">
        <v>29982</v>
      </c>
      <c r="B1593" s="11" t="n">
        <v>0</v>
      </c>
    </row>
    <row r="1594" customFormat="false" ht="12.75" hidden="false" customHeight="false" outlineLevel="0" collapsed="false">
      <c r="A1594" s="10" t="n">
        <v>29983</v>
      </c>
      <c r="B1594" s="11" t="n">
        <v>2.1</v>
      </c>
    </row>
    <row r="1595" customFormat="false" ht="12.75" hidden="false" customHeight="false" outlineLevel="0" collapsed="false">
      <c r="A1595" s="10" t="n">
        <v>29984</v>
      </c>
      <c r="B1595" s="11" t="n">
        <v>1.8</v>
      </c>
    </row>
    <row r="1596" customFormat="false" ht="12.75" hidden="false" customHeight="false" outlineLevel="0" collapsed="false">
      <c r="A1596" s="10" t="n">
        <v>29985</v>
      </c>
      <c r="B1596" s="11" t="n">
        <v>3.4</v>
      </c>
    </row>
    <row r="1597" customFormat="false" ht="12.75" hidden="false" customHeight="false" outlineLevel="0" collapsed="false">
      <c r="A1597" s="10" t="n">
        <v>29986</v>
      </c>
      <c r="B1597" s="11" t="n">
        <v>3.2</v>
      </c>
    </row>
    <row r="1598" customFormat="false" ht="12.75" hidden="false" customHeight="false" outlineLevel="0" collapsed="false">
      <c r="A1598" s="10" t="n">
        <v>29987</v>
      </c>
      <c r="B1598" s="11" t="n">
        <v>5.2</v>
      </c>
    </row>
    <row r="1599" customFormat="false" ht="12.75" hidden="false" customHeight="false" outlineLevel="0" collapsed="false">
      <c r="A1599" s="10" t="n">
        <v>29988</v>
      </c>
      <c r="B1599" s="11" t="n">
        <v>5</v>
      </c>
    </row>
    <row r="1600" customFormat="false" ht="12.75" hidden="false" customHeight="false" outlineLevel="0" collapsed="false">
      <c r="A1600" s="10" t="n">
        <v>29989</v>
      </c>
      <c r="B1600" s="11" t="n">
        <v>5.8</v>
      </c>
    </row>
    <row r="1601" customFormat="false" ht="12.75" hidden="false" customHeight="false" outlineLevel="0" collapsed="false">
      <c r="A1601" s="10" t="n">
        <v>29990</v>
      </c>
      <c r="B1601" s="11" t="n">
        <v>5.3</v>
      </c>
    </row>
    <row r="1602" customFormat="false" ht="12.75" hidden="false" customHeight="false" outlineLevel="0" collapsed="false">
      <c r="A1602" s="10" t="n">
        <v>29991</v>
      </c>
      <c r="B1602" s="11" t="n">
        <v>6.5</v>
      </c>
    </row>
    <row r="1603" customFormat="false" ht="12.75" hidden="false" customHeight="false" outlineLevel="0" collapsed="false">
      <c r="A1603" s="10" t="n">
        <v>29992</v>
      </c>
      <c r="B1603" s="11" t="n">
        <v>4.3</v>
      </c>
    </row>
    <row r="1604" customFormat="false" ht="12.75" hidden="false" customHeight="false" outlineLevel="0" collapsed="false">
      <c r="A1604" s="10" t="n">
        <v>29993</v>
      </c>
      <c r="B1604" s="11" t="n">
        <v>3.6</v>
      </c>
    </row>
    <row r="1605" customFormat="false" ht="12.75" hidden="false" customHeight="false" outlineLevel="0" collapsed="false">
      <c r="A1605" s="10" t="n">
        <v>29994</v>
      </c>
      <c r="B1605" s="11" t="n">
        <v>3.7</v>
      </c>
    </row>
    <row r="1606" customFormat="false" ht="12.75" hidden="false" customHeight="false" outlineLevel="0" collapsed="false">
      <c r="A1606" s="10" t="n">
        <v>29995</v>
      </c>
      <c r="B1606" s="11" t="n">
        <v>3.7</v>
      </c>
    </row>
    <row r="1607" customFormat="false" ht="12.75" hidden="false" customHeight="false" outlineLevel="0" collapsed="false">
      <c r="A1607" s="10" t="n">
        <v>29996</v>
      </c>
      <c r="B1607" s="11" t="n">
        <v>3.7</v>
      </c>
    </row>
    <row r="1608" customFormat="false" ht="12.75" hidden="false" customHeight="false" outlineLevel="0" collapsed="false">
      <c r="A1608" s="10" t="n">
        <v>29997</v>
      </c>
      <c r="B1608" s="11" t="n">
        <v>3.5</v>
      </c>
    </row>
    <row r="1609" customFormat="false" ht="12.75" hidden="false" customHeight="false" outlineLevel="0" collapsed="false">
      <c r="A1609" s="10" t="n">
        <v>29998</v>
      </c>
      <c r="B1609" s="11" t="n">
        <v>5.4</v>
      </c>
    </row>
    <row r="1610" customFormat="false" ht="12.75" hidden="false" customHeight="false" outlineLevel="0" collapsed="false">
      <c r="A1610" s="10" t="n">
        <v>29999</v>
      </c>
      <c r="B1610" s="11" t="n">
        <v>6.5</v>
      </c>
    </row>
    <row r="1611" customFormat="false" ht="12.75" hidden="false" customHeight="false" outlineLevel="0" collapsed="false">
      <c r="A1611" s="10" t="n">
        <v>30000</v>
      </c>
      <c r="B1611" s="11" t="n">
        <v>6.5</v>
      </c>
    </row>
    <row r="1612" customFormat="false" ht="12.75" hidden="false" customHeight="false" outlineLevel="0" collapsed="false">
      <c r="A1612" s="10" t="n">
        <v>30001</v>
      </c>
      <c r="B1612" s="11" t="n">
        <v>6.5</v>
      </c>
    </row>
    <row r="1613" customFormat="false" ht="12.75" hidden="false" customHeight="false" outlineLevel="0" collapsed="false">
      <c r="A1613" s="10" t="n">
        <v>30002</v>
      </c>
      <c r="B1613" s="11" t="n">
        <v>7.899999</v>
      </c>
    </row>
    <row r="1614" customFormat="false" ht="12.75" hidden="false" customHeight="false" outlineLevel="0" collapsed="false">
      <c r="A1614" s="10" t="n">
        <v>30003</v>
      </c>
      <c r="B1614" s="11" t="n">
        <v>8.299999</v>
      </c>
    </row>
    <row r="1615" customFormat="false" ht="12.75" hidden="false" customHeight="false" outlineLevel="0" collapsed="false">
      <c r="A1615" s="10" t="n">
        <v>30004</v>
      </c>
      <c r="B1615" s="11" t="n">
        <v>2.4</v>
      </c>
    </row>
    <row r="1616" customFormat="false" ht="12.75" hidden="false" customHeight="false" outlineLevel="0" collapsed="false">
      <c r="A1616" s="10" t="n">
        <v>30005</v>
      </c>
      <c r="B1616" s="11" t="n">
        <v>5.6</v>
      </c>
    </row>
    <row r="1617" customFormat="false" ht="12.75" hidden="false" customHeight="false" outlineLevel="0" collapsed="false">
      <c r="A1617" s="10" t="n">
        <v>30006</v>
      </c>
      <c r="B1617" s="11" t="n">
        <v>6.2</v>
      </c>
    </row>
    <row r="1618" customFormat="false" ht="12.75" hidden="false" customHeight="false" outlineLevel="0" collapsed="false">
      <c r="A1618" s="10" t="n">
        <v>30007</v>
      </c>
      <c r="B1618" s="11" t="n">
        <v>7.5</v>
      </c>
    </row>
    <row r="1619" customFormat="false" ht="12.75" hidden="false" customHeight="false" outlineLevel="0" collapsed="false">
      <c r="A1619" s="10" t="n">
        <v>30008</v>
      </c>
      <c r="B1619" s="11" t="n">
        <v>6.8</v>
      </c>
    </row>
    <row r="1620" customFormat="false" ht="12.75" hidden="false" customHeight="false" outlineLevel="0" collapsed="false">
      <c r="A1620" s="10" t="n">
        <v>30009</v>
      </c>
      <c r="B1620" s="11" t="n">
        <v>6.100001</v>
      </c>
    </row>
    <row r="1621" customFormat="false" ht="12.75" hidden="false" customHeight="false" outlineLevel="0" collapsed="false">
      <c r="A1621" s="10" t="n">
        <v>30010</v>
      </c>
      <c r="B1621" s="11" t="n">
        <v>5.6</v>
      </c>
    </row>
    <row r="1622" customFormat="false" ht="12.75" hidden="false" customHeight="false" outlineLevel="0" collapsed="false">
      <c r="A1622" s="10" t="n">
        <v>30011</v>
      </c>
      <c r="B1622" s="11" t="n">
        <v>5.7</v>
      </c>
    </row>
    <row r="1623" customFormat="false" ht="12.75" hidden="false" customHeight="false" outlineLevel="0" collapsed="false">
      <c r="A1623" s="10" t="n">
        <v>30012</v>
      </c>
      <c r="B1623" s="11" t="n">
        <v>3.9</v>
      </c>
    </row>
    <row r="1624" customFormat="false" ht="12.75" hidden="false" customHeight="false" outlineLevel="0" collapsed="false">
      <c r="A1624" s="10" t="n">
        <v>30013</v>
      </c>
      <c r="B1624" s="11" t="n">
        <v>4.7</v>
      </c>
    </row>
    <row r="1625" customFormat="false" ht="12.75" hidden="false" customHeight="false" outlineLevel="0" collapsed="false">
      <c r="A1625" s="10" t="n">
        <v>30014</v>
      </c>
      <c r="B1625" s="11" t="n">
        <v>5.4</v>
      </c>
    </row>
    <row r="1626" customFormat="false" ht="12.75" hidden="false" customHeight="false" outlineLevel="0" collapsed="false">
      <c r="A1626" s="10" t="n">
        <v>30015</v>
      </c>
      <c r="B1626" s="11" t="n">
        <v>6.2</v>
      </c>
    </row>
    <row r="1627" customFormat="false" ht="12.75" hidden="false" customHeight="false" outlineLevel="0" collapsed="false">
      <c r="A1627" s="10" t="n">
        <v>30016</v>
      </c>
      <c r="B1627" s="11" t="n">
        <v>6.100001</v>
      </c>
    </row>
    <row r="1628" customFormat="false" ht="12.75" hidden="false" customHeight="false" outlineLevel="0" collapsed="false">
      <c r="A1628" s="10" t="n">
        <v>30017</v>
      </c>
      <c r="B1628" s="11" t="n">
        <v>2.5</v>
      </c>
    </row>
    <row r="1629" customFormat="false" ht="12.75" hidden="false" customHeight="false" outlineLevel="0" collapsed="false">
      <c r="A1629" s="10" t="n">
        <v>30018</v>
      </c>
      <c r="B1629" s="11" t="n">
        <v>7.100001</v>
      </c>
    </row>
    <row r="1630" customFormat="false" ht="12.75" hidden="false" customHeight="false" outlineLevel="0" collapsed="false">
      <c r="A1630" s="10" t="n">
        <v>30019</v>
      </c>
      <c r="B1630" s="11" t="n">
        <v>4.6</v>
      </c>
    </row>
    <row r="1631" customFormat="false" ht="12.75" hidden="false" customHeight="false" outlineLevel="0" collapsed="false">
      <c r="A1631" s="10" t="n">
        <v>30020</v>
      </c>
      <c r="B1631" s="11" t="n">
        <v>4.3</v>
      </c>
    </row>
    <row r="1632" customFormat="false" ht="12.75" hidden="false" customHeight="false" outlineLevel="0" collapsed="false">
      <c r="A1632" s="10" t="n">
        <v>30021</v>
      </c>
      <c r="B1632" s="11" t="n">
        <v>5</v>
      </c>
    </row>
    <row r="1633" customFormat="false" ht="12.75" hidden="false" customHeight="false" outlineLevel="0" collapsed="false">
      <c r="A1633" s="10" t="n">
        <v>30022</v>
      </c>
      <c r="B1633" s="11" t="n">
        <v>4.7</v>
      </c>
    </row>
    <row r="1634" customFormat="false" ht="12.75" hidden="false" customHeight="false" outlineLevel="0" collapsed="false">
      <c r="A1634" s="10" t="n">
        <v>30023</v>
      </c>
      <c r="B1634" s="11" t="n">
        <v>4.1</v>
      </c>
    </row>
    <row r="1635" customFormat="false" ht="12.75" hidden="false" customHeight="false" outlineLevel="0" collapsed="false">
      <c r="A1635" s="10" t="n">
        <v>30024</v>
      </c>
      <c r="B1635" s="11" t="n">
        <v>2.8</v>
      </c>
    </row>
    <row r="1636" customFormat="false" ht="12.75" hidden="false" customHeight="false" outlineLevel="0" collapsed="false">
      <c r="A1636" s="10" t="n">
        <v>30025</v>
      </c>
      <c r="B1636" s="11" t="n">
        <v>4.6</v>
      </c>
    </row>
    <row r="1637" customFormat="false" ht="12.75" hidden="false" customHeight="false" outlineLevel="0" collapsed="false">
      <c r="A1637" s="10" t="n">
        <v>30026</v>
      </c>
      <c r="B1637" s="11" t="n">
        <v>6.8</v>
      </c>
    </row>
    <row r="1638" customFormat="false" ht="12.75" hidden="false" customHeight="false" outlineLevel="0" collapsed="false">
      <c r="A1638" s="10" t="n">
        <v>30027</v>
      </c>
      <c r="B1638" s="11" t="n">
        <v>5.5</v>
      </c>
    </row>
    <row r="1639" customFormat="false" ht="12.75" hidden="false" customHeight="false" outlineLevel="0" collapsed="false">
      <c r="A1639" s="10" t="n">
        <v>30028</v>
      </c>
      <c r="B1639" s="11" t="n">
        <v>6.899999</v>
      </c>
    </row>
    <row r="1640" customFormat="false" ht="12.75" hidden="false" customHeight="false" outlineLevel="0" collapsed="false">
      <c r="A1640" s="10" t="n">
        <v>30029</v>
      </c>
      <c r="B1640" s="11" t="n">
        <v>5.5</v>
      </c>
    </row>
    <row r="1641" customFormat="false" ht="12.75" hidden="false" customHeight="false" outlineLevel="0" collapsed="false">
      <c r="A1641" s="10" t="n">
        <v>30030</v>
      </c>
      <c r="B1641" s="11" t="n">
        <v>5</v>
      </c>
    </row>
    <row r="1642" customFormat="false" ht="12.75" hidden="false" customHeight="false" outlineLevel="0" collapsed="false">
      <c r="A1642" s="10" t="n">
        <v>30031</v>
      </c>
      <c r="B1642" s="11" t="n">
        <v>4.8</v>
      </c>
    </row>
    <row r="1643" customFormat="false" ht="12.75" hidden="false" customHeight="false" outlineLevel="0" collapsed="false">
      <c r="A1643" s="10" t="n">
        <v>30032</v>
      </c>
      <c r="B1643" s="11" t="n">
        <v>4.7</v>
      </c>
    </row>
    <row r="1644" customFormat="false" ht="12.75" hidden="false" customHeight="false" outlineLevel="0" collapsed="false">
      <c r="A1644" s="10" t="n">
        <v>30033</v>
      </c>
      <c r="B1644" s="11" t="n">
        <v>3.4</v>
      </c>
    </row>
    <row r="1645" customFormat="false" ht="12.75" hidden="false" customHeight="false" outlineLevel="0" collapsed="false">
      <c r="A1645" s="10" t="n">
        <v>30034</v>
      </c>
      <c r="B1645" s="11" t="n">
        <v>7.2</v>
      </c>
    </row>
    <row r="1646" customFormat="false" ht="12.75" hidden="false" customHeight="false" outlineLevel="0" collapsed="false">
      <c r="A1646" s="10" t="n">
        <v>30035</v>
      </c>
      <c r="B1646" s="11" t="n">
        <v>4.6</v>
      </c>
    </row>
    <row r="1647" customFormat="false" ht="12.75" hidden="false" customHeight="false" outlineLevel="0" collapsed="false">
      <c r="A1647" s="10" t="n">
        <v>30036</v>
      </c>
      <c r="B1647" s="11" t="n">
        <v>3.7</v>
      </c>
    </row>
    <row r="1648" customFormat="false" ht="12.75" hidden="false" customHeight="false" outlineLevel="0" collapsed="false">
      <c r="A1648" s="10" t="n">
        <v>30037</v>
      </c>
      <c r="B1648" s="11" t="n">
        <v>3.3</v>
      </c>
    </row>
    <row r="1649" customFormat="false" ht="12.75" hidden="false" customHeight="false" outlineLevel="0" collapsed="false">
      <c r="A1649" s="10" t="n">
        <v>30038</v>
      </c>
      <c r="B1649" s="11" t="n">
        <v>4.9</v>
      </c>
    </row>
    <row r="1650" customFormat="false" ht="12.75" hidden="false" customHeight="false" outlineLevel="0" collapsed="false">
      <c r="A1650" s="10" t="n">
        <v>30039</v>
      </c>
      <c r="B1650" s="11" t="n">
        <v>5.8</v>
      </c>
    </row>
    <row r="1651" customFormat="false" ht="12.75" hidden="false" customHeight="false" outlineLevel="0" collapsed="false">
      <c r="A1651" s="10" t="n">
        <v>30040</v>
      </c>
      <c r="B1651" s="11" t="n">
        <v>6.899999</v>
      </c>
    </row>
    <row r="1652" customFormat="false" ht="12.75" hidden="false" customHeight="false" outlineLevel="0" collapsed="false">
      <c r="A1652" s="10" t="n">
        <v>30041</v>
      </c>
      <c r="B1652" s="11" t="n">
        <v>5.5</v>
      </c>
    </row>
    <row r="1653" customFormat="false" ht="12.75" hidden="false" customHeight="false" outlineLevel="0" collapsed="false">
      <c r="A1653" s="10" t="n">
        <v>30042</v>
      </c>
      <c r="B1653" s="11" t="n">
        <v>5.5</v>
      </c>
    </row>
    <row r="1654" customFormat="false" ht="12.75" hidden="false" customHeight="false" outlineLevel="0" collapsed="false">
      <c r="A1654" s="10" t="n">
        <v>30043</v>
      </c>
      <c r="B1654" s="11" t="n">
        <v>4.9</v>
      </c>
    </row>
    <row r="1655" customFormat="false" ht="12.75" hidden="false" customHeight="false" outlineLevel="0" collapsed="false">
      <c r="A1655" s="10" t="n">
        <v>30044</v>
      </c>
      <c r="B1655" s="11" t="n">
        <v>0.6</v>
      </c>
    </row>
    <row r="1656" customFormat="false" ht="12.75" hidden="false" customHeight="false" outlineLevel="0" collapsed="false">
      <c r="A1656" s="10" t="n">
        <v>30045</v>
      </c>
      <c r="B1656" s="11" t="n">
        <v>2.8</v>
      </c>
    </row>
    <row r="1657" customFormat="false" ht="12.75" hidden="false" customHeight="false" outlineLevel="0" collapsed="false">
      <c r="A1657" s="10" t="n">
        <v>30046</v>
      </c>
      <c r="B1657" s="11" t="n">
        <v>2</v>
      </c>
    </row>
    <row r="1658" customFormat="false" ht="12.75" hidden="false" customHeight="false" outlineLevel="0" collapsed="false">
      <c r="A1658" s="10" t="n">
        <v>30047</v>
      </c>
      <c r="B1658" s="11" t="n">
        <v>0</v>
      </c>
    </row>
    <row r="1659" customFormat="false" ht="12.75" hidden="false" customHeight="false" outlineLevel="0" collapsed="false">
      <c r="A1659" s="10" t="n">
        <v>30048</v>
      </c>
      <c r="B1659" s="11" t="n">
        <v>0.5</v>
      </c>
    </row>
    <row r="1660" customFormat="false" ht="12.75" hidden="false" customHeight="false" outlineLevel="0" collapsed="false">
      <c r="A1660" s="10" t="n">
        <v>30049</v>
      </c>
      <c r="B1660" s="11" t="n">
        <v>4.8</v>
      </c>
    </row>
    <row r="1661" customFormat="false" ht="12.75" hidden="false" customHeight="false" outlineLevel="0" collapsed="false">
      <c r="A1661" s="10" t="n">
        <v>30050</v>
      </c>
      <c r="B1661" s="11" t="n">
        <v>2.2</v>
      </c>
    </row>
    <row r="1662" customFormat="false" ht="12.75" hidden="false" customHeight="false" outlineLevel="0" collapsed="false">
      <c r="A1662" s="10" t="n">
        <v>30051</v>
      </c>
      <c r="B1662" s="11" t="n">
        <v>3.4</v>
      </c>
    </row>
    <row r="1663" customFormat="false" ht="12.75" hidden="false" customHeight="false" outlineLevel="0" collapsed="false">
      <c r="A1663" s="10" t="n">
        <v>30052</v>
      </c>
      <c r="B1663" s="11" t="n">
        <v>2.7</v>
      </c>
    </row>
    <row r="1664" customFormat="false" ht="12.75" hidden="false" customHeight="false" outlineLevel="0" collapsed="false">
      <c r="A1664" s="10" t="n">
        <v>30053</v>
      </c>
      <c r="B1664" s="11" t="n">
        <v>5.8</v>
      </c>
    </row>
    <row r="1665" customFormat="false" ht="12.75" hidden="false" customHeight="false" outlineLevel="0" collapsed="false">
      <c r="A1665" s="10" t="n">
        <v>30054</v>
      </c>
      <c r="B1665" s="11" t="n">
        <v>8.6</v>
      </c>
    </row>
    <row r="1666" customFormat="false" ht="12.75" hidden="false" customHeight="false" outlineLevel="0" collapsed="false">
      <c r="A1666" s="10" t="n">
        <v>30055</v>
      </c>
      <c r="B1666" s="11" t="n">
        <v>7</v>
      </c>
    </row>
    <row r="1667" customFormat="false" ht="12.75" hidden="false" customHeight="false" outlineLevel="0" collapsed="false">
      <c r="A1667" s="10" t="n">
        <v>30056</v>
      </c>
      <c r="B1667" s="11" t="n">
        <v>7</v>
      </c>
    </row>
    <row r="1668" customFormat="false" ht="12.75" hidden="false" customHeight="false" outlineLevel="0" collapsed="false">
      <c r="A1668" s="10" t="n">
        <v>30057</v>
      </c>
      <c r="B1668" s="11" t="n">
        <v>6.899999</v>
      </c>
    </row>
    <row r="1669" customFormat="false" ht="12.75" hidden="false" customHeight="false" outlineLevel="0" collapsed="false">
      <c r="A1669" s="10" t="n">
        <v>30058</v>
      </c>
      <c r="B1669" s="11" t="n">
        <v>7.100001</v>
      </c>
    </row>
    <row r="1670" customFormat="false" ht="12.75" hidden="false" customHeight="false" outlineLevel="0" collapsed="false">
      <c r="A1670" s="10" t="n">
        <v>30059</v>
      </c>
      <c r="B1670" s="11" t="n">
        <v>7.5</v>
      </c>
    </row>
    <row r="1671" customFormat="false" ht="12.75" hidden="false" customHeight="false" outlineLevel="0" collapsed="false">
      <c r="A1671" s="10" t="n">
        <v>30060</v>
      </c>
      <c r="B1671" s="11" t="n">
        <v>7.5</v>
      </c>
    </row>
    <row r="1672" customFormat="false" ht="12.75" hidden="false" customHeight="false" outlineLevel="0" collapsed="false">
      <c r="A1672" s="10" t="n">
        <v>30061</v>
      </c>
      <c r="B1672" s="11" t="n">
        <v>7.100001</v>
      </c>
    </row>
    <row r="1673" customFormat="false" ht="12.75" hidden="false" customHeight="false" outlineLevel="0" collapsed="false">
      <c r="A1673" s="10" t="n">
        <v>30062</v>
      </c>
      <c r="B1673" s="11" t="n">
        <v>6.899999</v>
      </c>
    </row>
    <row r="1674" customFormat="false" ht="12.75" hidden="false" customHeight="false" outlineLevel="0" collapsed="false">
      <c r="A1674" s="10" t="n">
        <v>30063</v>
      </c>
      <c r="B1674" s="11" t="n">
        <v>3.9</v>
      </c>
    </row>
    <row r="1675" customFormat="false" ht="12.75" hidden="false" customHeight="false" outlineLevel="0" collapsed="false">
      <c r="A1675" s="10" t="n">
        <v>30064</v>
      </c>
      <c r="B1675" s="11" t="n">
        <v>5.6</v>
      </c>
    </row>
    <row r="1676" customFormat="false" ht="12.75" hidden="false" customHeight="false" outlineLevel="0" collapsed="false">
      <c r="A1676" s="10" t="n">
        <v>30065</v>
      </c>
      <c r="B1676" s="11" t="n">
        <v>4.3</v>
      </c>
    </row>
    <row r="1677" customFormat="false" ht="12.75" hidden="false" customHeight="false" outlineLevel="0" collapsed="false">
      <c r="A1677" s="10" t="n">
        <v>30066</v>
      </c>
      <c r="B1677" s="11" t="n">
        <v>0</v>
      </c>
    </row>
    <row r="1678" customFormat="false" ht="12.75" hidden="false" customHeight="false" outlineLevel="0" collapsed="false">
      <c r="A1678" s="10" t="n">
        <v>30067</v>
      </c>
      <c r="B1678" s="11" t="n">
        <v>0</v>
      </c>
    </row>
    <row r="1679" customFormat="false" ht="12.75" hidden="false" customHeight="false" outlineLevel="0" collapsed="false">
      <c r="A1679" s="10" t="n">
        <v>30068</v>
      </c>
      <c r="B1679" s="11" t="n">
        <v>2.6</v>
      </c>
    </row>
    <row r="1680" customFormat="false" ht="12.75" hidden="false" customHeight="false" outlineLevel="0" collapsed="false">
      <c r="A1680" s="10" t="n">
        <v>30069</v>
      </c>
      <c r="B1680" s="11" t="n">
        <v>4.3</v>
      </c>
    </row>
    <row r="1681" customFormat="false" ht="12.75" hidden="false" customHeight="false" outlineLevel="0" collapsed="false">
      <c r="A1681" s="10" t="n">
        <v>30070</v>
      </c>
      <c r="B1681" s="11" t="n">
        <v>3.6</v>
      </c>
    </row>
    <row r="1682" customFormat="false" ht="12.75" hidden="false" customHeight="false" outlineLevel="0" collapsed="false">
      <c r="A1682" s="10" t="n">
        <v>30071</v>
      </c>
      <c r="B1682" s="11" t="n">
        <v>3.4</v>
      </c>
    </row>
    <row r="1683" customFormat="false" ht="12.75" hidden="false" customHeight="false" outlineLevel="0" collapsed="false">
      <c r="A1683" s="10" t="n">
        <v>30072</v>
      </c>
      <c r="B1683" s="11" t="n">
        <v>3.7</v>
      </c>
    </row>
    <row r="1684" customFormat="false" ht="12.75" hidden="false" customHeight="false" outlineLevel="0" collapsed="false">
      <c r="A1684" s="10" t="n">
        <v>30073</v>
      </c>
      <c r="B1684" s="11" t="n">
        <v>3.2</v>
      </c>
    </row>
    <row r="1685" customFormat="false" ht="12.75" hidden="false" customHeight="false" outlineLevel="0" collapsed="false">
      <c r="A1685" s="10" t="n">
        <v>30074</v>
      </c>
      <c r="B1685" s="11" t="n">
        <v>3.1</v>
      </c>
    </row>
    <row r="1686" customFormat="false" ht="12.75" hidden="false" customHeight="false" outlineLevel="0" collapsed="false">
      <c r="A1686" s="10" t="n">
        <v>30075</v>
      </c>
      <c r="B1686" s="11" t="n">
        <v>6.3</v>
      </c>
    </row>
    <row r="1687" customFormat="false" ht="12.75" hidden="false" customHeight="false" outlineLevel="0" collapsed="false">
      <c r="A1687" s="10" t="n">
        <v>30076</v>
      </c>
      <c r="B1687" s="11" t="n">
        <v>3.2</v>
      </c>
    </row>
    <row r="1688" customFormat="false" ht="12.75" hidden="false" customHeight="false" outlineLevel="0" collapsed="false">
      <c r="A1688" s="10" t="n">
        <v>30077</v>
      </c>
      <c r="B1688" s="11" t="n">
        <v>3.6</v>
      </c>
    </row>
    <row r="1689" customFormat="false" ht="12.75" hidden="false" customHeight="false" outlineLevel="0" collapsed="false">
      <c r="A1689" s="10" t="n">
        <v>30078</v>
      </c>
      <c r="B1689" s="11" t="n">
        <v>2.8</v>
      </c>
    </row>
    <row r="1690" customFormat="false" ht="12.75" hidden="false" customHeight="false" outlineLevel="0" collapsed="false">
      <c r="A1690" s="10" t="n">
        <v>30079</v>
      </c>
      <c r="B1690" s="11" t="n">
        <v>3</v>
      </c>
    </row>
    <row r="1691" customFormat="false" ht="12.75" hidden="false" customHeight="false" outlineLevel="0" collapsed="false">
      <c r="A1691" s="10" t="n">
        <v>30080</v>
      </c>
      <c r="B1691" s="11" t="n">
        <v>4.1</v>
      </c>
    </row>
    <row r="1692" customFormat="false" ht="12.75" hidden="false" customHeight="false" outlineLevel="0" collapsed="false">
      <c r="A1692" s="10" t="n">
        <v>30081</v>
      </c>
      <c r="B1692" s="11" t="n">
        <v>8.700001</v>
      </c>
    </row>
    <row r="1693" customFormat="false" ht="12.75" hidden="false" customHeight="false" outlineLevel="0" collapsed="false">
      <c r="A1693" s="10" t="n">
        <v>30082</v>
      </c>
      <c r="B1693" s="11" t="n">
        <v>5.6</v>
      </c>
    </row>
    <row r="1694" customFormat="false" ht="12.75" hidden="false" customHeight="false" outlineLevel="0" collapsed="false">
      <c r="A1694" s="10" t="n">
        <v>30083</v>
      </c>
      <c r="B1694" s="11" t="n">
        <v>3</v>
      </c>
    </row>
    <row r="1695" customFormat="false" ht="12.75" hidden="false" customHeight="false" outlineLevel="0" collapsed="false">
      <c r="A1695" s="10" t="n">
        <v>30084</v>
      </c>
      <c r="B1695" s="11" t="n">
        <v>2.2</v>
      </c>
    </row>
    <row r="1696" customFormat="false" ht="12.75" hidden="false" customHeight="false" outlineLevel="0" collapsed="false">
      <c r="A1696" s="10" t="n">
        <v>30085</v>
      </c>
      <c r="B1696" s="11" t="n">
        <v>1.8</v>
      </c>
    </row>
    <row r="1697" customFormat="false" ht="12.75" hidden="false" customHeight="false" outlineLevel="0" collapsed="false">
      <c r="A1697" s="10" t="n">
        <v>30086</v>
      </c>
      <c r="B1697" s="11" t="n">
        <v>2.1</v>
      </c>
    </row>
    <row r="1698" customFormat="false" ht="12.75" hidden="false" customHeight="false" outlineLevel="0" collapsed="false">
      <c r="A1698" s="10" t="n">
        <v>30087</v>
      </c>
      <c r="B1698" s="11" t="n">
        <v>3.9</v>
      </c>
    </row>
    <row r="1699" customFormat="false" ht="12.75" hidden="false" customHeight="false" outlineLevel="0" collapsed="false">
      <c r="A1699" s="10" t="n">
        <v>30088</v>
      </c>
      <c r="B1699" s="11" t="n">
        <v>2.2</v>
      </c>
    </row>
    <row r="1700" customFormat="false" ht="12.75" hidden="false" customHeight="false" outlineLevel="0" collapsed="false">
      <c r="A1700" s="10" t="n">
        <v>30089</v>
      </c>
      <c r="B1700" s="11" t="n">
        <v>3.6</v>
      </c>
    </row>
    <row r="1701" customFormat="false" ht="12.75" hidden="false" customHeight="false" outlineLevel="0" collapsed="false">
      <c r="A1701" s="10" t="n">
        <v>30090</v>
      </c>
      <c r="B1701" s="11" t="n">
        <v>1.9</v>
      </c>
    </row>
    <row r="1702" customFormat="false" ht="12.75" hidden="false" customHeight="false" outlineLevel="0" collapsed="false">
      <c r="A1702" s="10" t="n">
        <v>30091</v>
      </c>
      <c r="B1702" s="11" t="n">
        <v>1.4</v>
      </c>
    </row>
    <row r="1703" customFormat="false" ht="12.75" hidden="false" customHeight="false" outlineLevel="0" collapsed="false">
      <c r="A1703" s="10" t="n">
        <v>30092</v>
      </c>
      <c r="B1703" s="11" t="n">
        <v>2.3</v>
      </c>
    </row>
    <row r="1704" customFormat="false" ht="12.75" hidden="false" customHeight="false" outlineLevel="0" collapsed="false">
      <c r="A1704" s="10" t="n">
        <v>30093</v>
      </c>
      <c r="B1704" s="11" t="n">
        <v>2.1</v>
      </c>
    </row>
    <row r="1705" customFormat="false" ht="12.75" hidden="false" customHeight="false" outlineLevel="0" collapsed="false">
      <c r="A1705" s="10" t="n">
        <v>30094</v>
      </c>
      <c r="B1705" s="11" t="n">
        <v>2.1</v>
      </c>
    </row>
    <row r="1706" customFormat="false" ht="12.75" hidden="false" customHeight="false" outlineLevel="0" collapsed="false">
      <c r="A1706" s="10" t="n">
        <v>30095</v>
      </c>
      <c r="B1706" s="11" t="n">
        <v>2.2</v>
      </c>
    </row>
    <row r="1707" customFormat="false" ht="12.75" hidden="false" customHeight="false" outlineLevel="0" collapsed="false">
      <c r="A1707" s="10" t="n">
        <v>30096</v>
      </c>
      <c r="B1707" s="11" t="n">
        <v>2.1</v>
      </c>
    </row>
    <row r="1708" customFormat="false" ht="12.75" hidden="false" customHeight="false" outlineLevel="0" collapsed="false">
      <c r="A1708" s="10" t="n">
        <v>30097</v>
      </c>
      <c r="B1708" s="11" t="n">
        <v>2</v>
      </c>
    </row>
    <row r="1709" customFormat="false" ht="12.75" hidden="false" customHeight="false" outlineLevel="0" collapsed="false">
      <c r="A1709" s="10" t="n">
        <v>30098</v>
      </c>
      <c r="B1709" s="11" t="n">
        <v>1.8</v>
      </c>
    </row>
    <row r="1710" customFormat="false" ht="12.75" hidden="false" customHeight="false" outlineLevel="0" collapsed="false">
      <c r="A1710" s="10" t="n">
        <v>30099</v>
      </c>
      <c r="B1710" s="11" t="n">
        <v>1.4</v>
      </c>
    </row>
    <row r="1711" customFormat="false" ht="12.75" hidden="false" customHeight="false" outlineLevel="0" collapsed="false">
      <c r="A1711" s="10" t="n">
        <v>30100</v>
      </c>
      <c r="B1711" s="11" t="n">
        <v>1.4</v>
      </c>
    </row>
    <row r="1712" customFormat="false" ht="12.75" hidden="false" customHeight="false" outlineLevel="0" collapsed="false">
      <c r="A1712" s="10" t="n">
        <v>30101</v>
      </c>
      <c r="B1712" s="11" t="n">
        <v>1.4</v>
      </c>
    </row>
    <row r="1713" customFormat="false" ht="12.75" hidden="false" customHeight="false" outlineLevel="0" collapsed="false">
      <c r="A1713" s="10" t="n">
        <v>30102</v>
      </c>
      <c r="B1713" s="11" t="n">
        <v>1.2</v>
      </c>
    </row>
    <row r="1714" customFormat="false" ht="12.75" hidden="false" customHeight="false" outlineLevel="0" collapsed="false">
      <c r="A1714" s="10" t="n">
        <v>30103</v>
      </c>
      <c r="B1714" s="11" t="n">
        <v>1.9</v>
      </c>
    </row>
    <row r="1715" customFormat="false" ht="12.75" hidden="false" customHeight="false" outlineLevel="0" collapsed="false">
      <c r="A1715" s="10" t="n">
        <v>30104</v>
      </c>
      <c r="B1715" s="11" t="n">
        <v>1.9</v>
      </c>
    </row>
    <row r="1716" customFormat="false" ht="12.75" hidden="false" customHeight="false" outlineLevel="0" collapsed="false">
      <c r="A1716" s="10" t="n">
        <v>30105</v>
      </c>
      <c r="B1716" s="11" t="n">
        <v>1.8</v>
      </c>
    </row>
    <row r="1717" customFormat="false" ht="12.75" hidden="false" customHeight="false" outlineLevel="0" collapsed="false">
      <c r="A1717" s="10" t="n">
        <v>30106</v>
      </c>
      <c r="B1717" s="11" t="n">
        <v>1.8</v>
      </c>
    </row>
    <row r="1718" customFormat="false" ht="12.75" hidden="false" customHeight="false" outlineLevel="0" collapsed="false">
      <c r="A1718" s="10" t="n">
        <v>30107</v>
      </c>
      <c r="B1718" s="11" t="n">
        <v>2</v>
      </c>
    </row>
    <row r="1719" customFormat="false" ht="12.75" hidden="false" customHeight="false" outlineLevel="0" collapsed="false">
      <c r="A1719" s="10" t="n">
        <v>30108</v>
      </c>
      <c r="B1719" s="11" t="n">
        <v>2.2</v>
      </c>
    </row>
    <row r="1720" customFormat="false" ht="12.75" hidden="false" customHeight="false" outlineLevel="0" collapsed="false">
      <c r="A1720" s="10" t="n">
        <v>30109</v>
      </c>
      <c r="B1720" s="11" t="n">
        <v>2.3</v>
      </c>
    </row>
    <row r="1721" customFormat="false" ht="12.75" hidden="false" customHeight="false" outlineLevel="0" collapsed="false">
      <c r="A1721" s="10" t="n">
        <v>30110</v>
      </c>
      <c r="B1721" s="11" t="n">
        <v>3.3</v>
      </c>
    </row>
    <row r="1722" customFormat="false" ht="12.75" hidden="false" customHeight="false" outlineLevel="0" collapsed="false">
      <c r="A1722" s="10" t="n">
        <v>30111</v>
      </c>
      <c r="B1722" s="11" t="n">
        <v>2.3</v>
      </c>
    </row>
    <row r="1723" customFormat="false" ht="12.75" hidden="false" customHeight="false" outlineLevel="0" collapsed="false">
      <c r="A1723" s="10" t="n">
        <v>30112</v>
      </c>
      <c r="B1723" s="11" t="n">
        <v>2.5</v>
      </c>
    </row>
    <row r="1724" customFormat="false" ht="12.75" hidden="false" customHeight="false" outlineLevel="0" collapsed="false">
      <c r="A1724" s="10" t="n">
        <v>30113</v>
      </c>
      <c r="B1724" s="11" t="n">
        <v>1.9</v>
      </c>
    </row>
    <row r="1725" customFormat="false" ht="12.75" hidden="false" customHeight="false" outlineLevel="0" collapsed="false">
      <c r="A1725" s="10" t="n">
        <v>30114</v>
      </c>
      <c r="B1725" s="11" t="n">
        <v>1.9</v>
      </c>
    </row>
    <row r="1726" customFormat="false" ht="12.75" hidden="false" customHeight="false" outlineLevel="0" collapsed="false">
      <c r="A1726" s="10" t="n">
        <v>30115</v>
      </c>
      <c r="B1726" s="11" t="n">
        <v>1.8</v>
      </c>
    </row>
    <row r="1727" customFormat="false" ht="12.75" hidden="false" customHeight="false" outlineLevel="0" collapsed="false">
      <c r="A1727" s="10" t="n">
        <v>30116</v>
      </c>
      <c r="B1727" s="11" t="n">
        <v>1.8</v>
      </c>
    </row>
    <row r="1728" customFormat="false" ht="12.75" hidden="false" customHeight="false" outlineLevel="0" collapsed="false">
      <c r="A1728" s="10" t="n">
        <v>30117</v>
      </c>
      <c r="B1728" s="11" t="n">
        <v>1.9</v>
      </c>
    </row>
    <row r="1729" customFormat="false" ht="12.75" hidden="false" customHeight="false" outlineLevel="0" collapsed="false">
      <c r="A1729" s="10" t="n">
        <v>30118</v>
      </c>
      <c r="B1729" s="11" t="n">
        <v>2.1</v>
      </c>
    </row>
    <row r="1730" customFormat="false" ht="12.75" hidden="false" customHeight="false" outlineLevel="0" collapsed="false">
      <c r="A1730" s="10" t="n">
        <v>30119</v>
      </c>
      <c r="B1730" s="11" t="n">
        <v>2.4</v>
      </c>
    </row>
    <row r="1731" customFormat="false" ht="12.75" hidden="false" customHeight="false" outlineLevel="0" collapsed="false">
      <c r="A1731" s="10" t="n">
        <v>30120</v>
      </c>
      <c r="B1731" s="11" t="n">
        <v>2.2</v>
      </c>
    </row>
    <row r="1732" customFormat="false" ht="12.75" hidden="false" customHeight="false" outlineLevel="0" collapsed="false">
      <c r="A1732" s="10" t="n">
        <v>30121</v>
      </c>
      <c r="B1732" s="11" t="n">
        <v>2.3</v>
      </c>
    </row>
    <row r="1733" customFormat="false" ht="12.75" hidden="false" customHeight="false" outlineLevel="0" collapsed="false">
      <c r="A1733" s="10" t="n">
        <v>30122</v>
      </c>
      <c r="B1733" s="11" t="n">
        <v>2.5</v>
      </c>
    </row>
    <row r="1734" customFormat="false" ht="12.75" hidden="false" customHeight="false" outlineLevel="0" collapsed="false">
      <c r="A1734" s="10" t="n">
        <v>30123</v>
      </c>
      <c r="B1734" s="11" t="n">
        <v>2.4</v>
      </c>
    </row>
    <row r="1735" customFormat="false" ht="12.75" hidden="false" customHeight="false" outlineLevel="0" collapsed="false">
      <c r="A1735" s="10" t="n">
        <v>30124</v>
      </c>
      <c r="B1735" s="11" t="n">
        <v>2.6</v>
      </c>
    </row>
    <row r="1736" customFormat="false" ht="12.75" hidden="false" customHeight="false" outlineLevel="0" collapsed="false">
      <c r="A1736" s="10" t="n">
        <v>30125</v>
      </c>
      <c r="B1736" s="11" t="n">
        <v>2.8</v>
      </c>
    </row>
    <row r="1737" customFormat="false" ht="12.75" hidden="false" customHeight="false" outlineLevel="0" collapsed="false">
      <c r="A1737" s="10" t="n">
        <v>30126</v>
      </c>
      <c r="B1737" s="11" t="n">
        <v>2.8</v>
      </c>
    </row>
    <row r="1738" customFormat="false" ht="12.75" hidden="false" customHeight="false" outlineLevel="0" collapsed="false">
      <c r="A1738" s="10" t="n">
        <v>30127</v>
      </c>
      <c r="B1738" s="11" t="n">
        <v>2.8</v>
      </c>
    </row>
    <row r="1739" customFormat="false" ht="12.75" hidden="false" customHeight="false" outlineLevel="0" collapsed="false">
      <c r="A1739" s="10" t="n">
        <v>30128</v>
      </c>
      <c r="B1739" s="11" t="n">
        <v>2.8</v>
      </c>
    </row>
    <row r="1740" customFormat="false" ht="12.75" hidden="false" customHeight="false" outlineLevel="0" collapsed="false">
      <c r="A1740" s="10" t="n">
        <v>30129</v>
      </c>
      <c r="B1740" s="11" t="n">
        <v>2.9</v>
      </c>
    </row>
    <row r="1741" customFormat="false" ht="12.75" hidden="false" customHeight="false" outlineLevel="0" collapsed="false">
      <c r="A1741" s="10" t="n">
        <v>30130</v>
      </c>
      <c r="B1741" s="11" t="n">
        <v>2.4</v>
      </c>
    </row>
    <row r="1742" customFormat="false" ht="12.75" hidden="false" customHeight="false" outlineLevel="0" collapsed="false">
      <c r="A1742" s="10" t="n">
        <v>30131</v>
      </c>
      <c r="B1742" s="11" t="n">
        <v>2.7</v>
      </c>
    </row>
    <row r="1743" customFormat="false" ht="12.75" hidden="false" customHeight="false" outlineLevel="0" collapsed="false">
      <c r="A1743" s="10" t="n">
        <v>30132</v>
      </c>
      <c r="B1743" s="11" t="n">
        <v>2.9</v>
      </c>
    </row>
    <row r="1744" customFormat="false" ht="12.75" hidden="false" customHeight="false" outlineLevel="0" collapsed="false">
      <c r="A1744" s="10" t="n">
        <v>30133</v>
      </c>
      <c r="B1744" s="11" t="n">
        <v>2.8</v>
      </c>
    </row>
    <row r="1745" customFormat="false" ht="12.75" hidden="false" customHeight="false" outlineLevel="0" collapsed="false">
      <c r="A1745" s="10" t="n">
        <v>30134</v>
      </c>
      <c r="B1745" s="11" t="n">
        <v>2.7</v>
      </c>
    </row>
    <row r="1746" customFormat="false" ht="12.75" hidden="false" customHeight="false" outlineLevel="0" collapsed="false">
      <c r="A1746" s="10" t="n">
        <v>30135</v>
      </c>
      <c r="B1746" s="11" t="n">
        <v>2.4</v>
      </c>
    </row>
    <row r="1747" customFormat="false" ht="12.75" hidden="false" customHeight="false" outlineLevel="0" collapsed="false">
      <c r="A1747" s="10" t="n">
        <v>30136</v>
      </c>
      <c r="B1747" s="11" t="n">
        <v>2.1</v>
      </c>
    </row>
    <row r="1748" customFormat="false" ht="12.75" hidden="false" customHeight="false" outlineLevel="0" collapsed="false">
      <c r="A1748" s="10" t="n">
        <v>30137</v>
      </c>
      <c r="B1748" s="11" t="n">
        <v>3.5</v>
      </c>
    </row>
    <row r="1749" customFormat="false" ht="12.75" hidden="false" customHeight="false" outlineLevel="0" collapsed="false">
      <c r="A1749" s="10" t="n">
        <v>30138</v>
      </c>
      <c r="B1749" s="11" t="n">
        <v>0.7</v>
      </c>
    </row>
    <row r="1750" customFormat="false" ht="12.75" hidden="false" customHeight="false" outlineLevel="0" collapsed="false">
      <c r="A1750" s="10" t="n">
        <v>30139</v>
      </c>
      <c r="B1750" s="11" t="n">
        <v>2</v>
      </c>
    </row>
    <row r="1751" customFormat="false" ht="12.75" hidden="false" customHeight="false" outlineLevel="0" collapsed="false">
      <c r="A1751" s="10" t="n">
        <v>30140</v>
      </c>
      <c r="B1751" s="11" t="n">
        <v>1.7</v>
      </c>
    </row>
    <row r="1752" customFormat="false" ht="12.75" hidden="false" customHeight="false" outlineLevel="0" collapsed="false">
      <c r="A1752" s="10" t="n">
        <v>30141</v>
      </c>
      <c r="B1752" s="11" t="n">
        <v>1.7</v>
      </c>
    </row>
    <row r="1753" customFormat="false" ht="12.75" hidden="false" customHeight="false" outlineLevel="0" collapsed="false">
      <c r="A1753" s="10" t="n">
        <v>30142</v>
      </c>
      <c r="B1753" s="11" t="n">
        <v>1.6</v>
      </c>
    </row>
    <row r="1754" customFormat="false" ht="12.75" hidden="false" customHeight="false" outlineLevel="0" collapsed="false">
      <c r="A1754" s="10" t="n">
        <v>30143</v>
      </c>
      <c r="B1754" s="11" t="n">
        <v>1.4</v>
      </c>
    </row>
    <row r="1755" customFormat="false" ht="12.75" hidden="false" customHeight="false" outlineLevel="0" collapsed="false">
      <c r="A1755" s="10" t="n">
        <v>30144</v>
      </c>
      <c r="B1755" s="11" t="n">
        <v>1.4</v>
      </c>
    </row>
    <row r="1756" customFormat="false" ht="12.75" hidden="false" customHeight="false" outlineLevel="0" collapsed="false">
      <c r="A1756" s="10" t="n">
        <v>30145</v>
      </c>
      <c r="B1756" s="11" t="n">
        <v>1.3</v>
      </c>
    </row>
    <row r="1757" customFormat="false" ht="12.75" hidden="false" customHeight="false" outlineLevel="0" collapsed="false">
      <c r="A1757" s="10" t="n">
        <v>30146</v>
      </c>
      <c r="B1757" s="11" t="n">
        <v>1.3</v>
      </c>
    </row>
    <row r="1758" customFormat="false" ht="12.75" hidden="false" customHeight="false" outlineLevel="0" collapsed="false">
      <c r="A1758" s="10" t="n">
        <v>30147</v>
      </c>
      <c r="B1758" s="11" t="n">
        <v>1.1</v>
      </c>
    </row>
    <row r="1759" customFormat="false" ht="12.75" hidden="false" customHeight="false" outlineLevel="0" collapsed="false">
      <c r="A1759" s="10" t="n">
        <v>30148</v>
      </c>
      <c r="B1759" s="11" t="n">
        <v>1.7</v>
      </c>
    </row>
    <row r="1760" customFormat="false" ht="12.75" hidden="false" customHeight="false" outlineLevel="0" collapsed="false">
      <c r="A1760" s="10" t="n">
        <v>30149</v>
      </c>
      <c r="B1760" s="11" t="n">
        <v>3.5</v>
      </c>
    </row>
    <row r="1761" customFormat="false" ht="12.75" hidden="false" customHeight="false" outlineLevel="0" collapsed="false">
      <c r="A1761" s="10" t="n">
        <v>30150</v>
      </c>
      <c r="B1761" s="11" t="n">
        <v>5.2</v>
      </c>
    </row>
    <row r="1762" customFormat="false" ht="12.75" hidden="false" customHeight="false" outlineLevel="0" collapsed="false">
      <c r="A1762" s="10" t="n">
        <v>30151</v>
      </c>
      <c r="B1762" s="11" t="n">
        <v>5</v>
      </c>
    </row>
    <row r="1763" customFormat="false" ht="12.75" hidden="false" customHeight="false" outlineLevel="0" collapsed="false">
      <c r="A1763" s="10" t="n">
        <v>30152</v>
      </c>
      <c r="B1763" s="11" t="n">
        <v>3.5</v>
      </c>
    </row>
    <row r="1764" customFormat="false" ht="12.75" hidden="false" customHeight="false" outlineLevel="0" collapsed="false">
      <c r="A1764" s="10" t="n">
        <v>30153</v>
      </c>
      <c r="B1764" s="11" t="n">
        <v>3.5</v>
      </c>
    </row>
    <row r="1765" customFormat="false" ht="12.75" hidden="false" customHeight="false" outlineLevel="0" collapsed="false">
      <c r="A1765" s="10" t="n">
        <v>30154</v>
      </c>
      <c r="B1765" s="11" t="n">
        <v>3</v>
      </c>
    </row>
    <row r="1766" customFormat="false" ht="12.75" hidden="false" customHeight="false" outlineLevel="0" collapsed="false">
      <c r="A1766" s="10" t="n">
        <v>30155</v>
      </c>
      <c r="B1766" s="11" t="n">
        <v>3</v>
      </c>
    </row>
    <row r="1767" customFormat="false" ht="12.75" hidden="false" customHeight="false" outlineLevel="0" collapsed="false">
      <c r="A1767" s="10" t="n">
        <v>30156</v>
      </c>
      <c r="B1767" s="11" t="n">
        <v>3.1</v>
      </c>
    </row>
    <row r="1768" customFormat="false" ht="12.75" hidden="false" customHeight="false" outlineLevel="0" collapsed="false">
      <c r="A1768" s="10" t="n">
        <v>30157</v>
      </c>
      <c r="B1768" s="11" t="n">
        <v>3.4</v>
      </c>
    </row>
    <row r="1769" customFormat="false" ht="12.75" hidden="false" customHeight="false" outlineLevel="0" collapsed="false">
      <c r="A1769" s="10" t="n">
        <v>30158</v>
      </c>
      <c r="B1769" s="11" t="n">
        <v>3</v>
      </c>
    </row>
    <row r="1770" customFormat="false" ht="12.75" hidden="false" customHeight="false" outlineLevel="0" collapsed="false">
      <c r="A1770" s="10" t="n">
        <v>30159</v>
      </c>
      <c r="B1770" s="11" t="n">
        <v>2.9</v>
      </c>
    </row>
    <row r="1771" customFormat="false" ht="12.75" hidden="false" customHeight="false" outlineLevel="0" collapsed="false">
      <c r="A1771" s="10" t="n">
        <v>30160</v>
      </c>
      <c r="B1771" s="11" t="n">
        <v>2.9</v>
      </c>
    </row>
    <row r="1772" customFormat="false" ht="12.75" hidden="false" customHeight="false" outlineLevel="0" collapsed="false">
      <c r="A1772" s="10" t="n">
        <v>30161</v>
      </c>
      <c r="B1772" s="11" t="n">
        <v>2.9</v>
      </c>
    </row>
    <row r="1773" customFormat="false" ht="12.75" hidden="false" customHeight="false" outlineLevel="0" collapsed="false">
      <c r="A1773" s="10" t="n">
        <v>30162</v>
      </c>
      <c r="B1773" s="11" t="n">
        <v>2.7</v>
      </c>
    </row>
    <row r="1774" customFormat="false" ht="12.75" hidden="false" customHeight="false" outlineLevel="0" collapsed="false">
      <c r="A1774" s="10" t="n">
        <v>30163</v>
      </c>
      <c r="B1774" s="11" t="n">
        <v>2.6</v>
      </c>
    </row>
    <row r="1775" customFormat="false" ht="12.75" hidden="false" customHeight="false" outlineLevel="0" collapsed="false">
      <c r="A1775" s="10" t="n">
        <v>30164</v>
      </c>
      <c r="B1775" s="11" t="n">
        <v>2.6</v>
      </c>
    </row>
    <row r="1776" customFormat="false" ht="12.75" hidden="false" customHeight="false" outlineLevel="0" collapsed="false">
      <c r="A1776" s="10" t="n">
        <v>30165</v>
      </c>
      <c r="B1776" s="11" t="n">
        <v>2.4</v>
      </c>
    </row>
    <row r="1777" customFormat="false" ht="12.75" hidden="false" customHeight="false" outlineLevel="0" collapsed="false">
      <c r="A1777" s="10" t="n">
        <v>30166</v>
      </c>
      <c r="B1777" s="11" t="n">
        <v>2.5</v>
      </c>
    </row>
    <row r="1778" customFormat="false" ht="12.75" hidden="false" customHeight="false" outlineLevel="0" collapsed="false">
      <c r="A1778" s="10" t="n">
        <v>30167</v>
      </c>
      <c r="B1778" s="11" t="n">
        <v>2.7</v>
      </c>
    </row>
    <row r="1779" customFormat="false" ht="12.75" hidden="false" customHeight="false" outlineLevel="0" collapsed="false">
      <c r="A1779" s="10" t="n">
        <v>30168</v>
      </c>
      <c r="B1779" s="11" t="n">
        <v>2.6</v>
      </c>
    </row>
    <row r="1780" customFormat="false" ht="12.75" hidden="false" customHeight="false" outlineLevel="0" collapsed="false">
      <c r="A1780" s="10" t="n">
        <v>30169</v>
      </c>
      <c r="B1780" s="11" t="n">
        <v>2.5</v>
      </c>
    </row>
    <row r="1781" customFormat="false" ht="12.75" hidden="false" customHeight="false" outlineLevel="0" collapsed="false">
      <c r="A1781" s="10" t="n">
        <v>30170</v>
      </c>
      <c r="B1781" s="11" t="n">
        <v>2.5</v>
      </c>
    </row>
    <row r="1782" customFormat="false" ht="12.75" hidden="false" customHeight="false" outlineLevel="0" collapsed="false">
      <c r="A1782" s="10" t="n">
        <v>30171</v>
      </c>
      <c r="B1782" s="11" t="n">
        <v>2.4</v>
      </c>
    </row>
    <row r="1783" customFormat="false" ht="12.75" hidden="false" customHeight="false" outlineLevel="0" collapsed="false">
      <c r="A1783" s="10" t="n">
        <v>30172</v>
      </c>
      <c r="B1783" s="11" t="n">
        <v>2.3</v>
      </c>
    </row>
    <row r="1784" customFormat="false" ht="12.75" hidden="false" customHeight="false" outlineLevel="0" collapsed="false">
      <c r="A1784" s="10" t="n">
        <v>30173</v>
      </c>
      <c r="B1784" s="11" t="n">
        <v>2.3</v>
      </c>
    </row>
    <row r="1785" customFormat="false" ht="12.75" hidden="false" customHeight="false" outlineLevel="0" collapsed="false">
      <c r="A1785" s="10" t="n">
        <v>30174</v>
      </c>
      <c r="B1785" s="11" t="n">
        <v>2.1</v>
      </c>
    </row>
    <row r="1786" customFormat="false" ht="12.75" hidden="false" customHeight="false" outlineLevel="0" collapsed="false">
      <c r="A1786" s="10" t="n">
        <v>30175</v>
      </c>
      <c r="B1786" s="11" t="n">
        <v>2.1</v>
      </c>
    </row>
    <row r="1787" customFormat="false" ht="12.75" hidden="false" customHeight="false" outlineLevel="0" collapsed="false">
      <c r="A1787" s="10" t="n">
        <v>30176</v>
      </c>
      <c r="B1787" s="11" t="n">
        <v>2.3</v>
      </c>
    </row>
    <row r="1788" customFormat="false" ht="12.75" hidden="false" customHeight="false" outlineLevel="0" collapsed="false">
      <c r="A1788" s="10" t="n">
        <v>30177</v>
      </c>
      <c r="B1788" s="11" t="n">
        <v>2.4</v>
      </c>
    </row>
    <row r="1789" customFormat="false" ht="12.75" hidden="false" customHeight="false" outlineLevel="0" collapsed="false">
      <c r="A1789" s="10" t="n">
        <v>30178</v>
      </c>
      <c r="B1789" s="11" t="n">
        <v>2.4</v>
      </c>
    </row>
    <row r="1790" customFormat="false" ht="12.75" hidden="false" customHeight="false" outlineLevel="0" collapsed="false">
      <c r="A1790" s="10" t="n">
        <v>30179</v>
      </c>
      <c r="B1790" s="11" t="n">
        <v>2.2</v>
      </c>
    </row>
    <row r="1791" customFormat="false" ht="12.75" hidden="false" customHeight="false" outlineLevel="0" collapsed="false">
      <c r="A1791" s="10" t="n">
        <v>30180</v>
      </c>
      <c r="B1791" s="11" t="n">
        <v>2.1</v>
      </c>
    </row>
    <row r="1792" customFormat="false" ht="12.75" hidden="false" customHeight="false" outlineLevel="0" collapsed="false">
      <c r="A1792" s="10" t="n">
        <v>30181</v>
      </c>
      <c r="B1792" s="11" t="n">
        <v>2.1</v>
      </c>
    </row>
    <row r="1793" customFormat="false" ht="12.75" hidden="false" customHeight="false" outlineLevel="0" collapsed="false">
      <c r="A1793" s="10" t="n">
        <v>30182</v>
      </c>
      <c r="B1793" s="11" t="n">
        <v>2.3</v>
      </c>
    </row>
    <row r="1794" customFormat="false" ht="12.75" hidden="false" customHeight="false" outlineLevel="0" collapsed="false">
      <c r="A1794" s="10" t="n">
        <v>30183</v>
      </c>
      <c r="B1794" s="11" t="n">
        <v>2.3</v>
      </c>
    </row>
    <row r="1795" customFormat="false" ht="12.75" hidden="false" customHeight="false" outlineLevel="0" collapsed="false">
      <c r="A1795" s="10" t="n">
        <v>30184</v>
      </c>
      <c r="B1795" s="11" t="n">
        <v>2.3</v>
      </c>
    </row>
    <row r="1796" customFormat="false" ht="12.75" hidden="false" customHeight="false" outlineLevel="0" collapsed="false">
      <c r="A1796" s="10" t="n">
        <v>30185</v>
      </c>
      <c r="B1796" s="11" t="n">
        <v>2.3</v>
      </c>
    </row>
    <row r="1797" customFormat="false" ht="12.75" hidden="false" customHeight="false" outlineLevel="0" collapsed="false">
      <c r="A1797" s="10" t="n">
        <v>30186</v>
      </c>
      <c r="B1797" s="11" t="n">
        <v>2.1</v>
      </c>
    </row>
    <row r="1798" customFormat="false" ht="12.75" hidden="false" customHeight="false" outlineLevel="0" collapsed="false">
      <c r="A1798" s="10" t="n">
        <v>30187</v>
      </c>
      <c r="B1798" s="11" t="n">
        <v>2.3</v>
      </c>
    </row>
    <row r="1799" customFormat="false" ht="12.75" hidden="false" customHeight="false" outlineLevel="0" collapsed="false">
      <c r="A1799" s="10" t="n">
        <v>30188</v>
      </c>
      <c r="B1799" s="11" t="n">
        <v>2.3</v>
      </c>
    </row>
    <row r="1800" customFormat="false" ht="12.75" hidden="false" customHeight="false" outlineLevel="0" collapsed="false">
      <c r="A1800" s="10" t="n">
        <v>30189</v>
      </c>
      <c r="B1800" s="11" t="n">
        <v>2.3</v>
      </c>
    </row>
    <row r="1801" customFormat="false" ht="12.75" hidden="false" customHeight="false" outlineLevel="0" collapsed="false">
      <c r="A1801" s="10" t="n">
        <v>30190</v>
      </c>
      <c r="B1801" s="11" t="n">
        <v>2.4</v>
      </c>
    </row>
    <row r="1802" customFormat="false" ht="12.75" hidden="false" customHeight="false" outlineLevel="0" collapsed="false">
      <c r="A1802" s="10" t="n">
        <v>30191</v>
      </c>
      <c r="B1802" s="11" t="n">
        <v>2.3</v>
      </c>
    </row>
    <row r="1803" customFormat="false" ht="12.75" hidden="false" customHeight="false" outlineLevel="0" collapsed="false">
      <c r="A1803" s="10" t="n">
        <v>30192</v>
      </c>
      <c r="B1803" s="11" t="n">
        <v>0.59</v>
      </c>
    </row>
    <row r="1804" customFormat="false" ht="12.75" hidden="false" customHeight="false" outlineLevel="0" collapsed="false">
      <c r="A1804" s="10" t="n">
        <v>30193</v>
      </c>
      <c r="B1804" s="11" t="n">
        <v>0</v>
      </c>
    </row>
    <row r="1805" customFormat="false" ht="12.75" hidden="false" customHeight="false" outlineLevel="0" collapsed="false">
      <c r="A1805" s="10" t="n">
        <v>30194</v>
      </c>
      <c r="B1805" s="11" t="n">
        <v>0</v>
      </c>
    </row>
    <row r="1806" customFormat="false" ht="12.75" hidden="false" customHeight="false" outlineLevel="0" collapsed="false">
      <c r="A1806" s="10" t="n">
        <v>30195</v>
      </c>
      <c r="B1806" s="11" t="n">
        <v>0</v>
      </c>
    </row>
    <row r="1807" customFormat="false" ht="12.75" hidden="false" customHeight="false" outlineLevel="0" collapsed="false">
      <c r="A1807" s="10" t="n">
        <v>30196</v>
      </c>
      <c r="B1807" s="11" t="n">
        <v>0</v>
      </c>
    </row>
    <row r="1808" customFormat="false" ht="12.75" hidden="false" customHeight="false" outlineLevel="0" collapsed="false">
      <c r="A1808" s="10" t="n">
        <v>30197</v>
      </c>
      <c r="B1808" s="11" t="n">
        <v>0</v>
      </c>
    </row>
    <row r="1809" customFormat="false" ht="12.75" hidden="false" customHeight="false" outlineLevel="0" collapsed="false">
      <c r="A1809" s="10" t="n">
        <v>30198</v>
      </c>
      <c r="B1809" s="11" t="n">
        <v>0</v>
      </c>
    </row>
    <row r="1810" customFormat="false" ht="12.75" hidden="false" customHeight="false" outlineLevel="0" collapsed="false">
      <c r="A1810" s="10" t="n">
        <v>30199</v>
      </c>
      <c r="B1810" s="11" t="n">
        <v>0</v>
      </c>
    </row>
    <row r="1811" customFormat="false" ht="12.75" hidden="false" customHeight="false" outlineLevel="0" collapsed="false">
      <c r="A1811" s="10" t="n">
        <v>30200</v>
      </c>
      <c r="B1811" s="11" t="n">
        <v>0</v>
      </c>
    </row>
    <row r="1812" customFormat="false" ht="12.75" hidden="false" customHeight="false" outlineLevel="0" collapsed="false">
      <c r="A1812" s="10" t="n">
        <v>30201</v>
      </c>
      <c r="B1812" s="11" t="n">
        <v>0</v>
      </c>
    </row>
    <row r="1813" customFormat="false" ht="12.75" hidden="false" customHeight="false" outlineLevel="0" collapsed="false">
      <c r="A1813" s="10" t="n">
        <v>30202</v>
      </c>
      <c r="B1813" s="11" t="n">
        <v>0</v>
      </c>
    </row>
    <row r="1814" customFormat="false" ht="12.75" hidden="false" customHeight="false" outlineLevel="0" collapsed="false">
      <c r="A1814" s="10" t="n">
        <v>30203</v>
      </c>
      <c r="B1814" s="11" t="n">
        <v>0</v>
      </c>
    </row>
    <row r="1815" customFormat="false" ht="12.75" hidden="false" customHeight="false" outlineLevel="0" collapsed="false">
      <c r="A1815" s="10" t="n">
        <v>30204</v>
      </c>
      <c r="B1815" s="11" t="n">
        <v>0</v>
      </c>
    </row>
    <row r="1816" customFormat="false" ht="12.75" hidden="false" customHeight="false" outlineLevel="0" collapsed="false">
      <c r="A1816" s="10" t="n">
        <v>30205</v>
      </c>
      <c r="B1816" s="11" t="n">
        <v>0</v>
      </c>
    </row>
    <row r="1817" customFormat="false" ht="12.75" hidden="false" customHeight="false" outlineLevel="0" collapsed="false">
      <c r="A1817" s="10" t="n">
        <v>30206</v>
      </c>
      <c r="B1817" s="11" t="n">
        <v>0</v>
      </c>
    </row>
    <row r="1818" customFormat="false" ht="12.75" hidden="false" customHeight="false" outlineLevel="0" collapsed="false">
      <c r="A1818" s="10" t="n">
        <v>30207</v>
      </c>
      <c r="B1818" s="11" t="n">
        <v>1.7</v>
      </c>
    </row>
    <row r="1819" customFormat="false" ht="12.75" hidden="false" customHeight="false" outlineLevel="0" collapsed="false">
      <c r="A1819" s="10" t="n">
        <v>30208</v>
      </c>
      <c r="B1819" s="11" t="n">
        <v>2.7</v>
      </c>
    </row>
    <row r="1820" customFormat="false" ht="12.75" hidden="false" customHeight="false" outlineLevel="0" collapsed="false">
      <c r="A1820" s="10" t="n">
        <v>30209</v>
      </c>
      <c r="B1820" s="11" t="n">
        <v>2.9</v>
      </c>
    </row>
    <row r="1821" customFormat="false" ht="12.75" hidden="false" customHeight="false" outlineLevel="0" collapsed="false">
      <c r="A1821" s="10" t="n">
        <v>30210</v>
      </c>
      <c r="B1821" s="11" t="n">
        <v>2.7</v>
      </c>
    </row>
    <row r="1822" customFormat="false" ht="12.75" hidden="false" customHeight="false" outlineLevel="0" collapsed="false">
      <c r="A1822" s="10" t="n">
        <v>30211</v>
      </c>
      <c r="B1822" s="11" t="n">
        <v>2.6</v>
      </c>
    </row>
    <row r="1823" customFormat="false" ht="12.75" hidden="false" customHeight="false" outlineLevel="0" collapsed="false">
      <c r="A1823" s="10" t="n">
        <v>30212</v>
      </c>
      <c r="B1823" s="11" t="n">
        <v>2.6</v>
      </c>
    </row>
    <row r="1824" customFormat="false" ht="12.75" hidden="false" customHeight="false" outlineLevel="0" collapsed="false">
      <c r="A1824" s="10" t="n">
        <v>30213</v>
      </c>
      <c r="B1824" s="11" t="n">
        <v>2.5</v>
      </c>
    </row>
    <row r="1825" customFormat="false" ht="12.75" hidden="false" customHeight="false" outlineLevel="0" collapsed="false">
      <c r="A1825" s="10" t="n">
        <v>30214</v>
      </c>
      <c r="B1825" s="11" t="n">
        <v>2.7</v>
      </c>
    </row>
    <row r="1826" customFormat="false" ht="12.75" hidden="false" customHeight="false" outlineLevel="0" collapsed="false">
      <c r="A1826" s="10" t="n">
        <v>30215</v>
      </c>
      <c r="B1826" s="11" t="n">
        <v>2.4</v>
      </c>
    </row>
    <row r="1827" customFormat="false" ht="12.75" hidden="false" customHeight="false" outlineLevel="0" collapsed="false">
      <c r="A1827" s="10" t="n">
        <v>30216</v>
      </c>
      <c r="B1827" s="11" t="n">
        <v>3.6</v>
      </c>
    </row>
    <row r="1828" customFormat="false" ht="12.75" hidden="false" customHeight="false" outlineLevel="0" collapsed="false">
      <c r="A1828" s="10" t="n">
        <v>30217</v>
      </c>
      <c r="B1828" s="11" t="n">
        <v>2.5</v>
      </c>
    </row>
    <row r="1829" customFormat="false" ht="12.75" hidden="false" customHeight="false" outlineLevel="0" collapsed="false">
      <c r="A1829" s="10" t="n">
        <v>30218</v>
      </c>
      <c r="B1829" s="11" t="n">
        <v>2.1</v>
      </c>
    </row>
    <row r="1830" customFormat="false" ht="12.75" hidden="false" customHeight="false" outlineLevel="0" collapsed="false">
      <c r="A1830" s="10" t="n">
        <v>30219</v>
      </c>
      <c r="B1830" s="11" t="n">
        <v>2.4</v>
      </c>
    </row>
    <row r="1831" customFormat="false" ht="12.75" hidden="false" customHeight="false" outlineLevel="0" collapsed="false">
      <c r="A1831" s="10" t="n">
        <v>30220</v>
      </c>
      <c r="B1831" s="11" t="n">
        <v>2.3</v>
      </c>
    </row>
    <row r="1832" customFormat="false" ht="12.75" hidden="false" customHeight="false" outlineLevel="0" collapsed="false">
      <c r="A1832" s="10" t="n">
        <v>30221</v>
      </c>
      <c r="B1832" s="11" t="n">
        <v>2.1</v>
      </c>
    </row>
    <row r="1833" customFormat="false" ht="12.75" hidden="false" customHeight="false" outlineLevel="0" collapsed="false">
      <c r="A1833" s="10" t="n">
        <v>30222</v>
      </c>
      <c r="B1833" s="11" t="n">
        <v>1.9</v>
      </c>
    </row>
    <row r="1834" customFormat="false" ht="12.75" hidden="false" customHeight="false" outlineLevel="0" collapsed="false">
      <c r="A1834" s="10" t="n">
        <v>30223</v>
      </c>
      <c r="B1834" s="11" t="n">
        <v>1.8</v>
      </c>
    </row>
    <row r="1835" customFormat="false" ht="12.75" hidden="false" customHeight="false" outlineLevel="0" collapsed="false">
      <c r="A1835" s="10" t="n">
        <v>30224</v>
      </c>
      <c r="B1835" s="11" t="n">
        <v>1.8</v>
      </c>
    </row>
    <row r="1836" customFormat="false" ht="12.75" hidden="false" customHeight="false" outlineLevel="0" collapsed="false">
      <c r="A1836" s="10" t="n">
        <v>30225</v>
      </c>
      <c r="B1836" s="11" t="n">
        <v>3.8</v>
      </c>
    </row>
    <row r="1837" customFormat="false" ht="12.75" hidden="false" customHeight="false" outlineLevel="0" collapsed="false">
      <c r="A1837" s="10" t="n">
        <v>30226</v>
      </c>
      <c r="B1837" s="11" t="n">
        <v>2.8</v>
      </c>
    </row>
    <row r="1838" customFormat="false" ht="12.75" hidden="false" customHeight="false" outlineLevel="0" collapsed="false">
      <c r="A1838" s="10" t="n">
        <v>30227</v>
      </c>
      <c r="B1838" s="11" t="n">
        <v>2.7</v>
      </c>
    </row>
    <row r="1839" customFormat="false" ht="12.75" hidden="false" customHeight="false" outlineLevel="0" collapsed="false">
      <c r="A1839" s="10" t="n">
        <v>30228</v>
      </c>
      <c r="B1839" s="11" t="n">
        <v>2.4</v>
      </c>
    </row>
    <row r="1840" customFormat="false" ht="12.75" hidden="false" customHeight="false" outlineLevel="0" collapsed="false">
      <c r="A1840" s="10" t="n">
        <v>30229</v>
      </c>
      <c r="B1840" s="11" t="n">
        <v>2.8</v>
      </c>
    </row>
    <row r="1841" customFormat="false" ht="12.75" hidden="false" customHeight="false" outlineLevel="0" collapsed="false">
      <c r="A1841" s="10" t="n">
        <v>30230</v>
      </c>
      <c r="B1841" s="11" t="n">
        <v>1.6</v>
      </c>
    </row>
    <row r="1842" customFormat="false" ht="12.75" hidden="false" customHeight="false" outlineLevel="0" collapsed="false">
      <c r="A1842" s="10" t="n">
        <v>30231</v>
      </c>
      <c r="B1842" s="11" t="n">
        <v>2.8</v>
      </c>
    </row>
    <row r="1843" customFormat="false" ht="12.75" hidden="false" customHeight="false" outlineLevel="0" collapsed="false">
      <c r="A1843" s="10" t="n">
        <v>30232</v>
      </c>
      <c r="B1843" s="11" t="n">
        <v>2.8</v>
      </c>
    </row>
    <row r="1844" customFormat="false" ht="12.75" hidden="false" customHeight="false" outlineLevel="0" collapsed="false">
      <c r="A1844" s="10" t="n">
        <v>30233</v>
      </c>
      <c r="B1844" s="11" t="n">
        <v>2.7</v>
      </c>
    </row>
    <row r="1845" customFormat="false" ht="12.75" hidden="false" customHeight="false" outlineLevel="0" collapsed="false">
      <c r="A1845" s="10" t="n">
        <v>30234</v>
      </c>
      <c r="B1845" s="11" t="n">
        <v>2.7</v>
      </c>
    </row>
    <row r="1846" customFormat="false" ht="12.75" hidden="false" customHeight="false" outlineLevel="0" collapsed="false">
      <c r="A1846" s="10" t="n">
        <v>30235</v>
      </c>
      <c r="B1846" s="11" t="n">
        <v>2.7</v>
      </c>
    </row>
    <row r="1847" customFormat="false" ht="12.75" hidden="false" customHeight="false" outlineLevel="0" collapsed="false">
      <c r="A1847" s="10" t="n">
        <v>30236</v>
      </c>
      <c r="B1847" s="11" t="n">
        <v>4.5</v>
      </c>
    </row>
    <row r="1848" customFormat="false" ht="12.75" hidden="false" customHeight="false" outlineLevel="0" collapsed="false">
      <c r="A1848" s="10" t="n">
        <v>30237</v>
      </c>
      <c r="B1848" s="11" t="n">
        <v>4.6</v>
      </c>
    </row>
    <row r="1849" customFormat="false" ht="12.75" hidden="false" customHeight="false" outlineLevel="0" collapsed="false">
      <c r="A1849" s="10" t="n">
        <v>30238</v>
      </c>
      <c r="B1849" s="11" t="n">
        <v>4.9</v>
      </c>
    </row>
    <row r="1850" customFormat="false" ht="12.75" hidden="false" customHeight="false" outlineLevel="0" collapsed="false">
      <c r="A1850" s="10" t="n">
        <v>30239</v>
      </c>
      <c r="B1850" s="11" t="n">
        <v>2.7</v>
      </c>
    </row>
    <row r="1851" customFormat="false" ht="12.75" hidden="false" customHeight="false" outlineLevel="0" collapsed="false">
      <c r="A1851" s="10" t="n">
        <v>30240</v>
      </c>
      <c r="B1851" s="11" t="n">
        <v>2.8</v>
      </c>
    </row>
    <row r="1852" customFormat="false" ht="12.75" hidden="false" customHeight="false" outlineLevel="0" collapsed="false">
      <c r="A1852" s="10" t="n">
        <v>30241</v>
      </c>
      <c r="B1852" s="11" t="n">
        <v>2.6</v>
      </c>
    </row>
    <row r="1853" customFormat="false" ht="12.75" hidden="false" customHeight="false" outlineLevel="0" collapsed="false">
      <c r="A1853" s="10" t="n">
        <v>30242</v>
      </c>
      <c r="B1853" s="11" t="n">
        <v>3.1</v>
      </c>
    </row>
    <row r="1854" customFormat="false" ht="12.75" hidden="false" customHeight="false" outlineLevel="0" collapsed="false">
      <c r="A1854" s="10" t="n">
        <v>30243</v>
      </c>
      <c r="B1854" s="11" t="n">
        <v>1</v>
      </c>
    </row>
    <row r="1855" customFormat="false" ht="12.75" hidden="false" customHeight="false" outlineLevel="0" collapsed="false">
      <c r="A1855" s="10" t="n">
        <v>30244</v>
      </c>
      <c r="B1855" s="11" t="n">
        <v>3.8</v>
      </c>
    </row>
    <row r="1856" customFormat="false" ht="12.75" hidden="false" customHeight="false" outlineLevel="0" collapsed="false">
      <c r="A1856" s="10" t="n">
        <v>30245</v>
      </c>
      <c r="B1856" s="11" t="n">
        <v>5.5</v>
      </c>
    </row>
    <row r="1857" customFormat="false" ht="12.75" hidden="false" customHeight="false" outlineLevel="0" collapsed="false">
      <c r="A1857" s="10" t="n">
        <v>30246</v>
      </c>
      <c r="B1857" s="11" t="n">
        <v>2.5</v>
      </c>
    </row>
    <row r="1858" customFormat="false" ht="12.75" hidden="false" customHeight="false" outlineLevel="0" collapsed="false">
      <c r="A1858" s="10" t="n">
        <v>30247</v>
      </c>
      <c r="B1858" s="11" t="n">
        <v>2.7</v>
      </c>
    </row>
    <row r="1859" customFormat="false" ht="12.75" hidden="false" customHeight="false" outlineLevel="0" collapsed="false">
      <c r="A1859" s="10" t="n">
        <v>30248</v>
      </c>
      <c r="B1859" s="11" t="n">
        <v>2.5</v>
      </c>
    </row>
    <row r="1860" customFormat="false" ht="12.75" hidden="false" customHeight="false" outlineLevel="0" collapsed="false">
      <c r="A1860" s="10" t="n">
        <v>30249</v>
      </c>
      <c r="B1860" s="11" t="n">
        <v>1.5</v>
      </c>
    </row>
    <row r="1861" customFormat="false" ht="12.75" hidden="false" customHeight="false" outlineLevel="0" collapsed="false">
      <c r="A1861" s="10" t="n">
        <v>30250</v>
      </c>
      <c r="B1861" s="11" t="n">
        <v>3.9</v>
      </c>
    </row>
    <row r="1862" customFormat="false" ht="12.75" hidden="false" customHeight="false" outlineLevel="0" collapsed="false">
      <c r="A1862" s="10" t="n">
        <v>30251</v>
      </c>
      <c r="B1862" s="11" t="n">
        <v>3.2</v>
      </c>
    </row>
    <row r="1863" customFormat="false" ht="12.75" hidden="false" customHeight="false" outlineLevel="0" collapsed="false">
      <c r="A1863" s="10" t="n">
        <v>30252</v>
      </c>
      <c r="B1863" s="11" t="n">
        <v>7.7</v>
      </c>
    </row>
    <row r="1864" customFormat="false" ht="12.75" hidden="false" customHeight="false" outlineLevel="0" collapsed="false">
      <c r="A1864" s="10" t="n">
        <v>30253</v>
      </c>
      <c r="B1864" s="11" t="n">
        <v>3.7</v>
      </c>
    </row>
    <row r="1865" customFormat="false" ht="12.75" hidden="false" customHeight="false" outlineLevel="0" collapsed="false">
      <c r="A1865" s="10" t="n">
        <v>30254</v>
      </c>
      <c r="B1865" s="11" t="n">
        <v>4.1</v>
      </c>
    </row>
    <row r="1866" customFormat="false" ht="12.75" hidden="false" customHeight="false" outlineLevel="0" collapsed="false">
      <c r="A1866" s="10" t="n">
        <v>30255</v>
      </c>
      <c r="B1866" s="11" t="n">
        <v>3.3</v>
      </c>
    </row>
    <row r="1867" customFormat="false" ht="12.75" hidden="false" customHeight="false" outlineLevel="0" collapsed="false">
      <c r="A1867" s="10" t="n">
        <v>30256</v>
      </c>
      <c r="B1867" s="11" t="n">
        <v>2.8</v>
      </c>
    </row>
    <row r="1868" customFormat="false" ht="12.75" hidden="false" customHeight="false" outlineLevel="0" collapsed="false">
      <c r="A1868" s="10" t="n">
        <v>30257</v>
      </c>
      <c r="B1868" s="11" t="n">
        <v>1.4</v>
      </c>
    </row>
    <row r="1869" customFormat="false" ht="12.75" hidden="false" customHeight="false" outlineLevel="0" collapsed="false">
      <c r="A1869" s="10" t="n">
        <v>30258</v>
      </c>
      <c r="B1869" s="11" t="n">
        <v>1.8</v>
      </c>
    </row>
    <row r="1870" customFormat="false" ht="12.75" hidden="false" customHeight="false" outlineLevel="0" collapsed="false">
      <c r="A1870" s="10" t="n">
        <v>30259</v>
      </c>
      <c r="B1870" s="11" t="n">
        <v>3.7</v>
      </c>
    </row>
    <row r="1871" customFormat="false" ht="12.75" hidden="false" customHeight="false" outlineLevel="0" collapsed="false">
      <c r="A1871" s="10" t="n">
        <v>30260</v>
      </c>
      <c r="B1871" s="11" t="n">
        <v>5.7</v>
      </c>
    </row>
    <row r="1872" customFormat="false" ht="12.75" hidden="false" customHeight="false" outlineLevel="0" collapsed="false">
      <c r="A1872" s="10" t="n">
        <v>30261</v>
      </c>
      <c r="B1872" s="11" t="n">
        <v>3.6</v>
      </c>
    </row>
    <row r="1873" customFormat="false" ht="12.75" hidden="false" customHeight="false" outlineLevel="0" collapsed="false">
      <c r="A1873" s="10" t="n">
        <v>30262</v>
      </c>
      <c r="B1873" s="11" t="n">
        <v>3.2</v>
      </c>
    </row>
    <row r="1874" customFormat="false" ht="12.75" hidden="false" customHeight="false" outlineLevel="0" collapsed="false">
      <c r="A1874" s="10" t="n">
        <v>30263</v>
      </c>
      <c r="B1874" s="11" t="n">
        <v>3.6</v>
      </c>
    </row>
    <row r="1875" customFormat="false" ht="12.75" hidden="false" customHeight="false" outlineLevel="0" collapsed="false">
      <c r="A1875" s="10" t="n">
        <v>30264</v>
      </c>
      <c r="B1875" s="11" t="n">
        <v>3.2</v>
      </c>
    </row>
    <row r="1876" customFormat="false" ht="12.75" hidden="false" customHeight="false" outlineLevel="0" collapsed="false">
      <c r="A1876" s="10" t="n">
        <v>30265</v>
      </c>
      <c r="B1876" s="11" t="n">
        <v>0.09999999</v>
      </c>
    </row>
    <row r="1877" customFormat="false" ht="12.75" hidden="false" customHeight="false" outlineLevel="0" collapsed="false">
      <c r="A1877" s="10" t="n">
        <v>30266</v>
      </c>
      <c r="B1877" s="11" t="n">
        <v>2.6</v>
      </c>
    </row>
    <row r="1878" customFormat="false" ht="12.75" hidden="false" customHeight="false" outlineLevel="0" collapsed="false">
      <c r="A1878" s="10" t="n">
        <v>30267</v>
      </c>
      <c r="B1878" s="11" t="n">
        <v>2.3</v>
      </c>
    </row>
    <row r="1879" customFormat="false" ht="12.75" hidden="false" customHeight="false" outlineLevel="0" collapsed="false">
      <c r="A1879" s="10" t="n">
        <v>30268</v>
      </c>
      <c r="B1879" s="11" t="n">
        <v>0</v>
      </c>
    </row>
    <row r="1880" customFormat="false" ht="12.75" hidden="false" customHeight="false" outlineLevel="0" collapsed="false">
      <c r="A1880" s="10" t="n">
        <v>30269</v>
      </c>
      <c r="B1880" s="11" t="n">
        <v>0</v>
      </c>
    </row>
    <row r="1881" customFormat="false" ht="12.75" hidden="false" customHeight="false" outlineLevel="0" collapsed="false">
      <c r="A1881" s="10" t="n">
        <v>30270</v>
      </c>
      <c r="B1881" s="11" t="n">
        <v>3.8</v>
      </c>
    </row>
    <row r="1882" customFormat="false" ht="12.75" hidden="false" customHeight="false" outlineLevel="0" collapsed="false">
      <c r="A1882" s="10" t="n">
        <v>30271</v>
      </c>
      <c r="B1882" s="11" t="n">
        <v>1.2</v>
      </c>
    </row>
    <row r="1883" customFormat="false" ht="12.75" hidden="false" customHeight="false" outlineLevel="0" collapsed="false">
      <c r="A1883" s="10" t="n">
        <v>30272</v>
      </c>
      <c r="B1883" s="11" t="n">
        <v>0</v>
      </c>
    </row>
    <row r="1884" customFormat="false" ht="12.75" hidden="false" customHeight="false" outlineLevel="0" collapsed="false">
      <c r="A1884" s="10" t="n">
        <v>30273</v>
      </c>
      <c r="B1884" s="11" t="n">
        <v>2.4</v>
      </c>
    </row>
    <row r="1885" customFormat="false" ht="12.75" hidden="false" customHeight="false" outlineLevel="0" collapsed="false">
      <c r="A1885" s="10" t="n">
        <v>30274</v>
      </c>
      <c r="B1885" s="11" t="n">
        <v>1.6</v>
      </c>
    </row>
    <row r="1886" customFormat="false" ht="12.75" hidden="false" customHeight="false" outlineLevel="0" collapsed="false">
      <c r="A1886" s="10" t="n">
        <v>30275</v>
      </c>
      <c r="B1886" s="11" t="n">
        <v>2</v>
      </c>
    </row>
    <row r="1887" customFormat="false" ht="12.75" hidden="false" customHeight="false" outlineLevel="0" collapsed="false">
      <c r="A1887" s="10" t="n">
        <v>30276</v>
      </c>
      <c r="B1887" s="11" t="n">
        <v>2.6</v>
      </c>
    </row>
    <row r="1888" customFormat="false" ht="12.75" hidden="false" customHeight="false" outlineLevel="0" collapsed="false">
      <c r="A1888" s="10" t="n">
        <v>30277</v>
      </c>
      <c r="B1888" s="11" t="n">
        <v>3</v>
      </c>
    </row>
    <row r="1889" customFormat="false" ht="12.75" hidden="false" customHeight="false" outlineLevel="0" collapsed="false">
      <c r="A1889" s="10" t="n">
        <v>30278</v>
      </c>
      <c r="B1889" s="11" t="n">
        <v>2.1</v>
      </c>
    </row>
    <row r="1890" customFormat="false" ht="12.75" hidden="false" customHeight="false" outlineLevel="0" collapsed="false">
      <c r="A1890" s="10" t="n">
        <v>30279</v>
      </c>
      <c r="B1890" s="11" t="n">
        <v>1.9</v>
      </c>
    </row>
    <row r="1891" customFormat="false" ht="12.75" hidden="false" customHeight="false" outlineLevel="0" collapsed="false">
      <c r="A1891" s="10" t="n">
        <v>30280</v>
      </c>
      <c r="B1891" s="11" t="n">
        <v>0</v>
      </c>
    </row>
    <row r="1892" customFormat="false" ht="12.75" hidden="false" customHeight="false" outlineLevel="0" collapsed="false">
      <c r="A1892" s="10" t="n">
        <v>30281</v>
      </c>
      <c r="B1892" s="11" t="n">
        <v>2.6</v>
      </c>
    </row>
    <row r="1893" customFormat="false" ht="12.75" hidden="false" customHeight="false" outlineLevel="0" collapsed="false">
      <c r="A1893" s="10" t="n">
        <v>30282</v>
      </c>
      <c r="B1893" s="11" t="n">
        <v>5.7</v>
      </c>
    </row>
    <row r="1894" customFormat="false" ht="12.75" hidden="false" customHeight="false" outlineLevel="0" collapsed="false">
      <c r="A1894" s="10" t="n">
        <v>30283</v>
      </c>
      <c r="B1894" s="11" t="n">
        <v>7.2</v>
      </c>
    </row>
    <row r="1895" customFormat="false" ht="12.75" hidden="false" customHeight="false" outlineLevel="0" collapsed="false">
      <c r="A1895" s="10" t="n">
        <v>30284</v>
      </c>
      <c r="B1895" s="11" t="n">
        <v>7</v>
      </c>
    </row>
    <row r="1896" customFormat="false" ht="12.75" hidden="false" customHeight="false" outlineLevel="0" collapsed="false">
      <c r="A1896" s="10" t="n">
        <v>30285</v>
      </c>
      <c r="B1896" s="11" t="n">
        <v>6.399999</v>
      </c>
    </row>
    <row r="1897" customFormat="false" ht="12.75" hidden="false" customHeight="false" outlineLevel="0" collapsed="false">
      <c r="A1897" s="10" t="n">
        <v>30286</v>
      </c>
      <c r="B1897" s="11" t="n">
        <v>6.2</v>
      </c>
    </row>
    <row r="1898" customFormat="false" ht="12.75" hidden="false" customHeight="false" outlineLevel="0" collapsed="false">
      <c r="A1898" s="10" t="n">
        <v>30287</v>
      </c>
      <c r="B1898" s="11" t="n">
        <v>6</v>
      </c>
    </row>
    <row r="1899" customFormat="false" ht="12.75" hidden="false" customHeight="false" outlineLevel="0" collapsed="false">
      <c r="A1899" s="10" t="n">
        <v>30288</v>
      </c>
      <c r="B1899" s="11" t="n">
        <v>5.9</v>
      </c>
    </row>
    <row r="1900" customFormat="false" ht="12.75" hidden="false" customHeight="false" outlineLevel="0" collapsed="false">
      <c r="A1900" s="10" t="n">
        <v>30289</v>
      </c>
      <c r="B1900" s="11" t="n">
        <v>4.9</v>
      </c>
    </row>
    <row r="1901" customFormat="false" ht="12.75" hidden="false" customHeight="false" outlineLevel="0" collapsed="false">
      <c r="A1901" s="10" t="n">
        <v>30290</v>
      </c>
      <c r="B1901" s="11" t="n">
        <v>4.3</v>
      </c>
    </row>
    <row r="1902" customFormat="false" ht="12.75" hidden="false" customHeight="false" outlineLevel="0" collapsed="false">
      <c r="A1902" s="10" t="n">
        <v>30291</v>
      </c>
      <c r="B1902" s="11" t="n">
        <v>4.1</v>
      </c>
    </row>
    <row r="1903" customFormat="false" ht="12.75" hidden="false" customHeight="false" outlineLevel="0" collapsed="false">
      <c r="A1903" s="10" t="n">
        <v>30292</v>
      </c>
      <c r="B1903" s="11" t="n">
        <v>4</v>
      </c>
    </row>
    <row r="1904" customFormat="false" ht="12.75" hidden="false" customHeight="false" outlineLevel="0" collapsed="false">
      <c r="A1904" s="10" t="n">
        <v>30293</v>
      </c>
      <c r="B1904" s="11" t="n">
        <v>3.9</v>
      </c>
    </row>
    <row r="1905" customFormat="false" ht="12.75" hidden="false" customHeight="false" outlineLevel="0" collapsed="false">
      <c r="A1905" s="10" t="n">
        <v>30294</v>
      </c>
      <c r="B1905" s="11" t="n">
        <v>4.7</v>
      </c>
    </row>
    <row r="1906" customFormat="false" ht="12.75" hidden="false" customHeight="false" outlineLevel="0" collapsed="false">
      <c r="A1906" s="10" t="n">
        <v>30295</v>
      </c>
      <c r="B1906" s="11" t="n">
        <v>5.4</v>
      </c>
    </row>
    <row r="1907" customFormat="false" ht="12.75" hidden="false" customHeight="false" outlineLevel="0" collapsed="false">
      <c r="A1907" s="10" t="n">
        <v>30296</v>
      </c>
      <c r="B1907" s="11" t="n">
        <v>4.8</v>
      </c>
    </row>
    <row r="1908" customFormat="false" ht="12.75" hidden="false" customHeight="false" outlineLevel="0" collapsed="false">
      <c r="A1908" s="10" t="n">
        <v>30297</v>
      </c>
      <c r="B1908" s="11" t="n">
        <v>4.7</v>
      </c>
    </row>
    <row r="1909" customFormat="false" ht="12.75" hidden="false" customHeight="false" outlineLevel="0" collapsed="false">
      <c r="A1909" s="10" t="n">
        <v>30298</v>
      </c>
      <c r="B1909" s="11" t="n">
        <v>4.4</v>
      </c>
    </row>
    <row r="1910" customFormat="false" ht="12.75" hidden="false" customHeight="false" outlineLevel="0" collapsed="false">
      <c r="A1910" s="10" t="n">
        <v>30299</v>
      </c>
      <c r="B1910" s="11" t="n">
        <v>4.3</v>
      </c>
    </row>
    <row r="1911" customFormat="false" ht="12.75" hidden="false" customHeight="false" outlineLevel="0" collapsed="false">
      <c r="A1911" s="10" t="n">
        <v>30300</v>
      </c>
      <c r="B1911" s="11" t="n">
        <v>4.2</v>
      </c>
    </row>
    <row r="1912" customFormat="false" ht="12.75" hidden="false" customHeight="false" outlineLevel="0" collapsed="false">
      <c r="A1912" s="10" t="n">
        <v>30301</v>
      </c>
      <c r="B1912" s="11" t="n">
        <v>4.2</v>
      </c>
    </row>
    <row r="1913" customFormat="false" ht="12.75" hidden="false" customHeight="false" outlineLevel="0" collapsed="false">
      <c r="A1913" s="10" t="n">
        <v>30302</v>
      </c>
      <c r="B1913" s="11" t="n">
        <v>4.2</v>
      </c>
    </row>
    <row r="1914" customFormat="false" ht="12.75" hidden="false" customHeight="false" outlineLevel="0" collapsed="false">
      <c r="A1914" s="10" t="n">
        <v>30303</v>
      </c>
      <c r="B1914" s="11" t="n">
        <v>4.2</v>
      </c>
    </row>
    <row r="1915" customFormat="false" ht="12.75" hidden="false" customHeight="false" outlineLevel="0" collapsed="false">
      <c r="A1915" s="10" t="n">
        <v>30304</v>
      </c>
      <c r="B1915" s="11" t="n">
        <v>4.2</v>
      </c>
    </row>
    <row r="1916" customFormat="false" ht="12.75" hidden="false" customHeight="false" outlineLevel="0" collapsed="false">
      <c r="A1916" s="10" t="n">
        <v>30305</v>
      </c>
      <c r="B1916" s="11" t="n">
        <v>4.2</v>
      </c>
    </row>
    <row r="1917" customFormat="false" ht="12.75" hidden="false" customHeight="false" outlineLevel="0" collapsed="false">
      <c r="A1917" s="10" t="n">
        <v>30306</v>
      </c>
      <c r="B1917" s="11" t="n">
        <v>4.2</v>
      </c>
    </row>
    <row r="1918" customFormat="false" ht="12.75" hidden="false" customHeight="false" outlineLevel="0" collapsed="false">
      <c r="A1918" s="10" t="n">
        <v>30307</v>
      </c>
      <c r="B1918" s="11" t="n">
        <v>4.2</v>
      </c>
    </row>
    <row r="1919" customFormat="false" ht="12.75" hidden="false" customHeight="false" outlineLevel="0" collapsed="false">
      <c r="A1919" s="10" t="n">
        <v>30308</v>
      </c>
      <c r="B1919" s="11" t="n">
        <v>4.2</v>
      </c>
    </row>
    <row r="1920" customFormat="false" ht="12.75" hidden="false" customHeight="false" outlineLevel="0" collapsed="false">
      <c r="A1920" s="10" t="n">
        <v>30309</v>
      </c>
      <c r="B1920" s="11" t="n">
        <v>4.2</v>
      </c>
    </row>
    <row r="1921" customFormat="false" ht="12.75" hidden="false" customHeight="false" outlineLevel="0" collapsed="false">
      <c r="A1921" s="10" t="n">
        <v>30310</v>
      </c>
      <c r="B1921" s="11" t="n">
        <v>4.3</v>
      </c>
    </row>
    <row r="1922" customFormat="false" ht="12.75" hidden="false" customHeight="false" outlineLevel="0" collapsed="false">
      <c r="A1922" s="10" t="n">
        <v>30311</v>
      </c>
      <c r="B1922" s="11" t="n">
        <v>4.3</v>
      </c>
    </row>
    <row r="1923" customFormat="false" ht="12.75" hidden="false" customHeight="false" outlineLevel="0" collapsed="false">
      <c r="A1923" s="10" t="n">
        <v>30312</v>
      </c>
      <c r="B1923" s="11" t="n">
        <v>4.3</v>
      </c>
    </row>
    <row r="1924" customFormat="false" ht="12.75" hidden="false" customHeight="false" outlineLevel="0" collapsed="false">
      <c r="A1924" s="10" t="n">
        <v>30313</v>
      </c>
      <c r="B1924" s="11" t="n">
        <v>4.4</v>
      </c>
    </row>
    <row r="1925" customFormat="false" ht="12.75" hidden="false" customHeight="false" outlineLevel="0" collapsed="false">
      <c r="A1925" s="10" t="n">
        <v>30314</v>
      </c>
      <c r="B1925" s="11" t="n">
        <v>4.5</v>
      </c>
    </row>
    <row r="1926" customFormat="false" ht="12.75" hidden="false" customHeight="false" outlineLevel="0" collapsed="false">
      <c r="A1926" s="10" t="n">
        <v>30315</v>
      </c>
      <c r="B1926" s="11" t="n">
        <v>4.6</v>
      </c>
    </row>
    <row r="1927" customFormat="false" ht="12.75" hidden="false" customHeight="false" outlineLevel="0" collapsed="false">
      <c r="A1927" s="10" t="n">
        <v>30316</v>
      </c>
      <c r="B1927" s="11" t="n">
        <v>4.8</v>
      </c>
    </row>
    <row r="1928" customFormat="false" ht="12.75" hidden="false" customHeight="false" outlineLevel="0" collapsed="false">
      <c r="A1928" s="10" t="n">
        <v>30317</v>
      </c>
      <c r="B1928" s="11" t="n">
        <v>5</v>
      </c>
    </row>
    <row r="1929" customFormat="false" ht="12.75" hidden="false" customHeight="false" outlineLevel="0" collapsed="false">
      <c r="A1929" s="10" t="n">
        <v>30318</v>
      </c>
      <c r="B1929" s="11" t="n">
        <v>5.2</v>
      </c>
    </row>
    <row r="1930" customFormat="false" ht="12.75" hidden="false" customHeight="false" outlineLevel="0" collapsed="false">
      <c r="A1930" s="10" t="n">
        <v>30319</v>
      </c>
      <c r="B1930" s="11" t="n">
        <v>5.4</v>
      </c>
    </row>
    <row r="1931" customFormat="false" ht="12.75" hidden="false" customHeight="false" outlineLevel="0" collapsed="false">
      <c r="A1931" s="10" t="n">
        <v>30320</v>
      </c>
      <c r="B1931" s="11" t="n">
        <v>5.4</v>
      </c>
    </row>
    <row r="1932" customFormat="false" ht="12.75" hidden="false" customHeight="false" outlineLevel="0" collapsed="false">
      <c r="A1932" s="10" t="n">
        <v>30321</v>
      </c>
      <c r="B1932" s="11" t="n">
        <v>5.5</v>
      </c>
    </row>
    <row r="1933" customFormat="false" ht="12.75" hidden="false" customHeight="false" outlineLevel="0" collapsed="false">
      <c r="A1933" s="10" t="n">
        <v>30322</v>
      </c>
      <c r="B1933" s="11" t="n">
        <v>5.6</v>
      </c>
    </row>
    <row r="1934" customFormat="false" ht="12.75" hidden="false" customHeight="false" outlineLevel="0" collapsed="false">
      <c r="A1934" s="10" t="n">
        <v>30323</v>
      </c>
      <c r="B1934" s="11" t="n">
        <v>5.6</v>
      </c>
    </row>
    <row r="1935" customFormat="false" ht="12.75" hidden="false" customHeight="false" outlineLevel="0" collapsed="false">
      <c r="A1935" s="10" t="n">
        <v>30324</v>
      </c>
      <c r="B1935" s="11" t="n">
        <v>5.3</v>
      </c>
    </row>
    <row r="1936" customFormat="false" ht="12.75" hidden="false" customHeight="false" outlineLevel="0" collapsed="false">
      <c r="A1936" s="10" t="n">
        <v>30325</v>
      </c>
      <c r="B1936" s="11" t="n">
        <v>2.8</v>
      </c>
    </row>
    <row r="1937" customFormat="false" ht="12.75" hidden="false" customHeight="false" outlineLevel="0" collapsed="false">
      <c r="A1937" s="10" t="n">
        <v>30326</v>
      </c>
      <c r="B1937" s="11" t="n">
        <v>4.6</v>
      </c>
    </row>
    <row r="1938" customFormat="false" ht="12.75" hidden="false" customHeight="false" outlineLevel="0" collapsed="false">
      <c r="A1938" s="10" t="n">
        <v>30327</v>
      </c>
      <c r="B1938" s="11" t="n">
        <v>4.4</v>
      </c>
    </row>
    <row r="1939" customFormat="false" ht="12.75" hidden="false" customHeight="false" outlineLevel="0" collapsed="false">
      <c r="A1939" s="10" t="n">
        <v>30328</v>
      </c>
      <c r="B1939" s="11" t="n">
        <v>4</v>
      </c>
    </row>
    <row r="1940" customFormat="false" ht="12.75" hidden="false" customHeight="false" outlineLevel="0" collapsed="false">
      <c r="A1940" s="10" t="n">
        <v>30329</v>
      </c>
      <c r="B1940" s="11" t="n">
        <v>3.6</v>
      </c>
    </row>
    <row r="1941" customFormat="false" ht="12.75" hidden="false" customHeight="false" outlineLevel="0" collapsed="false">
      <c r="A1941" s="10" t="n">
        <v>30330</v>
      </c>
      <c r="B1941" s="11" t="n">
        <v>5.1</v>
      </c>
    </row>
    <row r="1942" customFormat="false" ht="12.75" hidden="false" customHeight="false" outlineLevel="0" collapsed="false">
      <c r="A1942" s="10" t="n">
        <v>30331</v>
      </c>
      <c r="B1942" s="11" t="n">
        <v>5.4</v>
      </c>
    </row>
    <row r="1943" customFormat="false" ht="12.75" hidden="false" customHeight="false" outlineLevel="0" collapsed="false">
      <c r="A1943" s="10" t="n">
        <v>30332</v>
      </c>
      <c r="B1943" s="11" t="n">
        <v>4.3</v>
      </c>
    </row>
    <row r="1944" customFormat="false" ht="12.75" hidden="false" customHeight="false" outlineLevel="0" collapsed="false">
      <c r="A1944" s="10" t="n">
        <v>30333</v>
      </c>
      <c r="B1944" s="11" t="n">
        <v>4.4</v>
      </c>
    </row>
    <row r="1945" customFormat="false" ht="12.75" hidden="false" customHeight="false" outlineLevel="0" collapsed="false">
      <c r="A1945" s="10" t="n">
        <v>30334</v>
      </c>
      <c r="B1945" s="11" t="n">
        <v>3.6</v>
      </c>
    </row>
    <row r="1946" customFormat="false" ht="12.75" hidden="false" customHeight="false" outlineLevel="0" collapsed="false">
      <c r="A1946" s="10" t="n">
        <v>30335</v>
      </c>
      <c r="B1946" s="11" t="n">
        <v>6.5</v>
      </c>
    </row>
    <row r="1947" customFormat="false" ht="12.75" hidden="false" customHeight="false" outlineLevel="0" collapsed="false">
      <c r="A1947" s="10" t="n">
        <v>30336</v>
      </c>
      <c r="B1947" s="11" t="n">
        <v>3.3</v>
      </c>
    </row>
    <row r="1948" customFormat="false" ht="12.75" hidden="false" customHeight="false" outlineLevel="0" collapsed="false">
      <c r="A1948" s="10" t="n">
        <v>30337</v>
      </c>
      <c r="B1948" s="11" t="n">
        <v>3.3</v>
      </c>
    </row>
    <row r="1949" customFormat="false" ht="12.75" hidden="false" customHeight="false" outlineLevel="0" collapsed="false">
      <c r="A1949" s="10" t="n">
        <v>30338</v>
      </c>
      <c r="B1949" s="11" t="n">
        <v>3.3</v>
      </c>
    </row>
    <row r="1950" customFormat="false" ht="12.75" hidden="false" customHeight="false" outlineLevel="0" collapsed="false">
      <c r="A1950" s="10" t="n">
        <v>30339</v>
      </c>
      <c r="B1950" s="11" t="n">
        <v>3.3</v>
      </c>
    </row>
    <row r="1951" customFormat="false" ht="12.75" hidden="false" customHeight="false" outlineLevel="0" collapsed="false">
      <c r="A1951" s="10" t="n">
        <v>30340</v>
      </c>
      <c r="B1951" s="11" t="n">
        <v>3.3</v>
      </c>
    </row>
    <row r="1952" customFormat="false" ht="12.75" hidden="false" customHeight="false" outlineLevel="0" collapsed="false">
      <c r="A1952" s="10" t="n">
        <v>30341</v>
      </c>
      <c r="B1952" s="11" t="n">
        <v>3.3</v>
      </c>
    </row>
    <row r="1953" customFormat="false" ht="12.75" hidden="false" customHeight="false" outlineLevel="0" collapsed="false">
      <c r="A1953" s="10" t="n">
        <v>30342</v>
      </c>
      <c r="B1953" s="11" t="n">
        <v>3.3</v>
      </c>
    </row>
    <row r="1954" customFormat="false" ht="12.75" hidden="false" customHeight="false" outlineLevel="0" collapsed="false">
      <c r="A1954" s="10" t="n">
        <v>30343</v>
      </c>
      <c r="B1954" s="11" t="n">
        <v>3.3</v>
      </c>
    </row>
    <row r="1955" customFormat="false" ht="12.75" hidden="false" customHeight="false" outlineLevel="0" collapsed="false">
      <c r="A1955" s="10" t="n">
        <v>30344</v>
      </c>
      <c r="B1955" s="11" t="n">
        <v>3.3</v>
      </c>
    </row>
    <row r="1956" customFormat="false" ht="12.75" hidden="false" customHeight="false" outlineLevel="0" collapsed="false">
      <c r="A1956" s="10" t="n">
        <v>30345</v>
      </c>
      <c r="B1956" s="11" t="n">
        <v>3.3</v>
      </c>
    </row>
    <row r="1957" customFormat="false" ht="12.75" hidden="false" customHeight="false" outlineLevel="0" collapsed="false">
      <c r="A1957" s="10" t="n">
        <v>30346</v>
      </c>
      <c r="B1957" s="11" t="n">
        <v>3.3</v>
      </c>
    </row>
    <row r="1958" customFormat="false" ht="12.75" hidden="false" customHeight="false" outlineLevel="0" collapsed="false">
      <c r="A1958" s="10" t="n">
        <v>30347</v>
      </c>
      <c r="B1958" s="11" t="n">
        <v>3.3</v>
      </c>
    </row>
    <row r="1959" customFormat="false" ht="12.75" hidden="false" customHeight="false" outlineLevel="0" collapsed="false">
      <c r="A1959" s="10" t="n">
        <v>30348</v>
      </c>
      <c r="B1959" s="11" t="n">
        <v>3.3</v>
      </c>
    </row>
    <row r="1960" customFormat="false" ht="12.75" hidden="false" customHeight="false" outlineLevel="0" collapsed="false">
      <c r="A1960" s="10" t="n">
        <v>30349</v>
      </c>
      <c r="B1960" s="11" t="n">
        <v>3.8</v>
      </c>
    </row>
    <row r="1961" customFormat="false" ht="12.75" hidden="false" customHeight="false" outlineLevel="0" collapsed="false">
      <c r="A1961" s="10" t="n">
        <v>30350</v>
      </c>
      <c r="B1961" s="11" t="n">
        <v>5.9</v>
      </c>
    </row>
    <row r="1962" customFormat="false" ht="12.75" hidden="false" customHeight="false" outlineLevel="0" collapsed="false">
      <c r="A1962" s="10" t="n">
        <v>30351</v>
      </c>
      <c r="B1962" s="11" t="n">
        <v>9</v>
      </c>
    </row>
    <row r="1963" customFormat="false" ht="12.75" hidden="false" customHeight="false" outlineLevel="0" collapsed="false">
      <c r="A1963" s="10" t="n">
        <v>30352</v>
      </c>
      <c r="B1963" s="11" t="n">
        <v>8</v>
      </c>
    </row>
    <row r="1964" customFormat="false" ht="12.75" hidden="false" customHeight="false" outlineLevel="0" collapsed="false">
      <c r="A1964" s="10" t="n">
        <v>30353</v>
      </c>
      <c r="B1964" s="11" t="n">
        <v>8.299999</v>
      </c>
    </row>
    <row r="1965" customFormat="false" ht="12.75" hidden="false" customHeight="false" outlineLevel="0" collapsed="false">
      <c r="A1965" s="10" t="n">
        <v>30354</v>
      </c>
      <c r="B1965" s="11" t="n">
        <v>4.3</v>
      </c>
    </row>
    <row r="1966" customFormat="false" ht="12.75" hidden="false" customHeight="false" outlineLevel="0" collapsed="false">
      <c r="A1966" s="10" t="n">
        <v>30355</v>
      </c>
      <c r="B1966" s="11" t="n">
        <v>0.7999999</v>
      </c>
    </row>
    <row r="1967" customFormat="false" ht="12.75" hidden="false" customHeight="false" outlineLevel="0" collapsed="false">
      <c r="A1967" s="10" t="n">
        <v>30356</v>
      </c>
      <c r="B1967" s="11" t="n">
        <v>0</v>
      </c>
    </row>
    <row r="1968" customFormat="false" ht="12.75" hidden="false" customHeight="false" outlineLevel="0" collapsed="false">
      <c r="A1968" s="10" t="n">
        <v>30357</v>
      </c>
      <c r="B1968" s="11" t="n">
        <v>0</v>
      </c>
    </row>
    <row r="1969" customFormat="false" ht="12.75" hidden="false" customHeight="false" outlineLevel="0" collapsed="false">
      <c r="A1969" s="10" t="n">
        <v>30358</v>
      </c>
      <c r="B1969" s="11" t="n">
        <v>0</v>
      </c>
    </row>
    <row r="1970" customFormat="false" ht="12.75" hidden="false" customHeight="false" outlineLevel="0" collapsed="false">
      <c r="A1970" s="10" t="n">
        <v>30359</v>
      </c>
      <c r="B1970" s="11" t="n">
        <v>0</v>
      </c>
    </row>
    <row r="1971" customFormat="false" ht="12.75" hidden="false" customHeight="false" outlineLevel="0" collapsed="false">
      <c r="A1971" s="10" t="n">
        <v>30360</v>
      </c>
      <c r="B1971" s="11" t="n">
        <v>0</v>
      </c>
    </row>
    <row r="1972" customFormat="false" ht="12.75" hidden="false" customHeight="false" outlineLevel="0" collapsed="false">
      <c r="A1972" s="10" t="n">
        <v>30361</v>
      </c>
      <c r="B1972" s="11" t="n">
        <v>0</v>
      </c>
    </row>
    <row r="1973" customFormat="false" ht="12.75" hidden="false" customHeight="false" outlineLevel="0" collapsed="false">
      <c r="A1973" s="10" t="n">
        <v>30362</v>
      </c>
      <c r="B1973" s="11" t="n">
        <v>0</v>
      </c>
    </row>
    <row r="1974" customFormat="false" ht="12.75" hidden="false" customHeight="false" outlineLevel="0" collapsed="false">
      <c r="A1974" s="10" t="n">
        <v>30363</v>
      </c>
      <c r="B1974" s="11" t="n">
        <v>1.6</v>
      </c>
    </row>
    <row r="1975" customFormat="false" ht="12.75" hidden="false" customHeight="false" outlineLevel="0" collapsed="false">
      <c r="A1975" s="10" t="n">
        <v>30364</v>
      </c>
      <c r="B1975" s="11" t="n">
        <v>3.1</v>
      </c>
    </row>
    <row r="1976" customFormat="false" ht="12.75" hidden="false" customHeight="false" outlineLevel="0" collapsed="false">
      <c r="A1976" s="10" t="n">
        <v>30365</v>
      </c>
      <c r="B1976" s="11" t="n">
        <v>5.4</v>
      </c>
    </row>
    <row r="1977" customFormat="false" ht="12.75" hidden="false" customHeight="false" outlineLevel="0" collapsed="false">
      <c r="A1977" s="10" t="n">
        <v>30366</v>
      </c>
      <c r="B1977" s="11" t="n">
        <v>5.3</v>
      </c>
    </row>
    <row r="1978" customFormat="false" ht="12.75" hidden="false" customHeight="false" outlineLevel="0" collapsed="false">
      <c r="A1978" s="10" t="n">
        <v>30367</v>
      </c>
      <c r="B1978" s="11" t="n">
        <v>4.7</v>
      </c>
    </row>
    <row r="1979" customFormat="false" ht="12.75" hidden="false" customHeight="false" outlineLevel="0" collapsed="false">
      <c r="A1979" s="10" t="n">
        <v>30368</v>
      </c>
      <c r="B1979" s="11" t="n">
        <v>5</v>
      </c>
    </row>
    <row r="1980" customFormat="false" ht="12.75" hidden="false" customHeight="false" outlineLevel="0" collapsed="false">
      <c r="A1980" s="10" t="n">
        <v>30369</v>
      </c>
      <c r="B1980" s="11" t="n">
        <v>5.1</v>
      </c>
    </row>
    <row r="1981" customFormat="false" ht="12.75" hidden="false" customHeight="false" outlineLevel="0" collapsed="false">
      <c r="A1981" s="10" t="n">
        <v>30370</v>
      </c>
      <c r="B1981" s="11" t="n">
        <v>4.5</v>
      </c>
    </row>
    <row r="1982" customFormat="false" ht="12.75" hidden="false" customHeight="false" outlineLevel="0" collapsed="false">
      <c r="A1982" s="10" t="n">
        <v>30371</v>
      </c>
      <c r="B1982" s="11" t="n">
        <v>4.5</v>
      </c>
    </row>
    <row r="1983" customFormat="false" ht="12.75" hidden="false" customHeight="false" outlineLevel="0" collapsed="false">
      <c r="A1983" s="10" t="n">
        <v>30372</v>
      </c>
      <c r="B1983" s="11" t="n">
        <v>4.9</v>
      </c>
    </row>
    <row r="1984" customFormat="false" ht="12.75" hidden="false" customHeight="false" outlineLevel="0" collapsed="false">
      <c r="A1984" s="10" t="n">
        <v>30373</v>
      </c>
      <c r="B1984" s="11" t="n">
        <v>5.4</v>
      </c>
    </row>
    <row r="1985" customFormat="false" ht="12.75" hidden="false" customHeight="false" outlineLevel="0" collapsed="false">
      <c r="A1985" s="10" t="n">
        <v>30374</v>
      </c>
      <c r="B1985" s="11" t="n">
        <v>5.2</v>
      </c>
    </row>
    <row r="1986" customFormat="false" ht="12.75" hidden="false" customHeight="false" outlineLevel="0" collapsed="false">
      <c r="A1986" s="10" t="n">
        <v>30375</v>
      </c>
      <c r="B1986" s="11" t="n">
        <v>1.7</v>
      </c>
    </row>
    <row r="1987" customFormat="false" ht="12.75" hidden="false" customHeight="false" outlineLevel="0" collapsed="false">
      <c r="A1987" s="10" t="n">
        <v>30376</v>
      </c>
      <c r="B1987" s="11" t="n">
        <v>6.899999</v>
      </c>
    </row>
    <row r="1988" customFormat="false" ht="12.75" hidden="false" customHeight="false" outlineLevel="0" collapsed="false">
      <c r="A1988" s="10" t="n">
        <v>30377</v>
      </c>
      <c r="B1988" s="11" t="n">
        <v>7.8</v>
      </c>
    </row>
    <row r="1989" customFormat="false" ht="12.75" hidden="false" customHeight="false" outlineLevel="0" collapsed="false">
      <c r="A1989" s="10" t="n">
        <v>30378</v>
      </c>
      <c r="B1989" s="11" t="n">
        <v>2.2</v>
      </c>
    </row>
    <row r="1990" customFormat="false" ht="12.75" hidden="false" customHeight="false" outlineLevel="0" collapsed="false">
      <c r="A1990" s="10" t="n">
        <v>30379</v>
      </c>
      <c r="B1990" s="11" t="n">
        <v>0</v>
      </c>
    </row>
    <row r="1991" customFormat="false" ht="12.75" hidden="false" customHeight="false" outlineLevel="0" collapsed="false">
      <c r="A1991" s="10" t="n">
        <v>30380</v>
      </c>
      <c r="B1991" s="11" t="n">
        <v>0</v>
      </c>
    </row>
    <row r="1992" customFormat="false" ht="12.75" hidden="false" customHeight="false" outlineLevel="0" collapsed="false">
      <c r="A1992" s="10" t="n">
        <v>30381</v>
      </c>
      <c r="B1992" s="11" t="n">
        <v>0</v>
      </c>
    </row>
    <row r="1993" customFormat="false" ht="12.75" hidden="false" customHeight="false" outlineLevel="0" collapsed="false">
      <c r="A1993" s="10" t="n">
        <v>30382</v>
      </c>
      <c r="B1993" s="11" t="n">
        <v>0</v>
      </c>
    </row>
    <row r="1994" customFormat="false" ht="12.75" hidden="false" customHeight="false" outlineLevel="0" collapsed="false">
      <c r="A1994" s="10" t="n">
        <v>30383</v>
      </c>
      <c r="B1994" s="11" t="n">
        <v>0</v>
      </c>
    </row>
    <row r="1995" customFormat="false" ht="12.75" hidden="false" customHeight="false" outlineLevel="0" collapsed="false">
      <c r="A1995" s="10" t="n">
        <v>30384</v>
      </c>
      <c r="B1995" s="11" t="n">
        <v>0</v>
      </c>
    </row>
    <row r="1996" customFormat="false" ht="12.75" hidden="false" customHeight="false" outlineLevel="0" collapsed="false">
      <c r="A1996" s="10" t="n">
        <v>30385</v>
      </c>
      <c r="B1996" s="11" t="n">
        <v>0</v>
      </c>
    </row>
    <row r="1997" customFormat="false" ht="12.75" hidden="false" customHeight="false" outlineLevel="0" collapsed="false">
      <c r="A1997" s="10" t="n">
        <v>30386</v>
      </c>
      <c r="B1997" s="11" t="n">
        <v>0</v>
      </c>
    </row>
    <row r="1998" customFormat="false" ht="12.75" hidden="false" customHeight="false" outlineLevel="0" collapsed="false">
      <c r="A1998" s="10" t="n">
        <v>30387</v>
      </c>
      <c r="B1998" s="11" t="n">
        <v>0</v>
      </c>
    </row>
    <row r="1999" customFormat="false" ht="12.75" hidden="false" customHeight="false" outlineLevel="0" collapsed="false">
      <c r="A1999" s="10" t="n">
        <v>30388</v>
      </c>
      <c r="B1999" s="11" t="n">
        <v>0</v>
      </c>
    </row>
    <row r="2000" customFormat="false" ht="12.75" hidden="false" customHeight="false" outlineLevel="0" collapsed="false">
      <c r="A2000" s="10" t="n">
        <v>30389</v>
      </c>
      <c r="B2000" s="11" t="n">
        <v>0</v>
      </c>
    </row>
    <row r="2001" customFormat="false" ht="12.75" hidden="false" customHeight="false" outlineLevel="0" collapsed="false">
      <c r="A2001" s="10" t="n">
        <v>30390</v>
      </c>
      <c r="B2001" s="11" t="n">
        <v>0</v>
      </c>
    </row>
    <row r="2002" customFormat="false" ht="12.75" hidden="false" customHeight="false" outlineLevel="0" collapsed="false">
      <c r="A2002" s="10" t="n">
        <v>30391</v>
      </c>
      <c r="B2002" s="11" t="n">
        <v>0</v>
      </c>
    </row>
    <row r="2003" customFormat="false" ht="12.75" hidden="false" customHeight="false" outlineLevel="0" collapsed="false">
      <c r="A2003" s="10" t="n">
        <v>30392</v>
      </c>
      <c r="B2003" s="11" t="n">
        <v>0</v>
      </c>
    </row>
    <row r="2004" customFormat="false" ht="12.75" hidden="false" customHeight="false" outlineLevel="0" collapsed="false">
      <c r="A2004" s="10" t="n">
        <v>30393</v>
      </c>
      <c r="B2004" s="11" t="n">
        <v>0</v>
      </c>
    </row>
    <row r="2005" customFormat="false" ht="12.75" hidden="false" customHeight="false" outlineLevel="0" collapsed="false">
      <c r="A2005" s="10" t="n">
        <v>30394</v>
      </c>
      <c r="B2005" s="11" t="n">
        <v>0</v>
      </c>
    </row>
    <row r="2006" customFormat="false" ht="12.75" hidden="false" customHeight="false" outlineLevel="0" collapsed="false">
      <c r="A2006" s="10" t="n">
        <v>30395</v>
      </c>
      <c r="B2006" s="11" t="n">
        <v>0</v>
      </c>
    </row>
    <row r="2007" customFormat="false" ht="12.75" hidden="false" customHeight="false" outlineLevel="0" collapsed="false">
      <c r="A2007" s="10" t="n">
        <v>30396</v>
      </c>
      <c r="B2007" s="11" t="n">
        <v>0</v>
      </c>
    </row>
    <row r="2008" customFormat="false" ht="12.75" hidden="false" customHeight="false" outlineLevel="0" collapsed="false">
      <c r="A2008" s="10" t="n">
        <v>30397</v>
      </c>
      <c r="B2008" s="11" t="n">
        <v>0</v>
      </c>
    </row>
    <row r="2009" customFormat="false" ht="12.75" hidden="false" customHeight="false" outlineLevel="0" collapsed="false">
      <c r="A2009" s="10" t="n">
        <v>30398</v>
      </c>
      <c r="B2009" s="11" t="n">
        <v>0</v>
      </c>
    </row>
    <row r="2010" customFormat="false" ht="12.75" hidden="false" customHeight="false" outlineLevel="0" collapsed="false">
      <c r="A2010" s="10" t="n">
        <v>30399</v>
      </c>
      <c r="B2010" s="11" t="n">
        <v>0</v>
      </c>
    </row>
    <row r="2011" customFormat="false" ht="12.75" hidden="false" customHeight="false" outlineLevel="0" collapsed="false">
      <c r="A2011" s="10" t="n">
        <v>30400</v>
      </c>
      <c r="B2011" s="11" t="n">
        <v>0</v>
      </c>
    </row>
    <row r="2012" customFormat="false" ht="12.75" hidden="false" customHeight="false" outlineLevel="0" collapsed="false">
      <c r="A2012" s="10" t="n">
        <v>30401</v>
      </c>
      <c r="B2012" s="11" t="n">
        <v>0</v>
      </c>
    </row>
    <row r="2013" customFormat="false" ht="12.75" hidden="false" customHeight="false" outlineLevel="0" collapsed="false">
      <c r="A2013" s="10" t="n">
        <v>30402</v>
      </c>
      <c r="B2013" s="11" t="n">
        <v>0</v>
      </c>
    </row>
    <row r="2014" customFormat="false" ht="12.75" hidden="false" customHeight="false" outlineLevel="0" collapsed="false">
      <c r="A2014" s="10" t="n">
        <v>30403</v>
      </c>
      <c r="B2014" s="11" t="n">
        <v>0</v>
      </c>
    </row>
    <row r="2015" customFormat="false" ht="12.75" hidden="false" customHeight="false" outlineLevel="0" collapsed="false">
      <c r="A2015" s="10" t="n">
        <v>30404</v>
      </c>
      <c r="B2015" s="11" t="n">
        <v>0</v>
      </c>
    </row>
    <row r="2016" customFormat="false" ht="12.75" hidden="false" customHeight="false" outlineLevel="0" collapsed="false">
      <c r="A2016" s="10" t="n">
        <v>30405</v>
      </c>
      <c r="B2016" s="11" t="n">
        <v>0</v>
      </c>
    </row>
    <row r="2017" customFormat="false" ht="12.75" hidden="false" customHeight="false" outlineLevel="0" collapsed="false">
      <c r="A2017" s="10" t="n">
        <v>30406</v>
      </c>
      <c r="B2017" s="11" t="n">
        <v>0</v>
      </c>
    </row>
    <row r="2018" customFormat="false" ht="12.75" hidden="false" customHeight="false" outlineLevel="0" collapsed="false">
      <c r="A2018" s="10" t="n">
        <v>30407</v>
      </c>
      <c r="B2018" s="11" t="n">
        <v>0</v>
      </c>
    </row>
    <row r="2019" customFormat="false" ht="12.75" hidden="false" customHeight="false" outlineLevel="0" collapsed="false">
      <c r="A2019" s="10" t="n">
        <v>30408</v>
      </c>
      <c r="B2019" s="11" t="n">
        <v>0</v>
      </c>
    </row>
    <row r="2020" customFormat="false" ht="12.75" hidden="false" customHeight="false" outlineLevel="0" collapsed="false">
      <c r="A2020" s="10" t="n">
        <v>30409</v>
      </c>
      <c r="B2020" s="11" t="n">
        <v>0</v>
      </c>
    </row>
    <row r="2021" customFormat="false" ht="12.75" hidden="false" customHeight="false" outlineLevel="0" collapsed="false">
      <c r="A2021" s="10" t="n">
        <v>30410</v>
      </c>
      <c r="B2021" s="11" t="n">
        <v>0</v>
      </c>
    </row>
    <row r="2022" customFormat="false" ht="12.75" hidden="false" customHeight="false" outlineLevel="0" collapsed="false">
      <c r="A2022" s="10" t="n">
        <v>30411</v>
      </c>
      <c r="B2022" s="11" t="n">
        <v>0</v>
      </c>
    </row>
    <row r="2023" customFormat="false" ht="12.75" hidden="false" customHeight="false" outlineLevel="0" collapsed="false">
      <c r="A2023" s="10" t="n">
        <v>30412</v>
      </c>
      <c r="B2023" s="11" t="n">
        <v>0</v>
      </c>
    </row>
    <row r="2024" customFormat="false" ht="12.75" hidden="false" customHeight="false" outlineLevel="0" collapsed="false">
      <c r="A2024" s="10" t="n">
        <v>30413</v>
      </c>
      <c r="B2024" s="11" t="n">
        <v>0</v>
      </c>
    </row>
    <row r="2025" customFormat="false" ht="12.75" hidden="false" customHeight="false" outlineLevel="0" collapsed="false">
      <c r="A2025" s="10" t="n">
        <v>30414</v>
      </c>
      <c r="B2025" s="11" t="n">
        <v>0</v>
      </c>
    </row>
    <row r="2026" customFormat="false" ht="12.75" hidden="false" customHeight="false" outlineLevel="0" collapsed="false">
      <c r="A2026" s="10" t="n">
        <v>30415</v>
      </c>
      <c r="B2026" s="11" t="n">
        <v>0</v>
      </c>
    </row>
    <row r="2027" customFormat="false" ht="12.75" hidden="false" customHeight="false" outlineLevel="0" collapsed="false">
      <c r="A2027" s="10" t="n">
        <v>30416</v>
      </c>
      <c r="B2027" s="11" t="n">
        <v>0</v>
      </c>
    </row>
    <row r="2028" customFormat="false" ht="12.75" hidden="false" customHeight="false" outlineLevel="0" collapsed="false">
      <c r="A2028" s="10" t="n">
        <v>30417</v>
      </c>
      <c r="B2028" s="11" t="n">
        <v>1.4</v>
      </c>
    </row>
    <row r="2029" customFormat="false" ht="12.75" hidden="false" customHeight="false" outlineLevel="0" collapsed="false">
      <c r="A2029" s="10" t="n">
        <v>30418</v>
      </c>
      <c r="B2029" s="11" t="n">
        <v>1.7</v>
      </c>
    </row>
    <row r="2030" customFormat="false" ht="12.75" hidden="false" customHeight="false" outlineLevel="0" collapsed="false">
      <c r="A2030" s="10" t="n">
        <v>30419</v>
      </c>
      <c r="B2030" s="11" t="n">
        <v>4.5</v>
      </c>
    </row>
    <row r="2031" customFormat="false" ht="12.75" hidden="false" customHeight="false" outlineLevel="0" collapsed="false">
      <c r="A2031" s="10" t="n">
        <v>30420</v>
      </c>
      <c r="B2031" s="11" t="n">
        <v>4.3</v>
      </c>
    </row>
    <row r="2032" customFormat="false" ht="12.75" hidden="false" customHeight="false" outlineLevel="0" collapsed="false">
      <c r="A2032" s="10" t="n">
        <v>30421</v>
      </c>
      <c r="B2032" s="11" t="n">
        <v>2.5</v>
      </c>
    </row>
    <row r="2033" customFormat="false" ht="12.75" hidden="false" customHeight="false" outlineLevel="0" collapsed="false">
      <c r="A2033" s="10" t="n">
        <v>30422</v>
      </c>
      <c r="B2033" s="11" t="n">
        <v>2.2</v>
      </c>
    </row>
    <row r="2034" customFormat="false" ht="12.75" hidden="false" customHeight="false" outlineLevel="0" collapsed="false">
      <c r="A2034" s="10" t="n">
        <v>30423</v>
      </c>
      <c r="B2034" s="11" t="n">
        <v>1.7</v>
      </c>
    </row>
    <row r="2035" customFormat="false" ht="12.75" hidden="false" customHeight="false" outlineLevel="0" collapsed="false">
      <c r="A2035" s="10" t="n">
        <v>30424</v>
      </c>
      <c r="B2035" s="11" t="n">
        <v>1.7</v>
      </c>
    </row>
    <row r="2036" customFormat="false" ht="12.75" hidden="false" customHeight="false" outlineLevel="0" collapsed="false">
      <c r="A2036" s="10" t="n">
        <v>30425</v>
      </c>
      <c r="B2036" s="11" t="n">
        <v>2</v>
      </c>
    </row>
    <row r="2037" customFormat="false" ht="12.75" hidden="false" customHeight="false" outlineLevel="0" collapsed="false">
      <c r="A2037" s="10" t="n">
        <v>30426</v>
      </c>
      <c r="B2037" s="11" t="n">
        <v>2.2</v>
      </c>
    </row>
    <row r="2038" customFormat="false" ht="12.75" hidden="false" customHeight="false" outlineLevel="0" collapsed="false">
      <c r="A2038" s="10" t="n">
        <v>30427</v>
      </c>
      <c r="B2038" s="11" t="n">
        <v>4</v>
      </c>
    </row>
    <row r="2039" customFormat="false" ht="12.75" hidden="false" customHeight="false" outlineLevel="0" collapsed="false">
      <c r="A2039" s="10" t="n">
        <v>30428</v>
      </c>
      <c r="B2039" s="11" t="n">
        <v>2.6</v>
      </c>
    </row>
    <row r="2040" customFormat="false" ht="12.75" hidden="false" customHeight="false" outlineLevel="0" collapsed="false">
      <c r="A2040" s="10" t="n">
        <v>30429</v>
      </c>
      <c r="B2040" s="11" t="n">
        <v>0.06</v>
      </c>
    </row>
    <row r="2041" customFormat="false" ht="12.75" hidden="false" customHeight="false" outlineLevel="0" collapsed="false">
      <c r="A2041" s="10" t="n">
        <v>30430</v>
      </c>
      <c r="B2041" s="11" t="n">
        <v>0.7</v>
      </c>
    </row>
    <row r="2042" customFormat="false" ht="12.75" hidden="false" customHeight="false" outlineLevel="0" collapsed="false">
      <c r="A2042" s="10" t="n">
        <v>30431</v>
      </c>
      <c r="B2042" s="11" t="n">
        <v>0.9</v>
      </c>
    </row>
    <row r="2043" customFormat="false" ht="12.75" hidden="false" customHeight="false" outlineLevel="0" collapsed="false">
      <c r="A2043" s="10" t="n">
        <v>30432</v>
      </c>
      <c r="B2043" s="11" t="n">
        <v>0.9</v>
      </c>
    </row>
    <row r="2044" customFormat="false" ht="12.75" hidden="false" customHeight="false" outlineLevel="0" collapsed="false">
      <c r="A2044" s="10" t="n">
        <v>30433</v>
      </c>
      <c r="B2044" s="11" t="n">
        <v>0.9</v>
      </c>
    </row>
    <row r="2045" customFormat="false" ht="12.75" hidden="false" customHeight="false" outlineLevel="0" collapsed="false">
      <c r="A2045" s="10" t="n">
        <v>30434</v>
      </c>
      <c r="B2045" s="11" t="n">
        <v>1</v>
      </c>
    </row>
    <row r="2046" customFormat="false" ht="12.75" hidden="false" customHeight="false" outlineLevel="0" collapsed="false">
      <c r="A2046" s="10" t="n">
        <v>30435</v>
      </c>
      <c r="B2046" s="11" t="n">
        <v>1</v>
      </c>
    </row>
    <row r="2047" customFormat="false" ht="12.75" hidden="false" customHeight="false" outlineLevel="0" collapsed="false">
      <c r="A2047" s="10" t="n">
        <v>30436</v>
      </c>
      <c r="B2047" s="11" t="n">
        <v>0.9</v>
      </c>
    </row>
    <row r="2048" customFormat="false" ht="12.75" hidden="false" customHeight="false" outlineLevel="0" collapsed="false">
      <c r="A2048" s="10" t="n">
        <v>30437</v>
      </c>
      <c r="B2048" s="11" t="n">
        <v>0.9</v>
      </c>
    </row>
    <row r="2049" customFormat="false" ht="12.75" hidden="false" customHeight="false" outlineLevel="0" collapsed="false">
      <c r="A2049" s="10" t="n">
        <v>30438</v>
      </c>
      <c r="B2049" s="11" t="n">
        <v>0.5</v>
      </c>
    </row>
    <row r="2050" customFormat="false" ht="12.75" hidden="false" customHeight="false" outlineLevel="0" collapsed="false">
      <c r="A2050" s="10" t="n">
        <v>30439</v>
      </c>
      <c r="B2050" s="11" t="n">
        <v>0.08</v>
      </c>
    </row>
    <row r="2051" customFormat="false" ht="12.75" hidden="false" customHeight="false" outlineLevel="0" collapsed="false">
      <c r="A2051" s="10" t="n">
        <v>30440</v>
      </c>
      <c r="B2051" s="11" t="n">
        <v>0.3</v>
      </c>
    </row>
    <row r="2052" customFormat="false" ht="12.75" hidden="false" customHeight="false" outlineLevel="0" collapsed="false">
      <c r="A2052" s="10" t="n">
        <v>30441</v>
      </c>
      <c r="B2052" s="11" t="n">
        <v>0.6</v>
      </c>
    </row>
    <row r="2053" customFormat="false" ht="12.75" hidden="false" customHeight="false" outlineLevel="0" collapsed="false">
      <c r="A2053" s="10" t="n">
        <v>30442</v>
      </c>
      <c r="B2053" s="11" t="n">
        <v>0.7</v>
      </c>
    </row>
    <row r="2054" customFormat="false" ht="12.75" hidden="false" customHeight="false" outlineLevel="0" collapsed="false">
      <c r="A2054" s="10" t="n">
        <v>30443</v>
      </c>
      <c r="B2054" s="11" t="n">
        <v>0.7999999</v>
      </c>
    </row>
    <row r="2055" customFormat="false" ht="12.75" hidden="false" customHeight="false" outlineLevel="0" collapsed="false">
      <c r="A2055" s="10" t="n">
        <v>30444</v>
      </c>
      <c r="B2055" s="11" t="n">
        <v>0.03</v>
      </c>
    </row>
    <row r="2056" customFormat="false" ht="12.75" hidden="false" customHeight="false" outlineLevel="0" collapsed="false">
      <c r="A2056" s="10" t="n">
        <v>30445</v>
      </c>
      <c r="B2056" s="11" t="n">
        <v>1.2</v>
      </c>
    </row>
    <row r="2057" customFormat="false" ht="12.75" hidden="false" customHeight="false" outlineLevel="0" collapsed="false">
      <c r="A2057" s="10" t="n">
        <v>30446</v>
      </c>
      <c r="B2057" s="11" t="n">
        <v>0.6</v>
      </c>
    </row>
    <row r="2058" customFormat="false" ht="12.75" hidden="false" customHeight="false" outlineLevel="0" collapsed="false">
      <c r="A2058" s="10" t="n">
        <v>30447</v>
      </c>
      <c r="B2058" s="11" t="n">
        <v>0.7</v>
      </c>
    </row>
    <row r="2059" customFormat="false" ht="12.75" hidden="false" customHeight="false" outlineLevel="0" collapsed="false">
      <c r="A2059" s="10" t="n">
        <v>30448</v>
      </c>
      <c r="B2059" s="11" t="n">
        <v>0.7</v>
      </c>
    </row>
    <row r="2060" customFormat="false" ht="12.75" hidden="false" customHeight="false" outlineLevel="0" collapsed="false">
      <c r="A2060" s="10" t="n">
        <v>30449</v>
      </c>
      <c r="B2060" s="11" t="n">
        <v>0.6</v>
      </c>
    </row>
    <row r="2061" customFormat="false" ht="12.75" hidden="false" customHeight="false" outlineLevel="0" collapsed="false">
      <c r="A2061" s="10" t="n">
        <v>30450</v>
      </c>
      <c r="B2061" s="11" t="n">
        <v>0.3999999</v>
      </c>
    </row>
    <row r="2062" customFormat="false" ht="12.75" hidden="false" customHeight="false" outlineLevel="0" collapsed="false">
      <c r="A2062" s="10" t="n">
        <v>30451</v>
      </c>
      <c r="B2062" s="11" t="n">
        <v>0</v>
      </c>
    </row>
    <row r="2063" customFormat="false" ht="12.75" hidden="false" customHeight="false" outlineLevel="0" collapsed="false">
      <c r="A2063" s="10" t="n">
        <v>30452</v>
      </c>
      <c r="B2063" s="11" t="n">
        <v>0</v>
      </c>
    </row>
    <row r="2064" customFormat="false" ht="12.75" hidden="false" customHeight="false" outlineLevel="0" collapsed="false">
      <c r="A2064" s="10" t="n">
        <v>30453</v>
      </c>
      <c r="B2064" s="11" t="n">
        <v>0</v>
      </c>
    </row>
    <row r="2065" customFormat="false" ht="12.75" hidden="false" customHeight="false" outlineLevel="0" collapsed="false">
      <c r="A2065" s="10" t="n">
        <v>30454</v>
      </c>
      <c r="B2065" s="11" t="n">
        <v>0</v>
      </c>
    </row>
    <row r="2066" customFormat="false" ht="12.75" hidden="false" customHeight="false" outlineLevel="0" collapsed="false">
      <c r="A2066" s="10" t="n">
        <v>30455</v>
      </c>
      <c r="B2066" s="11" t="n">
        <v>0</v>
      </c>
    </row>
    <row r="2067" customFormat="false" ht="12.75" hidden="false" customHeight="false" outlineLevel="0" collapsed="false">
      <c r="A2067" s="10" t="n">
        <v>30456</v>
      </c>
      <c r="B2067" s="11" t="n">
        <v>0</v>
      </c>
    </row>
    <row r="2068" customFormat="false" ht="12.75" hidden="false" customHeight="false" outlineLevel="0" collapsed="false">
      <c r="A2068" s="10" t="n">
        <v>30457</v>
      </c>
      <c r="B2068" s="11" t="n">
        <v>0</v>
      </c>
    </row>
    <row r="2069" customFormat="false" ht="12.75" hidden="false" customHeight="false" outlineLevel="0" collapsed="false">
      <c r="A2069" s="10" t="n">
        <v>30458</v>
      </c>
      <c r="B2069" s="11" t="n">
        <v>0</v>
      </c>
    </row>
    <row r="2070" customFormat="false" ht="12.75" hidden="false" customHeight="false" outlineLevel="0" collapsed="false">
      <c r="A2070" s="10" t="n">
        <v>30459</v>
      </c>
      <c r="B2070" s="11" t="n">
        <v>0.9</v>
      </c>
    </row>
    <row r="2071" customFormat="false" ht="12.75" hidden="false" customHeight="false" outlineLevel="0" collapsed="false">
      <c r="A2071" s="10" t="n">
        <v>30460</v>
      </c>
      <c r="B2071" s="11" t="n">
        <v>1.4</v>
      </c>
    </row>
    <row r="2072" customFormat="false" ht="12.75" hidden="false" customHeight="false" outlineLevel="0" collapsed="false">
      <c r="A2072" s="10" t="n">
        <v>30461</v>
      </c>
      <c r="B2072" s="11" t="n">
        <v>0.7</v>
      </c>
    </row>
    <row r="2073" customFormat="false" ht="12.75" hidden="false" customHeight="false" outlineLevel="0" collapsed="false">
      <c r="A2073" s="10" t="n">
        <v>30462</v>
      </c>
      <c r="B2073" s="11" t="n">
        <v>1.1</v>
      </c>
    </row>
    <row r="2074" customFormat="false" ht="12.75" hidden="false" customHeight="false" outlineLevel="0" collapsed="false">
      <c r="A2074" s="10" t="n">
        <v>30463</v>
      </c>
      <c r="B2074" s="11" t="n">
        <v>1.6</v>
      </c>
    </row>
    <row r="2075" customFormat="false" ht="12.75" hidden="false" customHeight="false" outlineLevel="0" collapsed="false">
      <c r="A2075" s="10" t="n">
        <v>30464</v>
      </c>
      <c r="B2075" s="11" t="n">
        <v>1.3</v>
      </c>
    </row>
    <row r="2076" customFormat="false" ht="12.75" hidden="false" customHeight="false" outlineLevel="0" collapsed="false">
      <c r="A2076" s="10" t="n">
        <v>30465</v>
      </c>
      <c r="B2076" s="11" t="n">
        <v>1.1</v>
      </c>
    </row>
    <row r="2077" customFormat="false" ht="12.75" hidden="false" customHeight="false" outlineLevel="0" collapsed="false">
      <c r="A2077" s="10" t="n">
        <v>30466</v>
      </c>
      <c r="B2077" s="11" t="n">
        <v>1.1</v>
      </c>
    </row>
    <row r="2078" customFormat="false" ht="12.75" hidden="false" customHeight="false" outlineLevel="0" collapsed="false">
      <c r="A2078" s="10" t="n">
        <v>30467</v>
      </c>
      <c r="B2078" s="11" t="n">
        <v>1.1</v>
      </c>
    </row>
    <row r="2079" customFormat="false" ht="12.75" hidden="false" customHeight="false" outlineLevel="0" collapsed="false">
      <c r="A2079" s="10" t="n">
        <v>30468</v>
      </c>
      <c r="B2079" s="11" t="n">
        <v>1.3</v>
      </c>
    </row>
    <row r="2080" customFormat="false" ht="12.75" hidden="false" customHeight="false" outlineLevel="0" collapsed="false">
      <c r="A2080" s="10" t="n">
        <v>30469</v>
      </c>
      <c r="B2080" s="11" t="n">
        <v>1.3</v>
      </c>
    </row>
    <row r="2081" customFormat="false" ht="12.75" hidden="false" customHeight="false" outlineLevel="0" collapsed="false">
      <c r="A2081" s="10" t="n">
        <v>30470</v>
      </c>
      <c r="B2081" s="11" t="n">
        <v>1.3</v>
      </c>
    </row>
    <row r="2082" customFormat="false" ht="12.75" hidden="false" customHeight="false" outlineLevel="0" collapsed="false">
      <c r="A2082" s="10" t="n">
        <v>30471</v>
      </c>
      <c r="B2082" s="11" t="n">
        <v>1.8</v>
      </c>
    </row>
    <row r="2083" customFormat="false" ht="12.75" hidden="false" customHeight="false" outlineLevel="0" collapsed="false">
      <c r="A2083" s="10" t="n">
        <v>30472</v>
      </c>
      <c r="B2083" s="11" t="n">
        <v>3.2</v>
      </c>
    </row>
    <row r="2084" customFormat="false" ht="12.75" hidden="false" customHeight="false" outlineLevel="0" collapsed="false">
      <c r="A2084" s="10" t="n">
        <v>30473</v>
      </c>
      <c r="B2084" s="11" t="n">
        <v>6.8</v>
      </c>
    </row>
    <row r="2085" customFormat="false" ht="12.75" hidden="false" customHeight="false" outlineLevel="0" collapsed="false">
      <c r="A2085" s="10" t="n">
        <v>30474</v>
      </c>
      <c r="B2085" s="11" t="n">
        <v>4.6</v>
      </c>
    </row>
    <row r="2086" customFormat="false" ht="12.75" hidden="false" customHeight="false" outlineLevel="0" collapsed="false">
      <c r="A2086" s="10" t="n">
        <v>30475</v>
      </c>
      <c r="B2086" s="11" t="n">
        <v>3.3</v>
      </c>
    </row>
    <row r="2087" customFormat="false" ht="12.75" hidden="false" customHeight="false" outlineLevel="0" collapsed="false">
      <c r="A2087" s="10" t="n">
        <v>30476</v>
      </c>
      <c r="B2087" s="11" t="n">
        <v>2.4</v>
      </c>
    </row>
    <row r="2088" customFormat="false" ht="12.75" hidden="false" customHeight="false" outlineLevel="0" collapsed="false">
      <c r="A2088" s="10" t="n">
        <v>30477</v>
      </c>
      <c r="B2088" s="11" t="n">
        <v>2.9</v>
      </c>
    </row>
    <row r="2089" customFormat="false" ht="12.75" hidden="false" customHeight="false" outlineLevel="0" collapsed="false">
      <c r="A2089" s="10" t="n">
        <v>30478</v>
      </c>
      <c r="B2089" s="11" t="n">
        <v>2.6</v>
      </c>
    </row>
    <row r="2090" customFormat="false" ht="12.75" hidden="false" customHeight="false" outlineLevel="0" collapsed="false">
      <c r="A2090" s="10" t="n">
        <v>30479</v>
      </c>
      <c r="B2090" s="11" t="n">
        <v>2</v>
      </c>
    </row>
    <row r="2091" customFormat="false" ht="12.75" hidden="false" customHeight="false" outlineLevel="0" collapsed="false">
      <c r="A2091" s="10" t="n">
        <v>30480</v>
      </c>
      <c r="B2091" s="11" t="n">
        <v>2</v>
      </c>
    </row>
    <row r="2092" customFormat="false" ht="12.75" hidden="false" customHeight="false" outlineLevel="0" collapsed="false">
      <c r="A2092" s="10" t="n">
        <v>30481</v>
      </c>
      <c r="B2092" s="11" t="n">
        <v>3.4</v>
      </c>
    </row>
    <row r="2093" customFormat="false" ht="12.75" hidden="false" customHeight="false" outlineLevel="0" collapsed="false">
      <c r="A2093" s="10" t="n">
        <v>30482</v>
      </c>
      <c r="B2093" s="11" t="n">
        <v>7.2</v>
      </c>
    </row>
    <row r="2094" customFormat="false" ht="12.75" hidden="false" customHeight="false" outlineLevel="0" collapsed="false">
      <c r="A2094" s="10" t="n">
        <v>30483</v>
      </c>
      <c r="B2094" s="11" t="n">
        <v>3.9</v>
      </c>
    </row>
    <row r="2095" customFormat="false" ht="12.75" hidden="false" customHeight="false" outlineLevel="0" collapsed="false">
      <c r="A2095" s="10" t="n">
        <v>30484</v>
      </c>
      <c r="B2095" s="11" t="n">
        <v>2.7</v>
      </c>
    </row>
    <row r="2096" customFormat="false" ht="12.75" hidden="false" customHeight="false" outlineLevel="0" collapsed="false">
      <c r="A2096" s="10" t="n">
        <v>30485</v>
      </c>
      <c r="B2096" s="11" t="n">
        <v>2.2</v>
      </c>
    </row>
    <row r="2097" customFormat="false" ht="12.75" hidden="false" customHeight="false" outlineLevel="0" collapsed="false">
      <c r="A2097" s="10" t="n">
        <v>30486</v>
      </c>
      <c r="B2097" s="11" t="n">
        <v>2.6</v>
      </c>
    </row>
    <row r="2098" customFormat="false" ht="12.75" hidden="false" customHeight="false" outlineLevel="0" collapsed="false">
      <c r="A2098" s="10" t="n">
        <v>30487</v>
      </c>
      <c r="B2098" s="11" t="n">
        <v>1.9</v>
      </c>
    </row>
    <row r="2099" customFormat="false" ht="12.75" hidden="false" customHeight="false" outlineLevel="0" collapsed="false">
      <c r="A2099" s="10" t="n">
        <v>30488</v>
      </c>
      <c r="B2099" s="11" t="n">
        <v>4.8</v>
      </c>
    </row>
    <row r="2100" customFormat="false" ht="12.75" hidden="false" customHeight="false" outlineLevel="0" collapsed="false">
      <c r="A2100" s="10" t="n">
        <v>30489</v>
      </c>
      <c r="B2100" s="11" t="n">
        <v>6.399999</v>
      </c>
    </row>
    <row r="2101" customFormat="false" ht="12.75" hidden="false" customHeight="false" outlineLevel="0" collapsed="false">
      <c r="A2101" s="10" t="n">
        <v>30490</v>
      </c>
      <c r="B2101" s="11" t="n">
        <v>6.399999</v>
      </c>
    </row>
    <row r="2102" customFormat="false" ht="12.75" hidden="false" customHeight="false" outlineLevel="0" collapsed="false">
      <c r="A2102" s="10" t="n">
        <v>30491</v>
      </c>
      <c r="B2102" s="11" t="n">
        <v>5.8</v>
      </c>
    </row>
    <row r="2103" customFormat="false" ht="12.75" hidden="false" customHeight="false" outlineLevel="0" collapsed="false">
      <c r="A2103" s="10" t="n">
        <v>30492</v>
      </c>
      <c r="B2103" s="11" t="n">
        <v>2.9</v>
      </c>
    </row>
    <row r="2104" customFormat="false" ht="12.75" hidden="false" customHeight="false" outlineLevel="0" collapsed="false">
      <c r="A2104" s="10" t="n">
        <v>30493</v>
      </c>
      <c r="B2104" s="11" t="n">
        <v>2.1</v>
      </c>
    </row>
    <row r="2105" customFormat="false" ht="12.75" hidden="false" customHeight="false" outlineLevel="0" collapsed="false">
      <c r="A2105" s="10" t="n">
        <v>30494</v>
      </c>
      <c r="B2105" s="11" t="n">
        <v>3</v>
      </c>
    </row>
    <row r="2106" customFormat="false" ht="12.75" hidden="false" customHeight="false" outlineLevel="0" collapsed="false">
      <c r="A2106" s="10" t="n">
        <v>30495</v>
      </c>
      <c r="B2106" s="11" t="n">
        <v>6</v>
      </c>
    </row>
    <row r="2107" customFormat="false" ht="12.75" hidden="false" customHeight="false" outlineLevel="0" collapsed="false">
      <c r="A2107" s="10" t="n">
        <v>30496</v>
      </c>
      <c r="B2107" s="11" t="n">
        <v>6.100001</v>
      </c>
    </row>
    <row r="2108" customFormat="false" ht="12.75" hidden="false" customHeight="false" outlineLevel="0" collapsed="false">
      <c r="A2108" s="10" t="n">
        <v>30497</v>
      </c>
      <c r="B2108" s="11" t="n">
        <v>6.100001</v>
      </c>
    </row>
    <row r="2109" customFormat="false" ht="12.75" hidden="false" customHeight="false" outlineLevel="0" collapsed="false">
      <c r="A2109" s="10" t="n">
        <v>30498</v>
      </c>
      <c r="B2109" s="11" t="n">
        <v>2.3</v>
      </c>
    </row>
    <row r="2110" customFormat="false" ht="12.75" hidden="false" customHeight="false" outlineLevel="0" collapsed="false">
      <c r="A2110" s="10" t="n">
        <v>30499</v>
      </c>
      <c r="B2110" s="11" t="n">
        <v>1.1</v>
      </c>
    </row>
    <row r="2111" customFormat="false" ht="12.75" hidden="false" customHeight="false" outlineLevel="0" collapsed="false">
      <c r="A2111" s="10" t="n">
        <v>30500</v>
      </c>
      <c r="B2111" s="11" t="n">
        <v>1.2</v>
      </c>
    </row>
    <row r="2112" customFormat="false" ht="12.75" hidden="false" customHeight="false" outlineLevel="0" collapsed="false">
      <c r="A2112" s="10" t="n">
        <v>30501</v>
      </c>
      <c r="B2112" s="11" t="n">
        <v>3.2</v>
      </c>
    </row>
    <row r="2113" customFormat="false" ht="12.75" hidden="false" customHeight="false" outlineLevel="0" collapsed="false">
      <c r="A2113" s="10" t="n">
        <v>30502</v>
      </c>
      <c r="B2113" s="11" t="n">
        <v>4.9</v>
      </c>
    </row>
    <row r="2114" customFormat="false" ht="12.75" hidden="false" customHeight="false" outlineLevel="0" collapsed="false">
      <c r="A2114" s="10" t="n">
        <v>30503</v>
      </c>
      <c r="B2114" s="11" t="n">
        <v>2</v>
      </c>
    </row>
    <row r="2115" customFormat="false" ht="12.75" hidden="false" customHeight="false" outlineLevel="0" collapsed="false">
      <c r="A2115" s="10" t="n">
        <v>30504</v>
      </c>
      <c r="B2115" s="11" t="n">
        <v>0.7999999</v>
      </c>
    </row>
    <row r="2116" customFormat="false" ht="12.75" hidden="false" customHeight="false" outlineLevel="0" collapsed="false">
      <c r="A2116" s="10" t="n">
        <v>30505</v>
      </c>
      <c r="B2116" s="11" t="n">
        <v>0.7999999</v>
      </c>
    </row>
    <row r="2117" customFormat="false" ht="12.75" hidden="false" customHeight="false" outlineLevel="0" collapsed="false">
      <c r="A2117" s="10" t="n">
        <v>30506</v>
      </c>
      <c r="B2117" s="11" t="n">
        <v>1.1</v>
      </c>
    </row>
    <row r="2118" customFormat="false" ht="12.75" hidden="false" customHeight="false" outlineLevel="0" collapsed="false">
      <c r="A2118" s="10" t="n">
        <v>30507</v>
      </c>
      <c r="B2118" s="11" t="n">
        <v>1.8</v>
      </c>
    </row>
    <row r="2119" customFormat="false" ht="12.75" hidden="false" customHeight="false" outlineLevel="0" collapsed="false">
      <c r="A2119" s="10" t="n">
        <v>30508</v>
      </c>
      <c r="B2119" s="11" t="n">
        <v>2</v>
      </c>
    </row>
    <row r="2120" customFormat="false" ht="12.75" hidden="false" customHeight="false" outlineLevel="0" collapsed="false">
      <c r="A2120" s="10" t="n">
        <v>30509</v>
      </c>
      <c r="B2120" s="11" t="n">
        <v>1.9</v>
      </c>
    </row>
    <row r="2121" customFormat="false" ht="12.75" hidden="false" customHeight="false" outlineLevel="0" collapsed="false">
      <c r="A2121" s="10" t="n">
        <v>30510</v>
      </c>
      <c r="B2121" s="11" t="n">
        <v>2.1</v>
      </c>
    </row>
    <row r="2122" customFormat="false" ht="12.75" hidden="false" customHeight="false" outlineLevel="0" collapsed="false">
      <c r="A2122" s="10" t="n">
        <v>30511</v>
      </c>
      <c r="B2122" s="11" t="n">
        <v>2.9</v>
      </c>
    </row>
    <row r="2123" customFormat="false" ht="12.75" hidden="false" customHeight="false" outlineLevel="0" collapsed="false">
      <c r="A2123" s="10" t="n">
        <v>30512</v>
      </c>
      <c r="B2123" s="11" t="n">
        <v>2.7</v>
      </c>
    </row>
    <row r="2124" customFormat="false" ht="12.75" hidden="false" customHeight="false" outlineLevel="0" collapsed="false">
      <c r="A2124" s="10" t="n">
        <v>30513</v>
      </c>
      <c r="B2124" s="11" t="n">
        <v>2.8</v>
      </c>
    </row>
    <row r="2125" customFormat="false" ht="12.75" hidden="false" customHeight="false" outlineLevel="0" collapsed="false">
      <c r="A2125" s="10" t="n">
        <v>30514</v>
      </c>
      <c r="B2125" s="11" t="n">
        <v>3.1</v>
      </c>
    </row>
    <row r="2126" customFormat="false" ht="12.75" hidden="false" customHeight="false" outlineLevel="0" collapsed="false">
      <c r="A2126" s="10" t="n">
        <v>30515</v>
      </c>
      <c r="B2126" s="11" t="n">
        <v>4</v>
      </c>
    </row>
    <row r="2127" customFormat="false" ht="12.75" hidden="false" customHeight="false" outlineLevel="0" collapsed="false">
      <c r="A2127" s="10" t="n">
        <v>30516</v>
      </c>
      <c r="B2127" s="11" t="n">
        <v>3.5</v>
      </c>
    </row>
    <row r="2128" customFormat="false" ht="12.75" hidden="false" customHeight="false" outlineLevel="0" collapsed="false">
      <c r="A2128" s="10" t="n">
        <v>30517</v>
      </c>
      <c r="B2128" s="11" t="n">
        <v>3.4</v>
      </c>
    </row>
    <row r="2129" customFormat="false" ht="12.75" hidden="false" customHeight="false" outlineLevel="0" collapsed="false">
      <c r="A2129" s="10" t="n">
        <v>30518</v>
      </c>
      <c r="B2129" s="11" t="n">
        <v>2.6</v>
      </c>
    </row>
    <row r="2130" customFormat="false" ht="12.75" hidden="false" customHeight="false" outlineLevel="0" collapsed="false">
      <c r="A2130" s="10" t="n">
        <v>30519</v>
      </c>
      <c r="B2130" s="11" t="n">
        <v>2.4</v>
      </c>
    </row>
    <row r="2131" customFormat="false" ht="12.75" hidden="false" customHeight="false" outlineLevel="0" collapsed="false">
      <c r="A2131" s="10" t="n">
        <v>30520</v>
      </c>
      <c r="B2131" s="11" t="n">
        <v>3.1</v>
      </c>
    </row>
    <row r="2132" customFormat="false" ht="12.75" hidden="false" customHeight="false" outlineLevel="0" collapsed="false">
      <c r="A2132" s="10" t="n">
        <v>30521</v>
      </c>
      <c r="B2132" s="11" t="n">
        <v>3.5</v>
      </c>
    </row>
    <row r="2133" customFormat="false" ht="12.75" hidden="false" customHeight="false" outlineLevel="0" collapsed="false">
      <c r="A2133" s="10" t="n">
        <v>30522</v>
      </c>
      <c r="B2133" s="11" t="n">
        <v>3.3</v>
      </c>
    </row>
    <row r="2134" customFormat="false" ht="12.75" hidden="false" customHeight="false" outlineLevel="0" collapsed="false">
      <c r="A2134" s="10" t="n">
        <v>30523</v>
      </c>
      <c r="B2134" s="11" t="n">
        <v>2.8</v>
      </c>
    </row>
    <row r="2135" customFormat="false" ht="12.75" hidden="false" customHeight="false" outlineLevel="0" collapsed="false">
      <c r="A2135" s="10" t="n">
        <v>30524</v>
      </c>
      <c r="B2135" s="11" t="n">
        <v>2.1</v>
      </c>
    </row>
    <row r="2136" customFormat="false" ht="12.75" hidden="false" customHeight="false" outlineLevel="0" collapsed="false">
      <c r="A2136" s="10" t="n">
        <v>30525</v>
      </c>
      <c r="B2136" s="11" t="n">
        <v>2.1</v>
      </c>
    </row>
    <row r="2137" customFormat="false" ht="12.75" hidden="false" customHeight="false" outlineLevel="0" collapsed="false">
      <c r="A2137" s="10" t="n">
        <v>30526</v>
      </c>
      <c r="B2137" s="11" t="n">
        <v>2.2</v>
      </c>
    </row>
    <row r="2138" customFormat="false" ht="12.75" hidden="false" customHeight="false" outlineLevel="0" collapsed="false">
      <c r="A2138" s="10" t="n">
        <v>30527</v>
      </c>
      <c r="B2138" s="11" t="n">
        <v>1.6</v>
      </c>
    </row>
    <row r="2139" customFormat="false" ht="12.75" hidden="false" customHeight="false" outlineLevel="0" collapsed="false">
      <c r="A2139" s="10" t="n">
        <v>30528</v>
      </c>
      <c r="B2139" s="11" t="n">
        <v>1</v>
      </c>
    </row>
    <row r="2140" customFormat="false" ht="12.75" hidden="false" customHeight="false" outlineLevel="0" collapsed="false">
      <c r="A2140" s="10" t="n">
        <v>30529</v>
      </c>
      <c r="B2140" s="11" t="n">
        <v>1.2</v>
      </c>
    </row>
    <row r="2141" customFormat="false" ht="12.75" hidden="false" customHeight="false" outlineLevel="0" collapsed="false">
      <c r="A2141" s="10" t="n">
        <v>30530</v>
      </c>
      <c r="B2141" s="11" t="n">
        <v>2.1</v>
      </c>
    </row>
    <row r="2142" customFormat="false" ht="12.75" hidden="false" customHeight="false" outlineLevel="0" collapsed="false">
      <c r="A2142" s="10" t="n">
        <v>30531</v>
      </c>
      <c r="B2142" s="11" t="n">
        <v>1.8</v>
      </c>
    </row>
    <row r="2143" customFormat="false" ht="12.75" hidden="false" customHeight="false" outlineLevel="0" collapsed="false">
      <c r="A2143" s="10" t="n">
        <v>30532</v>
      </c>
      <c r="B2143" s="11" t="n">
        <v>1.8</v>
      </c>
    </row>
    <row r="2144" customFormat="false" ht="12.75" hidden="false" customHeight="false" outlineLevel="0" collapsed="false">
      <c r="A2144" s="10" t="n">
        <v>30533</v>
      </c>
      <c r="B2144" s="11" t="n">
        <v>2.1</v>
      </c>
    </row>
    <row r="2145" customFormat="false" ht="12.75" hidden="false" customHeight="false" outlineLevel="0" collapsed="false">
      <c r="A2145" s="10" t="n">
        <v>30534</v>
      </c>
      <c r="B2145" s="11" t="n">
        <v>2</v>
      </c>
    </row>
    <row r="2146" customFormat="false" ht="12.75" hidden="false" customHeight="false" outlineLevel="0" collapsed="false">
      <c r="A2146" s="10" t="n">
        <v>30535</v>
      </c>
      <c r="B2146" s="11" t="n">
        <v>1.7</v>
      </c>
    </row>
    <row r="2147" customFormat="false" ht="12.75" hidden="false" customHeight="false" outlineLevel="0" collapsed="false">
      <c r="A2147" s="10" t="n">
        <v>30536</v>
      </c>
      <c r="B2147" s="11" t="n">
        <v>2.1</v>
      </c>
    </row>
    <row r="2148" customFormat="false" ht="12.75" hidden="false" customHeight="false" outlineLevel="0" collapsed="false">
      <c r="A2148" s="10" t="n">
        <v>30537</v>
      </c>
      <c r="B2148" s="11" t="n">
        <v>2.4</v>
      </c>
    </row>
    <row r="2149" customFormat="false" ht="12.75" hidden="false" customHeight="false" outlineLevel="0" collapsed="false">
      <c r="A2149" s="10" t="n">
        <v>30538</v>
      </c>
      <c r="B2149" s="11" t="n">
        <v>2.3</v>
      </c>
    </row>
    <row r="2150" customFormat="false" ht="12.75" hidden="false" customHeight="false" outlineLevel="0" collapsed="false">
      <c r="A2150" s="10" t="n">
        <v>30539</v>
      </c>
      <c r="B2150" s="11" t="n">
        <v>2.2</v>
      </c>
    </row>
    <row r="2151" customFormat="false" ht="12.75" hidden="false" customHeight="false" outlineLevel="0" collapsed="false">
      <c r="A2151" s="10" t="n">
        <v>30540</v>
      </c>
      <c r="B2151" s="11" t="n">
        <v>2.4</v>
      </c>
    </row>
    <row r="2152" customFormat="false" ht="12.75" hidden="false" customHeight="false" outlineLevel="0" collapsed="false">
      <c r="A2152" s="10" t="n">
        <v>30541</v>
      </c>
      <c r="B2152" s="11" t="n">
        <v>2.5</v>
      </c>
    </row>
    <row r="2153" customFormat="false" ht="12.75" hidden="false" customHeight="false" outlineLevel="0" collapsed="false">
      <c r="A2153" s="10" t="n">
        <v>30542</v>
      </c>
      <c r="B2153" s="11" t="n">
        <v>2.5</v>
      </c>
    </row>
    <row r="2154" customFormat="false" ht="12.75" hidden="false" customHeight="false" outlineLevel="0" collapsed="false">
      <c r="A2154" s="10" t="n">
        <v>30543</v>
      </c>
      <c r="B2154" s="11" t="n">
        <v>2.9</v>
      </c>
    </row>
    <row r="2155" customFormat="false" ht="12.75" hidden="false" customHeight="false" outlineLevel="0" collapsed="false">
      <c r="A2155" s="10" t="n">
        <v>30544</v>
      </c>
      <c r="B2155" s="11" t="n">
        <v>4</v>
      </c>
    </row>
    <row r="2156" customFormat="false" ht="12.75" hidden="false" customHeight="false" outlineLevel="0" collapsed="false">
      <c r="A2156" s="10" t="n">
        <v>30545</v>
      </c>
      <c r="B2156" s="11" t="n">
        <v>0.6</v>
      </c>
    </row>
    <row r="2157" customFormat="false" ht="12.75" hidden="false" customHeight="false" outlineLevel="0" collapsed="false">
      <c r="A2157" s="10" t="n">
        <v>30546</v>
      </c>
      <c r="B2157" s="11" t="n">
        <v>0</v>
      </c>
    </row>
    <row r="2158" customFormat="false" ht="12.75" hidden="false" customHeight="false" outlineLevel="0" collapsed="false">
      <c r="A2158" s="10" t="n">
        <v>30547</v>
      </c>
      <c r="B2158" s="11" t="n">
        <v>0</v>
      </c>
    </row>
    <row r="2159" customFormat="false" ht="12.75" hidden="false" customHeight="false" outlineLevel="0" collapsed="false">
      <c r="A2159" s="10" t="n">
        <v>30548</v>
      </c>
      <c r="B2159" s="11" t="n">
        <v>0</v>
      </c>
    </row>
    <row r="2160" customFormat="false" ht="12.75" hidden="false" customHeight="false" outlineLevel="0" collapsed="false">
      <c r="A2160" s="10" t="n">
        <v>30549</v>
      </c>
      <c r="B2160" s="11" t="n">
        <v>0</v>
      </c>
    </row>
    <row r="2161" customFormat="false" ht="12.75" hidden="false" customHeight="false" outlineLevel="0" collapsed="false">
      <c r="A2161" s="10" t="n">
        <v>30550</v>
      </c>
      <c r="B2161" s="11" t="n">
        <v>0</v>
      </c>
    </row>
    <row r="2162" customFormat="false" ht="12.75" hidden="false" customHeight="false" outlineLevel="0" collapsed="false">
      <c r="A2162" s="10" t="n">
        <v>30551</v>
      </c>
      <c r="B2162" s="11" t="n">
        <v>0</v>
      </c>
    </row>
    <row r="2163" customFormat="false" ht="12.75" hidden="false" customHeight="false" outlineLevel="0" collapsed="false">
      <c r="A2163" s="10" t="n">
        <v>30552</v>
      </c>
      <c r="B2163" s="11" t="n">
        <v>0</v>
      </c>
    </row>
    <row r="2164" customFormat="false" ht="12.75" hidden="false" customHeight="false" outlineLevel="0" collapsed="false">
      <c r="A2164" s="10" t="n">
        <v>30553</v>
      </c>
      <c r="B2164" s="11" t="n">
        <v>0</v>
      </c>
    </row>
    <row r="2165" customFormat="false" ht="12.75" hidden="false" customHeight="false" outlineLevel="0" collapsed="false">
      <c r="A2165" s="10" t="n">
        <v>30554</v>
      </c>
      <c r="B2165" s="11" t="n">
        <v>0.3</v>
      </c>
    </row>
    <row r="2166" customFormat="false" ht="12.75" hidden="false" customHeight="false" outlineLevel="0" collapsed="false">
      <c r="A2166" s="10" t="n">
        <v>30555</v>
      </c>
      <c r="B2166" s="11" t="n">
        <v>1.4</v>
      </c>
    </row>
    <row r="2167" customFormat="false" ht="12.75" hidden="false" customHeight="false" outlineLevel="0" collapsed="false">
      <c r="A2167" s="10" t="n">
        <v>30556</v>
      </c>
      <c r="B2167" s="11" t="n">
        <v>1.8</v>
      </c>
    </row>
    <row r="2168" customFormat="false" ht="12.75" hidden="false" customHeight="false" outlineLevel="0" collapsed="false">
      <c r="A2168" s="10" t="n">
        <v>30557</v>
      </c>
      <c r="B2168" s="11" t="n">
        <v>1.9</v>
      </c>
    </row>
    <row r="2169" customFormat="false" ht="12.75" hidden="false" customHeight="false" outlineLevel="0" collapsed="false">
      <c r="A2169" s="10" t="n">
        <v>30558</v>
      </c>
      <c r="B2169" s="11" t="n">
        <v>0.3999999</v>
      </c>
    </row>
    <row r="2170" customFormat="false" ht="12.75" hidden="false" customHeight="false" outlineLevel="0" collapsed="false">
      <c r="A2170" s="10" t="n">
        <v>30559</v>
      </c>
      <c r="B2170" s="11" t="n">
        <v>1.5</v>
      </c>
    </row>
    <row r="2171" customFormat="false" ht="12.75" hidden="false" customHeight="false" outlineLevel="0" collapsed="false">
      <c r="A2171" s="10" t="n">
        <v>30560</v>
      </c>
      <c r="B2171" s="11" t="n">
        <v>1.6</v>
      </c>
    </row>
    <row r="2172" customFormat="false" ht="12.75" hidden="false" customHeight="false" outlineLevel="0" collapsed="false">
      <c r="A2172" s="10" t="n">
        <v>30561</v>
      </c>
      <c r="B2172" s="11" t="n">
        <v>1.9</v>
      </c>
    </row>
    <row r="2173" customFormat="false" ht="12.75" hidden="false" customHeight="false" outlineLevel="0" collapsed="false">
      <c r="A2173" s="10" t="n">
        <v>30562</v>
      </c>
      <c r="B2173" s="11" t="n">
        <v>2.3</v>
      </c>
    </row>
    <row r="2174" customFormat="false" ht="12.75" hidden="false" customHeight="false" outlineLevel="0" collapsed="false">
      <c r="A2174" s="10" t="n">
        <v>30563</v>
      </c>
      <c r="B2174" s="11" t="n">
        <v>1.5</v>
      </c>
    </row>
    <row r="2175" customFormat="false" ht="12.75" hidden="false" customHeight="false" outlineLevel="0" collapsed="false">
      <c r="A2175" s="10" t="n">
        <v>30564</v>
      </c>
      <c r="B2175" s="11" t="n">
        <v>1.4</v>
      </c>
    </row>
    <row r="2176" customFormat="false" ht="12.75" hidden="false" customHeight="false" outlineLevel="0" collapsed="false">
      <c r="A2176" s="10" t="n">
        <v>30565</v>
      </c>
      <c r="B2176" s="11" t="n">
        <v>3.2</v>
      </c>
    </row>
    <row r="2177" customFormat="false" ht="12.75" hidden="false" customHeight="false" outlineLevel="0" collapsed="false">
      <c r="A2177" s="10" t="n">
        <v>30566</v>
      </c>
      <c r="B2177" s="11" t="n">
        <v>7.7</v>
      </c>
    </row>
    <row r="2178" customFormat="false" ht="12.75" hidden="false" customHeight="false" outlineLevel="0" collapsed="false">
      <c r="A2178" s="10" t="n">
        <v>30567</v>
      </c>
      <c r="B2178" s="11" t="n">
        <v>8.299999</v>
      </c>
    </row>
    <row r="2179" customFormat="false" ht="12.75" hidden="false" customHeight="false" outlineLevel="0" collapsed="false">
      <c r="A2179" s="10" t="n">
        <v>30568</v>
      </c>
      <c r="B2179" s="11" t="n">
        <v>7.7</v>
      </c>
    </row>
    <row r="2180" customFormat="false" ht="12.75" hidden="false" customHeight="false" outlineLevel="0" collapsed="false">
      <c r="A2180" s="10" t="n">
        <v>30569</v>
      </c>
      <c r="B2180" s="11" t="n">
        <v>3.9</v>
      </c>
    </row>
    <row r="2181" customFormat="false" ht="12.75" hidden="false" customHeight="false" outlineLevel="0" collapsed="false">
      <c r="A2181" s="10" t="n">
        <v>30570</v>
      </c>
      <c r="B2181" s="11" t="n">
        <v>3.3</v>
      </c>
    </row>
    <row r="2182" customFormat="false" ht="12.75" hidden="false" customHeight="false" outlineLevel="0" collapsed="false">
      <c r="A2182" s="10" t="n">
        <v>30571</v>
      </c>
      <c r="B2182" s="11" t="n">
        <v>1.3</v>
      </c>
    </row>
    <row r="2183" customFormat="false" ht="12.75" hidden="false" customHeight="false" outlineLevel="0" collapsed="false">
      <c r="A2183" s="10" t="n">
        <v>30572</v>
      </c>
      <c r="B2183" s="11" t="n">
        <v>1.4</v>
      </c>
    </row>
    <row r="2184" customFormat="false" ht="12.75" hidden="false" customHeight="false" outlineLevel="0" collapsed="false">
      <c r="A2184" s="10" t="n">
        <v>30573</v>
      </c>
      <c r="B2184" s="11" t="n">
        <v>4.6</v>
      </c>
    </row>
    <row r="2185" customFormat="false" ht="12.75" hidden="false" customHeight="false" outlineLevel="0" collapsed="false">
      <c r="A2185" s="10" t="n">
        <v>30574</v>
      </c>
      <c r="B2185" s="11" t="n">
        <v>6.7</v>
      </c>
    </row>
    <row r="2186" customFormat="false" ht="12.75" hidden="false" customHeight="false" outlineLevel="0" collapsed="false">
      <c r="A2186" s="10" t="n">
        <v>30575</v>
      </c>
      <c r="B2186" s="11" t="n">
        <v>6.899999</v>
      </c>
    </row>
    <row r="2187" customFormat="false" ht="12.75" hidden="false" customHeight="false" outlineLevel="0" collapsed="false">
      <c r="A2187" s="10" t="n">
        <v>30576</v>
      </c>
      <c r="B2187" s="11" t="n">
        <v>7.8</v>
      </c>
    </row>
    <row r="2188" customFormat="false" ht="12.75" hidden="false" customHeight="false" outlineLevel="0" collapsed="false">
      <c r="A2188" s="10" t="n">
        <v>30577</v>
      </c>
      <c r="B2188" s="11" t="n">
        <v>4.9</v>
      </c>
    </row>
    <row r="2189" customFormat="false" ht="12.75" hidden="false" customHeight="false" outlineLevel="0" collapsed="false">
      <c r="A2189" s="10" t="n">
        <v>30578</v>
      </c>
      <c r="B2189" s="11" t="n">
        <v>1.1</v>
      </c>
    </row>
    <row r="2190" customFormat="false" ht="12.75" hidden="false" customHeight="false" outlineLevel="0" collapsed="false">
      <c r="A2190" s="10" t="n">
        <v>30579</v>
      </c>
      <c r="B2190" s="11" t="n">
        <v>1.3</v>
      </c>
    </row>
    <row r="2191" customFormat="false" ht="12.75" hidden="false" customHeight="false" outlineLevel="0" collapsed="false">
      <c r="A2191" s="10" t="n">
        <v>30580</v>
      </c>
      <c r="B2191" s="11" t="n">
        <v>2.1</v>
      </c>
    </row>
    <row r="2192" customFormat="false" ht="12.75" hidden="false" customHeight="false" outlineLevel="0" collapsed="false">
      <c r="A2192" s="10" t="n">
        <v>30581</v>
      </c>
      <c r="B2192" s="11" t="n">
        <v>1.4</v>
      </c>
    </row>
    <row r="2193" customFormat="false" ht="12.75" hidden="false" customHeight="false" outlineLevel="0" collapsed="false">
      <c r="A2193" s="10" t="n">
        <v>30582</v>
      </c>
      <c r="B2193" s="11" t="n">
        <v>1.3</v>
      </c>
    </row>
    <row r="2194" customFormat="false" ht="12.75" hidden="false" customHeight="false" outlineLevel="0" collapsed="false">
      <c r="A2194" s="10" t="n">
        <v>30583</v>
      </c>
      <c r="B2194" s="11" t="n">
        <v>1.4</v>
      </c>
    </row>
    <row r="2195" customFormat="false" ht="12.75" hidden="false" customHeight="false" outlineLevel="0" collapsed="false">
      <c r="A2195" s="10" t="n">
        <v>30584</v>
      </c>
      <c r="B2195" s="11" t="n">
        <v>1.3</v>
      </c>
    </row>
    <row r="2196" customFormat="false" ht="12.75" hidden="false" customHeight="false" outlineLevel="0" collapsed="false">
      <c r="A2196" s="10" t="n">
        <v>30585</v>
      </c>
      <c r="B2196" s="11" t="n">
        <v>1.6</v>
      </c>
    </row>
    <row r="2197" customFormat="false" ht="12.75" hidden="false" customHeight="false" outlineLevel="0" collapsed="false">
      <c r="A2197" s="10" t="n">
        <v>30586</v>
      </c>
      <c r="B2197" s="11" t="n">
        <v>2</v>
      </c>
    </row>
    <row r="2198" customFormat="false" ht="12.75" hidden="false" customHeight="false" outlineLevel="0" collapsed="false">
      <c r="A2198" s="10" t="n">
        <v>30587</v>
      </c>
      <c r="B2198" s="11" t="n">
        <v>1.7</v>
      </c>
    </row>
    <row r="2199" customFormat="false" ht="12.75" hidden="false" customHeight="false" outlineLevel="0" collapsed="false">
      <c r="A2199" s="10" t="n">
        <v>30588</v>
      </c>
      <c r="B2199" s="11" t="n">
        <v>1.7</v>
      </c>
    </row>
    <row r="2200" customFormat="false" ht="12.75" hidden="false" customHeight="false" outlineLevel="0" collapsed="false">
      <c r="A2200" s="10" t="n">
        <v>30589</v>
      </c>
      <c r="B2200" s="11" t="n">
        <v>1.7</v>
      </c>
    </row>
    <row r="2201" customFormat="false" ht="12.75" hidden="false" customHeight="false" outlineLevel="0" collapsed="false">
      <c r="A2201" s="10" t="n">
        <v>30590</v>
      </c>
      <c r="B2201" s="11" t="n">
        <v>1.2</v>
      </c>
    </row>
    <row r="2202" customFormat="false" ht="12.75" hidden="false" customHeight="false" outlineLevel="0" collapsed="false">
      <c r="A2202" s="10" t="n">
        <v>30591</v>
      </c>
      <c r="B2202" s="11" t="n">
        <v>0.5</v>
      </c>
    </row>
    <row r="2203" customFormat="false" ht="12.75" hidden="false" customHeight="false" outlineLevel="0" collapsed="false">
      <c r="A2203" s="10" t="n">
        <v>30592</v>
      </c>
      <c r="B2203" s="11" t="n">
        <v>0</v>
      </c>
    </row>
    <row r="2204" customFormat="false" ht="12.75" hidden="false" customHeight="false" outlineLevel="0" collapsed="false">
      <c r="A2204" s="10" t="n">
        <v>30593</v>
      </c>
      <c r="B2204" s="11" t="n">
        <v>0</v>
      </c>
    </row>
    <row r="2205" customFormat="false" ht="12.75" hidden="false" customHeight="false" outlineLevel="0" collapsed="false">
      <c r="A2205" s="10" t="n">
        <v>30594</v>
      </c>
      <c r="B2205" s="11" t="n">
        <v>0</v>
      </c>
    </row>
    <row r="2206" customFormat="false" ht="12.75" hidden="false" customHeight="false" outlineLevel="0" collapsed="false">
      <c r="A2206" s="10" t="n">
        <v>30595</v>
      </c>
      <c r="B2206" s="11" t="n">
        <v>0</v>
      </c>
    </row>
    <row r="2207" customFormat="false" ht="12.75" hidden="false" customHeight="false" outlineLevel="0" collapsed="false">
      <c r="A2207" s="10" t="n">
        <v>30596</v>
      </c>
      <c r="B2207" s="11" t="n">
        <v>0</v>
      </c>
    </row>
    <row r="2208" customFormat="false" ht="12.75" hidden="false" customHeight="false" outlineLevel="0" collapsed="false">
      <c r="A2208" s="10" t="n">
        <v>30597</v>
      </c>
      <c r="B2208" s="11" t="n">
        <v>0</v>
      </c>
    </row>
    <row r="2209" customFormat="false" ht="12.75" hidden="false" customHeight="false" outlineLevel="0" collapsed="false">
      <c r="A2209" s="10" t="n">
        <v>30598</v>
      </c>
      <c r="B2209" s="11" t="n">
        <v>0</v>
      </c>
    </row>
    <row r="2210" customFormat="false" ht="12.75" hidden="false" customHeight="false" outlineLevel="0" collapsed="false">
      <c r="A2210" s="10" t="n">
        <v>30599</v>
      </c>
      <c r="B2210" s="11" t="n">
        <v>0</v>
      </c>
    </row>
    <row r="2211" customFormat="false" ht="12.75" hidden="false" customHeight="false" outlineLevel="0" collapsed="false">
      <c r="A2211" s="10" t="n">
        <v>30600</v>
      </c>
      <c r="B2211" s="11" t="n">
        <v>0</v>
      </c>
    </row>
    <row r="2212" customFormat="false" ht="12.75" hidden="false" customHeight="false" outlineLevel="0" collapsed="false">
      <c r="A2212" s="10" t="n">
        <v>30601</v>
      </c>
      <c r="B2212" s="11" t="n">
        <v>0</v>
      </c>
    </row>
    <row r="2213" customFormat="false" ht="12.75" hidden="false" customHeight="false" outlineLevel="0" collapsed="false">
      <c r="A2213" s="10" t="n">
        <v>30602</v>
      </c>
      <c r="B2213" s="11" t="n">
        <v>0</v>
      </c>
    </row>
    <row r="2214" customFormat="false" ht="12.75" hidden="false" customHeight="false" outlineLevel="0" collapsed="false">
      <c r="A2214" s="10" t="n">
        <v>30603</v>
      </c>
      <c r="B2214" s="11" t="n">
        <v>0</v>
      </c>
    </row>
    <row r="2215" customFormat="false" ht="12.75" hidden="false" customHeight="false" outlineLevel="0" collapsed="false">
      <c r="A2215" s="10" t="n">
        <v>30604</v>
      </c>
      <c r="B2215" s="11" t="n">
        <v>0</v>
      </c>
    </row>
    <row r="2216" customFormat="false" ht="12.75" hidden="false" customHeight="false" outlineLevel="0" collapsed="false">
      <c r="A2216" s="10" t="n">
        <v>30605</v>
      </c>
      <c r="B2216" s="11" t="n">
        <v>0</v>
      </c>
    </row>
    <row r="2217" customFormat="false" ht="12.75" hidden="false" customHeight="false" outlineLevel="0" collapsed="false">
      <c r="A2217" s="10" t="n">
        <v>30606</v>
      </c>
      <c r="B2217" s="11" t="n">
        <v>0</v>
      </c>
    </row>
    <row r="2218" customFormat="false" ht="12.75" hidden="false" customHeight="false" outlineLevel="0" collapsed="false">
      <c r="A2218" s="10" t="n">
        <v>30607</v>
      </c>
      <c r="B2218" s="11" t="n">
        <v>0</v>
      </c>
    </row>
    <row r="2219" customFormat="false" ht="12.75" hidden="false" customHeight="false" outlineLevel="0" collapsed="false">
      <c r="A2219" s="10" t="n">
        <v>30608</v>
      </c>
      <c r="B2219" s="11" t="n">
        <v>0</v>
      </c>
    </row>
    <row r="2220" customFormat="false" ht="12.75" hidden="false" customHeight="false" outlineLevel="0" collapsed="false">
      <c r="A2220" s="10" t="n">
        <v>30609</v>
      </c>
      <c r="B2220" s="11" t="n">
        <v>0</v>
      </c>
    </row>
    <row r="2221" customFormat="false" ht="12.75" hidden="false" customHeight="false" outlineLevel="0" collapsed="false">
      <c r="A2221" s="10" t="n">
        <v>30610</v>
      </c>
      <c r="B2221" s="11" t="n">
        <v>0</v>
      </c>
    </row>
    <row r="2222" customFormat="false" ht="12.75" hidden="false" customHeight="false" outlineLevel="0" collapsed="false">
      <c r="A2222" s="10" t="n">
        <v>30611</v>
      </c>
      <c r="B2222" s="11" t="n">
        <v>0</v>
      </c>
    </row>
    <row r="2223" customFormat="false" ht="12.75" hidden="false" customHeight="false" outlineLevel="0" collapsed="false">
      <c r="A2223" s="10" t="n">
        <v>30612</v>
      </c>
      <c r="B2223" s="11" t="n">
        <v>0</v>
      </c>
    </row>
    <row r="2224" customFormat="false" ht="12.75" hidden="false" customHeight="false" outlineLevel="0" collapsed="false">
      <c r="A2224" s="10" t="n">
        <v>30613</v>
      </c>
      <c r="B2224" s="11" t="n">
        <v>0</v>
      </c>
    </row>
    <row r="2225" customFormat="false" ht="12.75" hidden="false" customHeight="false" outlineLevel="0" collapsed="false">
      <c r="A2225" s="10" t="n">
        <v>30614</v>
      </c>
      <c r="B2225" s="11" t="n">
        <v>0</v>
      </c>
    </row>
    <row r="2226" customFormat="false" ht="12.75" hidden="false" customHeight="false" outlineLevel="0" collapsed="false">
      <c r="A2226" s="10" t="n">
        <v>30615</v>
      </c>
      <c r="B2226" s="11" t="n">
        <v>0.09999999</v>
      </c>
    </row>
    <row r="2227" customFormat="false" ht="12.75" hidden="false" customHeight="false" outlineLevel="0" collapsed="false">
      <c r="A2227" s="10" t="n">
        <v>30616</v>
      </c>
      <c r="B2227" s="11" t="n">
        <v>0</v>
      </c>
    </row>
    <row r="2228" customFormat="false" ht="12.75" hidden="false" customHeight="false" outlineLevel="0" collapsed="false">
      <c r="A2228" s="10" t="n">
        <v>30617</v>
      </c>
      <c r="B2228" s="11" t="n">
        <v>0.5</v>
      </c>
    </row>
    <row r="2229" customFormat="false" ht="12.75" hidden="false" customHeight="false" outlineLevel="0" collapsed="false">
      <c r="A2229" s="10" t="n">
        <v>30618</v>
      </c>
      <c r="B2229" s="11" t="n">
        <v>0</v>
      </c>
    </row>
    <row r="2230" customFormat="false" ht="12.75" hidden="false" customHeight="false" outlineLevel="0" collapsed="false">
      <c r="A2230" s="10" t="n">
        <v>30619</v>
      </c>
      <c r="B2230" s="11" t="n">
        <v>0</v>
      </c>
    </row>
    <row r="2231" customFormat="false" ht="12.75" hidden="false" customHeight="false" outlineLevel="0" collapsed="false">
      <c r="A2231" s="10" t="n">
        <v>30620</v>
      </c>
      <c r="B2231" s="11" t="n">
        <v>2.3</v>
      </c>
    </row>
    <row r="2232" customFormat="false" ht="12.75" hidden="false" customHeight="false" outlineLevel="0" collapsed="false">
      <c r="A2232" s="10" t="n">
        <v>30621</v>
      </c>
      <c r="B2232" s="11" t="n">
        <v>4</v>
      </c>
    </row>
    <row r="2233" customFormat="false" ht="12.75" hidden="false" customHeight="false" outlineLevel="0" collapsed="false">
      <c r="A2233" s="10" t="n">
        <v>30622</v>
      </c>
      <c r="B2233" s="11" t="n">
        <v>4.2</v>
      </c>
    </row>
    <row r="2234" customFormat="false" ht="12.75" hidden="false" customHeight="false" outlineLevel="0" collapsed="false">
      <c r="A2234" s="10" t="n">
        <v>30623</v>
      </c>
      <c r="B2234" s="11" t="n">
        <v>4.2</v>
      </c>
    </row>
    <row r="2235" customFormat="false" ht="12.75" hidden="false" customHeight="false" outlineLevel="0" collapsed="false">
      <c r="A2235" s="10" t="n">
        <v>30624</v>
      </c>
      <c r="B2235" s="11" t="n">
        <v>4.2</v>
      </c>
    </row>
    <row r="2236" customFormat="false" ht="12.75" hidden="false" customHeight="false" outlineLevel="0" collapsed="false">
      <c r="A2236" s="10" t="n">
        <v>30625</v>
      </c>
      <c r="B2236" s="11" t="n">
        <v>4.2</v>
      </c>
    </row>
    <row r="2237" customFormat="false" ht="12.75" hidden="false" customHeight="false" outlineLevel="0" collapsed="false">
      <c r="A2237" s="10" t="n">
        <v>30626</v>
      </c>
      <c r="B2237" s="11" t="n">
        <v>4.2</v>
      </c>
    </row>
    <row r="2238" customFormat="false" ht="12.75" hidden="false" customHeight="false" outlineLevel="0" collapsed="false">
      <c r="A2238" s="10" t="n">
        <v>30627</v>
      </c>
      <c r="B2238" s="11" t="n">
        <v>4.2</v>
      </c>
    </row>
    <row r="2239" customFormat="false" ht="12.75" hidden="false" customHeight="false" outlineLevel="0" collapsed="false">
      <c r="A2239" s="10" t="n">
        <v>30628</v>
      </c>
      <c r="B2239" s="11" t="n">
        <v>4.2</v>
      </c>
    </row>
    <row r="2240" customFormat="false" ht="12.75" hidden="false" customHeight="false" outlineLevel="0" collapsed="false">
      <c r="A2240" s="10" t="n">
        <v>30629</v>
      </c>
      <c r="B2240" s="11" t="n">
        <v>4.2</v>
      </c>
    </row>
    <row r="2241" customFormat="false" ht="12.75" hidden="false" customHeight="false" outlineLevel="0" collapsed="false">
      <c r="A2241" s="10" t="n">
        <v>30630</v>
      </c>
      <c r="B2241" s="11" t="n">
        <v>4.2</v>
      </c>
    </row>
    <row r="2242" customFormat="false" ht="12.75" hidden="false" customHeight="false" outlineLevel="0" collapsed="false">
      <c r="A2242" s="10" t="n">
        <v>30631</v>
      </c>
      <c r="B2242" s="11" t="n">
        <v>4.2</v>
      </c>
    </row>
    <row r="2243" customFormat="false" ht="12.75" hidden="false" customHeight="false" outlineLevel="0" collapsed="false">
      <c r="A2243" s="10" t="n">
        <v>30632</v>
      </c>
      <c r="B2243" s="11" t="n">
        <v>4.2</v>
      </c>
    </row>
    <row r="2244" customFormat="false" ht="12.75" hidden="false" customHeight="false" outlineLevel="0" collapsed="false">
      <c r="A2244" s="10" t="n">
        <v>30633</v>
      </c>
      <c r="B2244" s="11" t="n">
        <v>4.2</v>
      </c>
    </row>
    <row r="2245" customFormat="false" ht="12.75" hidden="false" customHeight="false" outlineLevel="0" collapsed="false">
      <c r="A2245" s="10" t="n">
        <v>30634</v>
      </c>
      <c r="B2245" s="11" t="n">
        <v>4.2</v>
      </c>
    </row>
    <row r="2246" customFormat="false" ht="12.75" hidden="false" customHeight="false" outlineLevel="0" collapsed="false">
      <c r="A2246" s="10" t="n">
        <v>30635</v>
      </c>
      <c r="B2246" s="11" t="n">
        <v>4.2</v>
      </c>
    </row>
    <row r="2247" customFormat="false" ht="12.75" hidden="false" customHeight="false" outlineLevel="0" collapsed="false">
      <c r="A2247" s="10" t="n">
        <v>30636</v>
      </c>
      <c r="B2247" s="11" t="n">
        <v>4.2</v>
      </c>
    </row>
    <row r="2248" customFormat="false" ht="12.75" hidden="false" customHeight="false" outlineLevel="0" collapsed="false">
      <c r="A2248" s="10" t="n">
        <v>30637</v>
      </c>
      <c r="B2248" s="11" t="n">
        <v>4.2</v>
      </c>
    </row>
    <row r="2249" customFormat="false" ht="12.75" hidden="false" customHeight="false" outlineLevel="0" collapsed="false">
      <c r="A2249" s="10" t="n">
        <v>30638</v>
      </c>
      <c r="B2249" s="11" t="n">
        <v>4.2</v>
      </c>
    </row>
    <row r="2250" customFormat="false" ht="12.75" hidden="false" customHeight="false" outlineLevel="0" collapsed="false">
      <c r="A2250" s="10" t="n">
        <v>30639</v>
      </c>
      <c r="B2250" s="11" t="n">
        <v>4.2</v>
      </c>
    </row>
    <row r="2251" customFormat="false" ht="12.75" hidden="false" customHeight="false" outlineLevel="0" collapsed="false">
      <c r="A2251" s="10" t="n">
        <v>30640</v>
      </c>
      <c r="B2251" s="11" t="n">
        <v>4.2</v>
      </c>
    </row>
    <row r="2252" customFormat="false" ht="12.75" hidden="false" customHeight="false" outlineLevel="0" collapsed="false">
      <c r="A2252" s="10" t="n">
        <v>30641</v>
      </c>
      <c r="B2252" s="11" t="n">
        <v>4.2</v>
      </c>
    </row>
    <row r="2253" customFormat="false" ht="12.75" hidden="false" customHeight="false" outlineLevel="0" collapsed="false">
      <c r="A2253" s="10" t="n">
        <v>30642</v>
      </c>
      <c r="B2253" s="11" t="n">
        <v>4.3</v>
      </c>
    </row>
    <row r="2254" customFormat="false" ht="12.75" hidden="false" customHeight="false" outlineLevel="0" collapsed="false">
      <c r="A2254" s="10" t="n">
        <v>30643</v>
      </c>
      <c r="B2254" s="11" t="n">
        <v>4.3</v>
      </c>
    </row>
    <row r="2255" customFormat="false" ht="12.75" hidden="false" customHeight="false" outlineLevel="0" collapsed="false">
      <c r="A2255" s="10" t="n">
        <v>30644</v>
      </c>
      <c r="B2255" s="11" t="n">
        <v>4.3</v>
      </c>
    </row>
    <row r="2256" customFormat="false" ht="12.75" hidden="false" customHeight="false" outlineLevel="0" collapsed="false">
      <c r="A2256" s="10" t="n">
        <v>30645</v>
      </c>
      <c r="B2256" s="11" t="n">
        <v>4.3</v>
      </c>
    </row>
    <row r="2257" customFormat="false" ht="12.75" hidden="false" customHeight="false" outlineLevel="0" collapsed="false">
      <c r="A2257" s="10" t="n">
        <v>30646</v>
      </c>
      <c r="B2257" s="11" t="n">
        <v>4.3</v>
      </c>
    </row>
    <row r="2258" customFormat="false" ht="12.75" hidden="false" customHeight="false" outlineLevel="0" collapsed="false">
      <c r="A2258" s="10" t="n">
        <v>30647</v>
      </c>
      <c r="B2258" s="11" t="n">
        <v>4.3</v>
      </c>
    </row>
    <row r="2259" customFormat="false" ht="12.75" hidden="false" customHeight="false" outlineLevel="0" collapsed="false">
      <c r="A2259" s="10" t="n">
        <v>30648</v>
      </c>
      <c r="B2259" s="11" t="n">
        <v>4.3</v>
      </c>
    </row>
    <row r="2260" customFormat="false" ht="12.75" hidden="false" customHeight="false" outlineLevel="0" collapsed="false">
      <c r="A2260" s="10" t="n">
        <v>30649</v>
      </c>
      <c r="B2260" s="11" t="n">
        <v>4.3</v>
      </c>
    </row>
    <row r="2261" customFormat="false" ht="12.75" hidden="false" customHeight="false" outlineLevel="0" collapsed="false">
      <c r="A2261" s="10" t="n">
        <v>30650</v>
      </c>
      <c r="B2261" s="11" t="n">
        <v>4.3</v>
      </c>
    </row>
    <row r="2262" customFormat="false" ht="12.75" hidden="false" customHeight="false" outlineLevel="0" collapsed="false">
      <c r="A2262" s="10" t="n">
        <v>30651</v>
      </c>
      <c r="B2262" s="11" t="n">
        <v>4.3</v>
      </c>
    </row>
    <row r="2263" customFormat="false" ht="12.75" hidden="false" customHeight="false" outlineLevel="0" collapsed="false">
      <c r="A2263" s="10" t="n">
        <v>30652</v>
      </c>
      <c r="B2263" s="11" t="n">
        <v>2.4</v>
      </c>
    </row>
    <row r="2264" customFormat="false" ht="12.75" hidden="false" customHeight="false" outlineLevel="0" collapsed="false">
      <c r="A2264" s="10" t="n">
        <v>30653</v>
      </c>
      <c r="B2264" s="11" t="n">
        <v>4.7</v>
      </c>
    </row>
    <row r="2265" customFormat="false" ht="12.75" hidden="false" customHeight="false" outlineLevel="0" collapsed="false">
      <c r="A2265" s="10" t="n">
        <v>30654</v>
      </c>
      <c r="B2265" s="11" t="n">
        <v>3.9</v>
      </c>
    </row>
    <row r="2266" customFormat="false" ht="12.75" hidden="false" customHeight="false" outlineLevel="0" collapsed="false">
      <c r="A2266" s="10" t="n">
        <v>30655</v>
      </c>
      <c r="B2266" s="11" t="n">
        <v>2.9</v>
      </c>
    </row>
    <row r="2267" customFormat="false" ht="12.75" hidden="false" customHeight="false" outlineLevel="0" collapsed="false">
      <c r="A2267" s="10" t="n">
        <v>30656</v>
      </c>
      <c r="B2267" s="11" t="n">
        <v>3.7</v>
      </c>
    </row>
    <row r="2268" customFormat="false" ht="12.75" hidden="false" customHeight="false" outlineLevel="0" collapsed="false">
      <c r="A2268" s="10" t="n">
        <v>30657</v>
      </c>
      <c r="B2268" s="11" t="n">
        <v>3.9</v>
      </c>
    </row>
    <row r="2269" customFormat="false" ht="12.75" hidden="false" customHeight="false" outlineLevel="0" collapsed="false">
      <c r="A2269" s="10" t="n">
        <v>30658</v>
      </c>
      <c r="B2269" s="11" t="n">
        <v>1.9</v>
      </c>
    </row>
    <row r="2270" customFormat="false" ht="12.75" hidden="false" customHeight="false" outlineLevel="0" collapsed="false">
      <c r="A2270" s="10" t="n">
        <v>30659</v>
      </c>
      <c r="B2270" s="11" t="n">
        <v>1</v>
      </c>
    </row>
    <row r="2271" customFormat="false" ht="12.75" hidden="false" customHeight="false" outlineLevel="0" collapsed="false">
      <c r="A2271" s="10" t="n">
        <v>30660</v>
      </c>
      <c r="B2271" s="11" t="n">
        <v>0</v>
      </c>
    </row>
    <row r="2272" customFormat="false" ht="12.75" hidden="false" customHeight="false" outlineLevel="0" collapsed="false">
      <c r="A2272" s="10" t="n">
        <v>30661</v>
      </c>
      <c r="B2272" s="11" t="n">
        <v>0</v>
      </c>
    </row>
    <row r="2273" customFormat="false" ht="12.75" hidden="false" customHeight="false" outlineLevel="0" collapsed="false">
      <c r="A2273" s="10" t="n">
        <v>30662</v>
      </c>
      <c r="B2273" s="11" t="n">
        <v>4.3</v>
      </c>
    </row>
    <row r="2274" customFormat="false" ht="12.75" hidden="false" customHeight="false" outlineLevel="0" collapsed="false">
      <c r="A2274" s="10" t="n">
        <v>30663</v>
      </c>
      <c r="B2274" s="11" t="n">
        <v>6.100001</v>
      </c>
    </row>
    <row r="2275" customFormat="false" ht="12.75" hidden="false" customHeight="false" outlineLevel="0" collapsed="false">
      <c r="A2275" s="10" t="n">
        <v>30664</v>
      </c>
      <c r="B2275" s="11" t="n">
        <v>5.5</v>
      </c>
    </row>
    <row r="2276" customFormat="false" ht="12.75" hidden="false" customHeight="false" outlineLevel="0" collapsed="false">
      <c r="A2276" s="10" t="n">
        <v>30665</v>
      </c>
      <c r="B2276" s="11" t="n">
        <v>4.6</v>
      </c>
    </row>
    <row r="2277" customFormat="false" ht="12.75" hidden="false" customHeight="false" outlineLevel="0" collapsed="false">
      <c r="A2277" s="10" t="n">
        <v>30666</v>
      </c>
      <c r="B2277" s="11" t="n">
        <v>3.9</v>
      </c>
    </row>
    <row r="2278" customFormat="false" ht="12.75" hidden="false" customHeight="false" outlineLevel="0" collapsed="false">
      <c r="A2278" s="10" t="n">
        <v>30667</v>
      </c>
      <c r="B2278" s="11" t="n">
        <v>2.6</v>
      </c>
    </row>
    <row r="2279" customFormat="false" ht="12.75" hidden="false" customHeight="false" outlineLevel="0" collapsed="false">
      <c r="A2279" s="10" t="n">
        <v>30668</v>
      </c>
      <c r="B2279" s="11" t="n">
        <v>2.4</v>
      </c>
    </row>
    <row r="2280" customFormat="false" ht="12.75" hidden="false" customHeight="false" outlineLevel="0" collapsed="false">
      <c r="A2280" s="10" t="n">
        <v>30669</v>
      </c>
      <c r="B2280" s="11" t="n">
        <v>5.3</v>
      </c>
    </row>
    <row r="2281" customFormat="false" ht="12.75" hidden="false" customHeight="false" outlineLevel="0" collapsed="false">
      <c r="A2281" s="10" t="n">
        <v>30670</v>
      </c>
      <c r="B2281" s="11" t="n">
        <v>6.600001</v>
      </c>
    </row>
    <row r="2282" customFormat="false" ht="12.75" hidden="false" customHeight="false" outlineLevel="0" collapsed="false">
      <c r="A2282" s="10" t="n">
        <v>30671</v>
      </c>
      <c r="B2282" s="11" t="n">
        <v>6.100001</v>
      </c>
    </row>
    <row r="2283" customFormat="false" ht="12.75" hidden="false" customHeight="false" outlineLevel="0" collapsed="false">
      <c r="A2283" s="10" t="n">
        <v>30672</v>
      </c>
      <c r="B2283" s="11" t="n">
        <v>5.5</v>
      </c>
    </row>
    <row r="2284" customFormat="false" ht="12.75" hidden="false" customHeight="false" outlineLevel="0" collapsed="false">
      <c r="A2284" s="10" t="n">
        <v>30673</v>
      </c>
      <c r="B2284" s="11" t="n">
        <v>4.5</v>
      </c>
    </row>
    <row r="2285" customFormat="false" ht="12.75" hidden="false" customHeight="false" outlineLevel="0" collapsed="false">
      <c r="A2285" s="10" t="n">
        <v>30674</v>
      </c>
      <c r="B2285" s="11" t="n">
        <v>1.8</v>
      </c>
    </row>
    <row r="2286" customFormat="false" ht="12.75" hidden="false" customHeight="false" outlineLevel="0" collapsed="false">
      <c r="A2286" s="10" t="n">
        <v>30675</v>
      </c>
      <c r="B2286" s="11" t="n">
        <v>2.1</v>
      </c>
    </row>
    <row r="2287" customFormat="false" ht="12.75" hidden="false" customHeight="false" outlineLevel="0" collapsed="false">
      <c r="A2287" s="10" t="n">
        <v>30676</v>
      </c>
      <c r="B2287" s="11" t="n">
        <v>1.9</v>
      </c>
    </row>
    <row r="2288" customFormat="false" ht="12.75" hidden="false" customHeight="false" outlineLevel="0" collapsed="false">
      <c r="A2288" s="10" t="n">
        <v>30677</v>
      </c>
      <c r="B2288" s="11" t="n">
        <v>2</v>
      </c>
    </row>
    <row r="2289" customFormat="false" ht="12.75" hidden="false" customHeight="false" outlineLevel="0" collapsed="false">
      <c r="A2289" s="10" t="n">
        <v>30678</v>
      </c>
      <c r="B2289" s="11" t="n">
        <v>3</v>
      </c>
    </row>
    <row r="2290" customFormat="false" ht="12.75" hidden="false" customHeight="false" outlineLevel="0" collapsed="false">
      <c r="A2290" s="10" t="n">
        <v>30679</v>
      </c>
      <c r="B2290" s="11" t="n">
        <v>4</v>
      </c>
    </row>
    <row r="2291" customFormat="false" ht="12.75" hidden="false" customHeight="false" outlineLevel="0" collapsed="false">
      <c r="A2291" s="10" t="n">
        <v>30680</v>
      </c>
      <c r="B2291" s="11" t="n">
        <v>4.9</v>
      </c>
    </row>
    <row r="2292" customFormat="false" ht="12.75" hidden="false" customHeight="false" outlineLevel="0" collapsed="false">
      <c r="A2292" s="10" t="n">
        <v>30681</v>
      </c>
      <c r="B2292" s="11" t="n">
        <v>3.1</v>
      </c>
    </row>
    <row r="2293" customFormat="false" ht="12.75" hidden="false" customHeight="false" outlineLevel="0" collapsed="false">
      <c r="A2293" s="10" t="n">
        <v>30682</v>
      </c>
      <c r="B2293" s="11" t="n">
        <v>2.1</v>
      </c>
    </row>
    <row r="2294" customFormat="false" ht="12.75" hidden="false" customHeight="false" outlineLevel="0" collapsed="false">
      <c r="A2294" s="10" t="n">
        <v>30683</v>
      </c>
      <c r="B2294" s="11" t="n">
        <v>2</v>
      </c>
    </row>
    <row r="2295" customFormat="false" ht="12.75" hidden="false" customHeight="false" outlineLevel="0" collapsed="false">
      <c r="A2295" s="10" t="n">
        <v>30684</v>
      </c>
      <c r="B2295" s="11" t="n">
        <v>2.6</v>
      </c>
    </row>
    <row r="2296" customFormat="false" ht="12.75" hidden="false" customHeight="false" outlineLevel="0" collapsed="false">
      <c r="A2296" s="10" t="n">
        <v>30685</v>
      </c>
      <c r="B2296" s="11" t="n">
        <v>2.5</v>
      </c>
    </row>
    <row r="2297" customFormat="false" ht="12.75" hidden="false" customHeight="false" outlineLevel="0" collapsed="false">
      <c r="A2297" s="10" t="n">
        <v>30686</v>
      </c>
      <c r="B2297" s="11" t="n">
        <v>3.2</v>
      </c>
    </row>
    <row r="2298" customFormat="false" ht="12.75" hidden="false" customHeight="false" outlineLevel="0" collapsed="false">
      <c r="A2298" s="10" t="n">
        <v>30687</v>
      </c>
      <c r="B2298" s="11" t="n">
        <v>3.1</v>
      </c>
    </row>
    <row r="2299" customFormat="false" ht="12.75" hidden="false" customHeight="false" outlineLevel="0" collapsed="false">
      <c r="A2299" s="10" t="n">
        <v>30688</v>
      </c>
      <c r="B2299" s="11" t="n">
        <v>2.2</v>
      </c>
    </row>
    <row r="2300" customFormat="false" ht="12.75" hidden="false" customHeight="false" outlineLevel="0" collapsed="false">
      <c r="A2300" s="10" t="n">
        <v>30689</v>
      </c>
      <c r="B2300" s="11" t="n">
        <v>2.1</v>
      </c>
    </row>
    <row r="2301" customFormat="false" ht="12.75" hidden="false" customHeight="false" outlineLevel="0" collapsed="false">
      <c r="A2301" s="10" t="n">
        <v>30690</v>
      </c>
      <c r="B2301" s="11" t="n">
        <v>2.3</v>
      </c>
    </row>
    <row r="2302" customFormat="false" ht="12.75" hidden="false" customHeight="false" outlineLevel="0" collapsed="false">
      <c r="A2302" s="10" t="n">
        <v>30691</v>
      </c>
      <c r="B2302" s="11" t="n">
        <v>7.100001</v>
      </c>
    </row>
    <row r="2303" customFormat="false" ht="12.75" hidden="false" customHeight="false" outlineLevel="0" collapsed="false">
      <c r="A2303" s="10" t="n">
        <v>30692</v>
      </c>
      <c r="B2303" s="11" t="n">
        <v>1.6</v>
      </c>
    </row>
    <row r="2304" customFormat="false" ht="12.75" hidden="false" customHeight="false" outlineLevel="0" collapsed="false">
      <c r="A2304" s="10" t="n">
        <v>30693</v>
      </c>
      <c r="B2304" s="11" t="n">
        <v>1.8</v>
      </c>
    </row>
    <row r="2305" customFormat="false" ht="12.75" hidden="false" customHeight="false" outlineLevel="0" collapsed="false">
      <c r="A2305" s="10" t="n">
        <v>30694</v>
      </c>
      <c r="B2305" s="11" t="n">
        <v>1.7</v>
      </c>
    </row>
    <row r="2306" customFormat="false" ht="12.75" hidden="false" customHeight="false" outlineLevel="0" collapsed="false">
      <c r="A2306" s="10" t="n">
        <v>30695</v>
      </c>
      <c r="B2306" s="11" t="n">
        <v>1.7</v>
      </c>
    </row>
    <row r="2307" customFormat="false" ht="12.75" hidden="false" customHeight="false" outlineLevel="0" collapsed="false">
      <c r="A2307" s="10" t="n">
        <v>30696</v>
      </c>
      <c r="B2307" s="11" t="n">
        <v>1.5</v>
      </c>
    </row>
    <row r="2308" customFormat="false" ht="12.75" hidden="false" customHeight="false" outlineLevel="0" collapsed="false">
      <c r="A2308" s="10" t="n">
        <v>30697</v>
      </c>
      <c r="B2308" s="11" t="n">
        <v>1.5</v>
      </c>
    </row>
    <row r="2309" customFormat="false" ht="12.75" hidden="false" customHeight="false" outlineLevel="0" collapsed="false">
      <c r="A2309" s="10" t="n">
        <v>30698</v>
      </c>
      <c r="B2309" s="11" t="n">
        <v>1.9</v>
      </c>
    </row>
    <row r="2310" customFormat="false" ht="12.75" hidden="false" customHeight="false" outlineLevel="0" collapsed="false">
      <c r="A2310" s="10" t="n">
        <v>30699</v>
      </c>
      <c r="B2310" s="11" t="n">
        <v>3.5</v>
      </c>
    </row>
    <row r="2311" customFormat="false" ht="12.75" hidden="false" customHeight="false" outlineLevel="0" collapsed="false">
      <c r="A2311" s="10" t="n">
        <v>30700</v>
      </c>
      <c r="B2311" s="11" t="n">
        <v>3.2</v>
      </c>
    </row>
    <row r="2312" customFormat="false" ht="12.75" hidden="false" customHeight="false" outlineLevel="0" collapsed="false">
      <c r="A2312" s="10" t="n">
        <v>30701</v>
      </c>
      <c r="B2312" s="11" t="n">
        <v>1.6</v>
      </c>
    </row>
    <row r="2313" customFormat="false" ht="12.75" hidden="false" customHeight="false" outlineLevel="0" collapsed="false">
      <c r="A2313" s="10" t="n">
        <v>30702</v>
      </c>
      <c r="B2313" s="11" t="n">
        <v>1.4</v>
      </c>
    </row>
    <row r="2314" customFormat="false" ht="12.75" hidden="false" customHeight="false" outlineLevel="0" collapsed="false">
      <c r="A2314" s="10" t="n">
        <v>30703</v>
      </c>
      <c r="B2314" s="11" t="n">
        <v>1.5</v>
      </c>
    </row>
    <row r="2315" customFormat="false" ht="12.75" hidden="false" customHeight="false" outlineLevel="0" collapsed="false">
      <c r="A2315" s="10" t="n">
        <v>30704</v>
      </c>
      <c r="B2315" s="11" t="n">
        <v>1.4</v>
      </c>
    </row>
    <row r="2316" customFormat="false" ht="12.75" hidden="false" customHeight="false" outlineLevel="0" collapsed="false">
      <c r="A2316" s="10" t="n">
        <v>30705</v>
      </c>
      <c r="B2316" s="11" t="n">
        <v>1.7</v>
      </c>
    </row>
    <row r="2317" customFormat="false" ht="12.75" hidden="false" customHeight="false" outlineLevel="0" collapsed="false">
      <c r="A2317" s="10" t="n">
        <v>30706</v>
      </c>
      <c r="B2317" s="11" t="n">
        <v>1.5</v>
      </c>
    </row>
    <row r="2318" customFormat="false" ht="12.75" hidden="false" customHeight="false" outlineLevel="0" collapsed="false">
      <c r="A2318" s="10" t="n">
        <v>30707</v>
      </c>
      <c r="B2318" s="11" t="n">
        <v>1.5</v>
      </c>
    </row>
    <row r="2319" customFormat="false" ht="12.75" hidden="false" customHeight="false" outlineLevel="0" collapsed="false">
      <c r="A2319" s="10" t="n">
        <v>30708</v>
      </c>
      <c r="B2319" s="11" t="n">
        <v>4.7</v>
      </c>
    </row>
    <row r="2320" customFormat="false" ht="12.75" hidden="false" customHeight="false" outlineLevel="0" collapsed="false">
      <c r="A2320" s="10" t="n">
        <v>30709</v>
      </c>
      <c r="B2320" s="11" t="n">
        <v>1.2</v>
      </c>
    </row>
    <row r="2321" customFormat="false" ht="12.75" hidden="false" customHeight="false" outlineLevel="0" collapsed="false">
      <c r="A2321" s="10" t="n">
        <v>30710</v>
      </c>
      <c r="B2321" s="11" t="n">
        <v>8.9</v>
      </c>
    </row>
    <row r="2322" customFormat="false" ht="12.75" hidden="false" customHeight="false" outlineLevel="0" collapsed="false">
      <c r="A2322" s="10" t="n">
        <v>30711</v>
      </c>
      <c r="B2322" s="11" t="n">
        <v>7.7</v>
      </c>
    </row>
    <row r="2323" customFormat="false" ht="12.75" hidden="false" customHeight="false" outlineLevel="0" collapsed="false">
      <c r="A2323" s="10" t="n">
        <v>30712</v>
      </c>
      <c r="B2323" s="11" t="n">
        <v>4.6</v>
      </c>
    </row>
    <row r="2324" customFormat="false" ht="12.75" hidden="false" customHeight="false" outlineLevel="0" collapsed="false">
      <c r="A2324" s="10" t="n">
        <v>30713</v>
      </c>
      <c r="B2324" s="11" t="n">
        <v>2</v>
      </c>
    </row>
    <row r="2325" customFormat="false" ht="12.75" hidden="false" customHeight="false" outlineLevel="0" collapsed="false">
      <c r="A2325" s="10" t="n">
        <v>30714</v>
      </c>
      <c r="B2325" s="11" t="n">
        <v>6.600001</v>
      </c>
    </row>
    <row r="2326" customFormat="false" ht="12.75" hidden="false" customHeight="false" outlineLevel="0" collapsed="false">
      <c r="A2326" s="10" t="n">
        <v>30715</v>
      </c>
      <c r="B2326" s="11" t="n">
        <v>6.5</v>
      </c>
    </row>
    <row r="2327" customFormat="false" ht="12.75" hidden="false" customHeight="false" outlineLevel="0" collapsed="false">
      <c r="A2327" s="10" t="n">
        <v>30716</v>
      </c>
      <c r="B2327" s="11" t="n">
        <v>2.2</v>
      </c>
    </row>
    <row r="2328" customFormat="false" ht="12.75" hidden="false" customHeight="false" outlineLevel="0" collapsed="false">
      <c r="A2328" s="10" t="n">
        <v>30717</v>
      </c>
      <c r="B2328" s="11" t="n">
        <v>2.8</v>
      </c>
    </row>
    <row r="2329" customFormat="false" ht="12.75" hidden="false" customHeight="false" outlineLevel="0" collapsed="false">
      <c r="A2329" s="10" t="n">
        <v>30718</v>
      </c>
      <c r="B2329" s="11" t="n">
        <v>2.6</v>
      </c>
    </row>
    <row r="2330" customFormat="false" ht="12.75" hidden="false" customHeight="false" outlineLevel="0" collapsed="false">
      <c r="A2330" s="10" t="n">
        <v>30719</v>
      </c>
      <c r="B2330" s="11" t="n">
        <v>3.1</v>
      </c>
    </row>
    <row r="2331" customFormat="false" ht="12.75" hidden="false" customHeight="false" outlineLevel="0" collapsed="false">
      <c r="A2331" s="10" t="n">
        <v>30720</v>
      </c>
      <c r="B2331" s="11" t="n">
        <v>2.3</v>
      </c>
    </row>
    <row r="2332" customFormat="false" ht="12.75" hidden="false" customHeight="false" outlineLevel="0" collapsed="false">
      <c r="A2332" s="10" t="n">
        <v>30721</v>
      </c>
      <c r="B2332" s="11" t="n">
        <v>3</v>
      </c>
    </row>
    <row r="2333" customFormat="false" ht="12.75" hidden="false" customHeight="false" outlineLevel="0" collapsed="false">
      <c r="A2333" s="10" t="n">
        <v>30722</v>
      </c>
      <c r="B2333" s="11" t="n">
        <v>8.200001</v>
      </c>
    </row>
    <row r="2334" customFormat="false" ht="12.75" hidden="false" customHeight="false" outlineLevel="0" collapsed="false">
      <c r="A2334" s="10" t="n">
        <v>30723</v>
      </c>
      <c r="B2334" s="11" t="n">
        <v>8.200001</v>
      </c>
    </row>
    <row r="2335" customFormat="false" ht="12.75" hidden="false" customHeight="false" outlineLevel="0" collapsed="false">
      <c r="A2335" s="10" t="n">
        <v>30724</v>
      </c>
      <c r="B2335" s="11" t="n">
        <v>4.4</v>
      </c>
    </row>
    <row r="2336" customFormat="false" ht="12.75" hidden="false" customHeight="false" outlineLevel="0" collapsed="false">
      <c r="A2336" s="10" t="n">
        <v>30725</v>
      </c>
      <c r="B2336" s="11" t="n">
        <v>3.7</v>
      </c>
    </row>
    <row r="2337" customFormat="false" ht="12.75" hidden="false" customHeight="false" outlineLevel="0" collapsed="false">
      <c r="A2337" s="10" t="n">
        <v>30726</v>
      </c>
      <c r="B2337" s="11" t="n">
        <v>8.200001</v>
      </c>
    </row>
    <row r="2338" customFormat="false" ht="12.75" hidden="false" customHeight="false" outlineLevel="0" collapsed="false">
      <c r="A2338" s="10" t="n">
        <v>30727</v>
      </c>
      <c r="B2338" s="11" t="n">
        <v>5.6</v>
      </c>
    </row>
    <row r="2339" customFormat="false" ht="12.75" hidden="false" customHeight="false" outlineLevel="0" collapsed="false">
      <c r="A2339" s="10" t="n">
        <v>30728</v>
      </c>
      <c r="B2339" s="11" t="n">
        <v>4</v>
      </c>
    </row>
    <row r="2340" customFormat="false" ht="12.75" hidden="false" customHeight="false" outlineLevel="0" collapsed="false">
      <c r="A2340" s="10" t="n">
        <v>30729</v>
      </c>
      <c r="B2340" s="11" t="n">
        <v>2.9</v>
      </c>
    </row>
    <row r="2341" customFormat="false" ht="12.75" hidden="false" customHeight="false" outlineLevel="0" collapsed="false">
      <c r="A2341" s="10" t="n">
        <v>30730</v>
      </c>
      <c r="B2341" s="11" t="n">
        <v>3.2</v>
      </c>
    </row>
    <row r="2342" customFormat="false" ht="12.75" hidden="false" customHeight="false" outlineLevel="0" collapsed="false">
      <c r="A2342" s="10" t="n">
        <v>30731</v>
      </c>
      <c r="B2342" s="11" t="n">
        <v>4</v>
      </c>
    </row>
    <row r="2343" customFormat="false" ht="12.75" hidden="false" customHeight="false" outlineLevel="0" collapsed="false">
      <c r="A2343" s="10" t="n">
        <v>30732</v>
      </c>
      <c r="B2343" s="11" t="n">
        <v>2.1</v>
      </c>
    </row>
    <row r="2344" customFormat="false" ht="12.75" hidden="false" customHeight="false" outlineLevel="0" collapsed="false">
      <c r="A2344" s="10" t="n">
        <v>30733</v>
      </c>
      <c r="B2344" s="11" t="n">
        <v>3.1</v>
      </c>
    </row>
    <row r="2345" customFormat="false" ht="12.75" hidden="false" customHeight="false" outlineLevel="0" collapsed="false">
      <c r="A2345" s="10" t="n">
        <v>30734</v>
      </c>
      <c r="B2345" s="11" t="n">
        <v>0.7999999</v>
      </c>
    </row>
    <row r="2346" customFormat="false" ht="12.75" hidden="false" customHeight="false" outlineLevel="0" collapsed="false">
      <c r="A2346" s="10" t="n">
        <v>30735</v>
      </c>
      <c r="B2346" s="11" t="n">
        <v>0</v>
      </c>
    </row>
    <row r="2347" customFormat="false" ht="12.75" hidden="false" customHeight="false" outlineLevel="0" collapsed="false">
      <c r="A2347" s="10" t="n">
        <v>30736</v>
      </c>
      <c r="B2347" s="11" t="n">
        <v>1.4</v>
      </c>
    </row>
    <row r="2348" customFormat="false" ht="12.75" hidden="false" customHeight="false" outlineLevel="0" collapsed="false">
      <c r="A2348" s="10" t="n">
        <v>30737</v>
      </c>
      <c r="B2348" s="11" t="n">
        <v>2.2</v>
      </c>
    </row>
    <row r="2349" customFormat="false" ht="12.75" hidden="false" customHeight="false" outlineLevel="0" collapsed="false">
      <c r="A2349" s="10" t="n">
        <v>30738</v>
      </c>
      <c r="B2349" s="11" t="n">
        <v>3.8</v>
      </c>
    </row>
    <row r="2350" customFormat="false" ht="12.75" hidden="false" customHeight="false" outlineLevel="0" collapsed="false">
      <c r="A2350" s="10" t="n">
        <v>30739</v>
      </c>
      <c r="B2350" s="11" t="n">
        <v>2.4</v>
      </c>
    </row>
    <row r="2351" customFormat="false" ht="12.75" hidden="false" customHeight="false" outlineLevel="0" collapsed="false">
      <c r="A2351" s="10" t="n">
        <v>30740</v>
      </c>
      <c r="B2351" s="11" t="n">
        <v>1.3</v>
      </c>
    </row>
    <row r="2352" customFormat="false" ht="12.75" hidden="false" customHeight="false" outlineLevel="0" collapsed="false">
      <c r="A2352" s="10" t="n">
        <v>30741</v>
      </c>
      <c r="B2352" s="11" t="n">
        <v>3.3</v>
      </c>
    </row>
    <row r="2353" customFormat="false" ht="12.75" hidden="false" customHeight="false" outlineLevel="0" collapsed="false">
      <c r="A2353" s="10" t="n">
        <v>30742</v>
      </c>
      <c r="B2353" s="11" t="n">
        <v>4.7</v>
      </c>
    </row>
    <row r="2354" customFormat="false" ht="12.75" hidden="false" customHeight="false" outlineLevel="0" collapsed="false">
      <c r="A2354" s="10" t="n">
        <v>30743</v>
      </c>
      <c r="B2354" s="11" t="n">
        <v>3.7</v>
      </c>
    </row>
    <row r="2355" customFormat="false" ht="12.75" hidden="false" customHeight="false" outlineLevel="0" collapsed="false">
      <c r="A2355" s="10" t="n">
        <v>30744</v>
      </c>
      <c r="B2355" s="11" t="n">
        <v>0</v>
      </c>
    </row>
    <row r="2356" customFormat="false" ht="12.75" hidden="false" customHeight="false" outlineLevel="0" collapsed="false">
      <c r="A2356" s="10" t="n">
        <v>30745</v>
      </c>
      <c r="B2356" s="11" t="n">
        <v>0</v>
      </c>
    </row>
    <row r="2357" customFormat="false" ht="12.75" hidden="false" customHeight="false" outlineLevel="0" collapsed="false">
      <c r="A2357" s="10" t="n">
        <v>30746</v>
      </c>
      <c r="B2357" s="11" t="n">
        <v>4.5</v>
      </c>
    </row>
    <row r="2358" customFormat="false" ht="12.75" hidden="false" customHeight="false" outlineLevel="0" collapsed="false">
      <c r="A2358" s="10" t="n">
        <v>30747</v>
      </c>
      <c r="B2358" s="11" t="n">
        <v>6.5</v>
      </c>
    </row>
    <row r="2359" customFormat="false" ht="12.75" hidden="false" customHeight="false" outlineLevel="0" collapsed="false">
      <c r="A2359" s="10" t="n">
        <v>30748</v>
      </c>
      <c r="B2359" s="11" t="n">
        <v>3.3</v>
      </c>
    </row>
    <row r="2360" customFormat="false" ht="12.75" hidden="false" customHeight="false" outlineLevel="0" collapsed="false">
      <c r="A2360" s="10" t="n">
        <v>30749</v>
      </c>
      <c r="B2360" s="11" t="n">
        <v>4</v>
      </c>
    </row>
    <row r="2361" customFormat="false" ht="12.75" hidden="false" customHeight="false" outlineLevel="0" collapsed="false">
      <c r="A2361" s="10" t="n">
        <v>30750</v>
      </c>
      <c r="B2361" s="11" t="n">
        <v>5.1</v>
      </c>
    </row>
    <row r="2362" customFormat="false" ht="12.75" hidden="false" customHeight="false" outlineLevel="0" collapsed="false">
      <c r="A2362" s="10" t="n">
        <v>30751</v>
      </c>
      <c r="B2362" s="11" t="n">
        <v>1.6</v>
      </c>
    </row>
    <row r="2363" customFormat="false" ht="12.75" hidden="false" customHeight="false" outlineLevel="0" collapsed="false">
      <c r="A2363" s="10" t="n">
        <v>30752</v>
      </c>
      <c r="B2363" s="11" t="n">
        <v>1.5</v>
      </c>
    </row>
    <row r="2364" customFormat="false" ht="12.75" hidden="false" customHeight="false" outlineLevel="0" collapsed="false">
      <c r="A2364" s="10" t="n">
        <v>30753</v>
      </c>
      <c r="B2364" s="11" t="n">
        <v>4</v>
      </c>
    </row>
    <row r="2365" customFormat="false" ht="12.75" hidden="false" customHeight="false" outlineLevel="0" collapsed="false">
      <c r="A2365" s="10" t="n">
        <v>30754</v>
      </c>
      <c r="B2365" s="11" t="n">
        <v>3.5</v>
      </c>
    </row>
    <row r="2366" customFormat="false" ht="12.75" hidden="false" customHeight="false" outlineLevel="0" collapsed="false">
      <c r="A2366" s="10" t="n">
        <v>30755</v>
      </c>
      <c r="B2366" s="11" t="n">
        <v>3.1</v>
      </c>
    </row>
    <row r="2367" customFormat="false" ht="12.75" hidden="false" customHeight="false" outlineLevel="0" collapsed="false">
      <c r="A2367" s="10" t="n">
        <v>30756</v>
      </c>
      <c r="B2367" s="11" t="n">
        <v>4.4</v>
      </c>
    </row>
    <row r="2368" customFormat="false" ht="12.75" hidden="false" customHeight="false" outlineLevel="0" collapsed="false">
      <c r="A2368" s="10" t="n">
        <v>30757</v>
      </c>
      <c r="B2368" s="11" t="n">
        <v>3.8</v>
      </c>
    </row>
    <row r="2369" customFormat="false" ht="12.75" hidden="false" customHeight="false" outlineLevel="0" collapsed="false">
      <c r="A2369" s="10" t="n">
        <v>30758</v>
      </c>
      <c r="B2369" s="11" t="n">
        <v>3.5</v>
      </c>
    </row>
    <row r="2370" customFormat="false" ht="12.75" hidden="false" customHeight="false" outlineLevel="0" collapsed="false">
      <c r="A2370" s="10" t="n">
        <v>30759</v>
      </c>
      <c r="B2370" s="11" t="n">
        <v>3.1</v>
      </c>
    </row>
    <row r="2371" customFormat="false" ht="12.75" hidden="false" customHeight="false" outlineLevel="0" collapsed="false">
      <c r="A2371" s="10" t="n">
        <v>30760</v>
      </c>
      <c r="B2371" s="11" t="n">
        <v>3.1</v>
      </c>
    </row>
    <row r="2372" customFormat="false" ht="12.75" hidden="false" customHeight="false" outlineLevel="0" collapsed="false">
      <c r="A2372" s="10" t="n">
        <v>30761</v>
      </c>
      <c r="B2372" s="11" t="n">
        <v>3.2</v>
      </c>
    </row>
    <row r="2373" customFormat="false" ht="12.75" hidden="false" customHeight="false" outlineLevel="0" collapsed="false">
      <c r="A2373" s="10" t="n">
        <v>30762</v>
      </c>
      <c r="B2373" s="11" t="n">
        <v>3.4</v>
      </c>
    </row>
    <row r="2374" customFormat="false" ht="12.75" hidden="false" customHeight="false" outlineLevel="0" collapsed="false">
      <c r="A2374" s="10" t="n">
        <v>30763</v>
      </c>
      <c r="B2374" s="11" t="n">
        <v>3.1</v>
      </c>
    </row>
    <row r="2375" customFormat="false" ht="12.75" hidden="false" customHeight="false" outlineLevel="0" collapsed="false">
      <c r="A2375" s="10" t="n">
        <v>30764</v>
      </c>
      <c r="B2375" s="11" t="n">
        <v>2.4</v>
      </c>
    </row>
    <row r="2376" customFormat="false" ht="12.75" hidden="false" customHeight="false" outlineLevel="0" collapsed="false">
      <c r="A2376" s="10" t="n">
        <v>30765</v>
      </c>
      <c r="B2376" s="11" t="n">
        <v>0.3</v>
      </c>
    </row>
    <row r="2377" customFormat="false" ht="12.75" hidden="false" customHeight="false" outlineLevel="0" collapsed="false">
      <c r="A2377" s="10" t="n">
        <v>30766</v>
      </c>
      <c r="B2377" s="11" t="n">
        <v>0</v>
      </c>
    </row>
    <row r="2378" customFormat="false" ht="12.75" hidden="false" customHeight="false" outlineLevel="0" collapsed="false">
      <c r="A2378" s="10" t="n">
        <v>30767</v>
      </c>
      <c r="B2378" s="11" t="n">
        <v>0</v>
      </c>
    </row>
    <row r="2379" customFormat="false" ht="12.75" hidden="false" customHeight="false" outlineLevel="0" collapsed="false">
      <c r="A2379" s="10" t="n">
        <v>30768</v>
      </c>
      <c r="B2379" s="11" t="n">
        <v>3.8</v>
      </c>
    </row>
    <row r="2380" customFormat="false" ht="12.75" hidden="false" customHeight="false" outlineLevel="0" collapsed="false">
      <c r="A2380" s="10" t="n">
        <v>30769</v>
      </c>
      <c r="B2380" s="11" t="n">
        <v>9.4</v>
      </c>
    </row>
    <row r="2381" customFormat="false" ht="12.75" hidden="false" customHeight="false" outlineLevel="0" collapsed="false">
      <c r="A2381" s="10" t="n">
        <v>30770</v>
      </c>
      <c r="B2381" s="11" t="n">
        <v>4</v>
      </c>
    </row>
    <row r="2382" customFormat="false" ht="12.75" hidden="false" customHeight="false" outlineLevel="0" collapsed="false">
      <c r="A2382" s="10" t="n">
        <v>30771</v>
      </c>
      <c r="B2382" s="11" t="n">
        <v>6.2</v>
      </c>
    </row>
    <row r="2383" customFormat="false" ht="12.75" hidden="false" customHeight="false" outlineLevel="0" collapsed="false">
      <c r="A2383" s="10" t="n">
        <v>30772</v>
      </c>
      <c r="B2383" s="11" t="n">
        <v>8.6</v>
      </c>
    </row>
    <row r="2384" customFormat="false" ht="12.75" hidden="false" customHeight="false" outlineLevel="0" collapsed="false">
      <c r="A2384" s="10" t="n">
        <v>30773</v>
      </c>
      <c r="B2384" s="11" t="n">
        <v>8.1</v>
      </c>
    </row>
    <row r="2385" customFormat="false" ht="12.75" hidden="false" customHeight="false" outlineLevel="0" collapsed="false">
      <c r="A2385" s="10" t="n">
        <v>30774</v>
      </c>
      <c r="B2385" s="11" t="n">
        <v>4.3</v>
      </c>
    </row>
    <row r="2386" customFormat="false" ht="12.75" hidden="false" customHeight="false" outlineLevel="0" collapsed="false">
      <c r="A2386" s="10" t="n">
        <v>30775</v>
      </c>
      <c r="B2386" s="11" t="n">
        <v>4.8</v>
      </c>
    </row>
    <row r="2387" customFormat="false" ht="12.75" hidden="false" customHeight="false" outlineLevel="0" collapsed="false">
      <c r="A2387" s="10" t="n">
        <v>30776</v>
      </c>
      <c r="B2387" s="11" t="n">
        <v>2.8</v>
      </c>
    </row>
    <row r="2388" customFormat="false" ht="12.75" hidden="false" customHeight="false" outlineLevel="0" collapsed="false">
      <c r="A2388" s="10" t="n">
        <v>30777</v>
      </c>
      <c r="B2388" s="11" t="n">
        <v>0</v>
      </c>
    </row>
    <row r="2389" customFormat="false" ht="12.75" hidden="false" customHeight="false" outlineLevel="0" collapsed="false">
      <c r="A2389" s="10" t="n">
        <v>30778</v>
      </c>
      <c r="B2389" s="11" t="n">
        <v>0.5</v>
      </c>
    </row>
    <row r="2390" customFormat="false" ht="12.75" hidden="false" customHeight="false" outlineLevel="0" collapsed="false">
      <c r="A2390" s="10" t="n">
        <v>30779</v>
      </c>
      <c r="B2390" s="11" t="n">
        <v>0.5</v>
      </c>
    </row>
    <row r="2391" customFormat="false" ht="12.75" hidden="false" customHeight="false" outlineLevel="0" collapsed="false">
      <c r="A2391" s="10" t="n">
        <v>30780</v>
      </c>
      <c r="B2391" s="11" t="n">
        <v>0.6</v>
      </c>
    </row>
    <row r="2392" customFormat="false" ht="12.75" hidden="false" customHeight="false" outlineLevel="0" collapsed="false">
      <c r="A2392" s="10" t="n">
        <v>30781</v>
      </c>
      <c r="B2392" s="11" t="n">
        <v>1.2</v>
      </c>
    </row>
    <row r="2393" customFormat="false" ht="12.75" hidden="false" customHeight="false" outlineLevel="0" collapsed="false">
      <c r="A2393" s="10" t="n">
        <v>30782</v>
      </c>
      <c r="B2393" s="11" t="n">
        <v>1.6</v>
      </c>
    </row>
    <row r="2394" customFormat="false" ht="12.75" hidden="false" customHeight="false" outlineLevel="0" collapsed="false">
      <c r="A2394" s="10" t="n">
        <v>30783</v>
      </c>
      <c r="B2394" s="11" t="n">
        <v>3.8</v>
      </c>
    </row>
    <row r="2395" customFormat="false" ht="12.75" hidden="false" customHeight="false" outlineLevel="0" collapsed="false">
      <c r="A2395" s="10" t="n">
        <v>30784</v>
      </c>
      <c r="B2395" s="11" t="n">
        <v>3.7</v>
      </c>
    </row>
    <row r="2396" customFormat="false" ht="12.75" hidden="false" customHeight="false" outlineLevel="0" collapsed="false">
      <c r="A2396" s="10" t="n">
        <v>30785</v>
      </c>
      <c r="B2396" s="11" t="n">
        <v>4.2</v>
      </c>
    </row>
    <row r="2397" customFormat="false" ht="12.75" hidden="false" customHeight="false" outlineLevel="0" collapsed="false">
      <c r="A2397" s="10" t="n">
        <v>30786</v>
      </c>
      <c r="B2397" s="11" t="n">
        <v>3.5</v>
      </c>
    </row>
    <row r="2398" customFormat="false" ht="12.75" hidden="false" customHeight="false" outlineLevel="0" collapsed="false">
      <c r="A2398" s="10" t="n">
        <v>30787</v>
      </c>
      <c r="B2398" s="11" t="n">
        <v>2</v>
      </c>
    </row>
    <row r="2399" customFormat="false" ht="12.75" hidden="false" customHeight="false" outlineLevel="0" collapsed="false">
      <c r="A2399" s="10" t="n">
        <v>30788</v>
      </c>
      <c r="B2399" s="11" t="n">
        <v>6.2</v>
      </c>
    </row>
    <row r="2400" customFormat="false" ht="12.75" hidden="false" customHeight="false" outlineLevel="0" collapsed="false">
      <c r="A2400" s="10" t="n">
        <v>30789</v>
      </c>
      <c r="B2400" s="11" t="n">
        <v>7</v>
      </c>
    </row>
    <row r="2401" customFormat="false" ht="12.75" hidden="false" customHeight="false" outlineLevel="0" collapsed="false">
      <c r="A2401" s="10" t="n">
        <v>30790</v>
      </c>
      <c r="B2401" s="11" t="n">
        <v>4.1</v>
      </c>
    </row>
    <row r="2402" customFormat="false" ht="12.75" hidden="false" customHeight="false" outlineLevel="0" collapsed="false">
      <c r="A2402" s="10" t="n">
        <v>30791</v>
      </c>
      <c r="B2402" s="11" t="n">
        <v>4</v>
      </c>
    </row>
    <row r="2403" customFormat="false" ht="12.75" hidden="false" customHeight="false" outlineLevel="0" collapsed="false">
      <c r="A2403" s="10" t="n">
        <v>30792</v>
      </c>
      <c r="B2403" s="11" t="n">
        <v>3.9</v>
      </c>
    </row>
    <row r="2404" customFormat="false" ht="12.75" hidden="false" customHeight="false" outlineLevel="0" collapsed="false">
      <c r="A2404" s="10" t="n">
        <v>30793</v>
      </c>
      <c r="B2404" s="11" t="n">
        <v>3.9</v>
      </c>
    </row>
    <row r="2405" customFormat="false" ht="12.75" hidden="false" customHeight="false" outlineLevel="0" collapsed="false">
      <c r="A2405" s="10" t="n">
        <v>30794</v>
      </c>
      <c r="B2405" s="11" t="n">
        <v>4.5</v>
      </c>
    </row>
    <row r="2406" customFormat="false" ht="12.75" hidden="false" customHeight="false" outlineLevel="0" collapsed="false">
      <c r="A2406" s="10" t="n">
        <v>30795</v>
      </c>
      <c r="B2406" s="11" t="n">
        <v>5.6</v>
      </c>
    </row>
    <row r="2407" customFormat="false" ht="12.75" hidden="false" customHeight="false" outlineLevel="0" collapsed="false">
      <c r="A2407" s="10" t="n">
        <v>30796</v>
      </c>
      <c r="B2407" s="11" t="n">
        <v>5.2</v>
      </c>
    </row>
    <row r="2408" customFormat="false" ht="12.75" hidden="false" customHeight="false" outlineLevel="0" collapsed="false">
      <c r="A2408" s="10" t="n">
        <v>30797</v>
      </c>
      <c r="B2408" s="11" t="n">
        <v>7.5</v>
      </c>
    </row>
    <row r="2409" customFormat="false" ht="12.75" hidden="false" customHeight="false" outlineLevel="0" collapsed="false">
      <c r="A2409" s="10" t="n">
        <v>30798</v>
      </c>
      <c r="B2409" s="11" t="n">
        <v>6</v>
      </c>
    </row>
    <row r="2410" customFormat="false" ht="12.75" hidden="false" customHeight="false" outlineLevel="0" collapsed="false">
      <c r="A2410" s="10" t="n">
        <v>30799</v>
      </c>
      <c r="B2410" s="11" t="n">
        <v>6.8</v>
      </c>
    </row>
    <row r="2411" customFormat="false" ht="12.75" hidden="false" customHeight="false" outlineLevel="0" collapsed="false">
      <c r="A2411" s="10" t="n">
        <v>30800</v>
      </c>
      <c r="B2411" s="11" t="n">
        <v>2.2</v>
      </c>
    </row>
    <row r="2412" customFormat="false" ht="12.75" hidden="false" customHeight="false" outlineLevel="0" collapsed="false">
      <c r="A2412" s="10" t="n">
        <v>30801</v>
      </c>
      <c r="B2412" s="11" t="n">
        <v>2</v>
      </c>
    </row>
    <row r="2413" customFormat="false" ht="12.75" hidden="false" customHeight="false" outlineLevel="0" collapsed="false">
      <c r="A2413" s="10" t="n">
        <v>30802</v>
      </c>
      <c r="B2413" s="11" t="n">
        <v>6.600001</v>
      </c>
    </row>
    <row r="2414" customFormat="false" ht="12.75" hidden="false" customHeight="false" outlineLevel="0" collapsed="false">
      <c r="A2414" s="10" t="n">
        <v>30803</v>
      </c>
      <c r="B2414" s="11" t="n">
        <v>6.8</v>
      </c>
    </row>
    <row r="2415" customFormat="false" ht="12.75" hidden="false" customHeight="false" outlineLevel="0" collapsed="false">
      <c r="A2415" s="10" t="n">
        <v>30804</v>
      </c>
      <c r="B2415" s="11" t="n">
        <v>4.3</v>
      </c>
    </row>
    <row r="2416" customFormat="false" ht="12.75" hidden="false" customHeight="false" outlineLevel="0" collapsed="false">
      <c r="A2416" s="10" t="n">
        <v>30805</v>
      </c>
      <c r="B2416" s="11" t="n">
        <v>2.1</v>
      </c>
    </row>
    <row r="2417" customFormat="false" ht="12.75" hidden="false" customHeight="false" outlineLevel="0" collapsed="false">
      <c r="A2417" s="10" t="n">
        <v>30806</v>
      </c>
      <c r="B2417" s="11" t="n">
        <v>1</v>
      </c>
    </row>
    <row r="2418" customFormat="false" ht="12.75" hidden="false" customHeight="false" outlineLevel="0" collapsed="false">
      <c r="A2418" s="10" t="n">
        <v>30807</v>
      </c>
      <c r="B2418" s="11" t="n">
        <v>1</v>
      </c>
    </row>
    <row r="2419" customFormat="false" ht="12.75" hidden="false" customHeight="false" outlineLevel="0" collapsed="false">
      <c r="A2419" s="10" t="n">
        <v>30808</v>
      </c>
      <c r="B2419" s="11" t="n">
        <v>1</v>
      </c>
    </row>
    <row r="2420" customFormat="false" ht="12.75" hidden="false" customHeight="false" outlineLevel="0" collapsed="false">
      <c r="A2420" s="10" t="n">
        <v>30809</v>
      </c>
      <c r="B2420" s="11" t="n">
        <v>1</v>
      </c>
    </row>
    <row r="2421" customFormat="false" ht="12.75" hidden="false" customHeight="false" outlineLevel="0" collapsed="false">
      <c r="A2421" s="10" t="n">
        <v>30810</v>
      </c>
      <c r="B2421" s="11" t="n">
        <v>1.1</v>
      </c>
    </row>
    <row r="2422" customFormat="false" ht="12.75" hidden="false" customHeight="false" outlineLevel="0" collapsed="false">
      <c r="A2422" s="10" t="n">
        <v>30811</v>
      </c>
      <c r="B2422" s="11" t="n">
        <v>1.2</v>
      </c>
    </row>
    <row r="2423" customFormat="false" ht="12.75" hidden="false" customHeight="false" outlineLevel="0" collapsed="false">
      <c r="A2423" s="10" t="n">
        <v>30812</v>
      </c>
      <c r="B2423" s="11" t="n">
        <v>1.2</v>
      </c>
    </row>
    <row r="2424" customFormat="false" ht="12.75" hidden="false" customHeight="false" outlineLevel="0" collapsed="false">
      <c r="A2424" s="10" t="n">
        <v>30813</v>
      </c>
      <c r="B2424" s="11" t="n">
        <v>1.1</v>
      </c>
    </row>
    <row r="2425" customFormat="false" ht="12.75" hidden="false" customHeight="false" outlineLevel="0" collapsed="false">
      <c r="A2425" s="10" t="n">
        <v>30814</v>
      </c>
      <c r="B2425" s="11" t="n">
        <v>0.9</v>
      </c>
    </row>
    <row r="2426" customFormat="false" ht="12.75" hidden="false" customHeight="false" outlineLevel="0" collapsed="false">
      <c r="A2426" s="10" t="n">
        <v>30815</v>
      </c>
      <c r="B2426" s="11" t="n">
        <v>1</v>
      </c>
    </row>
    <row r="2427" customFormat="false" ht="12.75" hidden="false" customHeight="false" outlineLevel="0" collapsed="false">
      <c r="A2427" s="10" t="n">
        <v>30816</v>
      </c>
      <c r="B2427" s="11" t="n">
        <v>0.3999999</v>
      </c>
    </row>
    <row r="2428" customFormat="false" ht="12.75" hidden="false" customHeight="false" outlineLevel="0" collapsed="false">
      <c r="A2428" s="10" t="n">
        <v>30817</v>
      </c>
      <c r="B2428" s="11" t="n">
        <v>0</v>
      </c>
    </row>
    <row r="2429" customFormat="false" ht="12.75" hidden="false" customHeight="false" outlineLevel="0" collapsed="false">
      <c r="A2429" s="10" t="n">
        <v>30818</v>
      </c>
      <c r="B2429" s="11" t="n">
        <v>0</v>
      </c>
    </row>
    <row r="2430" customFormat="false" ht="12.75" hidden="false" customHeight="false" outlineLevel="0" collapsed="false">
      <c r="A2430" s="10" t="n">
        <v>30819</v>
      </c>
      <c r="B2430" s="11" t="n">
        <v>0</v>
      </c>
    </row>
    <row r="2431" customFormat="false" ht="12.75" hidden="false" customHeight="false" outlineLevel="0" collapsed="false">
      <c r="A2431" s="10" t="n">
        <v>30820</v>
      </c>
      <c r="B2431" s="11" t="n">
        <v>0</v>
      </c>
    </row>
    <row r="2432" customFormat="false" ht="12.75" hidden="false" customHeight="false" outlineLevel="0" collapsed="false">
      <c r="A2432" s="10" t="n">
        <v>30821</v>
      </c>
      <c r="B2432" s="11" t="n">
        <v>0</v>
      </c>
    </row>
    <row r="2433" customFormat="false" ht="12.75" hidden="false" customHeight="false" outlineLevel="0" collapsed="false">
      <c r="A2433" s="10" t="n">
        <v>30822</v>
      </c>
      <c r="B2433" s="11" t="n">
        <v>0</v>
      </c>
    </row>
    <row r="2434" customFormat="false" ht="12.75" hidden="false" customHeight="false" outlineLevel="0" collapsed="false">
      <c r="A2434" s="10" t="n">
        <v>30823</v>
      </c>
      <c r="B2434" s="11" t="n">
        <v>0</v>
      </c>
    </row>
    <row r="2435" customFormat="false" ht="12.75" hidden="false" customHeight="false" outlineLevel="0" collapsed="false">
      <c r="A2435" s="10" t="n">
        <v>30824</v>
      </c>
      <c r="B2435" s="11" t="n">
        <v>0</v>
      </c>
    </row>
    <row r="2436" customFormat="false" ht="12.75" hidden="false" customHeight="false" outlineLevel="0" collapsed="false">
      <c r="A2436" s="10" t="n">
        <v>30825</v>
      </c>
      <c r="B2436" s="11" t="n">
        <v>0</v>
      </c>
    </row>
    <row r="2437" customFormat="false" ht="12.75" hidden="false" customHeight="false" outlineLevel="0" collapsed="false">
      <c r="A2437" s="10" t="n">
        <v>30826</v>
      </c>
      <c r="B2437" s="11" t="n">
        <v>0</v>
      </c>
    </row>
    <row r="2438" customFormat="false" ht="12.75" hidden="false" customHeight="false" outlineLevel="0" collapsed="false">
      <c r="A2438" s="10" t="n">
        <v>30827</v>
      </c>
      <c r="B2438" s="11" t="n">
        <v>0</v>
      </c>
    </row>
    <row r="2439" customFormat="false" ht="12.75" hidden="false" customHeight="false" outlineLevel="0" collapsed="false">
      <c r="A2439" s="10" t="n">
        <v>30828</v>
      </c>
      <c r="B2439" s="11" t="n">
        <v>0</v>
      </c>
    </row>
    <row r="2440" customFormat="false" ht="12.75" hidden="false" customHeight="false" outlineLevel="0" collapsed="false">
      <c r="A2440" s="10" t="n">
        <v>30829</v>
      </c>
      <c r="B2440" s="11" t="n">
        <v>1.7</v>
      </c>
    </row>
    <row r="2441" customFormat="false" ht="12.75" hidden="false" customHeight="false" outlineLevel="0" collapsed="false">
      <c r="A2441" s="10" t="n">
        <v>30830</v>
      </c>
      <c r="B2441" s="11" t="n">
        <v>2.2</v>
      </c>
    </row>
    <row r="2442" customFormat="false" ht="12.75" hidden="false" customHeight="false" outlineLevel="0" collapsed="false">
      <c r="A2442" s="10" t="n">
        <v>30831</v>
      </c>
      <c r="B2442" s="11" t="n">
        <v>2.2</v>
      </c>
    </row>
    <row r="2443" customFormat="false" ht="12.75" hidden="false" customHeight="false" outlineLevel="0" collapsed="false">
      <c r="A2443" s="10" t="n">
        <v>30832</v>
      </c>
      <c r="B2443" s="11" t="n">
        <v>2.3</v>
      </c>
    </row>
    <row r="2444" customFormat="false" ht="12.75" hidden="false" customHeight="false" outlineLevel="0" collapsed="false">
      <c r="A2444" s="10" t="n">
        <v>30833</v>
      </c>
      <c r="B2444" s="11" t="n">
        <v>2</v>
      </c>
    </row>
    <row r="2445" customFormat="false" ht="12.75" hidden="false" customHeight="false" outlineLevel="0" collapsed="false">
      <c r="A2445" s="10" t="n">
        <v>30834</v>
      </c>
      <c r="B2445" s="11" t="n">
        <v>2.7</v>
      </c>
    </row>
    <row r="2446" customFormat="false" ht="12.75" hidden="false" customHeight="false" outlineLevel="0" collapsed="false">
      <c r="A2446" s="10" t="n">
        <v>30835</v>
      </c>
      <c r="B2446" s="11" t="n">
        <v>2.3</v>
      </c>
    </row>
    <row r="2447" customFormat="false" ht="12.75" hidden="false" customHeight="false" outlineLevel="0" collapsed="false">
      <c r="A2447" s="10" t="n">
        <v>30836</v>
      </c>
      <c r="B2447" s="11" t="n">
        <v>2.3</v>
      </c>
    </row>
    <row r="2448" customFormat="false" ht="12.75" hidden="false" customHeight="false" outlineLevel="0" collapsed="false">
      <c r="A2448" s="10" t="n">
        <v>30837</v>
      </c>
      <c r="B2448" s="11" t="n">
        <v>2.8</v>
      </c>
    </row>
    <row r="2449" customFormat="false" ht="12.75" hidden="false" customHeight="false" outlineLevel="0" collapsed="false">
      <c r="A2449" s="10" t="n">
        <v>30838</v>
      </c>
      <c r="B2449" s="11" t="n">
        <v>2.8</v>
      </c>
    </row>
    <row r="2450" customFormat="false" ht="12.75" hidden="false" customHeight="false" outlineLevel="0" collapsed="false">
      <c r="A2450" s="10" t="n">
        <v>30839</v>
      </c>
      <c r="B2450" s="11" t="n">
        <v>2.5</v>
      </c>
    </row>
    <row r="2451" customFormat="false" ht="12.75" hidden="false" customHeight="false" outlineLevel="0" collapsed="false">
      <c r="A2451" s="10" t="n">
        <v>30840</v>
      </c>
      <c r="B2451" s="11" t="n">
        <v>2.4</v>
      </c>
    </row>
    <row r="2452" customFormat="false" ht="12.75" hidden="false" customHeight="false" outlineLevel="0" collapsed="false">
      <c r="A2452" s="10" t="n">
        <v>30841</v>
      </c>
      <c r="B2452" s="11" t="n">
        <v>2.7</v>
      </c>
    </row>
    <row r="2453" customFormat="false" ht="12.75" hidden="false" customHeight="false" outlineLevel="0" collapsed="false">
      <c r="A2453" s="10" t="n">
        <v>30842</v>
      </c>
      <c r="B2453" s="11" t="n">
        <v>2.5</v>
      </c>
    </row>
    <row r="2454" customFormat="false" ht="12.75" hidden="false" customHeight="false" outlineLevel="0" collapsed="false">
      <c r="A2454" s="10" t="n">
        <v>30843</v>
      </c>
      <c r="B2454" s="11" t="n">
        <v>2.6</v>
      </c>
    </row>
    <row r="2455" customFormat="false" ht="12.75" hidden="false" customHeight="false" outlineLevel="0" collapsed="false">
      <c r="A2455" s="10" t="n">
        <v>30844</v>
      </c>
      <c r="B2455" s="11" t="n">
        <v>2.5</v>
      </c>
    </row>
    <row r="2456" customFormat="false" ht="12.75" hidden="false" customHeight="false" outlineLevel="0" collapsed="false">
      <c r="A2456" s="10" t="n">
        <v>30845</v>
      </c>
      <c r="B2456" s="11" t="n">
        <v>2.2</v>
      </c>
    </row>
    <row r="2457" customFormat="false" ht="12.75" hidden="false" customHeight="false" outlineLevel="0" collapsed="false">
      <c r="A2457" s="10" t="n">
        <v>30846</v>
      </c>
      <c r="B2457" s="11" t="n">
        <v>2.3</v>
      </c>
    </row>
    <row r="2458" customFormat="false" ht="12.75" hidden="false" customHeight="false" outlineLevel="0" collapsed="false">
      <c r="A2458" s="10" t="n">
        <v>30847</v>
      </c>
      <c r="B2458" s="11" t="n">
        <v>1.5</v>
      </c>
    </row>
    <row r="2459" customFormat="false" ht="12.75" hidden="false" customHeight="false" outlineLevel="0" collapsed="false">
      <c r="A2459" s="10" t="n">
        <v>30848</v>
      </c>
      <c r="B2459" s="11" t="n">
        <v>0</v>
      </c>
    </row>
    <row r="2460" customFormat="false" ht="12.75" hidden="false" customHeight="false" outlineLevel="0" collapsed="false">
      <c r="A2460" s="10" t="n">
        <v>30849</v>
      </c>
      <c r="B2460" s="11" t="n">
        <v>0</v>
      </c>
    </row>
    <row r="2461" customFormat="false" ht="12.75" hidden="false" customHeight="false" outlineLevel="0" collapsed="false">
      <c r="A2461" s="10" t="n">
        <v>30850</v>
      </c>
      <c r="B2461" s="11" t="n">
        <v>0.3999999</v>
      </c>
    </row>
    <row r="2462" customFormat="false" ht="12.75" hidden="false" customHeight="false" outlineLevel="0" collapsed="false">
      <c r="A2462" s="10" t="n">
        <v>30851</v>
      </c>
      <c r="B2462" s="11" t="n">
        <v>2.3</v>
      </c>
    </row>
    <row r="2463" customFormat="false" ht="12.75" hidden="false" customHeight="false" outlineLevel="0" collapsed="false">
      <c r="A2463" s="10" t="n">
        <v>30852</v>
      </c>
      <c r="B2463" s="11" t="n">
        <v>2.6</v>
      </c>
    </row>
    <row r="2464" customFormat="false" ht="12.75" hidden="false" customHeight="false" outlineLevel="0" collapsed="false">
      <c r="A2464" s="10" t="n">
        <v>30853</v>
      </c>
      <c r="B2464" s="11" t="n">
        <v>2.5</v>
      </c>
    </row>
    <row r="2465" customFormat="false" ht="12.75" hidden="false" customHeight="false" outlineLevel="0" collapsed="false">
      <c r="A2465" s="10" t="n">
        <v>30854</v>
      </c>
      <c r="B2465" s="11" t="n">
        <v>2.3</v>
      </c>
    </row>
    <row r="2466" customFormat="false" ht="12.75" hidden="false" customHeight="false" outlineLevel="0" collapsed="false">
      <c r="A2466" s="10" t="n">
        <v>30855</v>
      </c>
      <c r="B2466" s="11" t="n">
        <v>2.2</v>
      </c>
    </row>
    <row r="2467" customFormat="false" ht="12.75" hidden="false" customHeight="false" outlineLevel="0" collapsed="false">
      <c r="A2467" s="10" t="n">
        <v>30856</v>
      </c>
      <c r="B2467" s="11" t="n">
        <v>2.3</v>
      </c>
    </row>
    <row r="2468" customFormat="false" ht="12.75" hidden="false" customHeight="false" outlineLevel="0" collapsed="false">
      <c r="A2468" s="10" t="n">
        <v>30857</v>
      </c>
      <c r="B2468" s="11" t="n">
        <v>2.3</v>
      </c>
    </row>
    <row r="2469" customFormat="false" ht="12.75" hidden="false" customHeight="false" outlineLevel="0" collapsed="false">
      <c r="A2469" s="10" t="n">
        <v>30858</v>
      </c>
      <c r="B2469" s="11" t="n">
        <v>3</v>
      </c>
    </row>
    <row r="2470" customFormat="false" ht="12.75" hidden="false" customHeight="false" outlineLevel="0" collapsed="false">
      <c r="A2470" s="10" t="n">
        <v>30859</v>
      </c>
      <c r="B2470" s="11" t="n">
        <v>0.9</v>
      </c>
    </row>
    <row r="2471" customFormat="false" ht="12.75" hidden="false" customHeight="false" outlineLevel="0" collapsed="false">
      <c r="A2471" s="10" t="n">
        <v>30860</v>
      </c>
      <c r="B2471" s="11" t="n">
        <v>2.3</v>
      </c>
    </row>
    <row r="2472" customFormat="false" ht="12.75" hidden="false" customHeight="false" outlineLevel="0" collapsed="false">
      <c r="A2472" s="10" t="n">
        <v>30861</v>
      </c>
      <c r="B2472" s="11" t="n">
        <v>2.3</v>
      </c>
    </row>
    <row r="2473" customFormat="false" ht="12.75" hidden="false" customHeight="false" outlineLevel="0" collapsed="false">
      <c r="A2473" s="10" t="n">
        <v>30862</v>
      </c>
      <c r="B2473" s="11" t="n">
        <v>2.6</v>
      </c>
    </row>
    <row r="2474" customFormat="false" ht="12.75" hidden="false" customHeight="false" outlineLevel="0" collapsed="false">
      <c r="A2474" s="10" t="n">
        <v>30863</v>
      </c>
      <c r="B2474" s="11" t="n">
        <v>3.1</v>
      </c>
    </row>
    <row r="2475" customFormat="false" ht="12.75" hidden="false" customHeight="false" outlineLevel="0" collapsed="false">
      <c r="A2475" s="10" t="n">
        <v>30864</v>
      </c>
      <c r="B2475" s="11" t="n">
        <v>0</v>
      </c>
    </row>
    <row r="2476" customFormat="false" ht="12.75" hidden="false" customHeight="false" outlineLevel="0" collapsed="false">
      <c r="A2476" s="10" t="n">
        <v>30865</v>
      </c>
      <c r="B2476" s="11" t="n">
        <v>2</v>
      </c>
    </row>
    <row r="2477" customFormat="false" ht="12.75" hidden="false" customHeight="false" outlineLevel="0" collapsed="false">
      <c r="A2477" s="10" t="n">
        <v>30866</v>
      </c>
      <c r="B2477" s="11" t="n">
        <v>2.9</v>
      </c>
    </row>
    <row r="2478" customFormat="false" ht="12.75" hidden="false" customHeight="false" outlineLevel="0" collapsed="false">
      <c r="A2478" s="10" t="n">
        <v>30867</v>
      </c>
      <c r="B2478" s="11" t="n">
        <v>2.9</v>
      </c>
    </row>
    <row r="2479" customFormat="false" ht="12.75" hidden="false" customHeight="false" outlineLevel="0" collapsed="false">
      <c r="A2479" s="10" t="n">
        <v>30868</v>
      </c>
      <c r="B2479" s="11" t="n">
        <v>2.5</v>
      </c>
    </row>
    <row r="2480" customFormat="false" ht="12.75" hidden="false" customHeight="false" outlineLevel="0" collapsed="false">
      <c r="A2480" s="10" t="n">
        <v>30869</v>
      </c>
      <c r="B2480" s="11" t="n">
        <v>2.3</v>
      </c>
    </row>
    <row r="2481" customFormat="false" ht="12.75" hidden="false" customHeight="false" outlineLevel="0" collapsed="false">
      <c r="A2481" s="10" t="n">
        <v>30870</v>
      </c>
      <c r="B2481" s="11" t="n">
        <v>2.2</v>
      </c>
    </row>
    <row r="2482" customFormat="false" ht="12.75" hidden="false" customHeight="false" outlineLevel="0" collapsed="false">
      <c r="A2482" s="10" t="n">
        <v>30871</v>
      </c>
      <c r="B2482" s="11" t="n">
        <v>2.2</v>
      </c>
    </row>
    <row r="2483" customFormat="false" ht="12.75" hidden="false" customHeight="false" outlineLevel="0" collapsed="false">
      <c r="A2483" s="10" t="n">
        <v>30872</v>
      </c>
      <c r="B2483" s="11" t="n">
        <v>2.3</v>
      </c>
    </row>
    <row r="2484" customFormat="false" ht="12.75" hidden="false" customHeight="false" outlineLevel="0" collapsed="false">
      <c r="A2484" s="10" t="n">
        <v>30873</v>
      </c>
      <c r="B2484" s="11" t="n">
        <v>2.2</v>
      </c>
    </row>
    <row r="2485" customFormat="false" ht="12.75" hidden="false" customHeight="false" outlineLevel="0" collapsed="false">
      <c r="A2485" s="10" t="n">
        <v>30874</v>
      </c>
      <c r="B2485" s="11" t="n">
        <v>2.1</v>
      </c>
    </row>
    <row r="2486" customFormat="false" ht="12.75" hidden="false" customHeight="false" outlineLevel="0" collapsed="false">
      <c r="A2486" s="10" t="n">
        <v>30875</v>
      </c>
      <c r="B2486" s="11" t="n">
        <v>2.3</v>
      </c>
    </row>
    <row r="2487" customFormat="false" ht="12.75" hidden="false" customHeight="false" outlineLevel="0" collapsed="false">
      <c r="A2487" s="10" t="n">
        <v>30876</v>
      </c>
      <c r="B2487" s="11" t="n">
        <v>2.2</v>
      </c>
    </row>
    <row r="2488" customFormat="false" ht="12.75" hidden="false" customHeight="false" outlineLevel="0" collapsed="false">
      <c r="A2488" s="10" t="n">
        <v>30877</v>
      </c>
      <c r="B2488" s="11" t="n">
        <v>2.1</v>
      </c>
    </row>
    <row r="2489" customFormat="false" ht="12.75" hidden="false" customHeight="false" outlineLevel="0" collapsed="false">
      <c r="A2489" s="10" t="n">
        <v>30878</v>
      </c>
      <c r="B2489" s="11" t="n">
        <v>1.2</v>
      </c>
    </row>
    <row r="2490" customFormat="false" ht="12.75" hidden="false" customHeight="false" outlineLevel="0" collapsed="false">
      <c r="A2490" s="10" t="n">
        <v>30879</v>
      </c>
      <c r="B2490" s="11" t="n">
        <v>0</v>
      </c>
    </row>
    <row r="2491" customFormat="false" ht="12.75" hidden="false" customHeight="false" outlineLevel="0" collapsed="false">
      <c r="A2491" s="10" t="n">
        <v>30880</v>
      </c>
      <c r="B2491" s="11" t="n">
        <v>1</v>
      </c>
    </row>
    <row r="2492" customFormat="false" ht="12.75" hidden="false" customHeight="false" outlineLevel="0" collapsed="false">
      <c r="A2492" s="10" t="n">
        <v>30881</v>
      </c>
      <c r="B2492" s="11" t="n">
        <v>2.3</v>
      </c>
    </row>
    <row r="2493" customFormat="false" ht="12.75" hidden="false" customHeight="false" outlineLevel="0" collapsed="false">
      <c r="A2493" s="10" t="n">
        <v>30882</v>
      </c>
      <c r="B2493" s="11" t="n">
        <v>1.2</v>
      </c>
    </row>
    <row r="2494" customFormat="false" ht="12.75" hidden="false" customHeight="false" outlineLevel="0" collapsed="false">
      <c r="A2494" s="10" t="n">
        <v>30883</v>
      </c>
      <c r="B2494" s="11" t="n">
        <v>0.3999999</v>
      </c>
    </row>
    <row r="2495" customFormat="false" ht="12.75" hidden="false" customHeight="false" outlineLevel="0" collapsed="false">
      <c r="A2495" s="10" t="n">
        <v>30884</v>
      </c>
      <c r="B2495" s="11" t="n">
        <v>2.3</v>
      </c>
    </row>
    <row r="2496" customFormat="false" ht="12.75" hidden="false" customHeight="false" outlineLevel="0" collapsed="false">
      <c r="A2496" s="10" t="n">
        <v>30885</v>
      </c>
      <c r="B2496" s="11" t="n">
        <v>0.5</v>
      </c>
    </row>
    <row r="2497" customFormat="false" ht="12.75" hidden="false" customHeight="false" outlineLevel="0" collapsed="false">
      <c r="A2497" s="10" t="n">
        <v>30886</v>
      </c>
      <c r="B2497" s="11" t="n">
        <v>0</v>
      </c>
    </row>
    <row r="2498" customFormat="false" ht="12.75" hidden="false" customHeight="false" outlineLevel="0" collapsed="false">
      <c r="A2498" s="10" t="n">
        <v>30887</v>
      </c>
      <c r="B2498" s="11" t="n">
        <v>0</v>
      </c>
    </row>
    <row r="2499" customFormat="false" ht="12.75" hidden="false" customHeight="false" outlineLevel="0" collapsed="false">
      <c r="A2499" s="10" t="n">
        <v>30888</v>
      </c>
      <c r="B2499" s="11" t="n">
        <v>0</v>
      </c>
    </row>
    <row r="2500" customFormat="false" ht="12.75" hidden="false" customHeight="false" outlineLevel="0" collapsed="false">
      <c r="A2500" s="10" t="n">
        <v>30889</v>
      </c>
      <c r="B2500" s="11" t="n">
        <v>0</v>
      </c>
    </row>
    <row r="2501" customFormat="false" ht="12.75" hidden="false" customHeight="false" outlineLevel="0" collapsed="false">
      <c r="A2501" s="10" t="n">
        <v>30890</v>
      </c>
      <c r="B2501" s="11" t="n">
        <v>0</v>
      </c>
    </row>
    <row r="2502" customFormat="false" ht="12.75" hidden="false" customHeight="false" outlineLevel="0" collapsed="false">
      <c r="A2502" s="10" t="n">
        <v>30891</v>
      </c>
      <c r="B2502" s="11" t="n">
        <v>0</v>
      </c>
    </row>
    <row r="2503" customFormat="false" ht="12.75" hidden="false" customHeight="false" outlineLevel="0" collapsed="false">
      <c r="A2503" s="10" t="n">
        <v>30892</v>
      </c>
      <c r="B2503" s="11" t="n">
        <v>0</v>
      </c>
    </row>
    <row r="2504" customFormat="false" ht="12.75" hidden="false" customHeight="false" outlineLevel="0" collapsed="false">
      <c r="A2504" s="10" t="n">
        <v>30893</v>
      </c>
      <c r="B2504" s="11" t="n">
        <v>0</v>
      </c>
    </row>
    <row r="2505" customFormat="false" ht="12.75" hidden="false" customHeight="false" outlineLevel="0" collapsed="false">
      <c r="A2505" s="10" t="n">
        <v>30894</v>
      </c>
      <c r="B2505" s="11" t="n">
        <v>0</v>
      </c>
    </row>
    <row r="2506" customFormat="false" ht="12.75" hidden="false" customHeight="false" outlineLevel="0" collapsed="false">
      <c r="A2506" s="10" t="n">
        <v>30895</v>
      </c>
      <c r="B2506" s="11" t="n">
        <v>0</v>
      </c>
    </row>
    <row r="2507" customFormat="false" ht="12.75" hidden="false" customHeight="false" outlineLevel="0" collapsed="false">
      <c r="A2507" s="10" t="n">
        <v>30896</v>
      </c>
      <c r="B2507" s="11" t="n">
        <v>0</v>
      </c>
    </row>
    <row r="2508" customFormat="false" ht="12.75" hidden="false" customHeight="false" outlineLevel="0" collapsed="false">
      <c r="A2508" s="10" t="n">
        <v>30897</v>
      </c>
      <c r="B2508" s="11" t="n">
        <v>0</v>
      </c>
    </row>
    <row r="2509" customFormat="false" ht="12.75" hidden="false" customHeight="false" outlineLevel="0" collapsed="false">
      <c r="A2509" s="10" t="n">
        <v>30898</v>
      </c>
      <c r="B2509" s="11" t="n">
        <v>1.5</v>
      </c>
    </row>
    <row r="2510" customFormat="false" ht="12.75" hidden="false" customHeight="false" outlineLevel="0" collapsed="false">
      <c r="A2510" s="10" t="n">
        <v>30899</v>
      </c>
      <c r="B2510" s="11" t="n">
        <v>2.1</v>
      </c>
    </row>
    <row r="2511" customFormat="false" ht="12.75" hidden="false" customHeight="false" outlineLevel="0" collapsed="false">
      <c r="A2511" s="10" t="n">
        <v>30900</v>
      </c>
      <c r="B2511" s="11" t="n">
        <v>2.1</v>
      </c>
    </row>
    <row r="2512" customFormat="false" ht="12.75" hidden="false" customHeight="false" outlineLevel="0" collapsed="false">
      <c r="A2512" s="10" t="n">
        <v>30901</v>
      </c>
      <c r="B2512" s="11" t="n">
        <v>1.9</v>
      </c>
    </row>
    <row r="2513" customFormat="false" ht="12.75" hidden="false" customHeight="false" outlineLevel="0" collapsed="false">
      <c r="A2513" s="10" t="n">
        <v>30902</v>
      </c>
      <c r="B2513" s="11" t="n">
        <v>1.9</v>
      </c>
    </row>
    <row r="2514" customFormat="false" ht="12.75" hidden="false" customHeight="false" outlineLevel="0" collapsed="false">
      <c r="A2514" s="10" t="n">
        <v>30903</v>
      </c>
      <c r="B2514" s="11" t="n">
        <v>0.7</v>
      </c>
    </row>
    <row r="2515" customFormat="false" ht="12.75" hidden="false" customHeight="false" outlineLevel="0" collapsed="false">
      <c r="A2515" s="10" t="n">
        <v>30904</v>
      </c>
      <c r="B2515" s="11" t="n">
        <v>1</v>
      </c>
    </row>
    <row r="2516" customFormat="false" ht="12.75" hidden="false" customHeight="false" outlineLevel="0" collapsed="false">
      <c r="A2516" s="10" t="n">
        <v>30905</v>
      </c>
      <c r="B2516" s="11" t="n">
        <v>0.9</v>
      </c>
    </row>
    <row r="2517" customFormat="false" ht="12.75" hidden="false" customHeight="false" outlineLevel="0" collapsed="false">
      <c r="A2517" s="10" t="n">
        <v>30906</v>
      </c>
      <c r="B2517" s="11" t="n">
        <v>0</v>
      </c>
    </row>
    <row r="2518" customFormat="false" ht="12.75" hidden="false" customHeight="false" outlineLevel="0" collapsed="false">
      <c r="A2518" s="10" t="n">
        <v>30907</v>
      </c>
      <c r="B2518" s="11" t="n">
        <v>0</v>
      </c>
    </row>
    <row r="2519" customFormat="false" ht="12.75" hidden="false" customHeight="false" outlineLevel="0" collapsed="false">
      <c r="A2519" s="10" t="n">
        <v>30908</v>
      </c>
      <c r="B2519" s="11" t="n">
        <v>0</v>
      </c>
    </row>
    <row r="2520" customFormat="false" ht="12.75" hidden="false" customHeight="false" outlineLevel="0" collapsed="false">
      <c r="A2520" s="10" t="n">
        <v>30909</v>
      </c>
      <c r="B2520" s="11" t="n">
        <v>0.6</v>
      </c>
    </row>
    <row r="2521" customFormat="false" ht="12.75" hidden="false" customHeight="false" outlineLevel="0" collapsed="false">
      <c r="A2521" s="10" t="n">
        <v>30910</v>
      </c>
      <c r="B2521" s="11" t="n">
        <v>0.3</v>
      </c>
    </row>
    <row r="2522" customFormat="false" ht="12.75" hidden="false" customHeight="false" outlineLevel="0" collapsed="false">
      <c r="A2522" s="10" t="n">
        <v>30911</v>
      </c>
      <c r="B2522" s="11" t="n">
        <v>1.1</v>
      </c>
    </row>
    <row r="2523" customFormat="false" ht="12.75" hidden="false" customHeight="false" outlineLevel="0" collapsed="false">
      <c r="A2523" s="10" t="n">
        <v>30912</v>
      </c>
      <c r="B2523" s="11" t="n">
        <v>1.5</v>
      </c>
    </row>
    <row r="2524" customFormat="false" ht="12.75" hidden="false" customHeight="false" outlineLevel="0" collapsed="false">
      <c r="A2524" s="10" t="n">
        <v>30913</v>
      </c>
      <c r="B2524" s="11" t="n">
        <v>1.2</v>
      </c>
    </row>
    <row r="2525" customFormat="false" ht="12.75" hidden="false" customHeight="false" outlineLevel="0" collapsed="false">
      <c r="A2525" s="10" t="n">
        <v>30914</v>
      </c>
      <c r="B2525" s="11" t="n">
        <v>0</v>
      </c>
    </row>
    <row r="2526" customFormat="false" ht="12.75" hidden="false" customHeight="false" outlineLevel="0" collapsed="false">
      <c r="A2526" s="10" t="n">
        <v>30915</v>
      </c>
      <c r="B2526" s="11" t="n">
        <v>0</v>
      </c>
    </row>
    <row r="2527" customFormat="false" ht="12.75" hidden="false" customHeight="false" outlineLevel="0" collapsed="false">
      <c r="A2527" s="10" t="n">
        <v>30916</v>
      </c>
      <c r="B2527" s="11" t="n">
        <v>0</v>
      </c>
    </row>
    <row r="2528" customFormat="false" ht="12.75" hidden="false" customHeight="false" outlineLevel="0" collapsed="false">
      <c r="A2528" s="10" t="n">
        <v>30917</v>
      </c>
      <c r="B2528" s="11" t="n">
        <v>0.3999999</v>
      </c>
    </row>
    <row r="2529" customFormat="false" ht="12.75" hidden="false" customHeight="false" outlineLevel="0" collapsed="false">
      <c r="A2529" s="10" t="n">
        <v>30918</v>
      </c>
      <c r="B2529" s="11" t="n">
        <v>1.3</v>
      </c>
    </row>
    <row r="2530" customFormat="false" ht="12.75" hidden="false" customHeight="false" outlineLevel="0" collapsed="false">
      <c r="A2530" s="10" t="n">
        <v>30919</v>
      </c>
      <c r="B2530" s="11" t="n">
        <v>2.2</v>
      </c>
    </row>
    <row r="2531" customFormat="false" ht="12.75" hidden="false" customHeight="false" outlineLevel="0" collapsed="false">
      <c r="A2531" s="10" t="n">
        <v>30920</v>
      </c>
      <c r="B2531" s="11" t="n">
        <v>1.9</v>
      </c>
    </row>
    <row r="2532" customFormat="false" ht="12.75" hidden="false" customHeight="false" outlineLevel="0" collapsed="false">
      <c r="A2532" s="10" t="n">
        <v>30921</v>
      </c>
      <c r="B2532" s="11" t="n">
        <v>1.8</v>
      </c>
    </row>
    <row r="2533" customFormat="false" ht="12.75" hidden="false" customHeight="false" outlineLevel="0" collapsed="false">
      <c r="A2533" s="10" t="n">
        <v>30922</v>
      </c>
      <c r="B2533" s="11" t="n">
        <v>1.9</v>
      </c>
    </row>
    <row r="2534" customFormat="false" ht="12.75" hidden="false" customHeight="false" outlineLevel="0" collapsed="false">
      <c r="A2534" s="10" t="n">
        <v>30923</v>
      </c>
      <c r="B2534" s="11" t="n">
        <v>1.6</v>
      </c>
    </row>
    <row r="2535" customFormat="false" ht="12.75" hidden="false" customHeight="false" outlineLevel="0" collapsed="false">
      <c r="A2535" s="10" t="n">
        <v>30924</v>
      </c>
      <c r="B2535" s="11" t="n">
        <v>2.1</v>
      </c>
    </row>
    <row r="2536" customFormat="false" ht="12.75" hidden="false" customHeight="false" outlineLevel="0" collapsed="false">
      <c r="A2536" s="10" t="n">
        <v>30925</v>
      </c>
      <c r="B2536" s="11" t="n">
        <v>1.7</v>
      </c>
    </row>
    <row r="2537" customFormat="false" ht="12.75" hidden="false" customHeight="false" outlineLevel="0" collapsed="false">
      <c r="A2537" s="10" t="n">
        <v>30926</v>
      </c>
      <c r="B2537" s="11" t="n">
        <v>1.5</v>
      </c>
    </row>
    <row r="2538" customFormat="false" ht="12.75" hidden="false" customHeight="false" outlineLevel="0" collapsed="false">
      <c r="A2538" s="10" t="n">
        <v>30927</v>
      </c>
      <c r="B2538" s="11" t="n">
        <v>1.7</v>
      </c>
    </row>
    <row r="2539" customFormat="false" ht="12.75" hidden="false" customHeight="false" outlineLevel="0" collapsed="false">
      <c r="A2539" s="10" t="n">
        <v>30928</v>
      </c>
      <c r="B2539" s="11" t="n">
        <v>1.6</v>
      </c>
    </row>
    <row r="2540" customFormat="false" ht="12.75" hidden="false" customHeight="false" outlineLevel="0" collapsed="false">
      <c r="A2540" s="10" t="n">
        <v>30929</v>
      </c>
      <c r="B2540" s="11" t="n">
        <v>1.6</v>
      </c>
    </row>
    <row r="2541" customFormat="false" ht="12.75" hidden="false" customHeight="false" outlineLevel="0" collapsed="false">
      <c r="A2541" s="10" t="n">
        <v>30930</v>
      </c>
      <c r="B2541" s="11" t="n">
        <v>3.2</v>
      </c>
    </row>
    <row r="2542" customFormat="false" ht="12.75" hidden="false" customHeight="false" outlineLevel="0" collapsed="false">
      <c r="A2542" s="10" t="n">
        <v>30931</v>
      </c>
      <c r="B2542" s="11" t="n">
        <v>1.7</v>
      </c>
    </row>
    <row r="2543" customFormat="false" ht="12.75" hidden="false" customHeight="false" outlineLevel="0" collapsed="false">
      <c r="A2543" s="10" t="n">
        <v>30932</v>
      </c>
      <c r="B2543" s="11" t="n">
        <v>1.7</v>
      </c>
    </row>
    <row r="2544" customFormat="false" ht="12.75" hidden="false" customHeight="false" outlineLevel="0" collapsed="false">
      <c r="A2544" s="10" t="n">
        <v>30933</v>
      </c>
      <c r="B2544" s="11" t="n">
        <v>1.7</v>
      </c>
    </row>
    <row r="2545" customFormat="false" ht="12.75" hidden="false" customHeight="false" outlineLevel="0" collapsed="false">
      <c r="A2545" s="10" t="n">
        <v>30934</v>
      </c>
      <c r="B2545" s="11" t="n">
        <v>1.5</v>
      </c>
    </row>
    <row r="2546" customFormat="false" ht="12.75" hidden="false" customHeight="false" outlineLevel="0" collapsed="false">
      <c r="A2546" s="10" t="n">
        <v>30935</v>
      </c>
      <c r="B2546" s="11" t="n">
        <v>1.5</v>
      </c>
    </row>
    <row r="2547" customFormat="false" ht="12.75" hidden="false" customHeight="false" outlineLevel="0" collapsed="false">
      <c r="A2547" s="10" t="n">
        <v>30936</v>
      </c>
      <c r="B2547" s="11" t="n">
        <v>1.5</v>
      </c>
    </row>
    <row r="2548" customFormat="false" ht="12.75" hidden="false" customHeight="false" outlineLevel="0" collapsed="false">
      <c r="A2548" s="10" t="n">
        <v>30937</v>
      </c>
      <c r="B2548" s="11" t="n">
        <v>0.5</v>
      </c>
    </row>
    <row r="2549" customFormat="false" ht="12.75" hidden="false" customHeight="false" outlineLevel="0" collapsed="false">
      <c r="A2549" s="10" t="n">
        <v>30938</v>
      </c>
      <c r="B2549" s="11" t="n">
        <v>0</v>
      </c>
    </row>
    <row r="2550" customFormat="false" ht="12.75" hidden="false" customHeight="false" outlineLevel="0" collapsed="false">
      <c r="A2550" s="10" t="n">
        <v>30939</v>
      </c>
      <c r="B2550" s="11" t="n">
        <v>0</v>
      </c>
    </row>
    <row r="2551" customFormat="false" ht="12.75" hidden="false" customHeight="false" outlineLevel="0" collapsed="false">
      <c r="A2551" s="10" t="n">
        <v>30940</v>
      </c>
      <c r="B2551" s="11" t="n">
        <v>0</v>
      </c>
    </row>
    <row r="2552" customFormat="false" ht="12.75" hidden="false" customHeight="false" outlineLevel="0" collapsed="false">
      <c r="A2552" s="10" t="n">
        <v>30941</v>
      </c>
      <c r="B2552" s="11" t="n">
        <v>0</v>
      </c>
    </row>
    <row r="2553" customFormat="false" ht="12.75" hidden="false" customHeight="false" outlineLevel="0" collapsed="false">
      <c r="A2553" s="10" t="n">
        <v>30942</v>
      </c>
      <c r="B2553" s="11" t="n">
        <v>0</v>
      </c>
    </row>
    <row r="2554" customFormat="false" ht="12.75" hidden="false" customHeight="false" outlineLevel="0" collapsed="false">
      <c r="A2554" s="10" t="n">
        <v>30943</v>
      </c>
      <c r="B2554" s="11" t="n">
        <v>1.7</v>
      </c>
    </row>
    <row r="2555" customFormat="false" ht="12.75" hidden="false" customHeight="false" outlineLevel="0" collapsed="false">
      <c r="A2555" s="10" t="n">
        <v>30944</v>
      </c>
      <c r="B2555" s="11" t="n">
        <v>2</v>
      </c>
    </row>
    <row r="2556" customFormat="false" ht="12.75" hidden="false" customHeight="false" outlineLevel="0" collapsed="false">
      <c r="A2556" s="10" t="n">
        <v>30945</v>
      </c>
      <c r="B2556" s="11" t="n">
        <v>1.3</v>
      </c>
    </row>
    <row r="2557" customFormat="false" ht="12.75" hidden="false" customHeight="false" outlineLevel="0" collapsed="false">
      <c r="A2557" s="10" t="n">
        <v>30946</v>
      </c>
      <c r="B2557" s="11" t="n">
        <v>0</v>
      </c>
    </row>
    <row r="2558" customFormat="false" ht="12.75" hidden="false" customHeight="false" outlineLevel="0" collapsed="false">
      <c r="A2558" s="10" t="n">
        <v>30947</v>
      </c>
      <c r="B2558" s="11" t="n">
        <v>0</v>
      </c>
    </row>
    <row r="2559" customFormat="false" ht="12.75" hidden="false" customHeight="false" outlineLevel="0" collapsed="false">
      <c r="A2559" s="10" t="n">
        <v>30948</v>
      </c>
      <c r="B2559" s="11" t="n">
        <v>1.8</v>
      </c>
    </row>
    <row r="2560" customFormat="false" ht="12.75" hidden="false" customHeight="false" outlineLevel="0" collapsed="false">
      <c r="A2560" s="10" t="n">
        <v>30949</v>
      </c>
      <c r="B2560" s="11" t="n">
        <v>5.7</v>
      </c>
    </row>
    <row r="2561" customFormat="false" ht="12.75" hidden="false" customHeight="false" outlineLevel="0" collapsed="false">
      <c r="A2561" s="10" t="n">
        <v>30950</v>
      </c>
      <c r="B2561" s="11" t="n">
        <v>2.1</v>
      </c>
    </row>
    <row r="2562" customFormat="false" ht="12.75" hidden="false" customHeight="false" outlineLevel="0" collapsed="false">
      <c r="A2562" s="10" t="n">
        <v>30951</v>
      </c>
      <c r="B2562" s="11" t="n">
        <v>1.7</v>
      </c>
    </row>
    <row r="2563" customFormat="false" ht="12.75" hidden="false" customHeight="false" outlineLevel="0" collapsed="false">
      <c r="A2563" s="10" t="n">
        <v>30952</v>
      </c>
      <c r="B2563" s="11" t="n">
        <v>1.7</v>
      </c>
    </row>
    <row r="2564" customFormat="false" ht="12.75" hidden="false" customHeight="false" outlineLevel="0" collapsed="false">
      <c r="A2564" s="10" t="n">
        <v>30953</v>
      </c>
      <c r="B2564" s="11" t="n">
        <v>1.5</v>
      </c>
    </row>
    <row r="2565" customFormat="false" ht="12.75" hidden="false" customHeight="false" outlineLevel="0" collapsed="false">
      <c r="A2565" s="10" t="n">
        <v>30954</v>
      </c>
      <c r="B2565" s="11" t="n">
        <v>1.8</v>
      </c>
    </row>
    <row r="2566" customFormat="false" ht="12.75" hidden="false" customHeight="false" outlineLevel="0" collapsed="false">
      <c r="A2566" s="10" t="n">
        <v>30955</v>
      </c>
      <c r="B2566" s="11" t="n">
        <v>2.1</v>
      </c>
    </row>
    <row r="2567" customFormat="false" ht="12.75" hidden="false" customHeight="false" outlineLevel="0" collapsed="false">
      <c r="A2567" s="10" t="n">
        <v>30956</v>
      </c>
      <c r="B2567" s="11" t="n">
        <v>5.299999</v>
      </c>
    </row>
    <row r="2568" customFormat="false" ht="12.75" hidden="false" customHeight="false" outlineLevel="0" collapsed="false">
      <c r="A2568" s="10" t="n">
        <v>30957</v>
      </c>
      <c r="B2568" s="11" t="n">
        <v>8</v>
      </c>
    </row>
    <row r="2569" customFormat="false" ht="12.75" hidden="false" customHeight="false" outlineLevel="0" collapsed="false">
      <c r="A2569" s="10" t="n">
        <v>30958</v>
      </c>
      <c r="B2569" s="11" t="n">
        <v>7.399999</v>
      </c>
    </row>
    <row r="2570" customFormat="false" ht="12.75" hidden="false" customHeight="false" outlineLevel="0" collapsed="false">
      <c r="A2570" s="10" t="n">
        <v>30959</v>
      </c>
      <c r="B2570" s="11" t="n">
        <v>4.4</v>
      </c>
    </row>
    <row r="2571" customFormat="false" ht="12.75" hidden="false" customHeight="false" outlineLevel="0" collapsed="false">
      <c r="A2571" s="10" t="n">
        <v>30960</v>
      </c>
      <c r="B2571" s="11" t="n">
        <v>4</v>
      </c>
    </row>
    <row r="2572" customFormat="false" ht="12.75" hidden="false" customHeight="false" outlineLevel="0" collapsed="false">
      <c r="A2572" s="10" t="n">
        <v>30961</v>
      </c>
      <c r="B2572" s="11" t="n">
        <v>8.299999</v>
      </c>
    </row>
    <row r="2573" customFormat="false" ht="12.75" hidden="false" customHeight="false" outlineLevel="0" collapsed="false">
      <c r="A2573" s="10" t="n">
        <v>30962</v>
      </c>
      <c r="B2573" s="11" t="n">
        <v>5.4</v>
      </c>
    </row>
    <row r="2574" customFormat="false" ht="12.75" hidden="false" customHeight="false" outlineLevel="0" collapsed="false">
      <c r="A2574" s="10" t="n">
        <v>30963</v>
      </c>
      <c r="B2574" s="11" t="n">
        <v>1.6</v>
      </c>
    </row>
    <row r="2575" customFormat="false" ht="12.75" hidden="false" customHeight="false" outlineLevel="0" collapsed="false">
      <c r="A2575" s="10" t="n">
        <v>30964</v>
      </c>
      <c r="B2575" s="11" t="n">
        <v>6.399999</v>
      </c>
    </row>
    <row r="2576" customFormat="false" ht="12.75" hidden="false" customHeight="false" outlineLevel="0" collapsed="false">
      <c r="A2576" s="10" t="n">
        <v>30965</v>
      </c>
      <c r="B2576" s="11" t="n">
        <v>10</v>
      </c>
    </row>
    <row r="2577" customFormat="false" ht="12.75" hidden="false" customHeight="false" outlineLevel="0" collapsed="false">
      <c r="A2577" s="10" t="n">
        <v>30966</v>
      </c>
      <c r="B2577" s="11" t="n">
        <v>7.799999</v>
      </c>
    </row>
    <row r="2578" customFormat="false" ht="12.75" hidden="false" customHeight="false" outlineLevel="0" collapsed="false">
      <c r="A2578" s="10" t="n">
        <v>30967</v>
      </c>
      <c r="B2578" s="11" t="n">
        <v>3.9</v>
      </c>
    </row>
    <row r="2579" customFormat="false" ht="12.75" hidden="false" customHeight="false" outlineLevel="0" collapsed="false">
      <c r="A2579" s="10" t="n">
        <v>30968</v>
      </c>
      <c r="B2579" s="11" t="n">
        <v>5.7</v>
      </c>
    </row>
    <row r="2580" customFormat="false" ht="12.75" hidden="false" customHeight="false" outlineLevel="0" collapsed="false">
      <c r="A2580" s="10" t="n">
        <v>30969</v>
      </c>
      <c r="B2580" s="11" t="n">
        <v>5.799999</v>
      </c>
    </row>
    <row r="2581" customFormat="false" ht="12.75" hidden="false" customHeight="false" outlineLevel="0" collapsed="false">
      <c r="A2581" s="10" t="n">
        <v>30970</v>
      </c>
      <c r="B2581" s="11" t="n">
        <v>6.099999</v>
      </c>
    </row>
    <row r="2582" customFormat="false" ht="12.75" hidden="false" customHeight="false" outlineLevel="0" collapsed="false">
      <c r="A2582" s="10" t="n">
        <v>30971</v>
      </c>
      <c r="B2582" s="11" t="n">
        <v>5.599999</v>
      </c>
    </row>
    <row r="2583" customFormat="false" ht="12.75" hidden="false" customHeight="false" outlineLevel="0" collapsed="false">
      <c r="A2583" s="10" t="n">
        <v>30972</v>
      </c>
      <c r="B2583" s="11" t="n">
        <v>4.799999</v>
      </c>
    </row>
    <row r="2584" customFormat="false" ht="12.75" hidden="false" customHeight="false" outlineLevel="0" collapsed="false">
      <c r="A2584" s="10" t="n">
        <v>30973</v>
      </c>
      <c r="B2584" s="11" t="n">
        <v>6.799999</v>
      </c>
    </row>
    <row r="2585" customFormat="false" ht="12.75" hidden="false" customHeight="false" outlineLevel="0" collapsed="false">
      <c r="A2585" s="10" t="n">
        <v>30974</v>
      </c>
      <c r="B2585" s="11" t="n">
        <v>6.7</v>
      </c>
    </row>
    <row r="2586" customFormat="false" ht="12.75" hidden="false" customHeight="false" outlineLevel="0" collapsed="false">
      <c r="A2586" s="10" t="n">
        <v>30975</v>
      </c>
      <c r="B2586" s="11" t="n">
        <v>6.7</v>
      </c>
    </row>
    <row r="2587" customFormat="false" ht="12.75" hidden="false" customHeight="false" outlineLevel="0" collapsed="false">
      <c r="A2587" s="10" t="n">
        <v>30976</v>
      </c>
      <c r="B2587" s="11" t="n">
        <v>5.9</v>
      </c>
    </row>
    <row r="2588" customFormat="false" ht="12.75" hidden="false" customHeight="false" outlineLevel="0" collapsed="false">
      <c r="A2588" s="10" t="n">
        <v>30977</v>
      </c>
      <c r="B2588" s="11" t="n">
        <v>1.7</v>
      </c>
    </row>
    <row r="2589" customFormat="false" ht="12.75" hidden="false" customHeight="false" outlineLevel="0" collapsed="false">
      <c r="A2589" s="10" t="n">
        <v>30978</v>
      </c>
      <c r="B2589" s="11" t="n">
        <v>6</v>
      </c>
    </row>
    <row r="2590" customFormat="false" ht="12.75" hidden="false" customHeight="false" outlineLevel="0" collapsed="false">
      <c r="A2590" s="10" t="n">
        <v>30979</v>
      </c>
      <c r="B2590" s="11" t="n">
        <v>5.9</v>
      </c>
    </row>
    <row r="2591" customFormat="false" ht="12.75" hidden="false" customHeight="false" outlineLevel="0" collapsed="false">
      <c r="A2591" s="10" t="n">
        <v>30980</v>
      </c>
      <c r="B2591" s="11" t="n">
        <v>3.4</v>
      </c>
    </row>
    <row r="2592" customFormat="false" ht="12.75" hidden="false" customHeight="false" outlineLevel="0" collapsed="false">
      <c r="A2592" s="10" t="n">
        <v>30981</v>
      </c>
      <c r="B2592" s="11" t="n">
        <v>3.2</v>
      </c>
    </row>
    <row r="2593" customFormat="false" ht="12.75" hidden="false" customHeight="false" outlineLevel="0" collapsed="false">
      <c r="A2593" s="10" t="n">
        <v>30982</v>
      </c>
      <c r="B2593" s="11" t="n">
        <v>5.9</v>
      </c>
    </row>
    <row r="2594" customFormat="false" ht="12.75" hidden="false" customHeight="false" outlineLevel="0" collapsed="false">
      <c r="A2594" s="10" t="n">
        <v>30983</v>
      </c>
      <c r="B2594" s="11" t="n">
        <v>7.399999</v>
      </c>
    </row>
    <row r="2595" customFormat="false" ht="12.75" hidden="false" customHeight="false" outlineLevel="0" collapsed="false">
      <c r="A2595" s="10" t="n">
        <v>30984</v>
      </c>
      <c r="B2595" s="11" t="n">
        <v>2.8</v>
      </c>
    </row>
    <row r="2596" customFormat="false" ht="12.75" hidden="false" customHeight="false" outlineLevel="0" collapsed="false">
      <c r="A2596" s="10" t="n">
        <v>30985</v>
      </c>
      <c r="B2596" s="11" t="n">
        <v>5.7</v>
      </c>
    </row>
    <row r="2597" customFormat="false" ht="12.75" hidden="false" customHeight="false" outlineLevel="0" collapsed="false">
      <c r="A2597" s="10" t="n">
        <v>30986</v>
      </c>
      <c r="B2597" s="11" t="n">
        <v>3.8</v>
      </c>
    </row>
    <row r="2598" customFormat="false" ht="12.75" hidden="false" customHeight="false" outlineLevel="0" collapsed="false">
      <c r="A2598" s="10" t="n">
        <v>30987</v>
      </c>
      <c r="B2598" s="11" t="n">
        <v>4.2</v>
      </c>
    </row>
    <row r="2599" customFormat="false" ht="12.75" hidden="false" customHeight="false" outlineLevel="0" collapsed="false">
      <c r="A2599" s="10" t="n">
        <v>30988</v>
      </c>
      <c r="B2599" s="11" t="n">
        <v>6.099999</v>
      </c>
    </row>
    <row r="2600" customFormat="false" ht="12.75" hidden="false" customHeight="false" outlineLevel="0" collapsed="false">
      <c r="A2600" s="10" t="n">
        <v>30989</v>
      </c>
      <c r="B2600" s="11" t="n">
        <v>4.099999</v>
      </c>
    </row>
    <row r="2601" customFormat="false" ht="12.75" hidden="false" customHeight="false" outlineLevel="0" collapsed="false">
      <c r="A2601" s="10" t="n">
        <v>30990</v>
      </c>
      <c r="B2601" s="11" t="n">
        <v>4.2</v>
      </c>
    </row>
    <row r="2602" customFormat="false" ht="12.75" hidden="false" customHeight="false" outlineLevel="0" collapsed="false">
      <c r="A2602" s="10" t="n">
        <v>30991</v>
      </c>
      <c r="B2602" s="11" t="n">
        <v>5.2</v>
      </c>
    </row>
    <row r="2603" customFormat="false" ht="12.75" hidden="false" customHeight="false" outlineLevel="0" collapsed="false">
      <c r="A2603" s="10" t="n">
        <v>30992</v>
      </c>
      <c r="B2603" s="11" t="n">
        <v>5.299999</v>
      </c>
    </row>
    <row r="2604" customFormat="false" ht="12.75" hidden="false" customHeight="false" outlineLevel="0" collapsed="false">
      <c r="A2604" s="10" t="n">
        <v>30993</v>
      </c>
      <c r="B2604" s="11" t="n">
        <v>3.9</v>
      </c>
    </row>
    <row r="2605" customFormat="false" ht="12.75" hidden="false" customHeight="false" outlineLevel="0" collapsed="false">
      <c r="A2605" s="10" t="n">
        <v>30994</v>
      </c>
      <c r="B2605" s="11" t="n">
        <v>2.9</v>
      </c>
    </row>
    <row r="2606" customFormat="false" ht="12.75" hidden="false" customHeight="false" outlineLevel="0" collapsed="false">
      <c r="A2606" s="10" t="n">
        <v>30995</v>
      </c>
      <c r="B2606" s="11" t="n">
        <v>5.4</v>
      </c>
    </row>
    <row r="2607" customFormat="false" ht="12.75" hidden="false" customHeight="false" outlineLevel="0" collapsed="false">
      <c r="A2607" s="10" t="n">
        <v>30996</v>
      </c>
      <c r="B2607" s="11" t="n">
        <v>8.599998</v>
      </c>
    </row>
    <row r="2608" customFormat="false" ht="12.75" hidden="false" customHeight="false" outlineLevel="0" collapsed="false">
      <c r="A2608" s="10" t="n">
        <v>30997</v>
      </c>
      <c r="B2608" s="11" t="n">
        <v>6.399999</v>
      </c>
    </row>
    <row r="2609" customFormat="false" ht="12.75" hidden="false" customHeight="false" outlineLevel="0" collapsed="false">
      <c r="A2609" s="10" t="n">
        <v>30998</v>
      </c>
      <c r="B2609" s="11" t="n">
        <v>3</v>
      </c>
    </row>
    <row r="2610" customFormat="false" ht="12.75" hidden="false" customHeight="false" outlineLevel="0" collapsed="false">
      <c r="A2610" s="10" t="n">
        <v>30999</v>
      </c>
      <c r="B2610" s="11" t="n">
        <v>7.599999</v>
      </c>
    </row>
    <row r="2611" customFormat="false" ht="12.75" hidden="false" customHeight="false" outlineLevel="0" collapsed="false">
      <c r="A2611" s="10" t="n">
        <v>31000</v>
      </c>
      <c r="B2611" s="11" t="n">
        <v>7.599999</v>
      </c>
    </row>
    <row r="2612" customFormat="false" ht="12.75" hidden="false" customHeight="false" outlineLevel="0" collapsed="false">
      <c r="A2612" s="10" t="n">
        <v>31001</v>
      </c>
      <c r="B2612" s="11" t="n">
        <v>6.799999</v>
      </c>
    </row>
    <row r="2613" customFormat="false" ht="12.75" hidden="false" customHeight="false" outlineLevel="0" collapsed="false">
      <c r="A2613" s="10" t="n">
        <v>31002</v>
      </c>
      <c r="B2613" s="11" t="n">
        <v>6.599999</v>
      </c>
    </row>
    <row r="2614" customFormat="false" ht="12.75" hidden="false" customHeight="false" outlineLevel="0" collapsed="false">
      <c r="A2614" s="10" t="n">
        <v>31003</v>
      </c>
      <c r="B2614" s="11" t="n">
        <v>6.599999</v>
      </c>
    </row>
    <row r="2615" customFormat="false" ht="12.75" hidden="false" customHeight="false" outlineLevel="0" collapsed="false">
      <c r="A2615" s="10" t="n">
        <v>31004</v>
      </c>
      <c r="B2615" s="11" t="n">
        <v>6.7</v>
      </c>
    </row>
    <row r="2616" customFormat="false" ht="12.75" hidden="false" customHeight="false" outlineLevel="0" collapsed="false">
      <c r="A2616" s="10" t="n">
        <v>31005</v>
      </c>
      <c r="B2616" s="11" t="n">
        <v>1.9</v>
      </c>
    </row>
    <row r="2617" customFormat="false" ht="12.75" hidden="false" customHeight="false" outlineLevel="0" collapsed="false">
      <c r="A2617" s="10" t="n">
        <v>31006</v>
      </c>
      <c r="B2617" s="11" t="n">
        <v>4.7</v>
      </c>
    </row>
    <row r="2618" customFormat="false" ht="12.75" hidden="false" customHeight="false" outlineLevel="0" collapsed="false">
      <c r="A2618" s="10" t="n">
        <v>31007</v>
      </c>
      <c r="B2618" s="11" t="n">
        <v>6.399999</v>
      </c>
    </row>
    <row r="2619" customFormat="false" ht="12.75" hidden="false" customHeight="false" outlineLevel="0" collapsed="false">
      <c r="A2619" s="10" t="n">
        <v>31008</v>
      </c>
      <c r="B2619" s="11" t="n">
        <v>6.5</v>
      </c>
    </row>
    <row r="2620" customFormat="false" ht="12.75" hidden="false" customHeight="false" outlineLevel="0" collapsed="false">
      <c r="A2620" s="10" t="n">
        <v>31009</v>
      </c>
      <c r="B2620" s="11" t="n">
        <v>5.7</v>
      </c>
    </row>
    <row r="2621" customFormat="false" ht="12.75" hidden="false" customHeight="false" outlineLevel="0" collapsed="false">
      <c r="A2621" s="10" t="n">
        <v>31010</v>
      </c>
      <c r="B2621" s="11" t="n">
        <v>4.9</v>
      </c>
    </row>
    <row r="2622" customFormat="false" ht="12.75" hidden="false" customHeight="false" outlineLevel="0" collapsed="false">
      <c r="A2622" s="10" t="n">
        <v>31011</v>
      </c>
      <c r="B2622" s="11" t="n">
        <v>3.1</v>
      </c>
    </row>
    <row r="2623" customFormat="false" ht="12.75" hidden="false" customHeight="false" outlineLevel="0" collapsed="false">
      <c r="A2623" s="10" t="n">
        <v>31012</v>
      </c>
      <c r="B2623" s="11" t="n">
        <v>9.5</v>
      </c>
    </row>
    <row r="2624" customFormat="false" ht="12.75" hidden="false" customHeight="false" outlineLevel="0" collapsed="false">
      <c r="A2624" s="10" t="n">
        <v>31013</v>
      </c>
      <c r="B2624" s="11" t="n">
        <v>8.4</v>
      </c>
    </row>
    <row r="2625" customFormat="false" ht="12.75" hidden="false" customHeight="false" outlineLevel="0" collapsed="false">
      <c r="A2625" s="10" t="n">
        <v>31014</v>
      </c>
      <c r="B2625" s="11" t="n">
        <v>5.299999</v>
      </c>
    </row>
    <row r="2626" customFormat="false" ht="12.75" hidden="false" customHeight="false" outlineLevel="0" collapsed="false">
      <c r="A2626" s="10" t="n">
        <v>31015</v>
      </c>
      <c r="B2626" s="11" t="n">
        <v>9</v>
      </c>
    </row>
    <row r="2627" customFormat="false" ht="12.75" hidden="false" customHeight="false" outlineLevel="0" collapsed="false">
      <c r="A2627" s="10" t="n">
        <v>31016</v>
      </c>
      <c r="B2627" s="11" t="n">
        <v>9.299999</v>
      </c>
    </row>
    <row r="2628" customFormat="false" ht="12.75" hidden="false" customHeight="false" outlineLevel="0" collapsed="false">
      <c r="A2628" s="10" t="n">
        <v>31017</v>
      </c>
      <c r="B2628" s="11" t="n">
        <v>8.599998</v>
      </c>
    </row>
    <row r="2629" customFormat="false" ht="12.75" hidden="false" customHeight="false" outlineLevel="0" collapsed="false">
      <c r="A2629" s="10" t="n">
        <v>31018</v>
      </c>
      <c r="B2629" s="11" t="n">
        <v>6.799999</v>
      </c>
    </row>
    <row r="2630" customFormat="false" ht="12.75" hidden="false" customHeight="false" outlineLevel="0" collapsed="false">
      <c r="A2630" s="10" t="n">
        <v>31019</v>
      </c>
      <c r="B2630" s="11" t="n">
        <v>5</v>
      </c>
    </row>
    <row r="2631" customFormat="false" ht="12.75" hidden="false" customHeight="false" outlineLevel="0" collapsed="false">
      <c r="A2631" s="10" t="n">
        <v>31020</v>
      </c>
      <c r="B2631" s="11" t="n">
        <v>5.9</v>
      </c>
    </row>
    <row r="2632" customFormat="false" ht="12.75" hidden="false" customHeight="false" outlineLevel="0" collapsed="false">
      <c r="A2632" s="10" t="n">
        <v>31021</v>
      </c>
      <c r="B2632" s="11" t="n">
        <v>9.599998</v>
      </c>
    </row>
    <row r="2633" customFormat="false" ht="12.75" hidden="false" customHeight="false" outlineLevel="0" collapsed="false">
      <c r="A2633" s="10" t="n">
        <v>31022</v>
      </c>
      <c r="B2633" s="11" t="n">
        <v>8.199999</v>
      </c>
    </row>
    <row r="2634" customFormat="false" ht="12.75" hidden="false" customHeight="false" outlineLevel="0" collapsed="false">
      <c r="A2634" s="10" t="n">
        <v>31023</v>
      </c>
      <c r="B2634" s="11" t="n">
        <v>4</v>
      </c>
    </row>
    <row r="2635" customFormat="false" ht="12.75" hidden="false" customHeight="false" outlineLevel="0" collapsed="false">
      <c r="A2635" s="10" t="n">
        <v>31024</v>
      </c>
      <c r="B2635" s="11" t="n">
        <v>2.1</v>
      </c>
    </row>
    <row r="2636" customFormat="false" ht="12.75" hidden="false" customHeight="false" outlineLevel="0" collapsed="false">
      <c r="A2636" s="10" t="n">
        <v>31025</v>
      </c>
      <c r="B2636" s="11" t="n">
        <v>6.2</v>
      </c>
    </row>
    <row r="2637" customFormat="false" ht="12.75" hidden="false" customHeight="false" outlineLevel="0" collapsed="false">
      <c r="A2637" s="10" t="n">
        <v>31026</v>
      </c>
      <c r="B2637" s="11" t="n">
        <v>6.5</v>
      </c>
    </row>
    <row r="2638" customFormat="false" ht="12.75" hidden="false" customHeight="false" outlineLevel="0" collapsed="false">
      <c r="A2638" s="10" t="n">
        <v>31027</v>
      </c>
      <c r="B2638" s="11" t="n">
        <v>5</v>
      </c>
    </row>
    <row r="2639" customFormat="false" ht="12.75" hidden="false" customHeight="false" outlineLevel="0" collapsed="false">
      <c r="A2639" s="10" t="n">
        <v>31028</v>
      </c>
      <c r="B2639" s="11" t="n">
        <v>3.9</v>
      </c>
    </row>
    <row r="2640" customFormat="false" ht="12.75" hidden="false" customHeight="false" outlineLevel="0" collapsed="false">
      <c r="A2640" s="10" t="n">
        <v>31029</v>
      </c>
      <c r="B2640" s="11" t="n">
        <v>5.2</v>
      </c>
    </row>
    <row r="2641" customFormat="false" ht="12.75" hidden="false" customHeight="false" outlineLevel="0" collapsed="false">
      <c r="A2641" s="10" t="n">
        <v>31030</v>
      </c>
      <c r="B2641" s="11" t="n">
        <v>3.6</v>
      </c>
    </row>
    <row r="2642" customFormat="false" ht="12.75" hidden="false" customHeight="false" outlineLevel="0" collapsed="false">
      <c r="A2642" s="10" t="n">
        <v>31031</v>
      </c>
      <c r="B2642" s="11" t="n">
        <v>5</v>
      </c>
    </row>
    <row r="2643" customFormat="false" ht="12.75" hidden="false" customHeight="false" outlineLevel="0" collapsed="false">
      <c r="A2643" s="10" t="n">
        <v>31032</v>
      </c>
      <c r="B2643" s="11" t="n">
        <v>7.599999</v>
      </c>
    </row>
    <row r="2644" customFormat="false" ht="12.75" hidden="false" customHeight="false" outlineLevel="0" collapsed="false">
      <c r="A2644" s="10" t="n">
        <v>31033</v>
      </c>
      <c r="B2644" s="11" t="n">
        <v>7</v>
      </c>
    </row>
    <row r="2645" customFormat="false" ht="12.75" hidden="false" customHeight="false" outlineLevel="0" collapsed="false">
      <c r="A2645" s="10" t="n">
        <v>31034</v>
      </c>
      <c r="B2645" s="11" t="n">
        <v>6.299999</v>
      </c>
    </row>
    <row r="2646" customFormat="false" ht="12.75" hidden="false" customHeight="false" outlineLevel="0" collapsed="false">
      <c r="A2646" s="10" t="n">
        <v>31035</v>
      </c>
      <c r="B2646" s="11" t="n">
        <v>6.599999</v>
      </c>
    </row>
    <row r="2647" customFormat="false" ht="12.75" hidden="false" customHeight="false" outlineLevel="0" collapsed="false">
      <c r="A2647" s="10" t="n">
        <v>31036</v>
      </c>
      <c r="B2647" s="11" t="n">
        <v>5.4</v>
      </c>
    </row>
    <row r="2648" customFormat="false" ht="12.75" hidden="false" customHeight="false" outlineLevel="0" collapsed="false">
      <c r="A2648" s="10" t="n">
        <v>31037</v>
      </c>
      <c r="B2648" s="11" t="n">
        <v>6.2</v>
      </c>
    </row>
    <row r="2649" customFormat="false" ht="12.75" hidden="false" customHeight="false" outlineLevel="0" collapsed="false">
      <c r="A2649" s="10" t="n">
        <v>31038</v>
      </c>
      <c r="B2649" s="11" t="n">
        <v>6.2</v>
      </c>
    </row>
    <row r="2650" customFormat="false" ht="12.75" hidden="false" customHeight="false" outlineLevel="0" collapsed="false">
      <c r="A2650" s="10" t="n">
        <v>31039</v>
      </c>
      <c r="B2650" s="11" t="n">
        <v>5.7</v>
      </c>
    </row>
    <row r="2651" customFormat="false" ht="12.75" hidden="false" customHeight="false" outlineLevel="0" collapsed="false">
      <c r="A2651" s="10" t="n">
        <v>31040</v>
      </c>
      <c r="B2651" s="11" t="n">
        <v>5.7</v>
      </c>
    </row>
    <row r="2652" customFormat="false" ht="12.75" hidden="false" customHeight="false" outlineLevel="0" collapsed="false">
      <c r="A2652" s="10" t="n">
        <v>31041</v>
      </c>
      <c r="B2652" s="11" t="n">
        <v>6.2</v>
      </c>
    </row>
    <row r="2653" customFormat="false" ht="12.75" hidden="false" customHeight="false" outlineLevel="0" collapsed="false">
      <c r="A2653" s="10" t="n">
        <v>31042</v>
      </c>
      <c r="B2653" s="11" t="n">
        <v>5.799999</v>
      </c>
    </row>
    <row r="2654" customFormat="false" ht="12.75" hidden="false" customHeight="false" outlineLevel="0" collapsed="false">
      <c r="A2654" s="10" t="n">
        <v>31043</v>
      </c>
      <c r="B2654" s="11" t="n">
        <v>5.099999</v>
      </c>
    </row>
    <row r="2655" customFormat="false" ht="12.75" hidden="false" customHeight="false" outlineLevel="0" collapsed="false">
      <c r="A2655" s="10" t="n">
        <v>31044</v>
      </c>
      <c r="B2655" s="11" t="n">
        <v>3.8</v>
      </c>
    </row>
    <row r="2656" customFormat="false" ht="12.75" hidden="false" customHeight="false" outlineLevel="0" collapsed="false">
      <c r="A2656" s="10" t="n">
        <v>31045</v>
      </c>
      <c r="B2656" s="11" t="n">
        <v>2.9</v>
      </c>
    </row>
    <row r="2657" customFormat="false" ht="12.75" hidden="false" customHeight="false" outlineLevel="0" collapsed="false">
      <c r="A2657" s="10" t="n">
        <v>31046</v>
      </c>
      <c r="B2657" s="11" t="n">
        <v>5.2</v>
      </c>
    </row>
    <row r="2658" customFormat="false" ht="12.75" hidden="false" customHeight="false" outlineLevel="0" collapsed="false">
      <c r="A2658" s="10" t="n">
        <v>31047</v>
      </c>
      <c r="B2658" s="11" t="n">
        <v>5.9</v>
      </c>
    </row>
    <row r="2659" customFormat="false" ht="12.75" hidden="false" customHeight="false" outlineLevel="0" collapsed="false">
      <c r="A2659" s="10" t="n">
        <v>31048</v>
      </c>
      <c r="B2659" s="11" t="n">
        <v>11</v>
      </c>
    </row>
    <row r="2660" customFormat="false" ht="12.75" hidden="false" customHeight="false" outlineLevel="0" collapsed="false">
      <c r="A2660" s="10" t="n">
        <v>31049</v>
      </c>
      <c r="B2660" s="11" t="n">
        <v>7.5</v>
      </c>
    </row>
    <row r="2661" customFormat="false" ht="12.75" hidden="false" customHeight="false" outlineLevel="0" collapsed="false">
      <c r="A2661" s="10" t="n">
        <v>31050</v>
      </c>
      <c r="B2661" s="11" t="n">
        <v>5.7</v>
      </c>
    </row>
    <row r="2662" customFormat="false" ht="12.75" hidden="false" customHeight="false" outlineLevel="0" collapsed="false">
      <c r="A2662" s="10" t="n">
        <v>31051</v>
      </c>
      <c r="B2662" s="11" t="n">
        <v>7</v>
      </c>
    </row>
    <row r="2663" customFormat="false" ht="12.75" hidden="false" customHeight="false" outlineLevel="0" collapsed="false">
      <c r="A2663" s="10" t="n">
        <v>31052</v>
      </c>
      <c r="B2663" s="11" t="n">
        <v>5.099999</v>
      </c>
    </row>
    <row r="2664" customFormat="false" ht="12.75" hidden="false" customHeight="false" outlineLevel="0" collapsed="false">
      <c r="A2664" s="10" t="n">
        <v>31053</v>
      </c>
      <c r="B2664" s="11" t="n">
        <v>3.1</v>
      </c>
    </row>
    <row r="2665" customFormat="false" ht="12.75" hidden="false" customHeight="false" outlineLevel="0" collapsed="false">
      <c r="A2665" s="10" t="n">
        <v>31054</v>
      </c>
      <c r="B2665" s="11" t="n">
        <v>6.2</v>
      </c>
    </row>
    <row r="2666" customFormat="false" ht="12.75" hidden="false" customHeight="false" outlineLevel="0" collapsed="false">
      <c r="A2666" s="10" t="n">
        <v>31055</v>
      </c>
      <c r="B2666" s="11" t="n">
        <v>5.4</v>
      </c>
    </row>
    <row r="2667" customFormat="false" ht="12.75" hidden="false" customHeight="false" outlineLevel="0" collapsed="false">
      <c r="A2667" s="10" t="n">
        <v>31056</v>
      </c>
      <c r="B2667" s="11" t="n">
        <v>4.7</v>
      </c>
    </row>
    <row r="2668" customFormat="false" ht="12.75" hidden="false" customHeight="false" outlineLevel="0" collapsed="false">
      <c r="A2668" s="10" t="n">
        <v>31057</v>
      </c>
      <c r="B2668" s="11" t="n">
        <v>7.799999</v>
      </c>
    </row>
    <row r="2669" customFormat="false" ht="12.75" hidden="false" customHeight="false" outlineLevel="0" collapsed="false">
      <c r="A2669" s="10" t="n">
        <v>31058</v>
      </c>
      <c r="B2669" s="11" t="n">
        <v>6.2</v>
      </c>
    </row>
    <row r="2670" customFormat="false" ht="12.75" hidden="false" customHeight="false" outlineLevel="0" collapsed="false">
      <c r="A2670" s="10" t="n">
        <v>31059</v>
      </c>
      <c r="B2670" s="11" t="n">
        <v>6.399999</v>
      </c>
    </row>
    <row r="2671" customFormat="false" ht="12.75" hidden="false" customHeight="false" outlineLevel="0" collapsed="false">
      <c r="A2671" s="10" t="n">
        <v>31060</v>
      </c>
      <c r="B2671" s="11" t="n">
        <v>8.4</v>
      </c>
    </row>
    <row r="2672" customFormat="false" ht="12.75" hidden="false" customHeight="false" outlineLevel="0" collapsed="false">
      <c r="A2672" s="10" t="n">
        <v>31061</v>
      </c>
      <c r="B2672" s="11" t="n">
        <v>7</v>
      </c>
    </row>
    <row r="2673" customFormat="false" ht="12.75" hidden="false" customHeight="false" outlineLevel="0" collapsed="false">
      <c r="A2673" s="10" t="n">
        <v>31062</v>
      </c>
      <c r="B2673" s="11" t="n">
        <v>6.7</v>
      </c>
    </row>
    <row r="2674" customFormat="false" ht="12.75" hidden="false" customHeight="false" outlineLevel="0" collapsed="false">
      <c r="A2674" s="10" t="n">
        <v>31063</v>
      </c>
      <c r="B2674" s="11" t="n">
        <v>6.099999</v>
      </c>
    </row>
    <row r="2675" customFormat="false" ht="12.75" hidden="false" customHeight="false" outlineLevel="0" collapsed="false">
      <c r="A2675" s="10" t="n">
        <v>31064</v>
      </c>
      <c r="B2675" s="11" t="n">
        <v>7</v>
      </c>
    </row>
    <row r="2676" customFormat="false" ht="12.75" hidden="false" customHeight="false" outlineLevel="0" collapsed="false">
      <c r="A2676" s="10" t="n">
        <v>31065</v>
      </c>
      <c r="B2676" s="11" t="n">
        <v>8.799999</v>
      </c>
    </row>
    <row r="2677" customFormat="false" ht="12.75" hidden="false" customHeight="false" outlineLevel="0" collapsed="false">
      <c r="A2677" s="10" t="n">
        <v>31066</v>
      </c>
      <c r="B2677" s="11" t="n">
        <v>5.7</v>
      </c>
    </row>
    <row r="2678" customFormat="false" ht="12.75" hidden="false" customHeight="false" outlineLevel="0" collapsed="false">
      <c r="A2678" s="10" t="n">
        <v>31067</v>
      </c>
      <c r="B2678" s="11" t="n">
        <v>2.6</v>
      </c>
    </row>
    <row r="2679" customFormat="false" ht="12.75" hidden="false" customHeight="false" outlineLevel="0" collapsed="false">
      <c r="A2679" s="10" t="n">
        <v>31068</v>
      </c>
      <c r="B2679" s="11" t="n">
        <v>2.8</v>
      </c>
    </row>
    <row r="2680" customFormat="false" ht="12.75" hidden="false" customHeight="false" outlineLevel="0" collapsed="false">
      <c r="A2680" s="10" t="n">
        <v>31069</v>
      </c>
      <c r="B2680" s="11" t="n">
        <v>6.099999</v>
      </c>
    </row>
    <row r="2681" customFormat="false" ht="12.75" hidden="false" customHeight="false" outlineLevel="0" collapsed="false">
      <c r="A2681" s="10" t="n">
        <v>31070</v>
      </c>
      <c r="B2681" s="11" t="n">
        <v>5.299999</v>
      </c>
    </row>
    <row r="2682" customFormat="false" ht="12.75" hidden="false" customHeight="false" outlineLevel="0" collapsed="false">
      <c r="A2682" s="10" t="n">
        <v>31071</v>
      </c>
      <c r="B2682" s="11" t="n">
        <v>1.6</v>
      </c>
    </row>
    <row r="2683" customFormat="false" ht="12.75" hidden="false" customHeight="false" outlineLevel="0" collapsed="false">
      <c r="A2683" s="10" t="n">
        <v>31072</v>
      </c>
      <c r="B2683" s="11" t="n">
        <v>3.1</v>
      </c>
    </row>
    <row r="2684" customFormat="false" ht="12.75" hidden="false" customHeight="false" outlineLevel="0" collapsed="false">
      <c r="A2684" s="10" t="n">
        <v>31073</v>
      </c>
      <c r="B2684" s="11" t="n">
        <v>6.299999</v>
      </c>
    </row>
    <row r="2685" customFormat="false" ht="12.75" hidden="false" customHeight="false" outlineLevel="0" collapsed="false">
      <c r="A2685" s="10" t="n">
        <v>31074</v>
      </c>
      <c r="B2685" s="11" t="n">
        <v>1.6</v>
      </c>
    </row>
    <row r="2686" customFormat="false" ht="12.75" hidden="false" customHeight="false" outlineLevel="0" collapsed="false">
      <c r="A2686" s="10" t="n">
        <v>31075</v>
      </c>
      <c r="B2686" s="11" t="n">
        <v>5.4</v>
      </c>
    </row>
    <row r="2687" customFormat="false" ht="12.75" hidden="false" customHeight="false" outlineLevel="0" collapsed="false">
      <c r="A2687" s="10" t="n">
        <v>31076</v>
      </c>
      <c r="B2687" s="11" t="n">
        <v>7.099999</v>
      </c>
    </row>
    <row r="2688" customFormat="false" ht="12.75" hidden="false" customHeight="false" outlineLevel="0" collapsed="false">
      <c r="A2688" s="10" t="n">
        <v>31077</v>
      </c>
      <c r="B2688" s="11" t="n">
        <v>6.7</v>
      </c>
    </row>
    <row r="2689" customFormat="false" ht="12.75" hidden="false" customHeight="false" outlineLevel="0" collapsed="false">
      <c r="A2689" s="10" t="n">
        <v>31078</v>
      </c>
      <c r="B2689" s="11" t="n">
        <v>5</v>
      </c>
    </row>
    <row r="2690" customFormat="false" ht="12.75" hidden="false" customHeight="false" outlineLevel="0" collapsed="false">
      <c r="A2690" s="10" t="n">
        <v>31079</v>
      </c>
      <c r="B2690" s="11" t="n">
        <v>7.399999</v>
      </c>
    </row>
    <row r="2691" customFormat="false" ht="12.75" hidden="false" customHeight="false" outlineLevel="0" collapsed="false">
      <c r="A2691" s="10" t="n">
        <v>31080</v>
      </c>
      <c r="B2691" s="11" t="n">
        <v>5</v>
      </c>
    </row>
    <row r="2692" customFormat="false" ht="12.75" hidden="false" customHeight="false" outlineLevel="0" collapsed="false">
      <c r="A2692" s="10" t="n">
        <v>31081</v>
      </c>
      <c r="B2692" s="11" t="n">
        <v>6.7</v>
      </c>
    </row>
    <row r="2693" customFormat="false" ht="12.75" hidden="false" customHeight="false" outlineLevel="0" collapsed="false">
      <c r="A2693" s="10" t="n">
        <v>31082</v>
      </c>
      <c r="B2693" s="11" t="n">
        <v>8</v>
      </c>
    </row>
    <row r="2694" customFormat="false" ht="12.75" hidden="false" customHeight="false" outlineLevel="0" collapsed="false">
      <c r="A2694" s="10" t="n">
        <v>31083</v>
      </c>
      <c r="B2694" s="11" t="n">
        <v>3</v>
      </c>
    </row>
    <row r="2695" customFormat="false" ht="12.75" hidden="false" customHeight="false" outlineLevel="0" collapsed="false">
      <c r="A2695" s="10" t="n">
        <v>31084</v>
      </c>
      <c r="B2695" s="11" t="n">
        <v>6.799999</v>
      </c>
    </row>
    <row r="2696" customFormat="false" ht="12.75" hidden="false" customHeight="false" outlineLevel="0" collapsed="false">
      <c r="A2696" s="10" t="n">
        <v>31085</v>
      </c>
      <c r="B2696" s="11" t="n">
        <v>8.099998</v>
      </c>
    </row>
    <row r="2697" customFormat="false" ht="12.75" hidden="false" customHeight="false" outlineLevel="0" collapsed="false">
      <c r="A2697" s="10" t="n">
        <v>31086</v>
      </c>
      <c r="B2697" s="11" t="n">
        <v>5.7</v>
      </c>
    </row>
    <row r="2698" customFormat="false" ht="12.75" hidden="false" customHeight="false" outlineLevel="0" collapsed="false">
      <c r="A2698" s="10" t="n">
        <v>31087</v>
      </c>
      <c r="B2698" s="11" t="n">
        <v>2.5</v>
      </c>
    </row>
    <row r="2699" customFormat="false" ht="12.75" hidden="false" customHeight="false" outlineLevel="0" collapsed="false">
      <c r="A2699" s="10" t="n">
        <v>31088</v>
      </c>
      <c r="B2699" s="11" t="n">
        <v>7.899999</v>
      </c>
    </row>
    <row r="2700" customFormat="false" ht="12.75" hidden="false" customHeight="false" outlineLevel="0" collapsed="false">
      <c r="A2700" s="10" t="n">
        <v>31089</v>
      </c>
      <c r="B2700" s="11" t="n">
        <v>7.899999</v>
      </c>
    </row>
    <row r="2701" customFormat="false" ht="12.75" hidden="false" customHeight="false" outlineLevel="0" collapsed="false">
      <c r="A2701" s="10" t="n">
        <v>31090</v>
      </c>
      <c r="B2701" s="11" t="n">
        <v>5.2</v>
      </c>
    </row>
    <row r="2702" customFormat="false" ht="12.75" hidden="false" customHeight="false" outlineLevel="0" collapsed="false">
      <c r="A2702" s="10" t="n">
        <v>31091</v>
      </c>
      <c r="B2702" s="11" t="n">
        <v>0</v>
      </c>
    </row>
    <row r="2703" customFormat="false" ht="12.75" hidden="false" customHeight="false" outlineLevel="0" collapsed="false">
      <c r="A2703" s="10" t="n">
        <v>31092</v>
      </c>
      <c r="B2703" s="11" t="n">
        <v>5.799999</v>
      </c>
    </row>
    <row r="2704" customFormat="false" ht="12.75" hidden="false" customHeight="false" outlineLevel="0" collapsed="false">
      <c r="A2704" s="10" t="n">
        <v>31093</v>
      </c>
      <c r="B2704" s="11" t="n">
        <v>8.5</v>
      </c>
    </row>
    <row r="2705" customFormat="false" ht="12.75" hidden="false" customHeight="false" outlineLevel="0" collapsed="false">
      <c r="A2705" s="10" t="n">
        <v>31094</v>
      </c>
      <c r="B2705" s="11" t="n">
        <v>6.799999</v>
      </c>
    </row>
    <row r="2706" customFormat="false" ht="12.75" hidden="false" customHeight="false" outlineLevel="0" collapsed="false">
      <c r="A2706" s="10" t="n">
        <v>31095</v>
      </c>
      <c r="B2706" s="11" t="n">
        <v>1.8</v>
      </c>
    </row>
    <row r="2707" customFormat="false" ht="12.75" hidden="false" customHeight="false" outlineLevel="0" collapsed="false">
      <c r="A2707" s="10" t="n">
        <v>31096</v>
      </c>
      <c r="B2707" s="11" t="n">
        <v>3.6</v>
      </c>
    </row>
    <row r="2708" customFormat="false" ht="12.75" hidden="false" customHeight="false" outlineLevel="0" collapsed="false">
      <c r="A2708" s="10" t="n">
        <v>31097</v>
      </c>
      <c r="B2708" s="11" t="n">
        <v>6</v>
      </c>
    </row>
    <row r="2709" customFormat="false" ht="12.75" hidden="false" customHeight="false" outlineLevel="0" collapsed="false">
      <c r="A2709" s="10" t="n">
        <v>31098</v>
      </c>
      <c r="B2709" s="11" t="n">
        <v>4.4</v>
      </c>
    </row>
    <row r="2710" customFormat="false" ht="12.75" hidden="false" customHeight="false" outlineLevel="0" collapsed="false">
      <c r="A2710" s="10" t="n">
        <v>31099</v>
      </c>
      <c r="B2710" s="11" t="n">
        <v>8.099998</v>
      </c>
    </row>
    <row r="2711" customFormat="false" ht="12.75" hidden="false" customHeight="false" outlineLevel="0" collapsed="false">
      <c r="A2711" s="10" t="n">
        <v>31100</v>
      </c>
      <c r="B2711" s="11" t="n">
        <v>4.799999</v>
      </c>
    </row>
    <row r="2712" customFormat="false" ht="12.75" hidden="false" customHeight="false" outlineLevel="0" collapsed="false">
      <c r="A2712" s="10" t="n">
        <v>31101</v>
      </c>
      <c r="B2712" s="11" t="n">
        <v>2.5</v>
      </c>
    </row>
    <row r="2713" customFormat="false" ht="12.75" hidden="false" customHeight="false" outlineLevel="0" collapsed="false">
      <c r="A2713" s="10" t="n">
        <v>31102</v>
      </c>
      <c r="B2713" s="11" t="n">
        <v>4.599999</v>
      </c>
    </row>
    <row r="2714" customFormat="false" ht="12.75" hidden="false" customHeight="false" outlineLevel="0" collapsed="false">
      <c r="A2714" s="10" t="n">
        <v>31103</v>
      </c>
      <c r="B2714" s="11" t="n">
        <v>9</v>
      </c>
    </row>
    <row r="2715" customFormat="false" ht="12.75" hidden="false" customHeight="false" outlineLevel="0" collapsed="false">
      <c r="A2715" s="10" t="n">
        <v>31104</v>
      </c>
      <c r="B2715" s="11" t="n">
        <v>3.9</v>
      </c>
    </row>
    <row r="2716" customFormat="false" ht="12.75" hidden="false" customHeight="false" outlineLevel="0" collapsed="false">
      <c r="A2716" s="10" t="n">
        <v>31105</v>
      </c>
      <c r="B2716" s="11" t="n">
        <v>4.2</v>
      </c>
    </row>
    <row r="2717" customFormat="false" ht="12.75" hidden="false" customHeight="false" outlineLevel="0" collapsed="false">
      <c r="A2717" s="10" t="n">
        <v>31106</v>
      </c>
      <c r="B2717" s="11" t="n">
        <v>8.599998</v>
      </c>
    </row>
    <row r="2718" customFormat="false" ht="12.75" hidden="false" customHeight="false" outlineLevel="0" collapsed="false">
      <c r="A2718" s="10" t="n">
        <v>31107</v>
      </c>
      <c r="B2718" s="11" t="n">
        <v>9.9</v>
      </c>
    </row>
    <row r="2719" customFormat="false" ht="12.75" hidden="false" customHeight="false" outlineLevel="0" collapsed="false">
      <c r="A2719" s="10" t="n">
        <v>31108</v>
      </c>
      <c r="B2719" s="11" t="n">
        <v>3.4</v>
      </c>
    </row>
    <row r="2720" customFormat="false" ht="12.75" hidden="false" customHeight="false" outlineLevel="0" collapsed="false">
      <c r="A2720" s="10" t="n">
        <v>31109</v>
      </c>
      <c r="B2720" s="11" t="n">
        <v>6.599999</v>
      </c>
    </row>
    <row r="2721" customFormat="false" ht="12.75" hidden="false" customHeight="false" outlineLevel="0" collapsed="false">
      <c r="A2721" s="10" t="n">
        <v>31110</v>
      </c>
      <c r="B2721" s="11" t="n">
        <v>7.399999</v>
      </c>
    </row>
    <row r="2722" customFormat="false" ht="12.75" hidden="false" customHeight="false" outlineLevel="0" collapsed="false">
      <c r="A2722" s="10" t="n">
        <v>31111</v>
      </c>
      <c r="B2722" s="11" t="n">
        <v>6.2</v>
      </c>
    </row>
    <row r="2723" customFormat="false" ht="12.75" hidden="false" customHeight="false" outlineLevel="0" collapsed="false">
      <c r="A2723" s="10" t="n">
        <v>31112</v>
      </c>
      <c r="B2723" s="11" t="n">
        <v>1.9</v>
      </c>
    </row>
    <row r="2724" customFormat="false" ht="12.75" hidden="false" customHeight="false" outlineLevel="0" collapsed="false">
      <c r="A2724" s="10" t="n">
        <v>31113</v>
      </c>
      <c r="B2724" s="11" t="n">
        <v>4</v>
      </c>
    </row>
    <row r="2725" customFormat="false" ht="12.75" hidden="false" customHeight="false" outlineLevel="0" collapsed="false">
      <c r="A2725" s="10" t="n">
        <v>31114</v>
      </c>
      <c r="B2725" s="11" t="n">
        <v>6.5</v>
      </c>
    </row>
    <row r="2726" customFormat="false" ht="12.75" hidden="false" customHeight="false" outlineLevel="0" collapsed="false">
      <c r="A2726" s="10" t="n">
        <v>31115</v>
      </c>
      <c r="B2726" s="11" t="n">
        <v>7</v>
      </c>
    </row>
    <row r="2727" customFormat="false" ht="12.75" hidden="false" customHeight="false" outlineLevel="0" collapsed="false">
      <c r="A2727" s="10" t="n">
        <v>31116</v>
      </c>
      <c r="B2727" s="11" t="n">
        <v>6.399999</v>
      </c>
    </row>
    <row r="2728" customFormat="false" ht="12.75" hidden="false" customHeight="false" outlineLevel="0" collapsed="false">
      <c r="A2728" s="10" t="n">
        <v>31117</v>
      </c>
      <c r="B2728" s="11" t="n">
        <v>6.5</v>
      </c>
    </row>
    <row r="2729" customFormat="false" ht="12.75" hidden="false" customHeight="false" outlineLevel="0" collapsed="false">
      <c r="A2729" s="10" t="n">
        <v>31118</v>
      </c>
      <c r="B2729" s="11" t="n">
        <v>8.199999</v>
      </c>
    </row>
    <row r="2730" customFormat="false" ht="12.75" hidden="false" customHeight="false" outlineLevel="0" collapsed="false">
      <c r="A2730" s="10" t="n">
        <v>31119</v>
      </c>
      <c r="B2730" s="11" t="n">
        <v>5</v>
      </c>
    </row>
    <row r="2731" customFormat="false" ht="12.75" hidden="false" customHeight="false" outlineLevel="0" collapsed="false">
      <c r="A2731" s="10" t="n">
        <v>31120</v>
      </c>
      <c r="B2731" s="11" t="n">
        <v>5</v>
      </c>
    </row>
    <row r="2732" customFormat="false" ht="12.75" hidden="false" customHeight="false" outlineLevel="0" collapsed="false">
      <c r="A2732" s="10" t="n">
        <v>31121</v>
      </c>
      <c r="B2732" s="11" t="n">
        <v>6.299999</v>
      </c>
    </row>
    <row r="2733" customFormat="false" ht="12.75" hidden="false" customHeight="false" outlineLevel="0" collapsed="false">
      <c r="A2733" s="10" t="n">
        <v>31122</v>
      </c>
      <c r="B2733" s="11" t="n">
        <v>6.899999</v>
      </c>
    </row>
    <row r="2734" customFormat="false" ht="12.75" hidden="false" customHeight="false" outlineLevel="0" collapsed="false">
      <c r="A2734" s="10" t="n">
        <v>31123</v>
      </c>
      <c r="B2734" s="11" t="n">
        <v>4</v>
      </c>
    </row>
    <row r="2735" customFormat="false" ht="12.75" hidden="false" customHeight="false" outlineLevel="0" collapsed="false">
      <c r="A2735" s="10" t="n">
        <v>31124</v>
      </c>
      <c r="B2735" s="11" t="n">
        <v>4.099999</v>
      </c>
    </row>
    <row r="2736" customFormat="false" ht="12.75" hidden="false" customHeight="false" outlineLevel="0" collapsed="false">
      <c r="A2736" s="10" t="n">
        <v>31125</v>
      </c>
      <c r="B2736" s="11" t="n">
        <v>5.5</v>
      </c>
    </row>
    <row r="2737" customFormat="false" ht="12.75" hidden="false" customHeight="false" outlineLevel="0" collapsed="false">
      <c r="A2737" s="10" t="n">
        <v>31126</v>
      </c>
      <c r="B2737" s="11" t="n">
        <v>6.7</v>
      </c>
    </row>
    <row r="2738" customFormat="false" ht="12.75" hidden="false" customHeight="false" outlineLevel="0" collapsed="false">
      <c r="A2738" s="10" t="n">
        <v>31127</v>
      </c>
      <c r="B2738" s="11" t="n">
        <v>7.599999</v>
      </c>
    </row>
    <row r="2739" customFormat="false" ht="12.75" hidden="false" customHeight="false" outlineLevel="0" collapsed="false">
      <c r="A2739" s="10" t="n">
        <v>31128</v>
      </c>
      <c r="B2739" s="11" t="n">
        <v>6.899999</v>
      </c>
    </row>
    <row r="2740" customFormat="false" ht="12.75" hidden="false" customHeight="false" outlineLevel="0" collapsed="false">
      <c r="A2740" s="10" t="n">
        <v>31129</v>
      </c>
      <c r="B2740" s="11" t="n">
        <v>4.7</v>
      </c>
    </row>
    <row r="2741" customFormat="false" ht="12.75" hidden="false" customHeight="false" outlineLevel="0" collapsed="false">
      <c r="A2741" s="10" t="n">
        <v>31130</v>
      </c>
      <c r="B2741" s="11" t="n">
        <v>11</v>
      </c>
    </row>
    <row r="2742" customFormat="false" ht="12.75" hidden="false" customHeight="false" outlineLevel="0" collapsed="false">
      <c r="A2742" s="10" t="n">
        <v>31131</v>
      </c>
      <c r="B2742" s="11" t="n">
        <v>11</v>
      </c>
    </row>
    <row r="2743" customFormat="false" ht="12.75" hidden="false" customHeight="false" outlineLevel="0" collapsed="false">
      <c r="A2743" s="10" t="n">
        <v>31132</v>
      </c>
      <c r="B2743" s="11" t="n">
        <v>6.299999</v>
      </c>
    </row>
    <row r="2744" customFormat="false" ht="12.75" hidden="false" customHeight="false" outlineLevel="0" collapsed="false">
      <c r="A2744" s="10" t="n">
        <v>31133</v>
      </c>
      <c r="B2744" s="11" t="n">
        <v>5.799999</v>
      </c>
    </row>
    <row r="2745" customFormat="false" ht="12.75" hidden="false" customHeight="false" outlineLevel="0" collapsed="false">
      <c r="A2745" s="10" t="n">
        <v>31134</v>
      </c>
      <c r="B2745" s="11" t="n">
        <v>5.599999</v>
      </c>
    </row>
    <row r="2746" customFormat="false" ht="12.75" hidden="false" customHeight="false" outlineLevel="0" collapsed="false">
      <c r="A2746" s="10" t="n">
        <v>31135</v>
      </c>
      <c r="B2746" s="11" t="n">
        <v>6</v>
      </c>
    </row>
    <row r="2747" customFormat="false" ht="12.75" hidden="false" customHeight="false" outlineLevel="0" collapsed="false">
      <c r="A2747" s="10" t="n">
        <v>31136</v>
      </c>
      <c r="B2747" s="11" t="n">
        <v>5.799999</v>
      </c>
    </row>
    <row r="2748" customFormat="false" ht="12.75" hidden="false" customHeight="false" outlineLevel="0" collapsed="false">
      <c r="A2748" s="10" t="n">
        <v>31137</v>
      </c>
      <c r="B2748" s="11" t="n">
        <v>5.4</v>
      </c>
    </row>
    <row r="2749" customFormat="false" ht="12.75" hidden="false" customHeight="false" outlineLevel="0" collapsed="false">
      <c r="A2749" s="10" t="n">
        <v>31138</v>
      </c>
      <c r="B2749" s="11" t="n">
        <v>3.6</v>
      </c>
    </row>
    <row r="2750" customFormat="false" ht="12.75" hidden="false" customHeight="false" outlineLevel="0" collapsed="false">
      <c r="A2750" s="10" t="n">
        <v>31139</v>
      </c>
      <c r="B2750" s="11" t="n">
        <v>0</v>
      </c>
    </row>
    <row r="2751" customFormat="false" ht="12.75" hidden="false" customHeight="false" outlineLevel="0" collapsed="false">
      <c r="A2751" s="10" t="n">
        <v>31140</v>
      </c>
      <c r="B2751" s="11" t="n">
        <v>5.299999</v>
      </c>
    </row>
    <row r="2752" customFormat="false" ht="12.75" hidden="false" customHeight="false" outlineLevel="0" collapsed="false">
      <c r="A2752" s="10" t="n">
        <v>31141</v>
      </c>
      <c r="B2752" s="11" t="n">
        <v>5.299999</v>
      </c>
    </row>
    <row r="2753" customFormat="false" ht="12.75" hidden="false" customHeight="false" outlineLevel="0" collapsed="false">
      <c r="A2753" s="10" t="n">
        <v>31142</v>
      </c>
      <c r="B2753" s="11" t="n">
        <v>2</v>
      </c>
    </row>
    <row r="2754" customFormat="false" ht="12.75" hidden="false" customHeight="false" outlineLevel="0" collapsed="false">
      <c r="A2754" s="10" t="n">
        <v>31143</v>
      </c>
      <c r="B2754" s="11" t="n">
        <v>0.7999999</v>
      </c>
    </row>
    <row r="2755" customFormat="false" ht="12.75" hidden="false" customHeight="false" outlineLevel="0" collapsed="false">
      <c r="A2755" s="10" t="n">
        <v>31144</v>
      </c>
      <c r="B2755" s="11" t="n">
        <v>2.9</v>
      </c>
    </row>
    <row r="2756" customFormat="false" ht="12.75" hidden="false" customHeight="false" outlineLevel="0" collapsed="false">
      <c r="A2756" s="10" t="n">
        <v>31145</v>
      </c>
      <c r="B2756" s="11" t="n">
        <v>5.5</v>
      </c>
    </row>
    <row r="2757" customFormat="false" ht="12.75" hidden="false" customHeight="false" outlineLevel="0" collapsed="false">
      <c r="A2757" s="10" t="n">
        <v>31146</v>
      </c>
      <c r="B2757" s="11" t="n">
        <v>6.299999</v>
      </c>
    </row>
    <row r="2758" customFormat="false" ht="12.75" hidden="false" customHeight="false" outlineLevel="0" collapsed="false">
      <c r="A2758" s="10" t="n">
        <v>31147</v>
      </c>
      <c r="B2758" s="11" t="n">
        <v>4.2</v>
      </c>
    </row>
    <row r="2759" customFormat="false" ht="12.75" hidden="false" customHeight="false" outlineLevel="0" collapsed="false">
      <c r="A2759" s="10" t="n">
        <v>31148</v>
      </c>
      <c r="B2759" s="11" t="n">
        <v>2.8</v>
      </c>
    </row>
    <row r="2760" customFormat="false" ht="12.75" hidden="false" customHeight="false" outlineLevel="0" collapsed="false">
      <c r="A2760" s="10" t="n">
        <v>31149</v>
      </c>
      <c r="B2760" s="11" t="n">
        <v>6.399999</v>
      </c>
    </row>
    <row r="2761" customFormat="false" ht="12.75" hidden="false" customHeight="false" outlineLevel="0" collapsed="false">
      <c r="A2761" s="10" t="n">
        <v>31150</v>
      </c>
      <c r="B2761" s="11" t="n">
        <v>5.9</v>
      </c>
    </row>
    <row r="2762" customFormat="false" ht="12.75" hidden="false" customHeight="false" outlineLevel="0" collapsed="false">
      <c r="A2762" s="10" t="n">
        <v>31151</v>
      </c>
      <c r="B2762" s="11" t="n">
        <v>4.9</v>
      </c>
    </row>
    <row r="2763" customFormat="false" ht="12.75" hidden="false" customHeight="false" outlineLevel="0" collapsed="false">
      <c r="A2763" s="10" t="n">
        <v>31152</v>
      </c>
      <c r="B2763" s="11" t="n">
        <v>2.6</v>
      </c>
    </row>
    <row r="2764" customFormat="false" ht="12.75" hidden="false" customHeight="false" outlineLevel="0" collapsed="false">
      <c r="A2764" s="10" t="n">
        <v>31153</v>
      </c>
      <c r="B2764" s="11" t="n">
        <v>4.799999</v>
      </c>
    </row>
    <row r="2765" customFormat="false" ht="12.75" hidden="false" customHeight="false" outlineLevel="0" collapsed="false">
      <c r="A2765" s="10" t="n">
        <v>31154</v>
      </c>
      <c r="B2765" s="11" t="n">
        <v>6.299999</v>
      </c>
    </row>
    <row r="2766" customFormat="false" ht="12.75" hidden="false" customHeight="false" outlineLevel="0" collapsed="false">
      <c r="A2766" s="10" t="n">
        <v>31155</v>
      </c>
      <c r="B2766" s="11" t="n">
        <v>4.2</v>
      </c>
    </row>
    <row r="2767" customFormat="false" ht="12.75" hidden="false" customHeight="false" outlineLevel="0" collapsed="false">
      <c r="A2767" s="10" t="n">
        <v>31156</v>
      </c>
      <c r="B2767" s="11" t="n">
        <v>6.099999</v>
      </c>
    </row>
    <row r="2768" customFormat="false" ht="12.75" hidden="false" customHeight="false" outlineLevel="0" collapsed="false">
      <c r="A2768" s="10" t="n">
        <v>31157</v>
      </c>
      <c r="B2768" s="11" t="n">
        <v>5.099999</v>
      </c>
    </row>
    <row r="2769" customFormat="false" ht="12.75" hidden="false" customHeight="false" outlineLevel="0" collapsed="false">
      <c r="A2769" s="10" t="n">
        <v>31158</v>
      </c>
      <c r="B2769" s="11" t="n">
        <v>4.7</v>
      </c>
    </row>
    <row r="2770" customFormat="false" ht="12.75" hidden="false" customHeight="false" outlineLevel="0" collapsed="false">
      <c r="A2770" s="10" t="n">
        <v>31159</v>
      </c>
      <c r="B2770" s="11" t="n">
        <v>4.799999</v>
      </c>
    </row>
    <row r="2771" customFormat="false" ht="12.75" hidden="false" customHeight="false" outlineLevel="0" collapsed="false">
      <c r="A2771" s="10" t="n">
        <v>31160</v>
      </c>
      <c r="B2771" s="11" t="n">
        <v>4.4</v>
      </c>
    </row>
    <row r="2772" customFormat="false" ht="12.75" hidden="false" customHeight="false" outlineLevel="0" collapsed="false">
      <c r="A2772" s="10" t="n">
        <v>31161</v>
      </c>
      <c r="B2772" s="11" t="n">
        <v>3.2</v>
      </c>
    </row>
    <row r="2773" customFormat="false" ht="12.75" hidden="false" customHeight="false" outlineLevel="0" collapsed="false">
      <c r="A2773" s="10" t="n">
        <v>31162</v>
      </c>
      <c r="B2773" s="11" t="n">
        <v>1.8</v>
      </c>
    </row>
    <row r="2774" customFormat="false" ht="12.75" hidden="false" customHeight="false" outlineLevel="0" collapsed="false">
      <c r="A2774" s="10" t="n">
        <v>31163</v>
      </c>
      <c r="B2774" s="11" t="n">
        <v>3.3</v>
      </c>
    </row>
    <row r="2775" customFormat="false" ht="12.75" hidden="false" customHeight="false" outlineLevel="0" collapsed="false">
      <c r="A2775" s="10" t="n">
        <v>31164</v>
      </c>
      <c r="B2775" s="11" t="n">
        <v>4.599999</v>
      </c>
    </row>
    <row r="2776" customFormat="false" ht="12.75" hidden="false" customHeight="false" outlineLevel="0" collapsed="false">
      <c r="A2776" s="10" t="n">
        <v>31165</v>
      </c>
      <c r="B2776" s="11" t="n">
        <v>5.299999</v>
      </c>
    </row>
    <row r="2777" customFormat="false" ht="12.75" hidden="false" customHeight="false" outlineLevel="0" collapsed="false">
      <c r="A2777" s="10" t="n">
        <v>31166</v>
      </c>
      <c r="B2777" s="11" t="n">
        <v>3.9</v>
      </c>
    </row>
    <row r="2778" customFormat="false" ht="12.75" hidden="false" customHeight="false" outlineLevel="0" collapsed="false">
      <c r="A2778" s="10" t="n">
        <v>31167</v>
      </c>
      <c r="B2778" s="11" t="n">
        <v>3.7</v>
      </c>
    </row>
    <row r="2779" customFormat="false" ht="12.75" hidden="false" customHeight="false" outlineLevel="0" collapsed="false">
      <c r="A2779" s="10" t="n">
        <v>31168</v>
      </c>
      <c r="B2779" s="11" t="n">
        <v>1.6</v>
      </c>
    </row>
    <row r="2780" customFormat="false" ht="12.75" hidden="false" customHeight="false" outlineLevel="0" collapsed="false">
      <c r="A2780" s="10" t="n">
        <v>31169</v>
      </c>
      <c r="B2780" s="11" t="n">
        <v>1</v>
      </c>
    </row>
    <row r="2781" customFormat="false" ht="12.75" hidden="false" customHeight="false" outlineLevel="0" collapsed="false">
      <c r="A2781" s="10" t="n">
        <v>31170</v>
      </c>
      <c r="B2781" s="11" t="n">
        <v>0</v>
      </c>
    </row>
    <row r="2782" customFormat="false" ht="12.75" hidden="false" customHeight="false" outlineLevel="0" collapsed="false">
      <c r="A2782" s="10" t="n">
        <v>31171</v>
      </c>
      <c r="B2782" s="11" t="n">
        <v>0</v>
      </c>
    </row>
    <row r="2783" customFormat="false" ht="12.75" hidden="false" customHeight="false" outlineLevel="0" collapsed="false">
      <c r="A2783" s="10" t="n">
        <v>31172</v>
      </c>
      <c r="B2783" s="11" t="n">
        <v>0</v>
      </c>
    </row>
    <row r="2784" customFormat="false" ht="12.75" hidden="false" customHeight="false" outlineLevel="0" collapsed="false">
      <c r="A2784" s="10" t="n">
        <v>31173</v>
      </c>
      <c r="B2784" s="11" t="n">
        <v>0</v>
      </c>
    </row>
    <row r="2785" customFormat="false" ht="12.75" hidden="false" customHeight="false" outlineLevel="0" collapsed="false">
      <c r="A2785" s="10" t="n">
        <v>31174</v>
      </c>
      <c r="B2785" s="11" t="n">
        <v>0</v>
      </c>
    </row>
    <row r="2786" customFormat="false" ht="12.75" hidden="false" customHeight="false" outlineLevel="0" collapsed="false">
      <c r="A2786" s="10" t="n">
        <v>31175</v>
      </c>
      <c r="B2786" s="11" t="n">
        <v>0</v>
      </c>
    </row>
    <row r="2787" customFormat="false" ht="12.75" hidden="false" customHeight="false" outlineLevel="0" collapsed="false">
      <c r="A2787" s="10" t="n">
        <v>31176</v>
      </c>
      <c r="B2787" s="11" t="n">
        <v>0</v>
      </c>
    </row>
    <row r="2788" customFormat="false" ht="12.75" hidden="false" customHeight="false" outlineLevel="0" collapsed="false">
      <c r="A2788" s="10" t="n">
        <v>31177</v>
      </c>
      <c r="B2788" s="11" t="n">
        <v>0</v>
      </c>
    </row>
    <row r="2789" customFormat="false" ht="12.75" hidden="false" customHeight="false" outlineLevel="0" collapsed="false">
      <c r="A2789" s="10" t="n">
        <v>31178</v>
      </c>
      <c r="B2789" s="11" t="n">
        <v>0</v>
      </c>
    </row>
    <row r="2790" customFormat="false" ht="12.75" hidden="false" customHeight="false" outlineLevel="0" collapsed="false">
      <c r="A2790" s="10" t="n">
        <v>31179</v>
      </c>
      <c r="B2790" s="11" t="n">
        <v>0</v>
      </c>
    </row>
    <row r="2791" customFormat="false" ht="12.75" hidden="false" customHeight="false" outlineLevel="0" collapsed="false">
      <c r="A2791" s="10" t="n">
        <v>31180</v>
      </c>
      <c r="B2791" s="11" t="n">
        <v>0</v>
      </c>
    </row>
    <row r="2792" customFormat="false" ht="12.75" hidden="false" customHeight="false" outlineLevel="0" collapsed="false">
      <c r="A2792" s="10" t="n">
        <v>31181</v>
      </c>
      <c r="B2792" s="11" t="n">
        <v>0</v>
      </c>
    </row>
    <row r="2793" customFormat="false" ht="12.75" hidden="false" customHeight="false" outlineLevel="0" collapsed="false">
      <c r="A2793" s="10" t="n">
        <v>31182</v>
      </c>
      <c r="B2793" s="11" t="n">
        <v>0</v>
      </c>
    </row>
    <row r="2794" customFormat="false" ht="12.75" hidden="false" customHeight="false" outlineLevel="0" collapsed="false">
      <c r="A2794" s="10" t="n">
        <v>31183</v>
      </c>
      <c r="B2794" s="11" t="n">
        <v>0</v>
      </c>
    </row>
    <row r="2795" customFormat="false" ht="12.75" hidden="false" customHeight="false" outlineLevel="0" collapsed="false">
      <c r="A2795" s="10" t="n">
        <v>31184</v>
      </c>
      <c r="B2795" s="11" t="n">
        <v>0</v>
      </c>
    </row>
    <row r="2796" customFormat="false" ht="12.75" hidden="false" customHeight="false" outlineLevel="0" collapsed="false">
      <c r="A2796" s="10" t="n">
        <v>31185</v>
      </c>
      <c r="B2796" s="11" t="n">
        <v>0</v>
      </c>
    </row>
    <row r="2797" customFormat="false" ht="12.75" hidden="false" customHeight="false" outlineLevel="0" collapsed="false">
      <c r="A2797" s="10" t="n">
        <v>31186</v>
      </c>
      <c r="B2797" s="11" t="n">
        <v>0</v>
      </c>
    </row>
    <row r="2798" customFormat="false" ht="12.75" hidden="false" customHeight="false" outlineLevel="0" collapsed="false">
      <c r="A2798" s="10" t="n">
        <v>31187</v>
      </c>
      <c r="B2798" s="11" t="n">
        <v>0</v>
      </c>
    </row>
    <row r="2799" customFormat="false" ht="12.75" hidden="false" customHeight="false" outlineLevel="0" collapsed="false">
      <c r="A2799" s="10" t="n">
        <v>31188</v>
      </c>
      <c r="B2799" s="11" t="n">
        <v>0</v>
      </c>
    </row>
    <row r="2800" customFormat="false" ht="12.75" hidden="false" customHeight="false" outlineLevel="0" collapsed="false">
      <c r="A2800" s="10" t="n">
        <v>31189</v>
      </c>
      <c r="B2800" s="11" t="n">
        <v>0</v>
      </c>
    </row>
    <row r="2801" customFormat="false" ht="12.75" hidden="false" customHeight="false" outlineLevel="0" collapsed="false">
      <c r="A2801" s="10" t="n">
        <v>31190</v>
      </c>
      <c r="B2801" s="11" t="n">
        <v>0</v>
      </c>
    </row>
    <row r="2802" customFormat="false" ht="12.75" hidden="false" customHeight="false" outlineLevel="0" collapsed="false">
      <c r="A2802" s="10" t="n">
        <v>31191</v>
      </c>
      <c r="B2802" s="11" t="n">
        <v>0</v>
      </c>
    </row>
    <row r="2803" customFormat="false" ht="12.75" hidden="false" customHeight="false" outlineLevel="0" collapsed="false">
      <c r="A2803" s="10" t="n">
        <v>31192</v>
      </c>
      <c r="B2803" s="11" t="n">
        <v>0</v>
      </c>
    </row>
    <row r="2804" customFormat="false" ht="12.75" hidden="false" customHeight="false" outlineLevel="0" collapsed="false">
      <c r="A2804" s="10" t="n">
        <v>31193</v>
      </c>
      <c r="B2804" s="11" t="n">
        <v>0</v>
      </c>
    </row>
    <row r="2805" customFormat="false" ht="12.75" hidden="false" customHeight="false" outlineLevel="0" collapsed="false">
      <c r="A2805" s="10" t="n">
        <v>31194</v>
      </c>
      <c r="B2805" s="11" t="n">
        <v>0</v>
      </c>
    </row>
    <row r="2806" customFormat="false" ht="12.75" hidden="false" customHeight="false" outlineLevel="0" collapsed="false">
      <c r="A2806" s="10" t="n">
        <v>31195</v>
      </c>
      <c r="B2806" s="11" t="n">
        <v>0</v>
      </c>
    </row>
    <row r="2807" customFormat="false" ht="12.75" hidden="false" customHeight="false" outlineLevel="0" collapsed="false">
      <c r="A2807" s="10" t="n">
        <v>31196</v>
      </c>
      <c r="B2807" s="11" t="n">
        <v>0</v>
      </c>
    </row>
    <row r="2808" customFormat="false" ht="12.75" hidden="false" customHeight="false" outlineLevel="0" collapsed="false">
      <c r="A2808" s="10" t="n">
        <v>31197</v>
      </c>
      <c r="B2808" s="11" t="n">
        <v>0</v>
      </c>
    </row>
    <row r="2809" customFormat="false" ht="12.75" hidden="false" customHeight="false" outlineLevel="0" collapsed="false">
      <c r="A2809" s="10" t="n">
        <v>31198</v>
      </c>
      <c r="B2809" s="11" t="n">
        <v>0</v>
      </c>
    </row>
    <row r="2810" customFormat="false" ht="12.75" hidden="false" customHeight="false" outlineLevel="0" collapsed="false">
      <c r="A2810" s="10" t="n">
        <v>31199</v>
      </c>
      <c r="B2810" s="11" t="n">
        <v>0</v>
      </c>
    </row>
    <row r="2811" customFormat="false" ht="12.75" hidden="false" customHeight="false" outlineLevel="0" collapsed="false">
      <c r="A2811" s="10" t="n">
        <v>31200</v>
      </c>
      <c r="B2811" s="11" t="n">
        <v>0</v>
      </c>
    </row>
    <row r="2812" customFormat="false" ht="12.75" hidden="false" customHeight="false" outlineLevel="0" collapsed="false">
      <c r="A2812" s="10" t="n">
        <v>31201</v>
      </c>
      <c r="B2812" s="11" t="n">
        <v>0</v>
      </c>
    </row>
    <row r="2813" customFormat="false" ht="12.75" hidden="false" customHeight="false" outlineLevel="0" collapsed="false">
      <c r="A2813" s="10" t="n">
        <v>31202</v>
      </c>
      <c r="B2813" s="11" t="n">
        <v>0.3999999</v>
      </c>
    </row>
    <row r="2814" customFormat="false" ht="12.75" hidden="false" customHeight="false" outlineLevel="0" collapsed="false">
      <c r="A2814" s="10" t="n">
        <v>31203</v>
      </c>
      <c r="B2814" s="11" t="n">
        <v>1.5</v>
      </c>
    </row>
    <row r="2815" customFormat="false" ht="12.75" hidden="false" customHeight="false" outlineLevel="0" collapsed="false">
      <c r="A2815" s="10" t="n">
        <v>31204</v>
      </c>
      <c r="B2815" s="11" t="n">
        <v>1.7</v>
      </c>
    </row>
    <row r="2816" customFormat="false" ht="12.75" hidden="false" customHeight="false" outlineLevel="0" collapsed="false">
      <c r="A2816" s="10" t="n">
        <v>31205</v>
      </c>
      <c r="B2816" s="11" t="n">
        <v>1.6</v>
      </c>
    </row>
    <row r="2817" customFormat="false" ht="12.75" hidden="false" customHeight="false" outlineLevel="0" collapsed="false">
      <c r="A2817" s="10" t="n">
        <v>31206</v>
      </c>
      <c r="B2817" s="11" t="n">
        <v>1.5</v>
      </c>
    </row>
    <row r="2818" customFormat="false" ht="12.75" hidden="false" customHeight="false" outlineLevel="0" collapsed="false">
      <c r="A2818" s="10" t="n">
        <v>31207</v>
      </c>
      <c r="B2818" s="11" t="n">
        <v>1.5</v>
      </c>
    </row>
    <row r="2819" customFormat="false" ht="12.75" hidden="false" customHeight="false" outlineLevel="0" collapsed="false">
      <c r="A2819" s="10" t="n">
        <v>31208</v>
      </c>
      <c r="B2819" s="11" t="n">
        <v>1.6</v>
      </c>
    </row>
    <row r="2820" customFormat="false" ht="12.75" hidden="false" customHeight="false" outlineLevel="0" collapsed="false">
      <c r="A2820" s="10" t="n">
        <v>31209</v>
      </c>
      <c r="B2820" s="11" t="n">
        <v>1.5</v>
      </c>
    </row>
    <row r="2821" customFormat="false" ht="12.75" hidden="false" customHeight="false" outlineLevel="0" collapsed="false">
      <c r="A2821" s="10" t="n">
        <v>31210</v>
      </c>
      <c r="B2821" s="11" t="n">
        <v>1.6</v>
      </c>
    </row>
    <row r="2822" customFormat="false" ht="12.75" hidden="false" customHeight="false" outlineLevel="0" collapsed="false">
      <c r="A2822" s="10" t="n">
        <v>31211</v>
      </c>
      <c r="B2822" s="11" t="n">
        <v>1.5</v>
      </c>
    </row>
    <row r="2823" customFormat="false" ht="12.75" hidden="false" customHeight="false" outlineLevel="0" collapsed="false">
      <c r="A2823" s="10" t="n">
        <v>31212</v>
      </c>
      <c r="B2823" s="11" t="n">
        <v>2</v>
      </c>
    </row>
    <row r="2824" customFormat="false" ht="12.75" hidden="false" customHeight="false" outlineLevel="0" collapsed="false">
      <c r="A2824" s="10" t="n">
        <v>31213</v>
      </c>
      <c r="B2824" s="11" t="n">
        <v>2</v>
      </c>
    </row>
    <row r="2825" customFormat="false" ht="12.75" hidden="false" customHeight="false" outlineLevel="0" collapsed="false">
      <c r="A2825" s="10" t="n">
        <v>31214</v>
      </c>
      <c r="B2825" s="11" t="n">
        <v>2.1</v>
      </c>
    </row>
    <row r="2826" customFormat="false" ht="12.75" hidden="false" customHeight="false" outlineLevel="0" collapsed="false">
      <c r="A2826" s="10" t="n">
        <v>31215</v>
      </c>
      <c r="B2826" s="11" t="n">
        <v>2.4</v>
      </c>
    </row>
    <row r="2827" customFormat="false" ht="12.75" hidden="false" customHeight="false" outlineLevel="0" collapsed="false">
      <c r="A2827" s="10" t="n">
        <v>31216</v>
      </c>
      <c r="B2827" s="11" t="n">
        <v>2.2</v>
      </c>
    </row>
    <row r="2828" customFormat="false" ht="12.75" hidden="false" customHeight="false" outlineLevel="0" collapsed="false">
      <c r="A2828" s="10" t="n">
        <v>31217</v>
      </c>
      <c r="B2828" s="11" t="n">
        <v>1.6</v>
      </c>
    </row>
    <row r="2829" customFormat="false" ht="12.75" hidden="false" customHeight="false" outlineLevel="0" collapsed="false">
      <c r="A2829" s="10" t="n">
        <v>31218</v>
      </c>
      <c r="B2829" s="11" t="n">
        <v>1.4</v>
      </c>
    </row>
    <row r="2830" customFormat="false" ht="12.75" hidden="false" customHeight="false" outlineLevel="0" collapsed="false">
      <c r="A2830" s="10" t="n">
        <v>31219</v>
      </c>
      <c r="B2830" s="11" t="n">
        <v>2.5</v>
      </c>
    </row>
    <row r="2831" customFormat="false" ht="12.75" hidden="false" customHeight="false" outlineLevel="0" collapsed="false">
      <c r="A2831" s="10" t="n">
        <v>31220</v>
      </c>
      <c r="B2831" s="11" t="n">
        <v>0.9</v>
      </c>
    </row>
    <row r="2832" customFormat="false" ht="12.75" hidden="false" customHeight="false" outlineLevel="0" collapsed="false">
      <c r="A2832" s="10" t="n">
        <v>31221</v>
      </c>
      <c r="B2832" s="11" t="n">
        <v>2</v>
      </c>
    </row>
    <row r="2833" customFormat="false" ht="12.75" hidden="false" customHeight="false" outlineLevel="0" collapsed="false">
      <c r="A2833" s="10" t="n">
        <v>31222</v>
      </c>
      <c r="B2833" s="11" t="n">
        <v>1.6</v>
      </c>
    </row>
    <row r="2834" customFormat="false" ht="12.75" hidden="false" customHeight="false" outlineLevel="0" collapsed="false">
      <c r="A2834" s="10" t="n">
        <v>31223</v>
      </c>
      <c r="B2834" s="11" t="n">
        <v>1.5</v>
      </c>
    </row>
    <row r="2835" customFormat="false" ht="12.75" hidden="false" customHeight="false" outlineLevel="0" collapsed="false">
      <c r="A2835" s="10" t="n">
        <v>31224</v>
      </c>
      <c r="B2835" s="11" t="n">
        <v>1.7</v>
      </c>
    </row>
    <row r="2836" customFormat="false" ht="12.75" hidden="false" customHeight="false" outlineLevel="0" collapsed="false">
      <c r="A2836" s="10" t="n">
        <v>31225</v>
      </c>
      <c r="B2836" s="11" t="n">
        <v>1.7</v>
      </c>
    </row>
    <row r="2837" customFormat="false" ht="12.75" hidden="false" customHeight="false" outlineLevel="0" collapsed="false">
      <c r="A2837" s="10" t="n">
        <v>31226</v>
      </c>
      <c r="B2837" s="11" t="n">
        <v>1.6</v>
      </c>
    </row>
    <row r="2838" customFormat="false" ht="12.75" hidden="false" customHeight="false" outlineLevel="0" collapsed="false">
      <c r="A2838" s="10" t="n">
        <v>31227</v>
      </c>
      <c r="B2838" s="11" t="n">
        <v>0.5999999</v>
      </c>
    </row>
    <row r="2839" customFormat="false" ht="12.75" hidden="false" customHeight="false" outlineLevel="0" collapsed="false">
      <c r="A2839" s="10" t="n">
        <v>31228</v>
      </c>
      <c r="B2839" s="11" t="n">
        <v>1.6</v>
      </c>
    </row>
    <row r="2840" customFormat="false" ht="12.75" hidden="false" customHeight="false" outlineLevel="0" collapsed="false">
      <c r="A2840" s="10" t="n">
        <v>31229</v>
      </c>
      <c r="B2840" s="11" t="n">
        <v>1.7</v>
      </c>
    </row>
    <row r="2841" customFormat="false" ht="12.75" hidden="false" customHeight="false" outlineLevel="0" collapsed="false">
      <c r="A2841" s="10" t="n">
        <v>31230</v>
      </c>
      <c r="B2841" s="11" t="n">
        <v>1.5</v>
      </c>
    </row>
    <row r="2842" customFormat="false" ht="12.75" hidden="false" customHeight="false" outlineLevel="0" collapsed="false">
      <c r="A2842" s="10" t="n">
        <v>31231</v>
      </c>
      <c r="B2842" s="11" t="n">
        <v>1.7</v>
      </c>
    </row>
    <row r="2843" customFormat="false" ht="12.75" hidden="false" customHeight="false" outlineLevel="0" collapsed="false">
      <c r="A2843" s="10" t="n">
        <v>31232</v>
      </c>
      <c r="B2843" s="11" t="n">
        <v>1.4</v>
      </c>
    </row>
    <row r="2844" customFormat="false" ht="12.75" hidden="false" customHeight="false" outlineLevel="0" collapsed="false">
      <c r="A2844" s="10" t="n">
        <v>31233</v>
      </c>
      <c r="B2844" s="11" t="n">
        <v>1.4</v>
      </c>
    </row>
    <row r="2845" customFormat="false" ht="12.75" hidden="false" customHeight="false" outlineLevel="0" collapsed="false">
      <c r="A2845" s="10" t="n">
        <v>31234</v>
      </c>
      <c r="B2845" s="11" t="n">
        <v>1.3</v>
      </c>
    </row>
    <row r="2846" customFormat="false" ht="12.75" hidden="false" customHeight="false" outlineLevel="0" collapsed="false">
      <c r="A2846" s="10" t="n">
        <v>31235</v>
      </c>
      <c r="B2846" s="11" t="n">
        <v>1.5</v>
      </c>
    </row>
    <row r="2847" customFormat="false" ht="12.75" hidden="false" customHeight="false" outlineLevel="0" collapsed="false">
      <c r="A2847" s="10" t="n">
        <v>31236</v>
      </c>
      <c r="B2847" s="11" t="n">
        <v>1.5</v>
      </c>
    </row>
    <row r="2848" customFormat="false" ht="12.75" hidden="false" customHeight="false" outlineLevel="0" collapsed="false">
      <c r="A2848" s="10" t="n">
        <v>31237</v>
      </c>
      <c r="B2848" s="11" t="n">
        <v>2.4</v>
      </c>
    </row>
    <row r="2849" customFormat="false" ht="12.75" hidden="false" customHeight="false" outlineLevel="0" collapsed="false">
      <c r="A2849" s="10" t="n">
        <v>31238</v>
      </c>
      <c r="B2849" s="11" t="n">
        <v>2</v>
      </c>
    </row>
    <row r="2850" customFormat="false" ht="12.75" hidden="false" customHeight="false" outlineLevel="0" collapsed="false">
      <c r="A2850" s="10" t="n">
        <v>31239</v>
      </c>
      <c r="B2850" s="11" t="n">
        <v>1.6</v>
      </c>
    </row>
    <row r="2851" customFormat="false" ht="12.75" hidden="false" customHeight="false" outlineLevel="0" collapsed="false">
      <c r="A2851" s="10" t="n">
        <v>31240</v>
      </c>
      <c r="B2851" s="11" t="n">
        <v>1.7</v>
      </c>
    </row>
    <row r="2852" customFormat="false" ht="12.75" hidden="false" customHeight="false" outlineLevel="0" collapsed="false">
      <c r="A2852" s="10" t="n">
        <v>31241</v>
      </c>
      <c r="B2852" s="11" t="n">
        <v>1.6</v>
      </c>
    </row>
    <row r="2853" customFormat="false" ht="12.75" hidden="false" customHeight="false" outlineLevel="0" collapsed="false">
      <c r="A2853" s="10" t="n">
        <v>31242</v>
      </c>
      <c r="B2853" s="11" t="n">
        <v>2.4</v>
      </c>
    </row>
    <row r="2854" customFormat="false" ht="12.75" hidden="false" customHeight="false" outlineLevel="0" collapsed="false">
      <c r="A2854" s="10" t="n">
        <v>31243</v>
      </c>
      <c r="B2854" s="11" t="n">
        <v>1.6</v>
      </c>
    </row>
    <row r="2855" customFormat="false" ht="12.75" hidden="false" customHeight="false" outlineLevel="0" collapsed="false">
      <c r="A2855" s="10" t="n">
        <v>31244</v>
      </c>
      <c r="B2855" s="11" t="n">
        <v>1.4</v>
      </c>
    </row>
    <row r="2856" customFormat="false" ht="12.75" hidden="false" customHeight="false" outlineLevel="0" collapsed="false">
      <c r="A2856" s="10" t="n">
        <v>31245</v>
      </c>
      <c r="B2856" s="11" t="n">
        <v>1.3</v>
      </c>
    </row>
    <row r="2857" customFormat="false" ht="12.75" hidden="false" customHeight="false" outlineLevel="0" collapsed="false">
      <c r="A2857" s="10" t="n">
        <v>31246</v>
      </c>
      <c r="B2857" s="11" t="n">
        <v>1.4</v>
      </c>
    </row>
    <row r="2858" customFormat="false" ht="12.75" hidden="false" customHeight="false" outlineLevel="0" collapsed="false">
      <c r="A2858" s="10" t="n">
        <v>31247</v>
      </c>
      <c r="B2858" s="11" t="n">
        <v>1.3</v>
      </c>
    </row>
    <row r="2859" customFormat="false" ht="12.75" hidden="false" customHeight="false" outlineLevel="0" collapsed="false">
      <c r="A2859" s="10" t="n">
        <v>31248</v>
      </c>
      <c r="B2859" s="11" t="n">
        <v>0.5999999</v>
      </c>
    </row>
    <row r="2860" customFormat="false" ht="12.75" hidden="false" customHeight="false" outlineLevel="0" collapsed="false">
      <c r="A2860" s="10" t="n">
        <v>31249</v>
      </c>
      <c r="B2860" s="11" t="n">
        <v>0</v>
      </c>
    </row>
    <row r="2861" customFormat="false" ht="12.75" hidden="false" customHeight="false" outlineLevel="0" collapsed="false">
      <c r="A2861" s="10" t="n">
        <v>31250</v>
      </c>
      <c r="B2861" s="11" t="n">
        <v>0</v>
      </c>
    </row>
    <row r="2862" customFormat="false" ht="12.75" hidden="false" customHeight="false" outlineLevel="0" collapsed="false">
      <c r="A2862" s="10" t="n">
        <v>31251</v>
      </c>
      <c r="B2862" s="11" t="n">
        <v>1.2</v>
      </c>
    </row>
    <row r="2863" customFormat="false" ht="12.75" hidden="false" customHeight="false" outlineLevel="0" collapsed="false">
      <c r="A2863" s="10" t="n">
        <v>31252</v>
      </c>
      <c r="B2863" s="11" t="n">
        <v>1.5</v>
      </c>
    </row>
    <row r="2864" customFormat="false" ht="12.75" hidden="false" customHeight="false" outlineLevel="0" collapsed="false">
      <c r="A2864" s="10" t="n">
        <v>31253</v>
      </c>
      <c r="B2864" s="11" t="n">
        <v>1.8</v>
      </c>
    </row>
    <row r="2865" customFormat="false" ht="12.75" hidden="false" customHeight="false" outlineLevel="0" collapsed="false">
      <c r="A2865" s="10" t="n">
        <v>31254</v>
      </c>
      <c r="B2865" s="11" t="n">
        <v>1.8</v>
      </c>
    </row>
    <row r="2866" customFormat="false" ht="12.75" hidden="false" customHeight="false" outlineLevel="0" collapsed="false">
      <c r="A2866" s="10" t="n">
        <v>31255</v>
      </c>
      <c r="B2866" s="11" t="n">
        <v>2</v>
      </c>
    </row>
    <row r="2867" customFormat="false" ht="12.75" hidden="false" customHeight="false" outlineLevel="0" collapsed="false">
      <c r="A2867" s="10" t="n">
        <v>31256</v>
      </c>
      <c r="B2867" s="11" t="n">
        <v>1.7</v>
      </c>
    </row>
    <row r="2868" customFormat="false" ht="12.75" hidden="false" customHeight="false" outlineLevel="0" collapsed="false">
      <c r="A2868" s="10" t="n">
        <v>31257</v>
      </c>
      <c r="B2868" s="11" t="n">
        <v>1.8</v>
      </c>
    </row>
    <row r="2869" customFormat="false" ht="12.75" hidden="false" customHeight="false" outlineLevel="0" collapsed="false">
      <c r="A2869" s="10" t="n">
        <v>31258</v>
      </c>
      <c r="B2869" s="11" t="n">
        <v>1.6</v>
      </c>
    </row>
    <row r="2870" customFormat="false" ht="12.75" hidden="false" customHeight="false" outlineLevel="0" collapsed="false">
      <c r="A2870" s="10" t="n">
        <v>31259</v>
      </c>
      <c r="B2870" s="11" t="n">
        <v>1.9</v>
      </c>
    </row>
    <row r="2871" customFormat="false" ht="12.75" hidden="false" customHeight="false" outlineLevel="0" collapsed="false">
      <c r="A2871" s="10" t="n">
        <v>31260</v>
      </c>
      <c r="B2871" s="11" t="n">
        <v>8.9</v>
      </c>
    </row>
    <row r="2872" customFormat="false" ht="12.75" hidden="false" customHeight="false" outlineLevel="0" collapsed="false">
      <c r="A2872" s="10" t="n">
        <v>31261</v>
      </c>
      <c r="B2872" s="11" t="n">
        <v>6.299999</v>
      </c>
    </row>
    <row r="2873" customFormat="false" ht="12.75" hidden="false" customHeight="false" outlineLevel="0" collapsed="false">
      <c r="A2873" s="10" t="n">
        <v>31262</v>
      </c>
      <c r="B2873" s="11" t="n">
        <v>1.6</v>
      </c>
    </row>
    <row r="2874" customFormat="false" ht="12.75" hidden="false" customHeight="false" outlineLevel="0" collapsed="false">
      <c r="A2874" s="10" t="n">
        <v>31263</v>
      </c>
      <c r="B2874" s="11" t="n">
        <v>1.7</v>
      </c>
    </row>
    <row r="2875" customFormat="false" ht="12.75" hidden="false" customHeight="false" outlineLevel="0" collapsed="false">
      <c r="A2875" s="10" t="n">
        <v>31264</v>
      </c>
      <c r="B2875" s="11" t="n">
        <v>1.3</v>
      </c>
    </row>
    <row r="2876" customFormat="false" ht="12.75" hidden="false" customHeight="false" outlineLevel="0" collapsed="false">
      <c r="A2876" s="10" t="n">
        <v>31265</v>
      </c>
      <c r="B2876" s="11" t="n">
        <v>1.4</v>
      </c>
    </row>
    <row r="2877" customFormat="false" ht="12.75" hidden="false" customHeight="false" outlineLevel="0" collapsed="false">
      <c r="A2877" s="10" t="n">
        <v>31266</v>
      </c>
      <c r="B2877" s="11" t="n">
        <v>1.3</v>
      </c>
    </row>
    <row r="2878" customFormat="false" ht="12.75" hidden="false" customHeight="false" outlineLevel="0" collapsed="false">
      <c r="A2878" s="10" t="n">
        <v>31267</v>
      </c>
      <c r="B2878" s="11" t="n">
        <v>0.9</v>
      </c>
    </row>
    <row r="2879" customFormat="false" ht="12.75" hidden="false" customHeight="false" outlineLevel="0" collapsed="false">
      <c r="A2879" s="10" t="n">
        <v>31268</v>
      </c>
      <c r="B2879" s="11" t="n">
        <v>1.3</v>
      </c>
    </row>
    <row r="2880" customFormat="false" ht="12.75" hidden="false" customHeight="false" outlineLevel="0" collapsed="false">
      <c r="A2880" s="10" t="n">
        <v>31269</v>
      </c>
      <c r="B2880" s="11" t="n">
        <v>1.3</v>
      </c>
    </row>
    <row r="2881" customFormat="false" ht="12.75" hidden="false" customHeight="false" outlineLevel="0" collapsed="false">
      <c r="A2881" s="10" t="n">
        <v>31270</v>
      </c>
      <c r="B2881" s="11" t="n">
        <v>1.2</v>
      </c>
    </row>
    <row r="2882" customFormat="false" ht="12.75" hidden="false" customHeight="false" outlineLevel="0" collapsed="false">
      <c r="A2882" s="10" t="n">
        <v>31271</v>
      </c>
      <c r="B2882" s="11" t="n">
        <v>1.3</v>
      </c>
    </row>
    <row r="2883" customFormat="false" ht="12.75" hidden="false" customHeight="false" outlineLevel="0" collapsed="false">
      <c r="A2883" s="10" t="n">
        <v>31272</v>
      </c>
      <c r="B2883" s="11" t="n">
        <v>1.3</v>
      </c>
    </row>
    <row r="2884" customFormat="false" ht="12.75" hidden="false" customHeight="false" outlineLevel="0" collapsed="false">
      <c r="A2884" s="10" t="n">
        <v>31273</v>
      </c>
      <c r="B2884" s="11" t="n">
        <v>1.3</v>
      </c>
    </row>
    <row r="2885" customFormat="false" ht="12.75" hidden="false" customHeight="false" outlineLevel="0" collapsed="false">
      <c r="A2885" s="10" t="n">
        <v>31274</v>
      </c>
      <c r="B2885" s="11" t="n">
        <v>1.3</v>
      </c>
    </row>
    <row r="2886" customFormat="false" ht="12.75" hidden="false" customHeight="false" outlineLevel="0" collapsed="false">
      <c r="A2886" s="10" t="n">
        <v>31275</v>
      </c>
      <c r="B2886" s="11" t="n">
        <v>1.3</v>
      </c>
    </row>
    <row r="2887" customFormat="false" ht="12.75" hidden="false" customHeight="false" outlineLevel="0" collapsed="false">
      <c r="A2887" s="10" t="n">
        <v>31276</v>
      </c>
      <c r="B2887" s="11" t="n">
        <v>1.5</v>
      </c>
    </row>
    <row r="2888" customFormat="false" ht="12.75" hidden="false" customHeight="false" outlineLevel="0" collapsed="false">
      <c r="A2888" s="10" t="n">
        <v>31277</v>
      </c>
      <c r="B2888" s="11" t="n">
        <v>1.5</v>
      </c>
    </row>
    <row r="2889" customFormat="false" ht="12.75" hidden="false" customHeight="false" outlineLevel="0" collapsed="false">
      <c r="A2889" s="10" t="n">
        <v>31278</v>
      </c>
      <c r="B2889" s="11" t="n">
        <v>1.3</v>
      </c>
    </row>
    <row r="2890" customFormat="false" ht="12.75" hidden="false" customHeight="false" outlineLevel="0" collapsed="false">
      <c r="A2890" s="10" t="n">
        <v>31279</v>
      </c>
      <c r="B2890" s="11" t="n">
        <v>1.3</v>
      </c>
    </row>
    <row r="2891" customFormat="false" ht="12.75" hidden="false" customHeight="false" outlineLevel="0" collapsed="false">
      <c r="A2891" s="10" t="n">
        <v>31280</v>
      </c>
      <c r="B2891" s="11" t="n">
        <v>1.2</v>
      </c>
    </row>
    <row r="2892" customFormat="false" ht="12.75" hidden="false" customHeight="false" outlineLevel="0" collapsed="false">
      <c r="A2892" s="10" t="n">
        <v>31281</v>
      </c>
      <c r="B2892" s="11" t="n">
        <v>1.3</v>
      </c>
    </row>
    <row r="2893" customFormat="false" ht="12.75" hidden="false" customHeight="false" outlineLevel="0" collapsed="false">
      <c r="A2893" s="10" t="n">
        <v>31282</v>
      </c>
      <c r="B2893" s="11" t="n">
        <v>1.3</v>
      </c>
    </row>
    <row r="2894" customFormat="false" ht="12.75" hidden="false" customHeight="false" outlineLevel="0" collapsed="false">
      <c r="A2894" s="10" t="n">
        <v>31283</v>
      </c>
      <c r="B2894" s="11" t="n">
        <v>1.3</v>
      </c>
    </row>
    <row r="2895" customFormat="false" ht="12.75" hidden="false" customHeight="false" outlineLevel="0" collapsed="false">
      <c r="A2895" s="10" t="n">
        <v>31284</v>
      </c>
      <c r="B2895" s="11" t="n">
        <v>1.5</v>
      </c>
    </row>
    <row r="2896" customFormat="false" ht="12.75" hidden="false" customHeight="false" outlineLevel="0" collapsed="false">
      <c r="A2896" s="10" t="n">
        <v>31285</v>
      </c>
      <c r="B2896" s="11" t="n">
        <v>1.4</v>
      </c>
    </row>
    <row r="2897" customFormat="false" ht="12.75" hidden="false" customHeight="false" outlineLevel="0" collapsed="false">
      <c r="A2897" s="10" t="n">
        <v>31286</v>
      </c>
      <c r="B2897" s="11" t="n">
        <v>1.3</v>
      </c>
    </row>
    <row r="2898" customFormat="false" ht="12.75" hidden="false" customHeight="false" outlineLevel="0" collapsed="false">
      <c r="A2898" s="10" t="n">
        <v>31287</v>
      </c>
      <c r="B2898" s="11" t="n">
        <v>1.3</v>
      </c>
    </row>
    <row r="2899" customFormat="false" ht="12.75" hidden="false" customHeight="false" outlineLevel="0" collapsed="false">
      <c r="A2899" s="10" t="n">
        <v>31288</v>
      </c>
      <c r="B2899" s="11" t="n">
        <v>1.3</v>
      </c>
    </row>
    <row r="2900" customFormat="false" ht="12.75" hidden="false" customHeight="false" outlineLevel="0" collapsed="false">
      <c r="A2900" s="10" t="n">
        <v>31289</v>
      </c>
      <c r="B2900" s="11" t="n">
        <v>1.5</v>
      </c>
    </row>
    <row r="2901" customFormat="false" ht="12.75" hidden="false" customHeight="false" outlineLevel="0" collapsed="false">
      <c r="A2901" s="10" t="n">
        <v>31290</v>
      </c>
      <c r="B2901" s="11" t="n">
        <v>1.7</v>
      </c>
    </row>
    <row r="2902" customFormat="false" ht="12.75" hidden="false" customHeight="false" outlineLevel="0" collapsed="false">
      <c r="A2902" s="10" t="n">
        <v>31291</v>
      </c>
      <c r="B2902" s="11" t="n">
        <v>1.6</v>
      </c>
    </row>
    <row r="2903" customFormat="false" ht="12.75" hidden="false" customHeight="false" outlineLevel="0" collapsed="false">
      <c r="A2903" s="10" t="n">
        <v>31292</v>
      </c>
      <c r="B2903" s="11" t="n">
        <v>1.4</v>
      </c>
    </row>
    <row r="2904" customFormat="false" ht="12.75" hidden="false" customHeight="false" outlineLevel="0" collapsed="false">
      <c r="A2904" s="10" t="n">
        <v>31293</v>
      </c>
      <c r="B2904" s="11" t="n">
        <v>1.7</v>
      </c>
    </row>
    <row r="2905" customFormat="false" ht="12.75" hidden="false" customHeight="false" outlineLevel="0" collapsed="false">
      <c r="A2905" s="10" t="n">
        <v>31294</v>
      </c>
      <c r="B2905" s="11" t="n">
        <v>1.5</v>
      </c>
    </row>
    <row r="2906" customFormat="false" ht="12.75" hidden="false" customHeight="false" outlineLevel="0" collapsed="false">
      <c r="A2906" s="10" t="n">
        <v>31295</v>
      </c>
      <c r="B2906" s="11" t="n">
        <v>1.9</v>
      </c>
    </row>
    <row r="2907" customFormat="false" ht="12.75" hidden="false" customHeight="false" outlineLevel="0" collapsed="false">
      <c r="A2907" s="10" t="n">
        <v>31296</v>
      </c>
      <c r="B2907" s="11" t="n">
        <v>1.9</v>
      </c>
    </row>
    <row r="2908" customFormat="false" ht="12.75" hidden="false" customHeight="false" outlineLevel="0" collapsed="false">
      <c r="A2908" s="10" t="n">
        <v>31297</v>
      </c>
      <c r="B2908" s="11" t="n">
        <v>2</v>
      </c>
    </row>
    <row r="2909" customFormat="false" ht="12.75" hidden="false" customHeight="false" outlineLevel="0" collapsed="false">
      <c r="A2909" s="10" t="n">
        <v>31298</v>
      </c>
      <c r="B2909" s="11" t="n">
        <v>2</v>
      </c>
    </row>
    <row r="2910" customFormat="false" ht="12.75" hidden="false" customHeight="false" outlineLevel="0" collapsed="false">
      <c r="A2910" s="10" t="n">
        <v>31299</v>
      </c>
      <c r="B2910" s="11" t="n">
        <v>1.5</v>
      </c>
    </row>
    <row r="2911" customFormat="false" ht="12.75" hidden="false" customHeight="false" outlineLevel="0" collapsed="false">
      <c r="A2911" s="10" t="n">
        <v>31300</v>
      </c>
      <c r="B2911" s="11" t="n">
        <v>1.5</v>
      </c>
    </row>
    <row r="2912" customFormat="false" ht="12.75" hidden="false" customHeight="false" outlineLevel="0" collapsed="false">
      <c r="A2912" s="10" t="n">
        <v>31301</v>
      </c>
      <c r="B2912" s="11" t="n">
        <v>1.8</v>
      </c>
    </row>
    <row r="2913" customFormat="false" ht="12.75" hidden="false" customHeight="false" outlineLevel="0" collapsed="false">
      <c r="A2913" s="10" t="n">
        <v>31302</v>
      </c>
      <c r="B2913" s="11" t="n">
        <v>1.6</v>
      </c>
    </row>
    <row r="2914" customFormat="false" ht="12.75" hidden="false" customHeight="false" outlineLevel="0" collapsed="false">
      <c r="A2914" s="10" t="n">
        <v>31303</v>
      </c>
      <c r="B2914" s="11" t="n">
        <v>1.5</v>
      </c>
    </row>
    <row r="2915" customFormat="false" ht="12.75" hidden="false" customHeight="false" outlineLevel="0" collapsed="false">
      <c r="A2915" s="10" t="n">
        <v>31304</v>
      </c>
      <c r="B2915" s="11" t="n">
        <v>1.6</v>
      </c>
    </row>
    <row r="2916" customFormat="false" ht="12.75" hidden="false" customHeight="false" outlineLevel="0" collapsed="false">
      <c r="A2916" s="10" t="n">
        <v>31305</v>
      </c>
      <c r="B2916" s="11" t="n">
        <v>1.5</v>
      </c>
    </row>
    <row r="2917" customFormat="false" ht="12.75" hidden="false" customHeight="false" outlineLevel="0" collapsed="false">
      <c r="A2917" s="10" t="n">
        <v>31306</v>
      </c>
      <c r="B2917" s="11" t="n">
        <v>1.4</v>
      </c>
    </row>
    <row r="2918" customFormat="false" ht="12.75" hidden="false" customHeight="false" outlineLevel="0" collapsed="false">
      <c r="A2918" s="10" t="n">
        <v>31307</v>
      </c>
      <c r="B2918" s="11" t="n">
        <v>1.6</v>
      </c>
    </row>
    <row r="2919" customFormat="false" ht="12.75" hidden="false" customHeight="false" outlineLevel="0" collapsed="false">
      <c r="A2919" s="10" t="n">
        <v>31308</v>
      </c>
      <c r="B2919" s="11" t="n">
        <v>0.2</v>
      </c>
    </row>
    <row r="2920" customFormat="false" ht="12.75" hidden="false" customHeight="false" outlineLevel="0" collapsed="false">
      <c r="A2920" s="10" t="n">
        <v>31309</v>
      </c>
      <c r="B2920" s="11" t="n">
        <v>1.8</v>
      </c>
    </row>
    <row r="2921" customFormat="false" ht="12.75" hidden="false" customHeight="false" outlineLevel="0" collapsed="false">
      <c r="A2921" s="10" t="n">
        <v>31310</v>
      </c>
      <c r="B2921" s="11" t="n">
        <v>1.6</v>
      </c>
    </row>
    <row r="2922" customFormat="false" ht="12.75" hidden="false" customHeight="false" outlineLevel="0" collapsed="false">
      <c r="A2922" s="10" t="n">
        <v>31311</v>
      </c>
      <c r="B2922" s="11" t="n">
        <v>1.5</v>
      </c>
    </row>
    <row r="2923" customFormat="false" ht="12.75" hidden="false" customHeight="false" outlineLevel="0" collapsed="false">
      <c r="A2923" s="10" t="n">
        <v>31312</v>
      </c>
      <c r="B2923" s="11" t="n">
        <v>1.9</v>
      </c>
    </row>
    <row r="2924" customFormat="false" ht="12.75" hidden="false" customHeight="false" outlineLevel="0" collapsed="false">
      <c r="A2924" s="10" t="n">
        <v>31313</v>
      </c>
      <c r="B2924" s="11" t="n">
        <v>2.7</v>
      </c>
    </row>
    <row r="2925" customFormat="false" ht="12.75" hidden="false" customHeight="false" outlineLevel="0" collapsed="false">
      <c r="A2925" s="10" t="n">
        <v>31314</v>
      </c>
      <c r="B2925" s="11" t="n">
        <v>2.1</v>
      </c>
    </row>
    <row r="2926" customFormat="false" ht="12.75" hidden="false" customHeight="false" outlineLevel="0" collapsed="false">
      <c r="A2926" s="10" t="n">
        <v>31315</v>
      </c>
      <c r="B2926" s="11" t="n">
        <v>1.7</v>
      </c>
    </row>
    <row r="2927" customFormat="false" ht="12.75" hidden="false" customHeight="false" outlineLevel="0" collapsed="false">
      <c r="A2927" s="10" t="n">
        <v>31316</v>
      </c>
      <c r="B2927" s="11" t="n">
        <v>1.4</v>
      </c>
    </row>
    <row r="2928" customFormat="false" ht="12.75" hidden="false" customHeight="false" outlineLevel="0" collapsed="false">
      <c r="A2928" s="10" t="n">
        <v>31317</v>
      </c>
      <c r="B2928" s="11" t="n">
        <v>1.8</v>
      </c>
    </row>
    <row r="2929" customFormat="false" ht="12.75" hidden="false" customHeight="false" outlineLevel="0" collapsed="false">
      <c r="A2929" s="10" t="n">
        <v>31318</v>
      </c>
      <c r="B2929" s="11" t="n">
        <v>1.5</v>
      </c>
    </row>
    <row r="2930" customFormat="false" ht="12.75" hidden="false" customHeight="false" outlineLevel="0" collapsed="false">
      <c r="A2930" s="10" t="n">
        <v>31319</v>
      </c>
      <c r="B2930" s="11" t="n">
        <v>1.5</v>
      </c>
    </row>
    <row r="2931" customFormat="false" ht="12.75" hidden="false" customHeight="false" outlineLevel="0" collapsed="false">
      <c r="A2931" s="10" t="n">
        <v>31320</v>
      </c>
      <c r="B2931" s="11" t="n">
        <v>2</v>
      </c>
    </row>
    <row r="2932" customFormat="false" ht="12.75" hidden="false" customHeight="false" outlineLevel="0" collapsed="false">
      <c r="B2932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1:Q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3" width="9.14"/>
    <col collapsed="false" customWidth="true" hidden="false" outlineLevel="0" max="4" min="4" style="14" width="9.14"/>
    <col collapsed="false" customWidth="true" hidden="false" outlineLevel="0" max="9" min="9" style="0" width="18.28"/>
    <col collapsed="false" customWidth="true" hidden="false" outlineLevel="0" max="10" min="10" style="0" width="13.99"/>
  </cols>
  <sheetData>
    <row r="1" customFormat="false" ht="31.5" hidden="false" customHeight="true" outlineLevel="0" collapsed="false">
      <c r="A1" s="13" t="s">
        <v>7</v>
      </c>
      <c r="I1" s="1" t="s">
        <v>0</v>
      </c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I2" s="2"/>
    </row>
    <row r="3" customFormat="false" ht="12.75" hidden="false" customHeight="false" outlineLevel="0" collapsed="false">
      <c r="I3" s="3" t="s">
        <v>1</v>
      </c>
      <c r="J3" s="4"/>
      <c r="K3" s="5"/>
      <c r="L3" s="5"/>
      <c r="M3" s="5"/>
      <c r="N3" s="5"/>
    </row>
    <row r="4" customFormat="false" ht="13.5" hidden="false" customHeight="false" outlineLevel="0" collapsed="false">
      <c r="I4" s="3" t="s">
        <v>2</v>
      </c>
      <c r="J4" s="4"/>
      <c r="K4" s="5"/>
      <c r="L4" s="5"/>
      <c r="M4" s="5"/>
      <c r="N4" s="5"/>
    </row>
    <row r="5" customFormat="false" ht="12.75" hidden="false" customHeight="false" outlineLevel="0" collapsed="false">
      <c r="I5" s="6"/>
      <c r="J5" s="4"/>
      <c r="K5" s="5"/>
      <c r="L5" s="5"/>
      <c r="M5" s="5"/>
      <c r="N5" s="5"/>
    </row>
    <row r="6" customFormat="false" ht="15.75" hidden="false" customHeight="false" outlineLevel="0" collapsed="false">
      <c r="I6" s="2"/>
      <c r="J6" s="7" t="s">
        <v>3</v>
      </c>
    </row>
    <row r="7" customFormat="false" ht="15.75" hidden="false" customHeight="false" outlineLevel="0" collapsed="false">
      <c r="I7" s="2"/>
      <c r="J7" s="7" t="s">
        <v>4</v>
      </c>
    </row>
    <row r="8" customFormat="false" ht="18.75" hidden="false" customHeight="fals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I8" s="8" t="s">
        <v>5</v>
      </c>
      <c r="J8" s="9" t="s">
        <v>6</v>
      </c>
    </row>
    <row r="10" customFormat="false" ht="12.75" hidden="false" customHeight="false" outlineLevel="0" collapsed="false">
      <c r="A10" s="13" t="n">
        <v>1977</v>
      </c>
      <c r="B10" s="13" t="n">
        <v>10</v>
      </c>
      <c r="C10" s="13" t="n">
        <v>1</v>
      </c>
      <c r="D10" s="14" t="n">
        <v>1.9</v>
      </c>
      <c r="I10" s="10" t="n">
        <v>28399</v>
      </c>
      <c r="J10" s="11" t="n">
        <v>1.9</v>
      </c>
      <c r="K10" s="0" t="n">
        <v>3.5</v>
      </c>
    </row>
    <row r="11" customFormat="false" ht="12.75" hidden="false" customHeight="false" outlineLevel="0" collapsed="false">
      <c r="A11" s="13" t="n">
        <v>1977</v>
      </c>
      <c r="B11" s="13" t="n">
        <v>10</v>
      </c>
      <c r="C11" s="13" t="n">
        <v>2</v>
      </c>
      <c r="D11" s="14" t="n">
        <v>1.8</v>
      </c>
      <c r="I11" s="10" t="n">
        <v>28400</v>
      </c>
      <c r="J11" s="11" t="n">
        <v>1.8</v>
      </c>
      <c r="K11" s="0" t="n">
        <v>3.5</v>
      </c>
    </row>
    <row r="12" customFormat="false" ht="12.75" hidden="false" customHeight="false" outlineLevel="0" collapsed="false">
      <c r="A12" s="13" t="n">
        <v>1977</v>
      </c>
      <c r="B12" s="13" t="n">
        <v>10</v>
      </c>
      <c r="C12" s="13" t="n">
        <v>3</v>
      </c>
      <c r="D12" s="14" t="n">
        <v>1.8</v>
      </c>
      <c r="I12" s="10" t="n">
        <v>28401</v>
      </c>
      <c r="J12" s="11" t="n">
        <v>1.8</v>
      </c>
      <c r="K12" s="0" t="n">
        <v>3.5</v>
      </c>
    </row>
    <row r="13" customFormat="false" ht="12.75" hidden="false" customHeight="false" outlineLevel="0" collapsed="false">
      <c r="A13" s="13" t="n">
        <v>1977</v>
      </c>
      <c r="B13" s="13" t="n">
        <v>10</v>
      </c>
      <c r="C13" s="13" t="n">
        <v>4</v>
      </c>
      <c r="D13" s="14" t="n">
        <v>1.9</v>
      </c>
      <c r="I13" s="10" t="n">
        <v>28402</v>
      </c>
      <c r="J13" s="11" t="n">
        <v>1.9</v>
      </c>
      <c r="K13" s="0" t="n">
        <v>3.5</v>
      </c>
    </row>
    <row r="14" customFormat="false" ht="12.75" hidden="false" customHeight="false" outlineLevel="0" collapsed="false">
      <c r="A14" s="13" t="n">
        <v>1977</v>
      </c>
      <c r="B14" s="13" t="n">
        <v>10</v>
      </c>
      <c r="C14" s="13" t="n">
        <v>5</v>
      </c>
      <c r="D14" s="14" t="n">
        <v>1.9</v>
      </c>
      <c r="I14" s="10" t="n">
        <v>28403</v>
      </c>
      <c r="J14" s="11" t="n">
        <v>1.9</v>
      </c>
      <c r="K14" s="0" t="n">
        <v>3.5</v>
      </c>
    </row>
    <row r="15" customFormat="false" ht="12.75" hidden="false" customHeight="false" outlineLevel="0" collapsed="false">
      <c r="A15" s="13" t="n">
        <v>1977</v>
      </c>
      <c r="B15" s="13" t="n">
        <v>10</v>
      </c>
      <c r="C15" s="13" t="n">
        <v>6</v>
      </c>
      <c r="D15" s="14" t="n">
        <v>1.9</v>
      </c>
      <c r="I15" s="10" t="n">
        <v>28404</v>
      </c>
      <c r="J15" s="11" t="n">
        <v>1.9</v>
      </c>
      <c r="K15" s="0" t="n">
        <v>3.5</v>
      </c>
    </row>
    <row r="16" customFormat="false" ht="12.75" hidden="false" customHeight="false" outlineLevel="0" collapsed="false">
      <c r="A16" s="13" t="n">
        <v>1977</v>
      </c>
      <c r="B16" s="13" t="n">
        <v>10</v>
      </c>
      <c r="C16" s="13" t="n">
        <v>7</v>
      </c>
      <c r="D16" s="14" t="n">
        <v>1.9</v>
      </c>
      <c r="I16" s="10" t="n">
        <v>28405</v>
      </c>
      <c r="J16" s="11" t="n">
        <v>1.9</v>
      </c>
      <c r="K16" s="0" t="n">
        <v>3.5</v>
      </c>
    </row>
    <row r="17" customFormat="false" ht="12.75" hidden="false" customHeight="false" outlineLevel="0" collapsed="false">
      <c r="A17" s="13" t="n">
        <v>1977</v>
      </c>
      <c r="B17" s="13" t="n">
        <v>10</v>
      </c>
      <c r="C17" s="13" t="n">
        <v>8</v>
      </c>
      <c r="D17" s="14" t="n">
        <v>1.9</v>
      </c>
      <c r="I17" s="10" t="n">
        <v>28406</v>
      </c>
      <c r="J17" s="11" t="n">
        <v>1.9</v>
      </c>
      <c r="K17" s="0" t="n">
        <v>3.5</v>
      </c>
    </row>
    <row r="18" customFormat="false" ht="12.75" hidden="false" customHeight="false" outlineLevel="0" collapsed="false">
      <c r="A18" s="13" t="n">
        <v>1977</v>
      </c>
      <c r="B18" s="13" t="n">
        <v>10</v>
      </c>
      <c r="C18" s="13" t="n">
        <v>9</v>
      </c>
      <c r="D18" s="14" t="n">
        <v>0.7999999</v>
      </c>
      <c r="I18" s="10" t="n">
        <v>28407</v>
      </c>
      <c r="J18" s="11" t="n">
        <v>0.7999999</v>
      </c>
      <c r="K18" s="0" t="n">
        <v>3.5</v>
      </c>
    </row>
    <row r="19" customFormat="false" ht="12.75" hidden="false" customHeight="false" outlineLevel="0" collapsed="false">
      <c r="A19" s="13" t="n">
        <v>1977</v>
      </c>
      <c r="B19" s="13" t="n">
        <v>10</v>
      </c>
      <c r="C19" s="13" t="n">
        <v>10</v>
      </c>
      <c r="D19" s="14" t="n">
        <v>0</v>
      </c>
      <c r="I19" s="10" t="n">
        <v>28408</v>
      </c>
      <c r="J19" s="11" t="n">
        <v>0</v>
      </c>
      <c r="K19" s="0" t="n">
        <v>3.5</v>
      </c>
    </row>
    <row r="20" customFormat="false" ht="12.75" hidden="false" customHeight="false" outlineLevel="0" collapsed="false">
      <c r="A20" s="13" t="n">
        <v>1977</v>
      </c>
      <c r="B20" s="13" t="n">
        <v>10</v>
      </c>
      <c r="C20" s="13" t="n">
        <v>11</v>
      </c>
      <c r="D20" s="14" t="n">
        <v>3.4</v>
      </c>
      <c r="I20" s="10" t="n">
        <v>28409</v>
      </c>
      <c r="J20" s="11" t="n">
        <v>3.4</v>
      </c>
      <c r="K20" s="0" t="n">
        <v>3.5</v>
      </c>
    </row>
    <row r="21" customFormat="false" ht="12.75" hidden="false" customHeight="false" outlineLevel="0" collapsed="false">
      <c r="A21" s="13" t="n">
        <v>1977</v>
      </c>
      <c r="B21" s="13" t="n">
        <v>10</v>
      </c>
      <c r="C21" s="13" t="n">
        <v>12</v>
      </c>
      <c r="D21" s="14" t="n">
        <v>3.9</v>
      </c>
      <c r="I21" s="10" t="n">
        <v>28410</v>
      </c>
      <c r="J21" s="11" t="n">
        <v>3.9</v>
      </c>
      <c r="K21" s="0" t="n">
        <v>3.5</v>
      </c>
    </row>
    <row r="22" customFormat="false" ht="12.75" hidden="false" customHeight="false" outlineLevel="0" collapsed="false">
      <c r="A22" s="13" t="n">
        <v>1977</v>
      </c>
      <c r="B22" s="13" t="n">
        <v>10</v>
      </c>
      <c r="C22" s="13" t="n">
        <v>13</v>
      </c>
      <c r="D22" s="14" t="n">
        <v>6.100001</v>
      </c>
      <c r="I22" s="10" t="n">
        <v>28411</v>
      </c>
      <c r="J22" s="11" t="n">
        <v>6.100001</v>
      </c>
      <c r="K22" s="0" t="n">
        <v>3.5</v>
      </c>
    </row>
    <row r="23" customFormat="false" ht="12.75" hidden="false" customHeight="false" outlineLevel="0" collapsed="false">
      <c r="A23" s="13" t="n">
        <v>1977</v>
      </c>
      <c r="B23" s="13" t="n">
        <v>10</v>
      </c>
      <c r="C23" s="13" t="n">
        <v>14</v>
      </c>
      <c r="D23" s="14" t="n">
        <v>7.2</v>
      </c>
      <c r="I23" s="10" t="n">
        <v>28412</v>
      </c>
      <c r="J23" s="11" t="n">
        <v>7.2</v>
      </c>
      <c r="K23" s="0" t="n">
        <v>3.5</v>
      </c>
    </row>
    <row r="24" customFormat="false" ht="12.75" hidden="false" customHeight="false" outlineLevel="0" collapsed="false">
      <c r="A24" s="13" t="n">
        <v>1977</v>
      </c>
      <c r="B24" s="13" t="n">
        <v>10</v>
      </c>
      <c r="C24" s="13" t="n">
        <v>15</v>
      </c>
      <c r="D24" s="14" t="n">
        <v>5.5</v>
      </c>
      <c r="I24" s="10" t="n">
        <v>28413</v>
      </c>
      <c r="J24" s="11" t="n">
        <v>5.5</v>
      </c>
      <c r="K24" s="0" t="n">
        <v>3.5</v>
      </c>
    </row>
    <row r="25" customFormat="false" ht="12.75" hidden="false" customHeight="false" outlineLevel="0" collapsed="false">
      <c r="A25" s="13" t="n">
        <v>1977</v>
      </c>
      <c r="B25" s="13" t="n">
        <v>10</v>
      </c>
      <c r="C25" s="13" t="n">
        <v>16</v>
      </c>
      <c r="D25" s="14" t="n">
        <v>4.7</v>
      </c>
      <c r="I25" s="10" t="n">
        <v>28414</v>
      </c>
      <c r="J25" s="11" t="n">
        <v>4.7</v>
      </c>
      <c r="K25" s="0" t="n">
        <v>3.5</v>
      </c>
    </row>
    <row r="26" customFormat="false" ht="12.75" hidden="false" customHeight="false" outlineLevel="0" collapsed="false">
      <c r="A26" s="13" t="n">
        <v>1977</v>
      </c>
      <c r="B26" s="13" t="n">
        <v>10</v>
      </c>
      <c r="C26" s="13" t="n">
        <v>17</v>
      </c>
      <c r="D26" s="14" t="n">
        <v>2.3</v>
      </c>
      <c r="I26" s="10" t="n">
        <v>28415</v>
      </c>
      <c r="J26" s="11" t="n">
        <v>2.3</v>
      </c>
      <c r="K26" s="0" t="n">
        <v>3.5</v>
      </c>
    </row>
    <row r="27" customFormat="false" ht="12.75" hidden="false" customHeight="false" outlineLevel="0" collapsed="false">
      <c r="A27" s="13" t="n">
        <v>1977</v>
      </c>
      <c r="B27" s="13" t="n">
        <v>10</v>
      </c>
      <c r="C27" s="13" t="n">
        <v>18</v>
      </c>
      <c r="D27" s="14" t="n">
        <v>5.1</v>
      </c>
      <c r="I27" s="10" t="n">
        <v>28416</v>
      </c>
      <c r="J27" s="11" t="n">
        <v>5.1</v>
      </c>
      <c r="K27" s="0" t="n">
        <v>3.5</v>
      </c>
    </row>
    <row r="28" customFormat="false" ht="12.75" hidden="false" customHeight="false" outlineLevel="0" collapsed="false">
      <c r="A28" s="13" t="n">
        <v>1977</v>
      </c>
      <c r="B28" s="13" t="n">
        <v>10</v>
      </c>
      <c r="C28" s="13" t="n">
        <v>19</v>
      </c>
      <c r="D28" s="14" t="n">
        <v>7.399999</v>
      </c>
      <c r="I28" s="10" t="n">
        <v>28417</v>
      </c>
      <c r="J28" s="11" t="n">
        <v>7.399999</v>
      </c>
      <c r="K28" s="0" t="n">
        <v>3.5</v>
      </c>
    </row>
    <row r="29" customFormat="false" ht="12.75" hidden="false" customHeight="false" outlineLevel="0" collapsed="false">
      <c r="A29" s="13" t="n">
        <v>1977</v>
      </c>
      <c r="B29" s="13" t="n">
        <v>10</v>
      </c>
      <c r="C29" s="13" t="n">
        <v>20</v>
      </c>
      <c r="D29" s="14" t="n">
        <v>7.8</v>
      </c>
      <c r="I29" s="10" t="n">
        <v>28418</v>
      </c>
      <c r="J29" s="11" t="n">
        <v>7.8</v>
      </c>
      <c r="K29" s="0" t="n">
        <v>3.5</v>
      </c>
    </row>
    <row r="30" customFormat="false" ht="12.75" hidden="false" customHeight="false" outlineLevel="0" collapsed="false">
      <c r="A30" s="13" t="n">
        <v>1977</v>
      </c>
      <c r="B30" s="13" t="n">
        <v>10</v>
      </c>
      <c r="C30" s="13" t="n">
        <v>21</v>
      </c>
      <c r="D30" s="14" t="n">
        <v>6.2</v>
      </c>
      <c r="I30" s="10" t="n">
        <v>28419</v>
      </c>
      <c r="J30" s="11" t="n">
        <v>6.2</v>
      </c>
      <c r="K30" s="0" t="n">
        <v>3.5</v>
      </c>
    </row>
    <row r="31" customFormat="false" ht="12.75" hidden="false" customHeight="false" outlineLevel="0" collapsed="false">
      <c r="A31" s="13" t="n">
        <v>1977</v>
      </c>
      <c r="B31" s="13" t="n">
        <v>10</v>
      </c>
      <c r="C31" s="13" t="n">
        <v>22</v>
      </c>
      <c r="D31" s="14" t="n">
        <v>4.8</v>
      </c>
      <c r="I31" s="10" t="n">
        <v>28420</v>
      </c>
      <c r="J31" s="11" t="n">
        <v>4.8</v>
      </c>
      <c r="K31" s="0" t="n">
        <v>3.5</v>
      </c>
    </row>
    <row r="32" customFormat="false" ht="12.75" hidden="false" customHeight="false" outlineLevel="0" collapsed="false">
      <c r="A32" s="13" t="n">
        <v>1977</v>
      </c>
      <c r="B32" s="13" t="n">
        <v>10</v>
      </c>
      <c r="C32" s="13" t="n">
        <v>23</v>
      </c>
      <c r="D32" s="14" t="n">
        <v>4.1</v>
      </c>
      <c r="I32" s="10" t="n">
        <v>28421</v>
      </c>
      <c r="J32" s="11" t="n">
        <v>4.1</v>
      </c>
      <c r="K32" s="0" t="n">
        <v>3.5</v>
      </c>
    </row>
    <row r="33" customFormat="false" ht="12.75" hidden="false" customHeight="false" outlineLevel="0" collapsed="false">
      <c r="A33" s="13" t="n">
        <v>1977</v>
      </c>
      <c r="B33" s="13" t="n">
        <v>10</v>
      </c>
      <c r="C33" s="13" t="n">
        <v>24</v>
      </c>
      <c r="D33" s="14" t="n">
        <v>4.6</v>
      </c>
      <c r="I33" s="10" t="n">
        <v>28422</v>
      </c>
      <c r="J33" s="11" t="n">
        <v>4.6</v>
      </c>
      <c r="K33" s="0" t="n">
        <v>3.5</v>
      </c>
    </row>
    <row r="34" customFormat="false" ht="12.75" hidden="false" customHeight="false" outlineLevel="0" collapsed="false">
      <c r="A34" s="13" t="n">
        <v>1977</v>
      </c>
      <c r="B34" s="13" t="n">
        <v>10</v>
      </c>
      <c r="C34" s="13" t="n">
        <v>25</v>
      </c>
      <c r="D34" s="14" t="n">
        <v>6.8</v>
      </c>
      <c r="I34" s="10" t="n">
        <v>28423</v>
      </c>
      <c r="J34" s="11" t="n">
        <v>6.8</v>
      </c>
      <c r="K34" s="0" t="n">
        <v>3.5</v>
      </c>
    </row>
    <row r="35" customFormat="false" ht="12.75" hidden="false" customHeight="false" outlineLevel="0" collapsed="false">
      <c r="A35" s="13" t="n">
        <v>1977</v>
      </c>
      <c r="B35" s="13" t="n">
        <v>10</v>
      </c>
      <c r="C35" s="13" t="n">
        <v>26</v>
      </c>
      <c r="D35" s="14" t="n">
        <v>6.600001</v>
      </c>
      <c r="I35" s="10" t="n">
        <v>28424</v>
      </c>
      <c r="J35" s="11" t="n">
        <v>6.600001</v>
      </c>
      <c r="K35" s="0" t="n">
        <v>3.5</v>
      </c>
    </row>
    <row r="36" customFormat="false" ht="12.75" hidden="false" customHeight="false" outlineLevel="0" collapsed="false">
      <c r="A36" s="13" t="n">
        <v>1977</v>
      </c>
      <c r="B36" s="13" t="n">
        <v>10</v>
      </c>
      <c r="C36" s="13" t="n">
        <v>27</v>
      </c>
      <c r="D36" s="14" t="n">
        <v>5.7</v>
      </c>
      <c r="I36" s="10" t="n">
        <v>28425</v>
      </c>
      <c r="J36" s="11" t="n">
        <v>5.7</v>
      </c>
      <c r="K36" s="0" t="n">
        <v>3.5</v>
      </c>
    </row>
    <row r="37" customFormat="false" ht="12.75" hidden="false" customHeight="false" outlineLevel="0" collapsed="false">
      <c r="A37" s="13" t="n">
        <v>1977</v>
      </c>
      <c r="B37" s="13" t="n">
        <v>10</v>
      </c>
      <c r="C37" s="13" t="n">
        <v>28</v>
      </c>
      <c r="D37" s="14" t="n">
        <v>5.4</v>
      </c>
      <c r="I37" s="10" t="n">
        <v>28426</v>
      </c>
      <c r="J37" s="11" t="n">
        <v>5.4</v>
      </c>
      <c r="K37" s="0" t="n">
        <v>3.5</v>
      </c>
    </row>
    <row r="38" customFormat="false" ht="12.75" hidden="false" customHeight="false" outlineLevel="0" collapsed="false">
      <c r="A38" s="13" t="n">
        <v>1977</v>
      </c>
      <c r="B38" s="13" t="n">
        <v>10</v>
      </c>
      <c r="C38" s="13" t="n">
        <v>29</v>
      </c>
      <c r="D38" s="14" t="n">
        <v>4.9</v>
      </c>
      <c r="I38" s="10" t="n">
        <v>28427</v>
      </c>
      <c r="J38" s="11" t="n">
        <v>4.9</v>
      </c>
      <c r="K38" s="0" t="n">
        <v>3.5</v>
      </c>
    </row>
    <row r="39" customFormat="false" ht="12.75" hidden="false" customHeight="false" outlineLevel="0" collapsed="false">
      <c r="A39" s="13" t="n">
        <v>1977</v>
      </c>
      <c r="B39" s="13" t="n">
        <v>10</v>
      </c>
      <c r="C39" s="13" t="n">
        <v>30</v>
      </c>
      <c r="D39" s="14" t="n">
        <v>4.8</v>
      </c>
      <c r="I39" s="10" t="n">
        <v>28428</v>
      </c>
      <c r="J39" s="11" t="n">
        <v>4.8</v>
      </c>
      <c r="K39" s="0" t="n">
        <v>3.5</v>
      </c>
    </row>
    <row r="40" customFormat="false" ht="12.75" hidden="false" customHeight="false" outlineLevel="0" collapsed="false">
      <c r="A40" s="13" t="n">
        <v>1977</v>
      </c>
      <c r="B40" s="13" t="n">
        <v>10</v>
      </c>
      <c r="C40" s="13" t="n">
        <v>31</v>
      </c>
      <c r="D40" s="14" t="n">
        <v>4.8</v>
      </c>
      <c r="I40" s="10" t="n">
        <v>28429</v>
      </c>
      <c r="J40" s="11" t="n">
        <v>4.8</v>
      </c>
      <c r="K40" s="0" t="n">
        <v>3.5</v>
      </c>
    </row>
    <row r="41" customFormat="false" ht="12.75" hidden="false" customHeight="false" outlineLevel="0" collapsed="false">
      <c r="A41" s="13" t="n">
        <v>1977</v>
      </c>
      <c r="B41" s="13" t="n">
        <v>11</v>
      </c>
      <c r="C41" s="13" t="n">
        <v>1</v>
      </c>
      <c r="D41" s="14" t="n">
        <v>4.9</v>
      </c>
      <c r="I41" s="10" t="n">
        <v>28430</v>
      </c>
      <c r="J41" s="11" t="n">
        <v>4.9</v>
      </c>
      <c r="K41" s="0" t="n">
        <v>3.5</v>
      </c>
    </row>
    <row r="42" customFormat="false" ht="12.75" hidden="false" customHeight="false" outlineLevel="0" collapsed="false">
      <c r="A42" s="13" t="n">
        <v>1977</v>
      </c>
      <c r="B42" s="13" t="n">
        <v>11</v>
      </c>
      <c r="C42" s="13" t="n">
        <v>2</v>
      </c>
      <c r="D42" s="14" t="n">
        <v>4.9</v>
      </c>
      <c r="I42" s="10" t="n">
        <v>28431</v>
      </c>
      <c r="J42" s="11" t="n">
        <v>4.9</v>
      </c>
      <c r="K42" s="0" t="n">
        <v>3.5</v>
      </c>
    </row>
    <row r="43" customFormat="false" ht="12.75" hidden="false" customHeight="false" outlineLevel="0" collapsed="false">
      <c r="A43" s="13" t="n">
        <v>1977</v>
      </c>
      <c r="B43" s="13" t="n">
        <v>11</v>
      </c>
      <c r="C43" s="13" t="n">
        <v>3</v>
      </c>
      <c r="D43" s="14" t="n">
        <v>5.9</v>
      </c>
      <c r="I43" s="10" t="n">
        <v>28432</v>
      </c>
      <c r="J43" s="11" t="n">
        <v>5.9</v>
      </c>
      <c r="K43" s="0" t="n">
        <v>3.5</v>
      </c>
    </row>
    <row r="44" customFormat="false" ht="12.75" hidden="false" customHeight="false" outlineLevel="0" collapsed="false">
      <c r="A44" s="13" t="n">
        <v>1977</v>
      </c>
      <c r="B44" s="13" t="n">
        <v>11</v>
      </c>
      <c r="C44" s="13" t="n">
        <v>4</v>
      </c>
      <c r="D44" s="14" t="n">
        <v>5.1</v>
      </c>
      <c r="I44" s="10" t="n">
        <v>28433</v>
      </c>
      <c r="J44" s="11" t="n">
        <v>5.1</v>
      </c>
      <c r="K44" s="0" t="n">
        <v>3.5</v>
      </c>
    </row>
    <row r="45" customFormat="false" ht="12.75" hidden="false" customHeight="false" outlineLevel="0" collapsed="false">
      <c r="A45" s="13" t="n">
        <v>1977</v>
      </c>
      <c r="B45" s="13" t="n">
        <v>11</v>
      </c>
      <c r="C45" s="13" t="n">
        <v>5</v>
      </c>
      <c r="D45" s="14" t="n">
        <v>4.8</v>
      </c>
      <c r="I45" s="10" t="n">
        <v>28434</v>
      </c>
      <c r="J45" s="11" t="n">
        <v>4.8</v>
      </c>
      <c r="K45" s="0" t="n">
        <v>3.5</v>
      </c>
    </row>
    <row r="46" customFormat="false" ht="12.75" hidden="false" customHeight="false" outlineLevel="0" collapsed="false">
      <c r="A46" s="13" t="n">
        <v>1977</v>
      </c>
      <c r="B46" s="13" t="n">
        <v>11</v>
      </c>
      <c r="C46" s="13" t="n">
        <v>6</v>
      </c>
      <c r="D46" s="14" t="n">
        <v>4.9</v>
      </c>
      <c r="I46" s="10" t="n">
        <v>28435</v>
      </c>
      <c r="J46" s="11" t="n">
        <v>4.9</v>
      </c>
      <c r="K46" s="0" t="n">
        <v>3.5</v>
      </c>
    </row>
    <row r="47" customFormat="false" ht="12.75" hidden="false" customHeight="false" outlineLevel="0" collapsed="false">
      <c r="A47" s="13" t="n">
        <v>1977</v>
      </c>
      <c r="B47" s="13" t="n">
        <v>11</v>
      </c>
      <c r="C47" s="13" t="n">
        <v>7</v>
      </c>
      <c r="D47" s="14" t="n">
        <v>3.7</v>
      </c>
      <c r="I47" s="10" t="n">
        <v>28436</v>
      </c>
      <c r="J47" s="11" t="n">
        <v>3.7</v>
      </c>
      <c r="K47" s="0" t="n">
        <v>3.5</v>
      </c>
    </row>
    <row r="48" customFormat="false" ht="12.75" hidden="false" customHeight="false" outlineLevel="0" collapsed="false">
      <c r="A48" s="13" t="n">
        <v>1977</v>
      </c>
      <c r="B48" s="13" t="n">
        <v>11</v>
      </c>
      <c r="C48" s="13" t="n">
        <v>8</v>
      </c>
      <c r="D48" s="14" t="n">
        <v>2.9</v>
      </c>
      <c r="I48" s="10" t="n">
        <v>28437</v>
      </c>
      <c r="J48" s="11" t="n">
        <v>2.9</v>
      </c>
      <c r="K48" s="0" t="n">
        <v>3.5</v>
      </c>
    </row>
    <row r="49" customFormat="false" ht="12.75" hidden="false" customHeight="false" outlineLevel="0" collapsed="false">
      <c r="A49" s="13" t="n">
        <v>1977</v>
      </c>
      <c r="B49" s="13" t="n">
        <v>11</v>
      </c>
      <c r="C49" s="13" t="n">
        <v>9</v>
      </c>
      <c r="D49" s="14" t="n">
        <v>2.8</v>
      </c>
      <c r="I49" s="10" t="n">
        <v>28438</v>
      </c>
      <c r="J49" s="11" t="n">
        <v>2.8</v>
      </c>
      <c r="K49" s="0" t="n">
        <v>3.5</v>
      </c>
    </row>
    <row r="50" customFormat="false" ht="12.75" hidden="false" customHeight="false" outlineLevel="0" collapsed="false">
      <c r="A50" s="13" t="n">
        <v>1977</v>
      </c>
      <c r="B50" s="13" t="n">
        <v>11</v>
      </c>
      <c r="C50" s="13" t="n">
        <v>10</v>
      </c>
      <c r="D50" s="14" t="n">
        <v>3.3</v>
      </c>
      <c r="I50" s="10" t="n">
        <v>28439</v>
      </c>
      <c r="J50" s="11" t="n">
        <v>3.3</v>
      </c>
      <c r="K50" s="0" t="n">
        <v>3.5</v>
      </c>
    </row>
    <row r="51" customFormat="false" ht="12.75" hidden="false" customHeight="false" outlineLevel="0" collapsed="false">
      <c r="A51" s="13" t="n">
        <v>1977</v>
      </c>
      <c r="B51" s="13" t="n">
        <v>11</v>
      </c>
      <c r="C51" s="13" t="n">
        <v>11</v>
      </c>
      <c r="D51" s="14" t="n">
        <v>2.9</v>
      </c>
      <c r="I51" s="10" t="n">
        <v>28440</v>
      </c>
      <c r="J51" s="11" t="n">
        <v>2.9</v>
      </c>
      <c r="K51" s="0" t="n">
        <v>3.5</v>
      </c>
    </row>
    <row r="52" customFormat="false" ht="12.75" hidden="false" customHeight="false" outlineLevel="0" collapsed="false">
      <c r="A52" s="13" t="n">
        <v>1977</v>
      </c>
      <c r="B52" s="13" t="n">
        <v>11</v>
      </c>
      <c r="C52" s="13" t="n">
        <v>12</v>
      </c>
      <c r="D52" s="14" t="n">
        <v>3.4</v>
      </c>
      <c r="I52" s="10" t="n">
        <v>28441</v>
      </c>
      <c r="J52" s="11" t="n">
        <v>3.4</v>
      </c>
      <c r="K52" s="0" t="n">
        <v>3.5</v>
      </c>
    </row>
    <row r="53" customFormat="false" ht="12.75" hidden="false" customHeight="false" outlineLevel="0" collapsed="false">
      <c r="A53" s="13" t="n">
        <v>1977</v>
      </c>
      <c r="B53" s="13" t="n">
        <v>11</v>
      </c>
      <c r="C53" s="13" t="n">
        <v>13</v>
      </c>
      <c r="D53" s="14" t="n">
        <v>0.3999999</v>
      </c>
      <c r="I53" s="10" t="n">
        <v>28442</v>
      </c>
      <c r="J53" s="11" t="n">
        <v>0.3999999</v>
      </c>
      <c r="K53" s="0" t="n">
        <v>3.5</v>
      </c>
    </row>
    <row r="54" customFormat="false" ht="12.75" hidden="false" customHeight="false" outlineLevel="0" collapsed="false">
      <c r="A54" s="13" t="n">
        <v>1977</v>
      </c>
      <c r="B54" s="13" t="n">
        <v>11</v>
      </c>
      <c r="C54" s="13" t="n">
        <v>14</v>
      </c>
      <c r="D54" s="14" t="n">
        <v>4.1</v>
      </c>
      <c r="I54" s="10" t="n">
        <v>28443</v>
      </c>
      <c r="J54" s="11" t="n">
        <v>4.1</v>
      </c>
      <c r="K54" s="0" t="n">
        <v>3.5</v>
      </c>
    </row>
    <row r="55" customFormat="false" ht="12.75" hidden="false" customHeight="false" outlineLevel="0" collapsed="false">
      <c r="A55" s="13" t="n">
        <v>1977</v>
      </c>
      <c r="B55" s="13" t="n">
        <v>11</v>
      </c>
      <c r="C55" s="13" t="n">
        <v>15</v>
      </c>
      <c r="D55" s="14" t="n">
        <v>4.7</v>
      </c>
      <c r="I55" s="10" t="n">
        <v>28444</v>
      </c>
      <c r="J55" s="11" t="n">
        <v>4.7</v>
      </c>
      <c r="K55" s="0" t="n">
        <v>3.5</v>
      </c>
    </row>
    <row r="56" customFormat="false" ht="12.75" hidden="false" customHeight="false" outlineLevel="0" collapsed="false">
      <c r="A56" s="13" t="n">
        <v>1977</v>
      </c>
      <c r="B56" s="13" t="n">
        <v>11</v>
      </c>
      <c r="C56" s="13" t="n">
        <v>16</v>
      </c>
      <c r="D56" s="14" t="n">
        <v>4.7</v>
      </c>
      <c r="I56" s="10" t="n">
        <v>28445</v>
      </c>
      <c r="J56" s="11" t="n">
        <v>4.7</v>
      </c>
      <c r="K56" s="0" t="n">
        <v>3.5</v>
      </c>
    </row>
    <row r="57" customFormat="false" ht="12.75" hidden="false" customHeight="false" outlineLevel="0" collapsed="false">
      <c r="A57" s="13" t="n">
        <v>1977</v>
      </c>
      <c r="B57" s="13" t="n">
        <v>11</v>
      </c>
      <c r="C57" s="13" t="n">
        <v>17</v>
      </c>
      <c r="D57" s="14" t="n">
        <v>3.8</v>
      </c>
      <c r="I57" s="10" t="n">
        <v>28446</v>
      </c>
      <c r="J57" s="11" t="n">
        <v>3.8</v>
      </c>
      <c r="K57" s="0" t="n">
        <v>3.5</v>
      </c>
    </row>
    <row r="58" customFormat="false" ht="12.75" hidden="false" customHeight="false" outlineLevel="0" collapsed="false">
      <c r="A58" s="13" t="n">
        <v>1977</v>
      </c>
      <c r="B58" s="13" t="n">
        <v>11</v>
      </c>
      <c r="C58" s="13" t="n">
        <v>18</v>
      </c>
      <c r="D58" s="14" t="n">
        <v>3.3</v>
      </c>
      <c r="I58" s="10" t="n">
        <v>28447</v>
      </c>
      <c r="J58" s="11" t="n">
        <v>3.3</v>
      </c>
      <c r="K58" s="0" t="n">
        <v>3.5</v>
      </c>
    </row>
    <row r="59" customFormat="false" ht="12.75" hidden="false" customHeight="false" outlineLevel="0" collapsed="false">
      <c r="A59" s="13" t="n">
        <v>1977</v>
      </c>
      <c r="B59" s="13" t="n">
        <v>11</v>
      </c>
      <c r="C59" s="13" t="n">
        <v>19</v>
      </c>
      <c r="D59" s="14" t="n">
        <v>3.4</v>
      </c>
      <c r="I59" s="10" t="n">
        <v>28448</v>
      </c>
      <c r="J59" s="11" t="n">
        <v>3.4</v>
      </c>
      <c r="K59" s="0" t="n">
        <v>3.5</v>
      </c>
    </row>
    <row r="60" customFormat="false" ht="12.75" hidden="false" customHeight="false" outlineLevel="0" collapsed="false">
      <c r="A60" s="13" t="n">
        <v>1977</v>
      </c>
      <c r="B60" s="13" t="n">
        <v>11</v>
      </c>
      <c r="C60" s="13" t="n">
        <v>20</v>
      </c>
      <c r="D60" s="14" t="n">
        <v>3</v>
      </c>
      <c r="I60" s="10" t="n">
        <v>28449</v>
      </c>
      <c r="J60" s="11" t="n">
        <v>3</v>
      </c>
      <c r="K60" s="0" t="n">
        <v>3.5</v>
      </c>
    </row>
    <row r="61" customFormat="false" ht="12.75" hidden="false" customHeight="false" outlineLevel="0" collapsed="false">
      <c r="A61" s="13" t="n">
        <v>1977</v>
      </c>
      <c r="B61" s="13" t="n">
        <v>11</v>
      </c>
      <c r="C61" s="13" t="n">
        <v>21</v>
      </c>
      <c r="D61" s="14" t="n">
        <v>2.2</v>
      </c>
      <c r="I61" s="10" t="n">
        <v>28450</v>
      </c>
      <c r="J61" s="11" t="n">
        <v>2.2</v>
      </c>
      <c r="K61" s="0" t="n">
        <v>3.5</v>
      </c>
    </row>
    <row r="62" customFormat="false" ht="12.75" hidden="false" customHeight="false" outlineLevel="0" collapsed="false">
      <c r="A62" s="13" t="n">
        <v>1977</v>
      </c>
      <c r="B62" s="13" t="n">
        <v>11</v>
      </c>
      <c r="C62" s="13" t="n">
        <v>22</v>
      </c>
      <c r="D62" s="14" t="n">
        <v>1.9</v>
      </c>
      <c r="I62" s="10" t="n">
        <v>28451</v>
      </c>
      <c r="J62" s="11" t="n">
        <v>1.9</v>
      </c>
      <c r="K62" s="0" t="n">
        <v>3.5</v>
      </c>
    </row>
    <row r="63" customFormat="false" ht="12.75" hidden="false" customHeight="false" outlineLevel="0" collapsed="false">
      <c r="A63" s="13" t="n">
        <v>1977</v>
      </c>
      <c r="B63" s="13" t="n">
        <v>11</v>
      </c>
      <c r="C63" s="13" t="n">
        <v>23</v>
      </c>
      <c r="D63" s="14" t="n">
        <v>1.9</v>
      </c>
      <c r="I63" s="10" t="n">
        <v>28452</v>
      </c>
      <c r="J63" s="11" t="n">
        <v>1.9</v>
      </c>
      <c r="K63" s="0" t="n">
        <v>3.5</v>
      </c>
    </row>
    <row r="64" customFormat="false" ht="12.75" hidden="false" customHeight="false" outlineLevel="0" collapsed="false">
      <c r="A64" s="13" t="n">
        <v>1977</v>
      </c>
      <c r="B64" s="13" t="n">
        <v>11</v>
      </c>
      <c r="C64" s="13" t="n">
        <v>24</v>
      </c>
      <c r="D64" s="14" t="n">
        <v>1.9</v>
      </c>
      <c r="I64" s="10" t="n">
        <v>28453</v>
      </c>
      <c r="J64" s="11" t="n">
        <v>1.9</v>
      </c>
      <c r="K64" s="0" t="n">
        <v>3.5</v>
      </c>
    </row>
    <row r="65" customFormat="false" ht="12.75" hidden="false" customHeight="false" outlineLevel="0" collapsed="false">
      <c r="A65" s="13" t="n">
        <v>1977</v>
      </c>
      <c r="B65" s="13" t="n">
        <v>11</v>
      </c>
      <c r="C65" s="13" t="n">
        <v>25</v>
      </c>
      <c r="D65" s="14" t="n">
        <v>3.9</v>
      </c>
      <c r="I65" s="10" t="n">
        <v>28454</v>
      </c>
      <c r="J65" s="11" t="n">
        <v>3.9</v>
      </c>
      <c r="K65" s="0" t="n">
        <v>3.5</v>
      </c>
    </row>
    <row r="66" customFormat="false" ht="12.75" hidden="false" customHeight="false" outlineLevel="0" collapsed="false">
      <c r="A66" s="13" t="n">
        <v>1977</v>
      </c>
      <c r="B66" s="13" t="n">
        <v>11</v>
      </c>
      <c r="C66" s="13" t="n">
        <v>26</v>
      </c>
      <c r="D66" s="14" t="n">
        <v>4.7</v>
      </c>
      <c r="I66" s="10" t="n">
        <v>28455</v>
      </c>
      <c r="J66" s="11" t="n">
        <v>4.7</v>
      </c>
      <c r="K66" s="0" t="n">
        <v>3.5</v>
      </c>
    </row>
    <row r="67" customFormat="false" ht="12.75" hidden="false" customHeight="false" outlineLevel="0" collapsed="false">
      <c r="A67" s="13" t="n">
        <v>1977</v>
      </c>
      <c r="B67" s="13" t="n">
        <v>11</v>
      </c>
      <c r="C67" s="13" t="n">
        <v>27</v>
      </c>
      <c r="D67" s="14" t="n">
        <v>3.9</v>
      </c>
      <c r="I67" s="10" t="n">
        <v>28456</v>
      </c>
      <c r="J67" s="11" t="n">
        <v>3.9</v>
      </c>
      <c r="K67" s="0" t="n">
        <v>3.5</v>
      </c>
    </row>
    <row r="68" customFormat="false" ht="12.75" hidden="false" customHeight="false" outlineLevel="0" collapsed="false">
      <c r="A68" s="13" t="n">
        <v>1977</v>
      </c>
      <c r="B68" s="13" t="n">
        <v>11</v>
      </c>
      <c r="C68" s="13" t="n">
        <v>28</v>
      </c>
      <c r="D68" s="14" t="n">
        <v>3</v>
      </c>
      <c r="I68" s="10" t="n">
        <v>28457</v>
      </c>
      <c r="J68" s="11" t="n">
        <v>3</v>
      </c>
      <c r="K68" s="0" t="n">
        <v>3.5</v>
      </c>
    </row>
    <row r="69" customFormat="false" ht="12.75" hidden="false" customHeight="false" outlineLevel="0" collapsed="false">
      <c r="A69" s="13" t="n">
        <v>1977</v>
      </c>
      <c r="B69" s="13" t="n">
        <v>11</v>
      </c>
      <c r="C69" s="13" t="n">
        <v>29</v>
      </c>
      <c r="D69" s="14" t="n">
        <v>3.1</v>
      </c>
      <c r="I69" s="10" t="n">
        <v>28458</v>
      </c>
      <c r="J69" s="11" t="n">
        <v>3.1</v>
      </c>
      <c r="K69" s="0" t="n">
        <v>3.5</v>
      </c>
    </row>
    <row r="70" customFormat="false" ht="12.75" hidden="false" customHeight="false" outlineLevel="0" collapsed="false">
      <c r="A70" s="13" t="n">
        <v>1977</v>
      </c>
      <c r="B70" s="13" t="n">
        <v>11</v>
      </c>
      <c r="C70" s="13" t="n">
        <v>30</v>
      </c>
      <c r="D70" s="14" t="n">
        <v>4.6</v>
      </c>
      <c r="I70" s="10" t="n">
        <v>28459</v>
      </c>
      <c r="J70" s="11" t="n">
        <v>4.6</v>
      </c>
      <c r="K70" s="0" t="n">
        <v>3.5</v>
      </c>
    </row>
    <row r="71" customFormat="false" ht="12.75" hidden="false" customHeight="false" outlineLevel="0" collapsed="false">
      <c r="A71" s="13" t="n">
        <v>1977</v>
      </c>
      <c r="B71" s="13" t="n">
        <v>12</v>
      </c>
      <c r="C71" s="13" t="n">
        <v>1</v>
      </c>
      <c r="D71" s="14" t="n">
        <v>4.8</v>
      </c>
      <c r="I71" s="10" t="n">
        <v>28460</v>
      </c>
      <c r="J71" s="11" t="n">
        <v>4.8</v>
      </c>
      <c r="K71" s="0" t="n">
        <v>3.5</v>
      </c>
    </row>
    <row r="72" customFormat="false" ht="12.75" hidden="false" customHeight="false" outlineLevel="0" collapsed="false">
      <c r="A72" s="13" t="n">
        <v>1977</v>
      </c>
      <c r="B72" s="13" t="n">
        <v>12</v>
      </c>
      <c r="C72" s="13" t="n">
        <v>2</v>
      </c>
      <c r="D72" s="14" t="n">
        <v>5</v>
      </c>
      <c r="I72" s="10" t="n">
        <v>28461</v>
      </c>
      <c r="J72" s="11" t="n">
        <v>5</v>
      </c>
      <c r="K72" s="0" t="n">
        <v>3.5</v>
      </c>
    </row>
    <row r="73" customFormat="false" ht="12.75" hidden="false" customHeight="false" outlineLevel="0" collapsed="false">
      <c r="A73" s="13" t="n">
        <v>1977</v>
      </c>
      <c r="B73" s="13" t="n">
        <v>12</v>
      </c>
      <c r="C73" s="13" t="n">
        <v>3</v>
      </c>
      <c r="D73" s="14" t="n">
        <v>5.8</v>
      </c>
      <c r="I73" s="10" t="n">
        <v>28462</v>
      </c>
      <c r="J73" s="11" t="n">
        <v>5.8</v>
      </c>
      <c r="K73" s="0" t="n">
        <v>3.5</v>
      </c>
    </row>
    <row r="74" customFormat="false" ht="12.75" hidden="false" customHeight="false" outlineLevel="0" collapsed="false">
      <c r="A74" s="13" t="n">
        <v>1977</v>
      </c>
      <c r="B74" s="13" t="n">
        <v>12</v>
      </c>
      <c r="C74" s="13" t="n">
        <v>4</v>
      </c>
      <c r="D74" s="14" t="n">
        <v>6.8</v>
      </c>
      <c r="I74" s="10" t="n">
        <v>28463</v>
      </c>
      <c r="J74" s="11" t="n">
        <v>6.8</v>
      </c>
      <c r="K74" s="0" t="n">
        <v>3.5</v>
      </c>
    </row>
    <row r="75" customFormat="false" ht="12.75" hidden="false" customHeight="false" outlineLevel="0" collapsed="false">
      <c r="A75" s="13" t="n">
        <v>1977</v>
      </c>
      <c r="B75" s="13" t="n">
        <v>12</v>
      </c>
      <c r="C75" s="13" t="n">
        <v>5</v>
      </c>
      <c r="D75" s="14" t="n">
        <v>5.4</v>
      </c>
      <c r="I75" s="10" t="n">
        <v>28464</v>
      </c>
      <c r="J75" s="11" t="n">
        <v>5.4</v>
      </c>
      <c r="K75" s="0" t="n">
        <v>3.5</v>
      </c>
    </row>
    <row r="76" customFormat="false" ht="12.75" hidden="false" customHeight="false" outlineLevel="0" collapsed="false">
      <c r="A76" s="13" t="n">
        <v>1977</v>
      </c>
      <c r="B76" s="13" t="n">
        <v>12</v>
      </c>
      <c r="C76" s="13" t="n">
        <v>6</v>
      </c>
      <c r="D76" s="14" t="n">
        <v>4</v>
      </c>
      <c r="I76" s="10" t="n">
        <v>28465</v>
      </c>
      <c r="J76" s="11" t="n">
        <v>4</v>
      </c>
      <c r="K76" s="0" t="n">
        <v>3.5</v>
      </c>
    </row>
    <row r="77" customFormat="false" ht="12.75" hidden="false" customHeight="false" outlineLevel="0" collapsed="false">
      <c r="A77" s="13" t="n">
        <v>1977</v>
      </c>
      <c r="B77" s="13" t="n">
        <v>12</v>
      </c>
      <c r="C77" s="13" t="n">
        <v>7</v>
      </c>
      <c r="D77" s="14" t="n">
        <v>5.3</v>
      </c>
      <c r="I77" s="10" t="n">
        <v>28466</v>
      </c>
      <c r="J77" s="11" t="n">
        <v>5.3</v>
      </c>
      <c r="K77" s="0" t="n">
        <v>3.5</v>
      </c>
    </row>
    <row r="78" customFormat="false" ht="12.75" hidden="false" customHeight="false" outlineLevel="0" collapsed="false">
      <c r="A78" s="13" t="n">
        <v>1977</v>
      </c>
      <c r="B78" s="13" t="n">
        <v>12</v>
      </c>
      <c r="C78" s="13" t="n">
        <v>8</v>
      </c>
      <c r="D78" s="14" t="n">
        <v>7</v>
      </c>
      <c r="I78" s="10" t="n">
        <v>28467</v>
      </c>
      <c r="J78" s="11" t="n">
        <v>7</v>
      </c>
      <c r="K78" s="0" t="n">
        <v>3.5</v>
      </c>
    </row>
    <row r="79" customFormat="false" ht="12.75" hidden="false" customHeight="false" outlineLevel="0" collapsed="false">
      <c r="A79" s="13" t="n">
        <v>1977</v>
      </c>
      <c r="B79" s="13" t="n">
        <v>12</v>
      </c>
      <c r="C79" s="13" t="n">
        <v>9</v>
      </c>
      <c r="D79" s="14" t="n">
        <v>5.4</v>
      </c>
      <c r="I79" s="10" t="n">
        <v>28468</v>
      </c>
      <c r="J79" s="11" t="n">
        <v>5.4</v>
      </c>
      <c r="K79" s="0" t="n">
        <v>3.5</v>
      </c>
    </row>
    <row r="80" customFormat="false" ht="12.75" hidden="false" customHeight="false" outlineLevel="0" collapsed="false">
      <c r="A80" s="13" t="n">
        <v>1977</v>
      </c>
      <c r="B80" s="13" t="n">
        <v>12</v>
      </c>
      <c r="C80" s="13" t="n">
        <v>10</v>
      </c>
      <c r="D80" s="14" t="n">
        <v>3.8</v>
      </c>
      <c r="I80" s="10" t="n">
        <v>28469</v>
      </c>
      <c r="J80" s="11" t="n">
        <v>3.8</v>
      </c>
      <c r="K80" s="0" t="n">
        <v>3.5</v>
      </c>
    </row>
    <row r="81" customFormat="false" ht="12.75" hidden="false" customHeight="false" outlineLevel="0" collapsed="false">
      <c r="A81" s="13" t="n">
        <v>1977</v>
      </c>
      <c r="B81" s="13" t="n">
        <v>12</v>
      </c>
      <c r="C81" s="13" t="n">
        <v>11</v>
      </c>
      <c r="D81" s="14" t="n">
        <v>3.6</v>
      </c>
      <c r="I81" s="10" t="n">
        <v>28470</v>
      </c>
      <c r="J81" s="11" t="n">
        <v>3.6</v>
      </c>
      <c r="K81" s="0" t="n">
        <v>3.5</v>
      </c>
    </row>
    <row r="82" customFormat="false" ht="12.75" hidden="false" customHeight="false" outlineLevel="0" collapsed="false">
      <c r="A82" s="13" t="n">
        <v>1977</v>
      </c>
      <c r="B82" s="13" t="n">
        <v>12</v>
      </c>
      <c r="C82" s="13" t="n">
        <v>12</v>
      </c>
      <c r="D82" s="14" t="n">
        <v>2.2</v>
      </c>
      <c r="I82" s="10" t="n">
        <v>28471</v>
      </c>
      <c r="J82" s="11" t="n">
        <v>2.2</v>
      </c>
      <c r="K82" s="0" t="n">
        <v>3.5</v>
      </c>
    </row>
    <row r="83" customFormat="false" ht="12.75" hidden="false" customHeight="false" outlineLevel="0" collapsed="false">
      <c r="A83" s="13" t="n">
        <v>1977</v>
      </c>
      <c r="B83" s="13" t="n">
        <v>12</v>
      </c>
      <c r="C83" s="13" t="n">
        <v>13</v>
      </c>
      <c r="D83" s="14" t="n">
        <v>2</v>
      </c>
      <c r="I83" s="10" t="n">
        <v>28472</v>
      </c>
      <c r="J83" s="11" t="n">
        <v>2</v>
      </c>
      <c r="K83" s="0" t="n">
        <v>3.5</v>
      </c>
    </row>
    <row r="84" customFormat="false" ht="12.75" hidden="false" customHeight="false" outlineLevel="0" collapsed="false">
      <c r="A84" s="13" t="n">
        <v>1977</v>
      </c>
      <c r="B84" s="13" t="n">
        <v>12</v>
      </c>
      <c r="C84" s="13" t="n">
        <v>14</v>
      </c>
      <c r="D84" s="14" t="n">
        <v>1.9</v>
      </c>
      <c r="I84" s="10" t="n">
        <v>28473</v>
      </c>
      <c r="J84" s="11" t="n">
        <v>1.9</v>
      </c>
      <c r="K84" s="0" t="n">
        <v>3.5</v>
      </c>
    </row>
    <row r="85" customFormat="false" ht="12.75" hidden="false" customHeight="false" outlineLevel="0" collapsed="false">
      <c r="A85" s="13" t="n">
        <v>1977</v>
      </c>
      <c r="B85" s="13" t="n">
        <v>12</v>
      </c>
      <c r="C85" s="13" t="n">
        <v>15</v>
      </c>
      <c r="D85" s="14" t="n">
        <v>3.9</v>
      </c>
      <c r="I85" s="10" t="n">
        <v>28474</v>
      </c>
      <c r="J85" s="11" t="n">
        <v>3.9</v>
      </c>
      <c r="K85" s="0" t="n">
        <v>3.5</v>
      </c>
    </row>
    <row r="86" customFormat="false" ht="12.75" hidden="false" customHeight="false" outlineLevel="0" collapsed="false">
      <c r="A86" s="13" t="n">
        <v>1977</v>
      </c>
      <c r="B86" s="13" t="n">
        <v>12</v>
      </c>
      <c r="C86" s="13" t="n">
        <v>16</v>
      </c>
      <c r="D86" s="14" t="n">
        <v>4.6</v>
      </c>
      <c r="I86" s="10" t="n">
        <v>28475</v>
      </c>
      <c r="J86" s="11" t="n">
        <v>4.6</v>
      </c>
      <c r="K86" s="0" t="n">
        <v>3.5</v>
      </c>
    </row>
    <row r="87" customFormat="false" ht="12.75" hidden="false" customHeight="false" outlineLevel="0" collapsed="false">
      <c r="A87" s="13" t="n">
        <v>1977</v>
      </c>
      <c r="B87" s="13" t="n">
        <v>12</v>
      </c>
      <c r="C87" s="13" t="n">
        <v>17</v>
      </c>
      <c r="D87" s="14" t="n">
        <v>4.4</v>
      </c>
      <c r="I87" s="10" t="n">
        <v>28476</v>
      </c>
      <c r="J87" s="11" t="n">
        <v>4.4</v>
      </c>
      <c r="K87" s="0" t="n">
        <v>3.5</v>
      </c>
    </row>
    <row r="88" customFormat="false" ht="12.75" hidden="false" customHeight="false" outlineLevel="0" collapsed="false">
      <c r="A88" s="13" t="n">
        <v>1977</v>
      </c>
      <c r="B88" s="13" t="n">
        <v>12</v>
      </c>
      <c r="C88" s="13" t="n">
        <v>18</v>
      </c>
      <c r="D88" s="14" t="n">
        <v>4.6</v>
      </c>
      <c r="I88" s="10" t="n">
        <v>28477</v>
      </c>
      <c r="J88" s="11" t="n">
        <v>4.6</v>
      </c>
      <c r="K88" s="0" t="n">
        <v>3.5</v>
      </c>
    </row>
    <row r="89" customFormat="false" ht="12.75" hidden="false" customHeight="false" outlineLevel="0" collapsed="false">
      <c r="A89" s="13" t="n">
        <v>1977</v>
      </c>
      <c r="B89" s="13" t="n">
        <v>12</v>
      </c>
      <c r="C89" s="13" t="n">
        <v>19</v>
      </c>
      <c r="D89" s="14" t="n">
        <v>4.7</v>
      </c>
      <c r="I89" s="10" t="n">
        <v>28478</v>
      </c>
      <c r="J89" s="11" t="n">
        <v>4.7</v>
      </c>
      <c r="K89" s="0" t="n">
        <v>3.5</v>
      </c>
    </row>
    <row r="90" customFormat="false" ht="12.75" hidden="false" customHeight="false" outlineLevel="0" collapsed="false">
      <c r="A90" s="13" t="n">
        <v>1977</v>
      </c>
      <c r="B90" s="13" t="n">
        <v>12</v>
      </c>
      <c r="C90" s="13" t="n">
        <v>20</v>
      </c>
      <c r="D90" s="14" t="n">
        <v>4.1</v>
      </c>
      <c r="I90" s="10" t="n">
        <v>28479</v>
      </c>
      <c r="J90" s="11" t="n">
        <v>4.1</v>
      </c>
      <c r="K90" s="0" t="n">
        <v>3.5</v>
      </c>
    </row>
    <row r="91" customFormat="false" ht="12.75" hidden="false" customHeight="false" outlineLevel="0" collapsed="false">
      <c r="A91" s="13" t="n">
        <v>1977</v>
      </c>
      <c r="B91" s="13" t="n">
        <v>12</v>
      </c>
      <c r="C91" s="13" t="n">
        <v>21</v>
      </c>
      <c r="D91" s="14" t="n">
        <v>3</v>
      </c>
      <c r="I91" s="10" t="n">
        <v>28480</v>
      </c>
      <c r="J91" s="11" t="n">
        <v>3</v>
      </c>
      <c r="K91" s="0" t="n">
        <v>3.5</v>
      </c>
    </row>
    <row r="92" customFormat="false" ht="12.75" hidden="false" customHeight="false" outlineLevel="0" collapsed="false">
      <c r="A92" s="13" t="n">
        <v>1977</v>
      </c>
      <c r="B92" s="13" t="n">
        <v>12</v>
      </c>
      <c r="C92" s="13" t="n">
        <v>22</v>
      </c>
      <c r="D92" s="14" t="n">
        <v>2.2</v>
      </c>
      <c r="I92" s="10" t="n">
        <v>28481</v>
      </c>
      <c r="J92" s="11" t="n">
        <v>2.2</v>
      </c>
      <c r="K92" s="0" t="n">
        <v>3.5</v>
      </c>
    </row>
    <row r="93" customFormat="false" ht="12.75" hidden="false" customHeight="false" outlineLevel="0" collapsed="false">
      <c r="A93" s="13" t="n">
        <v>1977</v>
      </c>
      <c r="B93" s="13" t="n">
        <v>12</v>
      </c>
      <c r="C93" s="13" t="n">
        <v>23</v>
      </c>
      <c r="D93" s="14" t="n">
        <v>3.6</v>
      </c>
      <c r="I93" s="10" t="n">
        <v>28482</v>
      </c>
      <c r="J93" s="11" t="n">
        <v>3.6</v>
      </c>
      <c r="K93" s="0" t="n">
        <v>3.5</v>
      </c>
    </row>
    <row r="94" customFormat="false" ht="12.75" hidden="false" customHeight="false" outlineLevel="0" collapsed="false">
      <c r="A94" s="13" t="n">
        <v>1977</v>
      </c>
      <c r="B94" s="13" t="n">
        <v>12</v>
      </c>
      <c r="C94" s="13" t="n">
        <v>24</v>
      </c>
      <c r="D94" s="14" t="n">
        <v>3.8</v>
      </c>
      <c r="I94" s="10" t="n">
        <v>28483</v>
      </c>
      <c r="J94" s="11" t="n">
        <v>3.8</v>
      </c>
      <c r="K94" s="0" t="n">
        <v>3.5</v>
      </c>
    </row>
    <row r="95" customFormat="false" ht="12.75" hidden="false" customHeight="false" outlineLevel="0" collapsed="false">
      <c r="A95" s="13" t="n">
        <v>1977</v>
      </c>
      <c r="B95" s="13" t="n">
        <v>12</v>
      </c>
      <c r="C95" s="13" t="n">
        <v>25</v>
      </c>
      <c r="D95" s="14" t="n">
        <v>3.8</v>
      </c>
      <c r="I95" s="10" t="n">
        <v>28484</v>
      </c>
      <c r="J95" s="11" t="n">
        <v>3.8</v>
      </c>
      <c r="K95" s="0" t="n">
        <v>3.5</v>
      </c>
    </row>
    <row r="96" customFormat="false" ht="12.75" hidden="false" customHeight="false" outlineLevel="0" collapsed="false">
      <c r="A96" s="13" t="n">
        <v>1977</v>
      </c>
      <c r="B96" s="13" t="n">
        <v>12</v>
      </c>
      <c r="C96" s="13" t="n">
        <v>26</v>
      </c>
      <c r="D96" s="14" t="n">
        <v>3.9</v>
      </c>
      <c r="I96" s="10" t="n">
        <v>28485</v>
      </c>
      <c r="J96" s="11" t="n">
        <v>3.9</v>
      </c>
      <c r="K96" s="0" t="n">
        <v>3.5</v>
      </c>
    </row>
    <row r="97" customFormat="false" ht="12.75" hidden="false" customHeight="false" outlineLevel="0" collapsed="false">
      <c r="A97" s="13" t="n">
        <v>1977</v>
      </c>
      <c r="B97" s="13" t="n">
        <v>12</v>
      </c>
      <c r="C97" s="13" t="n">
        <v>27</v>
      </c>
      <c r="D97" s="14" t="n">
        <v>2.8</v>
      </c>
      <c r="I97" s="10" t="n">
        <v>28486</v>
      </c>
      <c r="J97" s="11" t="n">
        <v>2.8</v>
      </c>
      <c r="K97" s="0" t="n">
        <v>3.5</v>
      </c>
    </row>
    <row r="98" customFormat="false" ht="12.75" hidden="false" customHeight="false" outlineLevel="0" collapsed="false">
      <c r="A98" s="13" t="n">
        <v>1977</v>
      </c>
      <c r="B98" s="13" t="n">
        <v>12</v>
      </c>
      <c r="C98" s="13" t="n">
        <v>28</v>
      </c>
      <c r="D98" s="14" t="n">
        <v>1.8</v>
      </c>
      <c r="I98" s="10" t="n">
        <v>28487</v>
      </c>
      <c r="J98" s="11" t="n">
        <v>1.8</v>
      </c>
      <c r="K98" s="0" t="n">
        <v>3.5</v>
      </c>
    </row>
    <row r="99" customFormat="false" ht="12.75" hidden="false" customHeight="false" outlineLevel="0" collapsed="false">
      <c r="A99" s="13" t="n">
        <v>1977</v>
      </c>
      <c r="B99" s="13" t="n">
        <v>12</v>
      </c>
      <c r="C99" s="13" t="n">
        <v>29</v>
      </c>
      <c r="D99" s="14" t="n">
        <v>2</v>
      </c>
      <c r="I99" s="10" t="n">
        <v>28488</v>
      </c>
      <c r="J99" s="11" t="n">
        <v>2</v>
      </c>
      <c r="K99" s="0" t="n">
        <v>3.5</v>
      </c>
    </row>
    <row r="100" customFormat="false" ht="12.75" hidden="false" customHeight="false" outlineLevel="0" collapsed="false">
      <c r="A100" s="13" t="n">
        <v>1977</v>
      </c>
      <c r="B100" s="13" t="n">
        <v>12</v>
      </c>
      <c r="C100" s="13" t="n">
        <v>30</v>
      </c>
      <c r="D100" s="14" t="n">
        <v>2.3</v>
      </c>
      <c r="I100" s="10" t="n">
        <v>28489</v>
      </c>
      <c r="J100" s="11" t="n">
        <v>2.3</v>
      </c>
      <c r="K100" s="0" t="n">
        <v>3.5</v>
      </c>
    </row>
    <row r="101" customFormat="false" ht="12.75" hidden="false" customHeight="false" outlineLevel="0" collapsed="false">
      <c r="A101" s="13" t="n">
        <v>1977</v>
      </c>
      <c r="B101" s="13" t="n">
        <v>12</v>
      </c>
      <c r="C101" s="13" t="n">
        <v>31</v>
      </c>
      <c r="D101" s="14" t="n">
        <v>3.9</v>
      </c>
      <c r="I101" s="10" t="n">
        <v>28490</v>
      </c>
      <c r="J101" s="11" t="n">
        <v>3.9</v>
      </c>
      <c r="K101" s="0" t="n">
        <v>3.5</v>
      </c>
    </row>
    <row r="102" customFormat="false" ht="12.75" hidden="false" customHeight="false" outlineLevel="0" collapsed="false">
      <c r="A102" s="13" t="n">
        <v>1978</v>
      </c>
      <c r="B102" s="13" t="n">
        <v>1</v>
      </c>
      <c r="C102" s="13" t="n">
        <v>1</v>
      </c>
      <c r="D102" s="14" t="n">
        <v>4</v>
      </c>
      <c r="I102" s="10" t="n">
        <v>28491</v>
      </c>
      <c r="J102" s="11" t="n">
        <v>4</v>
      </c>
      <c r="K102" s="0" t="n">
        <v>3.5</v>
      </c>
    </row>
    <row r="103" customFormat="false" ht="12.75" hidden="false" customHeight="false" outlineLevel="0" collapsed="false">
      <c r="A103" s="13" t="n">
        <v>1978</v>
      </c>
      <c r="B103" s="13" t="n">
        <v>1</v>
      </c>
      <c r="C103" s="13" t="n">
        <v>2</v>
      </c>
      <c r="D103" s="14" t="n">
        <v>4.6</v>
      </c>
      <c r="I103" s="10" t="n">
        <v>28492</v>
      </c>
      <c r="J103" s="11" t="n">
        <v>4.6</v>
      </c>
      <c r="K103" s="0" t="n">
        <v>3.5</v>
      </c>
    </row>
    <row r="104" customFormat="false" ht="12.75" hidden="false" customHeight="false" outlineLevel="0" collapsed="false">
      <c r="A104" s="13" t="n">
        <v>1978</v>
      </c>
      <c r="B104" s="13" t="n">
        <v>1</v>
      </c>
      <c r="C104" s="13" t="n">
        <v>3</v>
      </c>
      <c r="D104" s="14" t="n">
        <v>4.7</v>
      </c>
      <c r="I104" s="10" t="n">
        <v>28493</v>
      </c>
      <c r="J104" s="11" t="n">
        <v>4.7</v>
      </c>
      <c r="K104" s="0" t="n">
        <v>3.5</v>
      </c>
    </row>
    <row r="105" customFormat="false" ht="12.75" hidden="false" customHeight="false" outlineLevel="0" collapsed="false">
      <c r="A105" s="13" t="n">
        <v>1978</v>
      </c>
      <c r="B105" s="13" t="n">
        <v>1</v>
      </c>
      <c r="C105" s="13" t="n">
        <v>4</v>
      </c>
      <c r="D105" s="14" t="n">
        <v>4.8</v>
      </c>
      <c r="I105" s="10" t="n">
        <v>28494</v>
      </c>
      <c r="J105" s="11" t="n">
        <v>4.8</v>
      </c>
      <c r="K105" s="0" t="n">
        <v>3.5</v>
      </c>
    </row>
    <row r="106" customFormat="false" ht="12.75" hidden="false" customHeight="false" outlineLevel="0" collapsed="false">
      <c r="A106" s="13" t="n">
        <v>1978</v>
      </c>
      <c r="B106" s="13" t="n">
        <v>1</v>
      </c>
      <c r="C106" s="13" t="n">
        <v>5</v>
      </c>
      <c r="D106" s="14" t="n">
        <v>4.3</v>
      </c>
      <c r="I106" s="10" t="n">
        <v>28495</v>
      </c>
      <c r="J106" s="11" t="n">
        <v>4.3</v>
      </c>
      <c r="K106" s="0" t="n">
        <v>3.5</v>
      </c>
    </row>
    <row r="107" customFormat="false" ht="12.75" hidden="false" customHeight="false" outlineLevel="0" collapsed="false">
      <c r="A107" s="13" t="n">
        <v>1978</v>
      </c>
      <c r="B107" s="13" t="n">
        <v>1</v>
      </c>
      <c r="C107" s="13" t="n">
        <v>6</v>
      </c>
      <c r="D107" s="14" t="n">
        <v>4.6</v>
      </c>
      <c r="I107" s="10" t="n">
        <v>28496</v>
      </c>
      <c r="J107" s="11" t="n">
        <v>4.6</v>
      </c>
      <c r="K107" s="0" t="n">
        <v>3.5</v>
      </c>
    </row>
    <row r="108" customFormat="false" ht="12.75" hidden="false" customHeight="false" outlineLevel="0" collapsed="false">
      <c r="A108" s="13" t="n">
        <v>1978</v>
      </c>
      <c r="B108" s="13" t="n">
        <v>1</v>
      </c>
      <c r="C108" s="13" t="n">
        <v>7</v>
      </c>
      <c r="D108" s="14" t="n">
        <v>4.8</v>
      </c>
      <c r="I108" s="10" t="n">
        <v>28497</v>
      </c>
      <c r="J108" s="11" t="n">
        <v>4.8</v>
      </c>
      <c r="K108" s="0" t="n">
        <v>3.5</v>
      </c>
    </row>
    <row r="109" customFormat="false" ht="12.75" hidden="false" customHeight="false" outlineLevel="0" collapsed="false">
      <c r="A109" s="13" t="n">
        <v>1978</v>
      </c>
      <c r="B109" s="13" t="n">
        <v>1</v>
      </c>
      <c r="C109" s="13" t="n">
        <v>8</v>
      </c>
      <c r="D109" s="14" t="n">
        <v>4.8</v>
      </c>
      <c r="I109" s="10" t="n">
        <v>28498</v>
      </c>
      <c r="J109" s="11" t="n">
        <v>4.8</v>
      </c>
      <c r="K109" s="0" t="n">
        <v>3.5</v>
      </c>
    </row>
    <row r="110" customFormat="false" ht="12.75" hidden="false" customHeight="false" outlineLevel="0" collapsed="false">
      <c r="A110" s="13" t="n">
        <v>1978</v>
      </c>
      <c r="B110" s="13" t="n">
        <v>1</v>
      </c>
      <c r="C110" s="13" t="n">
        <v>9</v>
      </c>
      <c r="D110" s="14" t="n">
        <v>4.6</v>
      </c>
      <c r="I110" s="10" t="n">
        <v>28499</v>
      </c>
      <c r="J110" s="11" t="n">
        <v>4.6</v>
      </c>
      <c r="K110" s="0" t="n">
        <v>3.5</v>
      </c>
    </row>
    <row r="111" customFormat="false" ht="12.75" hidden="false" customHeight="false" outlineLevel="0" collapsed="false">
      <c r="A111" s="13" t="n">
        <v>1978</v>
      </c>
      <c r="B111" s="13" t="n">
        <v>1</v>
      </c>
      <c r="C111" s="13" t="n">
        <v>10</v>
      </c>
      <c r="D111" s="14" t="n">
        <v>4.3</v>
      </c>
      <c r="I111" s="10" t="n">
        <v>28500</v>
      </c>
      <c r="J111" s="11" t="n">
        <v>4.3</v>
      </c>
      <c r="K111" s="0" t="n">
        <v>3.5</v>
      </c>
    </row>
    <row r="112" customFormat="false" ht="12.75" hidden="false" customHeight="false" outlineLevel="0" collapsed="false">
      <c r="A112" s="13" t="n">
        <v>1978</v>
      </c>
      <c r="B112" s="13" t="n">
        <v>1</v>
      </c>
      <c r="C112" s="13" t="n">
        <v>11</v>
      </c>
      <c r="D112" s="14" t="n">
        <v>4.2</v>
      </c>
      <c r="I112" s="10" t="n">
        <v>28501</v>
      </c>
      <c r="J112" s="11" t="n">
        <v>4.2</v>
      </c>
      <c r="K112" s="0" t="n">
        <v>3.5</v>
      </c>
    </row>
    <row r="113" customFormat="false" ht="12.75" hidden="false" customHeight="false" outlineLevel="0" collapsed="false">
      <c r="A113" s="13" t="n">
        <v>1978</v>
      </c>
      <c r="B113" s="13" t="n">
        <v>1</v>
      </c>
      <c r="C113" s="13" t="n">
        <v>12</v>
      </c>
      <c r="D113" s="14" t="n">
        <v>4.1</v>
      </c>
      <c r="I113" s="10" t="n">
        <v>28502</v>
      </c>
      <c r="J113" s="11" t="n">
        <v>4.1</v>
      </c>
      <c r="K113" s="0" t="n">
        <v>3.5</v>
      </c>
    </row>
    <row r="114" customFormat="false" ht="12.75" hidden="false" customHeight="false" outlineLevel="0" collapsed="false">
      <c r="A114" s="13" t="n">
        <v>1978</v>
      </c>
      <c r="B114" s="13" t="n">
        <v>1</v>
      </c>
      <c r="C114" s="13" t="n">
        <v>13</v>
      </c>
      <c r="D114" s="14" t="n">
        <v>3.8</v>
      </c>
      <c r="I114" s="10" t="n">
        <v>28503</v>
      </c>
      <c r="J114" s="11" t="n">
        <v>3.8</v>
      </c>
      <c r="K114" s="0" t="n">
        <v>3.5</v>
      </c>
    </row>
    <row r="115" customFormat="false" ht="12.75" hidden="false" customHeight="false" outlineLevel="0" collapsed="false">
      <c r="A115" s="13" t="n">
        <v>1978</v>
      </c>
      <c r="B115" s="13" t="n">
        <v>1</v>
      </c>
      <c r="C115" s="13" t="n">
        <v>14</v>
      </c>
      <c r="D115" s="14" t="n">
        <v>3.8</v>
      </c>
      <c r="I115" s="10" t="n">
        <v>28504</v>
      </c>
      <c r="J115" s="11" t="n">
        <v>3.8</v>
      </c>
      <c r="K115" s="0" t="n">
        <v>3.5</v>
      </c>
    </row>
    <row r="116" customFormat="false" ht="12.75" hidden="false" customHeight="false" outlineLevel="0" collapsed="false">
      <c r="A116" s="13" t="n">
        <v>1978</v>
      </c>
      <c r="B116" s="13" t="n">
        <v>1</v>
      </c>
      <c r="C116" s="13" t="n">
        <v>15</v>
      </c>
      <c r="D116" s="14" t="n">
        <v>3.8</v>
      </c>
      <c r="I116" s="10" t="n">
        <v>28505</v>
      </c>
      <c r="J116" s="11" t="n">
        <v>3.8</v>
      </c>
      <c r="K116" s="0" t="n">
        <v>3.5</v>
      </c>
    </row>
    <row r="117" customFormat="false" ht="12.75" hidden="false" customHeight="false" outlineLevel="0" collapsed="false">
      <c r="A117" s="13" t="n">
        <v>1978</v>
      </c>
      <c r="B117" s="13" t="n">
        <v>1</v>
      </c>
      <c r="C117" s="13" t="n">
        <v>16</v>
      </c>
      <c r="D117" s="14" t="n">
        <v>4.3</v>
      </c>
      <c r="I117" s="10" t="n">
        <v>28506</v>
      </c>
      <c r="J117" s="11" t="n">
        <v>4.3</v>
      </c>
      <c r="K117" s="0" t="n">
        <v>3.5</v>
      </c>
    </row>
    <row r="118" customFormat="false" ht="12.75" hidden="false" customHeight="false" outlineLevel="0" collapsed="false">
      <c r="A118" s="13" t="n">
        <v>1978</v>
      </c>
      <c r="B118" s="13" t="n">
        <v>1</v>
      </c>
      <c r="C118" s="13" t="n">
        <v>17</v>
      </c>
      <c r="D118" s="14" t="n">
        <v>4.8</v>
      </c>
      <c r="I118" s="10" t="n">
        <v>28507</v>
      </c>
      <c r="J118" s="11" t="n">
        <v>4.8</v>
      </c>
      <c r="K118" s="0" t="n">
        <v>3.5</v>
      </c>
    </row>
    <row r="119" customFormat="false" ht="12.75" hidden="false" customHeight="false" outlineLevel="0" collapsed="false">
      <c r="A119" s="13" t="n">
        <v>1978</v>
      </c>
      <c r="B119" s="13" t="n">
        <v>1</v>
      </c>
      <c r="C119" s="13" t="n">
        <v>18</v>
      </c>
      <c r="D119" s="14" t="n">
        <v>4.1</v>
      </c>
      <c r="I119" s="10" t="n">
        <v>28508</v>
      </c>
      <c r="J119" s="11" t="n">
        <v>4.1</v>
      </c>
      <c r="K119" s="0" t="n">
        <v>3.5</v>
      </c>
    </row>
    <row r="120" customFormat="false" ht="12.75" hidden="false" customHeight="false" outlineLevel="0" collapsed="false">
      <c r="A120" s="13" t="n">
        <v>1978</v>
      </c>
      <c r="B120" s="13" t="n">
        <v>1</v>
      </c>
      <c r="C120" s="13" t="n">
        <v>19</v>
      </c>
      <c r="D120" s="14" t="n">
        <v>3.8</v>
      </c>
      <c r="I120" s="10" t="n">
        <v>28509</v>
      </c>
      <c r="J120" s="11" t="n">
        <v>3.8</v>
      </c>
      <c r="K120" s="0" t="n">
        <v>3.5</v>
      </c>
    </row>
    <row r="121" customFormat="false" ht="12.75" hidden="false" customHeight="false" outlineLevel="0" collapsed="false">
      <c r="A121" s="13" t="n">
        <v>1978</v>
      </c>
      <c r="B121" s="13" t="n">
        <v>1</v>
      </c>
      <c r="C121" s="13" t="n">
        <v>20</v>
      </c>
      <c r="D121" s="14" t="n">
        <v>3.9</v>
      </c>
      <c r="I121" s="10" t="n">
        <v>28510</v>
      </c>
      <c r="J121" s="11" t="n">
        <v>3.9</v>
      </c>
      <c r="K121" s="0" t="n">
        <v>3.5</v>
      </c>
    </row>
    <row r="122" customFormat="false" ht="12.75" hidden="false" customHeight="false" outlineLevel="0" collapsed="false">
      <c r="A122" s="13" t="n">
        <v>1978</v>
      </c>
      <c r="B122" s="13" t="n">
        <v>1</v>
      </c>
      <c r="C122" s="13" t="n">
        <v>21</v>
      </c>
      <c r="D122" s="14" t="n">
        <v>3.5</v>
      </c>
      <c r="I122" s="10" t="n">
        <v>28511</v>
      </c>
      <c r="J122" s="11" t="n">
        <v>3.5</v>
      </c>
      <c r="K122" s="0" t="n">
        <v>3.5</v>
      </c>
    </row>
    <row r="123" customFormat="false" ht="12.75" hidden="false" customHeight="false" outlineLevel="0" collapsed="false">
      <c r="A123" s="13" t="n">
        <v>1978</v>
      </c>
      <c r="B123" s="13" t="n">
        <v>1</v>
      </c>
      <c r="C123" s="13" t="n">
        <v>22</v>
      </c>
      <c r="D123" s="14" t="n">
        <v>4.1</v>
      </c>
      <c r="I123" s="10" t="n">
        <v>28512</v>
      </c>
      <c r="J123" s="11" t="n">
        <v>4.1</v>
      </c>
      <c r="K123" s="0" t="n">
        <v>3.5</v>
      </c>
    </row>
    <row r="124" customFormat="false" ht="12.75" hidden="false" customHeight="false" outlineLevel="0" collapsed="false">
      <c r="A124" s="13" t="n">
        <v>1978</v>
      </c>
      <c r="B124" s="13" t="n">
        <v>1</v>
      </c>
      <c r="C124" s="13" t="n">
        <v>23</v>
      </c>
      <c r="D124" s="14" t="n">
        <v>4.8</v>
      </c>
      <c r="I124" s="10" t="n">
        <v>28513</v>
      </c>
      <c r="J124" s="11" t="n">
        <v>4.8</v>
      </c>
      <c r="K124" s="0" t="n">
        <v>3.5</v>
      </c>
    </row>
    <row r="125" customFormat="false" ht="12.75" hidden="false" customHeight="false" outlineLevel="0" collapsed="false">
      <c r="A125" s="13" t="n">
        <v>1978</v>
      </c>
      <c r="B125" s="13" t="n">
        <v>1</v>
      </c>
      <c r="C125" s="13" t="n">
        <v>24</v>
      </c>
      <c r="D125" s="14" t="n">
        <v>4.8</v>
      </c>
      <c r="I125" s="10" t="n">
        <v>28514</v>
      </c>
      <c r="J125" s="11" t="n">
        <v>4.8</v>
      </c>
      <c r="K125" s="0" t="n">
        <v>3.5</v>
      </c>
    </row>
    <row r="126" customFormat="false" ht="12.75" hidden="false" customHeight="false" outlineLevel="0" collapsed="false">
      <c r="A126" s="13" t="n">
        <v>1978</v>
      </c>
      <c r="B126" s="13" t="n">
        <v>1</v>
      </c>
      <c r="C126" s="13" t="n">
        <v>25</v>
      </c>
      <c r="D126" s="14" t="n">
        <v>4.8</v>
      </c>
      <c r="I126" s="10" t="n">
        <v>28515</v>
      </c>
      <c r="J126" s="11" t="n">
        <v>4.8</v>
      </c>
      <c r="K126" s="0" t="n">
        <v>3.5</v>
      </c>
    </row>
    <row r="127" customFormat="false" ht="12.75" hidden="false" customHeight="false" outlineLevel="0" collapsed="false">
      <c r="A127" s="13" t="n">
        <v>1978</v>
      </c>
      <c r="B127" s="13" t="n">
        <v>1</v>
      </c>
      <c r="C127" s="13" t="n">
        <v>26</v>
      </c>
      <c r="D127" s="14" t="n">
        <v>4.6</v>
      </c>
      <c r="I127" s="10" t="n">
        <v>28516</v>
      </c>
      <c r="J127" s="11" t="n">
        <v>4.6</v>
      </c>
      <c r="K127" s="0" t="n">
        <v>3.5</v>
      </c>
    </row>
    <row r="128" customFormat="false" ht="12.75" hidden="false" customHeight="false" outlineLevel="0" collapsed="false">
      <c r="A128" s="13" t="n">
        <v>1978</v>
      </c>
      <c r="B128" s="13" t="n">
        <v>1</v>
      </c>
      <c r="C128" s="13" t="n">
        <v>27</v>
      </c>
      <c r="D128" s="14" t="n">
        <v>3.9</v>
      </c>
      <c r="I128" s="10" t="n">
        <v>28517</v>
      </c>
      <c r="J128" s="11" t="n">
        <v>3.9</v>
      </c>
      <c r="K128" s="0" t="n">
        <v>3.5</v>
      </c>
    </row>
    <row r="129" customFormat="false" ht="12.75" hidden="false" customHeight="false" outlineLevel="0" collapsed="false">
      <c r="A129" s="13" t="n">
        <v>1978</v>
      </c>
      <c r="B129" s="13" t="n">
        <v>1</v>
      </c>
      <c r="C129" s="13" t="n">
        <v>28</v>
      </c>
      <c r="D129" s="14" t="n">
        <v>3.8</v>
      </c>
      <c r="I129" s="10" t="n">
        <v>28518</v>
      </c>
      <c r="J129" s="11" t="n">
        <v>3.8</v>
      </c>
      <c r="K129" s="0" t="n">
        <v>3.5</v>
      </c>
    </row>
    <row r="130" customFormat="false" ht="12.75" hidden="false" customHeight="false" outlineLevel="0" collapsed="false">
      <c r="A130" s="13" t="n">
        <v>1978</v>
      </c>
      <c r="B130" s="13" t="n">
        <v>1</v>
      </c>
      <c r="C130" s="13" t="n">
        <v>29</v>
      </c>
      <c r="D130" s="14" t="n">
        <v>3.8</v>
      </c>
      <c r="I130" s="10" t="n">
        <v>28519</v>
      </c>
      <c r="J130" s="11" t="n">
        <v>3.8</v>
      </c>
      <c r="K130" s="0" t="n">
        <v>3.5</v>
      </c>
    </row>
    <row r="131" customFormat="false" ht="12.75" hidden="false" customHeight="false" outlineLevel="0" collapsed="false">
      <c r="A131" s="13" t="n">
        <v>1978</v>
      </c>
      <c r="B131" s="13" t="n">
        <v>1</v>
      </c>
      <c r="C131" s="13" t="n">
        <v>30</v>
      </c>
      <c r="D131" s="14" t="n">
        <v>4.3</v>
      </c>
      <c r="I131" s="10" t="n">
        <v>28520</v>
      </c>
      <c r="J131" s="11" t="n">
        <v>4.3</v>
      </c>
      <c r="K131" s="0" t="n">
        <v>3.5</v>
      </c>
    </row>
    <row r="132" customFormat="false" ht="12.75" hidden="false" customHeight="false" outlineLevel="0" collapsed="false">
      <c r="A132" s="13" t="n">
        <v>1978</v>
      </c>
      <c r="B132" s="13" t="n">
        <v>1</v>
      </c>
      <c r="C132" s="13" t="n">
        <v>31</v>
      </c>
      <c r="D132" s="14" t="n">
        <v>4.8</v>
      </c>
      <c r="I132" s="10" t="n">
        <v>28521</v>
      </c>
      <c r="J132" s="11" t="n">
        <v>4.8</v>
      </c>
      <c r="K132" s="0" t="n">
        <v>3.5</v>
      </c>
    </row>
    <row r="133" customFormat="false" ht="12.75" hidden="false" customHeight="false" outlineLevel="0" collapsed="false">
      <c r="A133" s="13" t="n">
        <v>1978</v>
      </c>
      <c r="B133" s="13" t="n">
        <v>2</v>
      </c>
      <c r="C133" s="13" t="n">
        <v>1</v>
      </c>
      <c r="D133" s="14" t="n">
        <v>4.7</v>
      </c>
      <c r="I133" s="10" t="n">
        <v>28522</v>
      </c>
      <c r="J133" s="11" t="n">
        <v>4.7</v>
      </c>
      <c r="K133" s="0" t="n">
        <v>3.5</v>
      </c>
    </row>
    <row r="134" customFormat="false" ht="12.75" hidden="false" customHeight="false" outlineLevel="0" collapsed="false">
      <c r="A134" s="13" t="n">
        <v>1978</v>
      </c>
      <c r="B134" s="13" t="n">
        <v>2</v>
      </c>
      <c r="C134" s="13" t="n">
        <v>2</v>
      </c>
      <c r="D134" s="14" t="n">
        <v>4.8</v>
      </c>
      <c r="I134" s="10" t="n">
        <v>28523</v>
      </c>
      <c r="J134" s="11" t="n">
        <v>4.8</v>
      </c>
      <c r="K134" s="0" t="n">
        <v>3.5</v>
      </c>
    </row>
    <row r="135" customFormat="false" ht="12.75" hidden="false" customHeight="false" outlineLevel="0" collapsed="false">
      <c r="A135" s="13" t="n">
        <v>1978</v>
      </c>
      <c r="B135" s="13" t="n">
        <v>2</v>
      </c>
      <c r="C135" s="13" t="n">
        <v>3</v>
      </c>
      <c r="D135" s="14" t="n">
        <v>4.8</v>
      </c>
      <c r="I135" s="10" t="n">
        <v>28524</v>
      </c>
      <c r="J135" s="11" t="n">
        <v>4.8</v>
      </c>
      <c r="K135" s="0" t="n">
        <v>3.5</v>
      </c>
    </row>
    <row r="136" customFormat="false" ht="12.75" hidden="false" customHeight="false" outlineLevel="0" collapsed="false">
      <c r="A136" s="13" t="n">
        <v>1978</v>
      </c>
      <c r="B136" s="13" t="n">
        <v>2</v>
      </c>
      <c r="C136" s="13" t="n">
        <v>4</v>
      </c>
      <c r="D136" s="14" t="n">
        <v>4.8</v>
      </c>
      <c r="I136" s="10" t="n">
        <v>28525</v>
      </c>
      <c r="J136" s="11" t="n">
        <v>4.8</v>
      </c>
      <c r="K136" s="0" t="n">
        <v>3.5</v>
      </c>
    </row>
    <row r="137" customFormat="false" ht="12.75" hidden="false" customHeight="false" outlineLevel="0" collapsed="false">
      <c r="A137" s="13" t="n">
        <v>1978</v>
      </c>
      <c r="B137" s="13" t="n">
        <v>2</v>
      </c>
      <c r="C137" s="13" t="n">
        <v>5</v>
      </c>
      <c r="D137" s="14" t="n">
        <v>4.8</v>
      </c>
      <c r="I137" s="10" t="n">
        <v>28526</v>
      </c>
      <c r="J137" s="11" t="n">
        <v>4.8</v>
      </c>
      <c r="K137" s="0" t="n">
        <v>3.5</v>
      </c>
    </row>
    <row r="138" customFormat="false" ht="12.75" hidden="false" customHeight="false" outlineLevel="0" collapsed="false">
      <c r="A138" s="13" t="n">
        <v>1978</v>
      </c>
      <c r="B138" s="13" t="n">
        <v>2</v>
      </c>
      <c r="C138" s="13" t="n">
        <v>6</v>
      </c>
      <c r="D138" s="14" t="n">
        <v>4.8</v>
      </c>
      <c r="I138" s="10" t="n">
        <v>28527</v>
      </c>
      <c r="J138" s="11" t="n">
        <v>4.8</v>
      </c>
      <c r="K138" s="0" t="n">
        <v>3.5</v>
      </c>
    </row>
    <row r="139" customFormat="false" ht="12.75" hidden="false" customHeight="false" outlineLevel="0" collapsed="false">
      <c r="A139" s="13" t="n">
        <v>1978</v>
      </c>
      <c r="B139" s="13" t="n">
        <v>2</v>
      </c>
      <c r="C139" s="13" t="n">
        <v>7</v>
      </c>
      <c r="D139" s="14" t="n">
        <v>4.8</v>
      </c>
      <c r="I139" s="10" t="n">
        <v>28528</v>
      </c>
      <c r="J139" s="11" t="n">
        <v>4.8</v>
      </c>
      <c r="K139" s="0" t="n">
        <v>3.5</v>
      </c>
    </row>
    <row r="140" customFormat="false" ht="12.75" hidden="false" customHeight="false" outlineLevel="0" collapsed="false">
      <c r="A140" s="13" t="n">
        <v>1978</v>
      </c>
      <c r="B140" s="13" t="n">
        <v>2</v>
      </c>
      <c r="C140" s="13" t="n">
        <v>8</v>
      </c>
      <c r="D140" s="14" t="n">
        <v>4.8</v>
      </c>
      <c r="I140" s="10" t="n">
        <v>28529</v>
      </c>
      <c r="J140" s="11" t="n">
        <v>4.8</v>
      </c>
      <c r="K140" s="0" t="n">
        <v>3.5</v>
      </c>
    </row>
    <row r="141" customFormat="false" ht="12.75" hidden="false" customHeight="false" outlineLevel="0" collapsed="false">
      <c r="A141" s="13" t="n">
        <v>1978</v>
      </c>
      <c r="B141" s="13" t="n">
        <v>2</v>
      </c>
      <c r="C141" s="13" t="n">
        <v>9</v>
      </c>
      <c r="D141" s="14" t="n">
        <v>4.9</v>
      </c>
      <c r="I141" s="10" t="n">
        <v>28530</v>
      </c>
      <c r="J141" s="11" t="n">
        <v>4.9</v>
      </c>
      <c r="K141" s="0" t="n">
        <v>3.5</v>
      </c>
    </row>
    <row r="142" customFormat="false" ht="12.75" hidden="false" customHeight="false" outlineLevel="0" collapsed="false">
      <c r="A142" s="13" t="n">
        <v>1978</v>
      </c>
      <c r="B142" s="13" t="n">
        <v>2</v>
      </c>
      <c r="C142" s="13" t="n">
        <v>10</v>
      </c>
      <c r="D142" s="14" t="n">
        <v>4.2</v>
      </c>
      <c r="I142" s="10" t="n">
        <v>28531</v>
      </c>
      <c r="J142" s="11" t="n">
        <v>4.2</v>
      </c>
      <c r="K142" s="0" t="n">
        <v>3.5</v>
      </c>
    </row>
    <row r="143" customFormat="false" ht="12.75" hidden="false" customHeight="false" outlineLevel="0" collapsed="false">
      <c r="A143" s="13" t="n">
        <v>1978</v>
      </c>
      <c r="B143" s="13" t="n">
        <v>2</v>
      </c>
      <c r="C143" s="13" t="n">
        <v>11</v>
      </c>
      <c r="D143" s="14" t="n">
        <v>2.8</v>
      </c>
      <c r="I143" s="10" t="n">
        <v>28532</v>
      </c>
      <c r="J143" s="11" t="n">
        <v>2.8</v>
      </c>
      <c r="K143" s="0" t="n">
        <v>3.5</v>
      </c>
    </row>
    <row r="144" customFormat="false" ht="12.75" hidden="false" customHeight="false" outlineLevel="0" collapsed="false">
      <c r="A144" s="13" t="n">
        <v>1978</v>
      </c>
      <c r="B144" s="13" t="n">
        <v>2</v>
      </c>
      <c r="C144" s="13" t="n">
        <v>12</v>
      </c>
      <c r="D144" s="14" t="n">
        <v>1</v>
      </c>
      <c r="I144" s="10" t="n">
        <v>28533</v>
      </c>
      <c r="J144" s="11" t="n">
        <v>1</v>
      </c>
      <c r="K144" s="0" t="n">
        <v>3.5</v>
      </c>
    </row>
    <row r="145" customFormat="false" ht="12.75" hidden="false" customHeight="false" outlineLevel="0" collapsed="false">
      <c r="A145" s="13" t="n">
        <v>1978</v>
      </c>
      <c r="B145" s="13" t="n">
        <v>2</v>
      </c>
      <c r="C145" s="13" t="n">
        <v>13</v>
      </c>
      <c r="D145" s="14" t="n">
        <v>0</v>
      </c>
      <c r="I145" s="10" t="n">
        <v>28534</v>
      </c>
      <c r="J145" s="11" t="n">
        <v>0</v>
      </c>
      <c r="K145" s="0" t="n">
        <v>3.5</v>
      </c>
    </row>
    <row r="146" customFormat="false" ht="12.75" hidden="false" customHeight="false" outlineLevel="0" collapsed="false">
      <c r="A146" s="13" t="n">
        <v>1978</v>
      </c>
      <c r="B146" s="13" t="n">
        <v>2</v>
      </c>
      <c r="C146" s="13" t="n">
        <v>14</v>
      </c>
      <c r="D146" s="14" t="n">
        <v>0</v>
      </c>
      <c r="I146" s="10" t="n">
        <v>28535</v>
      </c>
      <c r="J146" s="11" t="n">
        <v>0</v>
      </c>
      <c r="K146" s="0" t="n">
        <v>3.5</v>
      </c>
    </row>
    <row r="147" customFormat="false" ht="12.75" hidden="false" customHeight="false" outlineLevel="0" collapsed="false">
      <c r="A147" s="13" t="n">
        <v>1978</v>
      </c>
      <c r="B147" s="13" t="n">
        <v>2</v>
      </c>
      <c r="C147" s="13" t="n">
        <v>15</v>
      </c>
      <c r="D147" s="14" t="n">
        <v>0</v>
      </c>
      <c r="I147" s="10" t="n">
        <v>28536</v>
      </c>
      <c r="J147" s="11" t="n">
        <v>0</v>
      </c>
      <c r="K147" s="0" t="n">
        <v>3.5</v>
      </c>
    </row>
    <row r="148" customFormat="false" ht="12.75" hidden="false" customHeight="false" outlineLevel="0" collapsed="false">
      <c r="A148" s="13" t="n">
        <v>1978</v>
      </c>
      <c r="B148" s="13" t="n">
        <v>2</v>
      </c>
      <c r="C148" s="13" t="n">
        <v>16</v>
      </c>
      <c r="D148" s="14" t="n">
        <v>0.3</v>
      </c>
      <c r="I148" s="10" t="n">
        <v>28537</v>
      </c>
      <c r="J148" s="11" t="n">
        <v>0.3</v>
      </c>
      <c r="K148" s="0" t="n">
        <v>3.5</v>
      </c>
    </row>
    <row r="149" customFormat="false" ht="12.75" hidden="false" customHeight="false" outlineLevel="0" collapsed="false">
      <c r="A149" s="13" t="n">
        <v>1978</v>
      </c>
      <c r="B149" s="13" t="n">
        <v>2</v>
      </c>
      <c r="C149" s="13" t="n">
        <v>17</v>
      </c>
      <c r="D149" s="14" t="n">
        <v>1.1</v>
      </c>
      <c r="I149" s="10" t="n">
        <v>28538</v>
      </c>
      <c r="J149" s="11" t="n">
        <v>1.1</v>
      </c>
      <c r="K149" s="0" t="n">
        <v>3.5</v>
      </c>
    </row>
    <row r="150" customFormat="false" ht="12.75" hidden="false" customHeight="false" outlineLevel="0" collapsed="false">
      <c r="A150" s="13" t="n">
        <v>1978</v>
      </c>
      <c r="B150" s="13" t="n">
        <v>2</v>
      </c>
      <c r="C150" s="13" t="n">
        <v>18</v>
      </c>
      <c r="D150" s="14" t="n">
        <v>4.5</v>
      </c>
      <c r="I150" s="10" t="n">
        <v>28539</v>
      </c>
      <c r="J150" s="11" t="n">
        <v>4.5</v>
      </c>
      <c r="K150" s="0" t="n">
        <v>3.5</v>
      </c>
    </row>
    <row r="151" customFormat="false" ht="12.75" hidden="false" customHeight="false" outlineLevel="0" collapsed="false">
      <c r="A151" s="13" t="n">
        <v>1978</v>
      </c>
      <c r="B151" s="13" t="n">
        <v>2</v>
      </c>
      <c r="C151" s="13" t="n">
        <v>19</v>
      </c>
      <c r="D151" s="14" t="n">
        <v>4.3</v>
      </c>
      <c r="I151" s="10" t="n">
        <v>28540</v>
      </c>
      <c r="J151" s="11" t="n">
        <v>4.3</v>
      </c>
      <c r="K151" s="0" t="n">
        <v>3.5</v>
      </c>
    </row>
    <row r="152" customFormat="false" ht="12.75" hidden="false" customHeight="false" outlineLevel="0" collapsed="false">
      <c r="A152" s="13" t="n">
        <v>1978</v>
      </c>
      <c r="B152" s="13" t="n">
        <v>2</v>
      </c>
      <c r="C152" s="13" t="n">
        <v>20</v>
      </c>
      <c r="D152" s="14" t="n">
        <v>3.8</v>
      </c>
      <c r="I152" s="10" t="n">
        <v>28541</v>
      </c>
      <c r="J152" s="11" t="n">
        <v>3.8</v>
      </c>
      <c r="K152" s="0" t="n">
        <v>3.5</v>
      </c>
    </row>
    <row r="153" customFormat="false" ht="12.75" hidden="false" customHeight="false" outlineLevel="0" collapsed="false">
      <c r="A153" s="13" t="n">
        <v>1978</v>
      </c>
      <c r="B153" s="13" t="n">
        <v>2</v>
      </c>
      <c r="C153" s="13" t="n">
        <v>21</v>
      </c>
      <c r="D153" s="14" t="n">
        <v>3.8</v>
      </c>
      <c r="I153" s="10" t="n">
        <v>28542</v>
      </c>
      <c r="J153" s="11" t="n">
        <v>3.8</v>
      </c>
      <c r="K153" s="0" t="n">
        <v>3.5</v>
      </c>
    </row>
    <row r="154" customFormat="false" ht="12.75" hidden="false" customHeight="false" outlineLevel="0" collapsed="false">
      <c r="A154" s="13" t="n">
        <v>1978</v>
      </c>
      <c r="B154" s="13" t="n">
        <v>2</v>
      </c>
      <c r="C154" s="13" t="n">
        <v>22</v>
      </c>
      <c r="D154" s="14" t="n">
        <v>2.8</v>
      </c>
      <c r="I154" s="10" t="n">
        <v>28543</v>
      </c>
      <c r="J154" s="11" t="n">
        <v>2.8</v>
      </c>
      <c r="K154" s="0" t="n">
        <v>3.5</v>
      </c>
    </row>
    <row r="155" customFormat="false" ht="12.75" hidden="false" customHeight="false" outlineLevel="0" collapsed="false">
      <c r="A155" s="13" t="n">
        <v>1978</v>
      </c>
      <c r="B155" s="13" t="n">
        <v>2</v>
      </c>
      <c r="C155" s="13" t="n">
        <v>23</v>
      </c>
      <c r="D155" s="14" t="n">
        <v>0</v>
      </c>
      <c r="I155" s="10" t="n">
        <v>28544</v>
      </c>
      <c r="J155" s="11" t="n">
        <v>0</v>
      </c>
      <c r="K155" s="0" t="n">
        <v>3.5</v>
      </c>
    </row>
    <row r="156" customFormat="false" ht="12.75" hidden="false" customHeight="false" outlineLevel="0" collapsed="false">
      <c r="A156" s="13" t="n">
        <v>1978</v>
      </c>
      <c r="B156" s="13" t="n">
        <v>2</v>
      </c>
      <c r="C156" s="13" t="n">
        <v>24</v>
      </c>
      <c r="D156" s="14" t="n">
        <v>0.6</v>
      </c>
      <c r="I156" s="10" t="n">
        <v>28545</v>
      </c>
      <c r="J156" s="11" t="n">
        <v>0.6</v>
      </c>
      <c r="K156" s="0" t="n">
        <v>3.5</v>
      </c>
    </row>
    <row r="157" customFormat="false" ht="12.75" hidden="false" customHeight="false" outlineLevel="0" collapsed="false">
      <c r="A157" s="13" t="n">
        <v>1978</v>
      </c>
      <c r="B157" s="13" t="n">
        <v>2</v>
      </c>
      <c r="C157" s="13" t="n">
        <v>25</v>
      </c>
      <c r="D157" s="14" t="n">
        <v>2.2</v>
      </c>
      <c r="I157" s="10" t="n">
        <v>28546</v>
      </c>
      <c r="J157" s="11" t="n">
        <v>2.2</v>
      </c>
      <c r="K157" s="0" t="n">
        <v>3.5</v>
      </c>
    </row>
    <row r="158" customFormat="false" ht="12.75" hidden="false" customHeight="false" outlineLevel="0" collapsed="false">
      <c r="A158" s="13" t="n">
        <v>1978</v>
      </c>
      <c r="B158" s="13" t="n">
        <v>2</v>
      </c>
      <c r="C158" s="13" t="n">
        <v>26</v>
      </c>
      <c r="D158" s="14" t="n">
        <v>1.9</v>
      </c>
      <c r="I158" s="10" t="n">
        <v>28547</v>
      </c>
      <c r="J158" s="11" t="n">
        <v>1.9</v>
      </c>
      <c r="K158" s="0" t="n">
        <v>3.5</v>
      </c>
    </row>
    <row r="159" customFormat="false" ht="12.75" hidden="false" customHeight="false" outlineLevel="0" collapsed="false">
      <c r="A159" s="13" t="n">
        <v>1978</v>
      </c>
      <c r="B159" s="13" t="n">
        <v>2</v>
      </c>
      <c r="C159" s="13" t="n">
        <v>27</v>
      </c>
      <c r="D159" s="14" t="n">
        <v>1.2</v>
      </c>
      <c r="I159" s="10" t="n">
        <v>28548</v>
      </c>
      <c r="J159" s="11" t="n">
        <v>1.2</v>
      </c>
      <c r="K159" s="0" t="n">
        <v>3.5</v>
      </c>
    </row>
    <row r="160" customFormat="false" ht="12.75" hidden="false" customHeight="false" outlineLevel="0" collapsed="false">
      <c r="A160" s="13" t="n">
        <v>1978</v>
      </c>
      <c r="B160" s="13" t="n">
        <v>2</v>
      </c>
      <c r="C160" s="13" t="n">
        <v>28</v>
      </c>
      <c r="D160" s="14" t="n">
        <v>3</v>
      </c>
      <c r="I160" s="10" t="n">
        <v>28549</v>
      </c>
      <c r="J160" s="11" t="n">
        <v>3</v>
      </c>
      <c r="K160" s="0" t="n">
        <v>3.5</v>
      </c>
    </row>
    <row r="161" customFormat="false" ht="12.75" hidden="false" customHeight="false" outlineLevel="0" collapsed="false">
      <c r="A161" s="13" t="n">
        <v>1978</v>
      </c>
      <c r="B161" s="13" t="n">
        <v>3</v>
      </c>
      <c r="C161" s="13" t="n">
        <v>1</v>
      </c>
      <c r="D161" s="14" t="n">
        <v>4.8</v>
      </c>
      <c r="I161" s="10" t="n">
        <v>28550</v>
      </c>
      <c r="J161" s="11" t="n">
        <v>4.8</v>
      </c>
      <c r="K161" s="0" t="n">
        <v>3.5</v>
      </c>
    </row>
    <row r="162" customFormat="false" ht="12.75" hidden="false" customHeight="false" outlineLevel="0" collapsed="false">
      <c r="A162" s="13" t="n">
        <v>1978</v>
      </c>
      <c r="B162" s="13" t="n">
        <v>3</v>
      </c>
      <c r="C162" s="13" t="n">
        <v>2</v>
      </c>
      <c r="D162" s="14" t="n">
        <v>4.9</v>
      </c>
      <c r="I162" s="10" t="n">
        <v>28551</v>
      </c>
      <c r="J162" s="11" t="n">
        <v>4.9</v>
      </c>
      <c r="K162" s="0" t="n">
        <v>3.5</v>
      </c>
    </row>
    <row r="163" customFormat="false" ht="12.75" hidden="false" customHeight="false" outlineLevel="0" collapsed="false">
      <c r="A163" s="13" t="n">
        <v>1978</v>
      </c>
      <c r="B163" s="13" t="n">
        <v>3</v>
      </c>
      <c r="C163" s="13" t="n">
        <v>3</v>
      </c>
      <c r="D163" s="14" t="n">
        <v>4.6</v>
      </c>
      <c r="I163" s="10" t="n">
        <v>28552</v>
      </c>
      <c r="J163" s="11" t="n">
        <v>4.6</v>
      </c>
      <c r="K163" s="0" t="n">
        <v>3.5</v>
      </c>
    </row>
    <row r="164" customFormat="false" ht="12.75" hidden="false" customHeight="false" outlineLevel="0" collapsed="false">
      <c r="A164" s="13" t="n">
        <v>1978</v>
      </c>
      <c r="B164" s="13" t="n">
        <v>3</v>
      </c>
      <c r="C164" s="13" t="n">
        <v>4</v>
      </c>
      <c r="D164" s="14" t="n">
        <v>3.8</v>
      </c>
      <c r="I164" s="10" t="n">
        <v>28553</v>
      </c>
      <c r="J164" s="11" t="n">
        <v>3.8</v>
      </c>
      <c r="K164" s="0" t="n">
        <v>3.5</v>
      </c>
    </row>
    <row r="165" customFormat="false" ht="12.75" hidden="false" customHeight="false" outlineLevel="0" collapsed="false">
      <c r="A165" s="13" t="n">
        <v>1978</v>
      </c>
      <c r="B165" s="13" t="n">
        <v>3</v>
      </c>
      <c r="C165" s="13" t="n">
        <v>5</v>
      </c>
      <c r="D165" s="14" t="n">
        <v>3.8</v>
      </c>
      <c r="I165" s="10" t="n">
        <v>28554</v>
      </c>
      <c r="J165" s="11" t="n">
        <v>3.8</v>
      </c>
      <c r="K165" s="0" t="n">
        <v>3.5</v>
      </c>
    </row>
    <row r="166" customFormat="false" ht="12.75" hidden="false" customHeight="false" outlineLevel="0" collapsed="false">
      <c r="A166" s="13" t="n">
        <v>1978</v>
      </c>
      <c r="B166" s="13" t="n">
        <v>3</v>
      </c>
      <c r="C166" s="13" t="n">
        <v>6</v>
      </c>
      <c r="D166" s="14" t="n">
        <v>3.8</v>
      </c>
      <c r="I166" s="10" t="n">
        <v>28555</v>
      </c>
      <c r="J166" s="11" t="n">
        <v>3.8</v>
      </c>
      <c r="K166" s="0" t="n">
        <v>3.5</v>
      </c>
    </row>
    <row r="167" customFormat="false" ht="12.75" hidden="false" customHeight="false" outlineLevel="0" collapsed="false">
      <c r="A167" s="13" t="n">
        <v>1978</v>
      </c>
      <c r="B167" s="13" t="n">
        <v>3</v>
      </c>
      <c r="C167" s="13" t="n">
        <v>7</v>
      </c>
      <c r="D167" s="14" t="n">
        <v>3.6</v>
      </c>
      <c r="I167" s="10" t="n">
        <v>28556</v>
      </c>
      <c r="J167" s="11" t="n">
        <v>3.6</v>
      </c>
      <c r="K167" s="0" t="n">
        <v>3.5</v>
      </c>
    </row>
    <row r="168" customFormat="false" ht="12.75" hidden="false" customHeight="false" outlineLevel="0" collapsed="false">
      <c r="A168" s="13" t="n">
        <v>1978</v>
      </c>
      <c r="B168" s="13" t="n">
        <v>3</v>
      </c>
      <c r="C168" s="13" t="n">
        <v>8</v>
      </c>
      <c r="D168" s="14" t="n">
        <v>3</v>
      </c>
      <c r="I168" s="10" t="n">
        <v>28557</v>
      </c>
      <c r="J168" s="11" t="n">
        <v>3</v>
      </c>
      <c r="K168" s="0" t="n">
        <v>3.5</v>
      </c>
    </row>
    <row r="169" customFormat="false" ht="12.75" hidden="false" customHeight="false" outlineLevel="0" collapsed="false">
      <c r="A169" s="13" t="n">
        <v>1978</v>
      </c>
      <c r="B169" s="13" t="n">
        <v>3</v>
      </c>
      <c r="C169" s="13" t="n">
        <v>9</v>
      </c>
      <c r="D169" s="14" t="n">
        <v>4.8</v>
      </c>
      <c r="I169" s="10" t="n">
        <v>28558</v>
      </c>
      <c r="J169" s="11" t="n">
        <v>4.8</v>
      </c>
      <c r="K169" s="0" t="n">
        <v>3.5</v>
      </c>
    </row>
    <row r="170" customFormat="false" ht="12.75" hidden="false" customHeight="false" outlineLevel="0" collapsed="false">
      <c r="A170" s="13" t="n">
        <v>1978</v>
      </c>
      <c r="B170" s="13" t="n">
        <v>3</v>
      </c>
      <c r="C170" s="13" t="n">
        <v>10</v>
      </c>
      <c r="D170" s="14" t="n">
        <v>5.5</v>
      </c>
      <c r="I170" s="10" t="n">
        <v>28559</v>
      </c>
      <c r="J170" s="11" t="n">
        <v>5.5</v>
      </c>
      <c r="K170" s="0" t="n">
        <v>3.5</v>
      </c>
    </row>
    <row r="171" customFormat="false" ht="12.75" hidden="false" customHeight="false" outlineLevel="0" collapsed="false">
      <c r="A171" s="13" t="n">
        <v>1978</v>
      </c>
      <c r="B171" s="13" t="n">
        <v>3</v>
      </c>
      <c r="C171" s="13" t="n">
        <v>11</v>
      </c>
      <c r="D171" s="14" t="n">
        <v>4.2</v>
      </c>
      <c r="I171" s="10" t="n">
        <v>28560</v>
      </c>
      <c r="J171" s="11" t="n">
        <v>4.2</v>
      </c>
      <c r="K171" s="0" t="n">
        <v>3.5</v>
      </c>
    </row>
    <row r="172" customFormat="false" ht="12.75" hidden="false" customHeight="false" outlineLevel="0" collapsed="false">
      <c r="A172" s="13" t="n">
        <v>1978</v>
      </c>
      <c r="B172" s="13" t="n">
        <v>3</v>
      </c>
      <c r="C172" s="13" t="n">
        <v>12</v>
      </c>
      <c r="D172" s="14" t="n">
        <v>3.8</v>
      </c>
      <c r="I172" s="10" t="n">
        <v>28561</v>
      </c>
      <c r="J172" s="11" t="n">
        <v>3.8</v>
      </c>
      <c r="K172" s="0" t="n">
        <v>3.5</v>
      </c>
    </row>
    <row r="173" customFormat="false" ht="12.75" hidden="false" customHeight="false" outlineLevel="0" collapsed="false">
      <c r="A173" s="13" t="n">
        <v>1978</v>
      </c>
      <c r="B173" s="13" t="n">
        <v>3</v>
      </c>
      <c r="C173" s="13" t="n">
        <v>13</v>
      </c>
      <c r="D173" s="14" t="n">
        <v>2.7</v>
      </c>
      <c r="I173" s="10" t="n">
        <v>28562</v>
      </c>
      <c r="J173" s="11" t="n">
        <v>2.7</v>
      </c>
      <c r="K173" s="0" t="n">
        <v>3.5</v>
      </c>
    </row>
    <row r="174" customFormat="false" ht="12.75" hidden="false" customHeight="false" outlineLevel="0" collapsed="false">
      <c r="A174" s="13" t="n">
        <v>1978</v>
      </c>
      <c r="B174" s="13" t="n">
        <v>3</v>
      </c>
      <c r="C174" s="13" t="n">
        <v>14</v>
      </c>
      <c r="D174" s="14" t="n">
        <v>0.3999999</v>
      </c>
      <c r="I174" s="10" t="n">
        <v>28563</v>
      </c>
      <c r="J174" s="11" t="n">
        <v>0.3999999</v>
      </c>
      <c r="K174" s="0" t="n">
        <v>3.5</v>
      </c>
    </row>
    <row r="175" customFormat="false" ht="12.75" hidden="false" customHeight="false" outlineLevel="0" collapsed="false">
      <c r="A175" s="13" t="n">
        <v>1978</v>
      </c>
      <c r="B175" s="13" t="n">
        <v>3</v>
      </c>
      <c r="C175" s="13" t="n">
        <v>15</v>
      </c>
      <c r="D175" s="14" t="n">
        <v>0</v>
      </c>
      <c r="I175" s="10" t="n">
        <v>28564</v>
      </c>
      <c r="J175" s="11" t="n">
        <v>0</v>
      </c>
      <c r="K175" s="0" t="n">
        <v>3.5</v>
      </c>
    </row>
    <row r="176" customFormat="false" ht="12.75" hidden="false" customHeight="false" outlineLevel="0" collapsed="false">
      <c r="A176" s="13" t="n">
        <v>1978</v>
      </c>
      <c r="B176" s="13" t="n">
        <v>3</v>
      </c>
      <c r="C176" s="13" t="n">
        <v>16</v>
      </c>
      <c r="D176" s="14" t="n">
        <v>0</v>
      </c>
      <c r="I176" s="10" t="n">
        <v>28565</v>
      </c>
      <c r="J176" s="11" t="n">
        <v>0</v>
      </c>
      <c r="K176" s="0" t="n">
        <v>3.5</v>
      </c>
    </row>
    <row r="177" customFormat="false" ht="12.75" hidden="false" customHeight="false" outlineLevel="0" collapsed="false">
      <c r="A177" s="13" t="n">
        <v>1978</v>
      </c>
      <c r="B177" s="13" t="n">
        <v>3</v>
      </c>
      <c r="C177" s="13" t="n">
        <v>17</v>
      </c>
      <c r="D177" s="14" t="n">
        <v>0</v>
      </c>
      <c r="I177" s="10" t="n">
        <v>28566</v>
      </c>
      <c r="J177" s="11" t="n">
        <v>0</v>
      </c>
      <c r="K177" s="0" t="n">
        <v>3.5</v>
      </c>
    </row>
    <row r="178" customFormat="false" ht="12.75" hidden="false" customHeight="false" outlineLevel="0" collapsed="false">
      <c r="A178" s="13" t="n">
        <v>1978</v>
      </c>
      <c r="B178" s="13" t="n">
        <v>3</v>
      </c>
      <c r="C178" s="13" t="n">
        <v>18</v>
      </c>
      <c r="D178" s="14" t="n">
        <v>0</v>
      </c>
      <c r="I178" s="10" t="n">
        <v>28567</v>
      </c>
      <c r="J178" s="11" t="n">
        <v>0</v>
      </c>
      <c r="K178" s="0" t="n">
        <v>3.5</v>
      </c>
    </row>
    <row r="179" customFormat="false" ht="12.75" hidden="false" customHeight="false" outlineLevel="0" collapsed="false">
      <c r="A179" s="13" t="n">
        <v>1978</v>
      </c>
      <c r="B179" s="13" t="n">
        <v>3</v>
      </c>
      <c r="C179" s="13" t="n">
        <v>19</v>
      </c>
      <c r="D179" s="14" t="n">
        <v>0</v>
      </c>
      <c r="I179" s="10" t="n">
        <v>28568</v>
      </c>
      <c r="J179" s="11" t="n">
        <v>0</v>
      </c>
      <c r="K179" s="0" t="n">
        <v>3.5</v>
      </c>
    </row>
    <row r="180" customFormat="false" ht="12.75" hidden="false" customHeight="false" outlineLevel="0" collapsed="false">
      <c r="A180" s="13" t="n">
        <v>1978</v>
      </c>
      <c r="B180" s="13" t="n">
        <v>3</v>
      </c>
      <c r="C180" s="13" t="n">
        <v>20</v>
      </c>
      <c r="D180" s="14" t="n">
        <v>0</v>
      </c>
      <c r="I180" s="10" t="n">
        <v>28569</v>
      </c>
      <c r="J180" s="11" t="n">
        <v>0</v>
      </c>
      <c r="K180" s="0" t="n">
        <v>3.5</v>
      </c>
    </row>
    <row r="181" customFormat="false" ht="12.75" hidden="false" customHeight="false" outlineLevel="0" collapsed="false">
      <c r="A181" s="13" t="n">
        <v>1978</v>
      </c>
      <c r="B181" s="13" t="n">
        <v>3</v>
      </c>
      <c r="C181" s="13" t="n">
        <v>21</v>
      </c>
      <c r="D181" s="14" t="n">
        <v>0</v>
      </c>
      <c r="I181" s="10" t="n">
        <v>28570</v>
      </c>
      <c r="J181" s="11" t="n">
        <v>0</v>
      </c>
      <c r="K181" s="0" t="n">
        <v>3.5</v>
      </c>
    </row>
    <row r="182" customFormat="false" ht="12.75" hidden="false" customHeight="false" outlineLevel="0" collapsed="false">
      <c r="A182" s="13" t="n">
        <v>1978</v>
      </c>
      <c r="B182" s="13" t="n">
        <v>3</v>
      </c>
      <c r="C182" s="13" t="n">
        <v>22</v>
      </c>
      <c r="D182" s="14" t="n">
        <v>0</v>
      </c>
      <c r="I182" s="10" t="n">
        <v>28571</v>
      </c>
      <c r="J182" s="11" t="n">
        <v>0</v>
      </c>
      <c r="K182" s="0" t="n">
        <v>3.5</v>
      </c>
    </row>
    <row r="183" customFormat="false" ht="12.75" hidden="false" customHeight="false" outlineLevel="0" collapsed="false">
      <c r="A183" s="13" t="n">
        <v>1978</v>
      </c>
      <c r="B183" s="13" t="n">
        <v>3</v>
      </c>
      <c r="C183" s="13" t="n">
        <v>23</v>
      </c>
      <c r="D183" s="14" t="n">
        <v>2.4</v>
      </c>
      <c r="I183" s="10" t="n">
        <v>28572</v>
      </c>
      <c r="J183" s="11" t="n">
        <v>2.4</v>
      </c>
      <c r="K183" s="0" t="n">
        <v>3.5</v>
      </c>
    </row>
    <row r="184" customFormat="false" ht="12.75" hidden="false" customHeight="false" outlineLevel="0" collapsed="false">
      <c r="A184" s="13" t="n">
        <v>1978</v>
      </c>
      <c r="B184" s="13" t="n">
        <v>3</v>
      </c>
      <c r="C184" s="13" t="n">
        <v>24</v>
      </c>
      <c r="D184" s="14" t="n">
        <v>4.7</v>
      </c>
      <c r="I184" s="10" t="n">
        <v>28573</v>
      </c>
      <c r="J184" s="11" t="n">
        <v>4.7</v>
      </c>
      <c r="K184" s="0" t="n">
        <v>3.5</v>
      </c>
    </row>
    <row r="185" customFormat="false" ht="12.75" hidden="false" customHeight="false" outlineLevel="0" collapsed="false">
      <c r="A185" s="13" t="n">
        <v>1978</v>
      </c>
      <c r="B185" s="13" t="n">
        <v>3</v>
      </c>
      <c r="C185" s="13" t="n">
        <v>25</v>
      </c>
      <c r="D185" s="14" t="n">
        <v>5.5</v>
      </c>
      <c r="I185" s="10" t="n">
        <v>28574</v>
      </c>
      <c r="J185" s="11" t="n">
        <v>5.5</v>
      </c>
      <c r="K185" s="0" t="n">
        <v>3.5</v>
      </c>
    </row>
    <row r="186" customFormat="false" ht="12.75" hidden="false" customHeight="false" outlineLevel="0" collapsed="false">
      <c r="A186" s="13" t="n">
        <v>1978</v>
      </c>
      <c r="B186" s="13" t="n">
        <v>3</v>
      </c>
      <c r="C186" s="13" t="n">
        <v>26</v>
      </c>
      <c r="D186" s="14" t="n">
        <v>4.8</v>
      </c>
      <c r="I186" s="10" t="n">
        <v>28575</v>
      </c>
      <c r="J186" s="11" t="n">
        <v>4.8</v>
      </c>
      <c r="K186" s="0" t="n">
        <v>3.5</v>
      </c>
    </row>
    <row r="187" customFormat="false" ht="12.75" hidden="false" customHeight="false" outlineLevel="0" collapsed="false">
      <c r="A187" s="13" t="n">
        <v>1978</v>
      </c>
      <c r="B187" s="13" t="n">
        <v>3</v>
      </c>
      <c r="C187" s="13" t="n">
        <v>27</v>
      </c>
      <c r="D187" s="14" t="n">
        <v>4.8</v>
      </c>
      <c r="I187" s="10" t="n">
        <v>28576</v>
      </c>
      <c r="J187" s="11" t="n">
        <v>4.8</v>
      </c>
      <c r="K187" s="0" t="n">
        <v>3.5</v>
      </c>
    </row>
    <row r="188" customFormat="false" ht="12.75" hidden="false" customHeight="false" outlineLevel="0" collapsed="false">
      <c r="A188" s="13" t="n">
        <v>1978</v>
      </c>
      <c r="B188" s="13" t="n">
        <v>3</v>
      </c>
      <c r="C188" s="13" t="n">
        <v>28</v>
      </c>
      <c r="D188" s="14" t="n">
        <v>4.3</v>
      </c>
      <c r="I188" s="10" t="n">
        <v>28577</v>
      </c>
      <c r="J188" s="11" t="n">
        <v>4.3</v>
      </c>
      <c r="K188" s="0" t="n">
        <v>3.5</v>
      </c>
    </row>
    <row r="189" customFormat="false" ht="12.75" hidden="false" customHeight="false" outlineLevel="0" collapsed="false">
      <c r="A189" s="13" t="n">
        <v>1978</v>
      </c>
      <c r="B189" s="13" t="n">
        <v>3</v>
      </c>
      <c r="C189" s="13" t="n">
        <v>29</v>
      </c>
      <c r="D189" s="14" t="n">
        <v>6.100001</v>
      </c>
      <c r="I189" s="10" t="n">
        <v>28578</v>
      </c>
      <c r="J189" s="11" t="n">
        <v>6.100001</v>
      </c>
      <c r="K189" s="0" t="n">
        <v>3.5</v>
      </c>
    </row>
    <row r="190" customFormat="false" ht="12.75" hidden="false" customHeight="false" outlineLevel="0" collapsed="false">
      <c r="A190" s="13" t="n">
        <v>1978</v>
      </c>
      <c r="B190" s="13" t="n">
        <v>3</v>
      </c>
      <c r="C190" s="13" t="n">
        <v>30</v>
      </c>
      <c r="D190" s="14" t="n">
        <v>8.5</v>
      </c>
      <c r="I190" s="10" t="n">
        <v>28579</v>
      </c>
      <c r="J190" s="11" t="n">
        <v>8.5</v>
      </c>
      <c r="K190" s="0" t="n">
        <v>3.5</v>
      </c>
    </row>
    <row r="191" customFormat="false" ht="12.75" hidden="false" customHeight="false" outlineLevel="0" collapsed="false">
      <c r="A191" s="13" t="n">
        <v>1978</v>
      </c>
      <c r="B191" s="13" t="n">
        <v>3</v>
      </c>
      <c r="C191" s="13" t="n">
        <v>31</v>
      </c>
      <c r="D191" s="14" t="n">
        <v>8.6</v>
      </c>
      <c r="I191" s="10" t="n">
        <v>28580</v>
      </c>
      <c r="J191" s="11" t="n">
        <v>8.6</v>
      </c>
      <c r="K191" s="0" t="n">
        <v>3.5</v>
      </c>
    </row>
    <row r="192" customFormat="false" ht="12.75" hidden="false" customHeight="false" outlineLevel="0" collapsed="false">
      <c r="A192" s="13" t="n">
        <v>1978</v>
      </c>
      <c r="B192" s="13" t="n">
        <v>4</v>
      </c>
      <c r="C192" s="13" t="n">
        <v>1</v>
      </c>
      <c r="D192" s="14" t="n">
        <v>8.6</v>
      </c>
      <c r="I192" s="10" t="n">
        <v>28581</v>
      </c>
      <c r="J192" s="11" t="n">
        <v>8.6</v>
      </c>
      <c r="K192" s="0" t="n">
        <v>3.5</v>
      </c>
    </row>
    <row r="193" customFormat="false" ht="12.75" hidden="false" customHeight="false" outlineLevel="0" collapsed="false">
      <c r="A193" s="13" t="n">
        <v>1978</v>
      </c>
      <c r="B193" s="13" t="n">
        <v>4</v>
      </c>
      <c r="C193" s="13" t="n">
        <v>2</v>
      </c>
      <c r="D193" s="14" t="n">
        <v>8.6</v>
      </c>
      <c r="I193" s="10" t="n">
        <v>28582</v>
      </c>
      <c r="J193" s="11" t="n">
        <v>8.6</v>
      </c>
      <c r="K193" s="0" t="n">
        <v>3.5</v>
      </c>
    </row>
    <row r="194" customFormat="false" ht="12.75" hidden="false" customHeight="false" outlineLevel="0" collapsed="false">
      <c r="A194" s="13" t="n">
        <v>1978</v>
      </c>
      <c r="B194" s="13" t="n">
        <v>4</v>
      </c>
      <c r="C194" s="13" t="n">
        <v>3</v>
      </c>
      <c r="D194" s="14" t="n">
        <v>5.4</v>
      </c>
      <c r="I194" s="10" t="n">
        <v>28583</v>
      </c>
      <c r="J194" s="11" t="n">
        <v>5.4</v>
      </c>
      <c r="K194" s="0" t="n">
        <v>3.5</v>
      </c>
    </row>
    <row r="195" customFormat="false" ht="12.75" hidden="false" customHeight="false" outlineLevel="0" collapsed="false">
      <c r="A195" s="13" t="n">
        <v>1978</v>
      </c>
      <c r="B195" s="13" t="n">
        <v>4</v>
      </c>
      <c r="C195" s="13" t="n">
        <v>4</v>
      </c>
      <c r="D195" s="14" t="n">
        <v>2.1</v>
      </c>
      <c r="I195" s="10" t="n">
        <v>28584</v>
      </c>
      <c r="J195" s="11" t="n">
        <v>2.1</v>
      </c>
      <c r="K195" s="0" t="n">
        <v>3.5</v>
      </c>
    </row>
    <row r="196" customFormat="false" ht="12.75" hidden="false" customHeight="false" outlineLevel="0" collapsed="false">
      <c r="A196" s="13" t="n">
        <v>1978</v>
      </c>
      <c r="B196" s="13" t="n">
        <v>4</v>
      </c>
      <c r="C196" s="13" t="n">
        <v>5</v>
      </c>
      <c r="D196" s="14" t="n">
        <v>4.7</v>
      </c>
      <c r="I196" s="10" t="n">
        <v>28585</v>
      </c>
      <c r="J196" s="11" t="n">
        <v>4.7</v>
      </c>
      <c r="K196" s="0" t="n">
        <v>3.5</v>
      </c>
    </row>
    <row r="197" customFormat="false" ht="12.75" hidden="false" customHeight="false" outlineLevel="0" collapsed="false">
      <c r="A197" s="13" t="n">
        <v>1978</v>
      </c>
      <c r="B197" s="13" t="n">
        <v>4</v>
      </c>
      <c r="C197" s="13" t="n">
        <v>6</v>
      </c>
      <c r="D197" s="14" t="n">
        <v>8.700001</v>
      </c>
      <c r="I197" s="10" t="n">
        <v>28586</v>
      </c>
      <c r="J197" s="11" t="n">
        <v>8.700001</v>
      </c>
      <c r="K197" s="0" t="n">
        <v>3.5</v>
      </c>
    </row>
    <row r="198" customFormat="false" ht="12.75" hidden="false" customHeight="false" outlineLevel="0" collapsed="false">
      <c r="A198" s="13" t="n">
        <v>1978</v>
      </c>
      <c r="B198" s="13" t="n">
        <v>4</v>
      </c>
      <c r="C198" s="13" t="n">
        <v>7</v>
      </c>
      <c r="D198" s="14" t="n">
        <v>8.799999</v>
      </c>
      <c r="I198" s="10" t="n">
        <v>28587</v>
      </c>
      <c r="J198" s="11" t="n">
        <v>8.799999</v>
      </c>
      <c r="K198" s="0" t="n">
        <v>3.5</v>
      </c>
    </row>
    <row r="199" customFormat="false" ht="12.75" hidden="false" customHeight="false" outlineLevel="0" collapsed="false">
      <c r="A199" s="13" t="n">
        <v>1978</v>
      </c>
      <c r="B199" s="13" t="n">
        <v>4</v>
      </c>
      <c r="C199" s="13" t="n">
        <v>8</v>
      </c>
      <c r="D199" s="14" t="n">
        <v>5.9</v>
      </c>
      <c r="I199" s="10" t="n">
        <v>28588</v>
      </c>
      <c r="J199" s="11" t="n">
        <v>5.9</v>
      </c>
      <c r="K199" s="0" t="n">
        <v>3.5</v>
      </c>
    </row>
    <row r="200" customFormat="false" ht="12.75" hidden="false" customHeight="false" outlineLevel="0" collapsed="false">
      <c r="A200" s="13" t="n">
        <v>1978</v>
      </c>
      <c r="B200" s="13" t="n">
        <v>4</v>
      </c>
      <c r="C200" s="13" t="n">
        <v>9</v>
      </c>
      <c r="D200" s="14" t="n">
        <v>0.09999999</v>
      </c>
      <c r="I200" s="10" t="n">
        <v>28589</v>
      </c>
      <c r="J200" s="11" t="n">
        <v>0.09999999</v>
      </c>
      <c r="K200" s="0" t="n">
        <v>3.5</v>
      </c>
    </row>
    <row r="201" customFormat="false" ht="12.75" hidden="false" customHeight="false" outlineLevel="0" collapsed="false">
      <c r="A201" s="13" t="n">
        <v>1978</v>
      </c>
      <c r="B201" s="13" t="n">
        <v>4</v>
      </c>
      <c r="C201" s="13" t="n">
        <v>10</v>
      </c>
      <c r="D201" s="14" t="n">
        <v>3.1</v>
      </c>
      <c r="I201" s="10" t="n">
        <v>28590</v>
      </c>
      <c r="J201" s="11" t="n">
        <v>3.1</v>
      </c>
      <c r="K201" s="0" t="n">
        <v>3.5</v>
      </c>
    </row>
    <row r="202" customFormat="false" ht="12.75" hidden="false" customHeight="false" outlineLevel="0" collapsed="false">
      <c r="A202" s="13" t="n">
        <v>1978</v>
      </c>
      <c r="B202" s="13" t="n">
        <v>4</v>
      </c>
      <c r="C202" s="13" t="n">
        <v>11</v>
      </c>
      <c r="D202" s="14" t="n">
        <v>5.3</v>
      </c>
      <c r="I202" s="10" t="n">
        <v>28591</v>
      </c>
      <c r="J202" s="11" t="n">
        <v>5.3</v>
      </c>
      <c r="K202" s="0" t="n">
        <v>3.5</v>
      </c>
    </row>
    <row r="203" customFormat="false" ht="12.75" hidden="false" customHeight="false" outlineLevel="0" collapsed="false">
      <c r="A203" s="13" t="n">
        <v>1978</v>
      </c>
      <c r="B203" s="13" t="n">
        <v>4</v>
      </c>
      <c r="C203" s="13" t="n">
        <v>12</v>
      </c>
      <c r="D203" s="14" t="n">
        <v>0</v>
      </c>
      <c r="I203" s="10" t="n">
        <v>28592</v>
      </c>
      <c r="J203" s="11" t="n">
        <v>0</v>
      </c>
      <c r="K203" s="0" t="n">
        <v>3.5</v>
      </c>
    </row>
    <row r="204" customFormat="false" ht="12.75" hidden="false" customHeight="false" outlineLevel="0" collapsed="false">
      <c r="A204" s="13" t="n">
        <v>1978</v>
      </c>
      <c r="B204" s="13" t="n">
        <v>4</v>
      </c>
      <c r="C204" s="13" t="n">
        <v>13</v>
      </c>
      <c r="D204" s="14" t="n">
        <v>0</v>
      </c>
      <c r="I204" s="10" t="n">
        <v>28593</v>
      </c>
      <c r="J204" s="11" t="n">
        <v>0</v>
      </c>
      <c r="K204" s="0" t="n">
        <v>3.5</v>
      </c>
    </row>
    <row r="205" customFormat="false" ht="12.75" hidden="false" customHeight="false" outlineLevel="0" collapsed="false">
      <c r="A205" s="13" t="n">
        <v>1978</v>
      </c>
      <c r="B205" s="13" t="n">
        <v>4</v>
      </c>
      <c r="C205" s="13" t="n">
        <v>14</v>
      </c>
      <c r="D205" s="14" t="n">
        <v>3.6</v>
      </c>
      <c r="I205" s="10" t="n">
        <v>28594</v>
      </c>
      <c r="J205" s="11" t="n">
        <v>3.6</v>
      </c>
      <c r="K205" s="0" t="n">
        <v>3.5</v>
      </c>
    </row>
    <row r="206" customFormat="false" ht="12.75" hidden="false" customHeight="false" outlineLevel="0" collapsed="false">
      <c r="A206" s="13" t="n">
        <v>1978</v>
      </c>
      <c r="B206" s="13" t="n">
        <v>4</v>
      </c>
      <c r="C206" s="13" t="n">
        <v>15</v>
      </c>
      <c r="D206" s="14" t="n">
        <v>6.600001</v>
      </c>
      <c r="I206" s="10" t="n">
        <v>28595</v>
      </c>
      <c r="J206" s="11" t="n">
        <v>6.600001</v>
      </c>
      <c r="K206" s="0" t="n">
        <v>3.5</v>
      </c>
    </row>
    <row r="207" customFormat="false" ht="12.75" hidden="false" customHeight="false" outlineLevel="0" collapsed="false">
      <c r="A207" s="13" t="n">
        <v>1978</v>
      </c>
      <c r="B207" s="13" t="n">
        <v>4</v>
      </c>
      <c r="C207" s="13" t="n">
        <v>16</v>
      </c>
      <c r="D207" s="14" t="n">
        <v>9.799999</v>
      </c>
      <c r="I207" s="10" t="n">
        <v>28596</v>
      </c>
      <c r="J207" s="11" t="n">
        <v>9.799999</v>
      </c>
      <c r="K207" s="0" t="n">
        <v>3.5</v>
      </c>
    </row>
    <row r="208" customFormat="false" ht="12.75" hidden="false" customHeight="false" outlineLevel="0" collapsed="false">
      <c r="A208" s="13" t="n">
        <v>1978</v>
      </c>
      <c r="B208" s="13" t="n">
        <v>4</v>
      </c>
      <c r="C208" s="13" t="n">
        <v>17</v>
      </c>
      <c r="D208" s="14" t="n">
        <v>9</v>
      </c>
      <c r="I208" s="10" t="n">
        <v>28597</v>
      </c>
      <c r="J208" s="11" t="n">
        <v>9</v>
      </c>
      <c r="K208" s="0" t="n">
        <v>3.5</v>
      </c>
    </row>
    <row r="209" customFormat="false" ht="12.75" hidden="false" customHeight="false" outlineLevel="0" collapsed="false">
      <c r="A209" s="13" t="n">
        <v>1978</v>
      </c>
      <c r="B209" s="13" t="n">
        <v>4</v>
      </c>
      <c r="C209" s="13" t="n">
        <v>18</v>
      </c>
      <c r="D209" s="14" t="n">
        <v>6.5</v>
      </c>
      <c r="I209" s="10" t="n">
        <v>28598</v>
      </c>
      <c r="J209" s="11" t="n">
        <v>6.5</v>
      </c>
      <c r="K209" s="0" t="n">
        <v>3.5</v>
      </c>
    </row>
    <row r="210" customFormat="false" ht="12.75" hidden="false" customHeight="false" outlineLevel="0" collapsed="false">
      <c r="A210" s="13" t="n">
        <v>1978</v>
      </c>
      <c r="B210" s="13" t="n">
        <v>4</v>
      </c>
      <c r="C210" s="13" t="n">
        <v>19</v>
      </c>
      <c r="D210" s="14" t="n">
        <v>5.1</v>
      </c>
      <c r="I210" s="10" t="n">
        <v>28599</v>
      </c>
      <c r="J210" s="11" t="n">
        <v>5.1</v>
      </c>
      <c r="K210" s="0" t="n">
        <v>3.5</v>
      </c>
    </row>
    <row r="211" customFormat="false" ht="12.75" hidden="false" customHeight="false" outlineLevel="0" collapsed="false">
      <c r="A211" s="13" t="n">
        <v>1978</v>
      </c>
      <c r="B211" s="13" t="n">
        <v>4</v>
      </c>
      <c r="C211" s="13" t="n">
        <v>20</v>
      </c>
      <c r="D211" s="14" t="n">
        <v>4.6</v>
      </c>
      <c r="I211" s="10" t="n">
        <v>28600</v>
      </c>
      <c r="J211" s="11" t="n">
        <v>4.6</v>
      </c>
      <c r="K211" s="0" t="n">
        <v>3.5</v>
      </c>
    </row>
    <row r="212" customFormat="false" ht="12.75" hidden="false" customHeight="false" outlineLevel="0" collapsed="false">
      <c r="A212" s="13" t="n">
        <v>1978</v>
      </c>
      <c r="B212" s="13" t="n">
        <v>4</v>
      </c>
      <c r="C212" s="13" t="n">
        <v>21</v>
      </c>
      <c r="D212" s="14" t="n">
        <v>4</v>
      </c>
      <c r="I212" s="10" t="n">
        <v>28601</v>
      </c>
      <c r="J212" s="11" t="n">
        <v>4</v>
      </c>
      <c r="K212" s="0" t="n">
        <v>3.5</v>
      </c>
    </row>
    <row r="213" customFormat="false" ht="12.75" hidden="false" customHeight="false" outlineLevel="0" collapsed="false">
      <c r="A213" s="13" t="n">
        <v>1978</v>
      </c>
      <c r="B213" s="13" t="n">
        <v>4</v>
      </c>
      <c r="C213" s="13" t="n">
        <v>22</v>
      </c>
      <c r="D213" s="14" t="n">
        <v>4.3</v>
      </c>
      <c r="I213" s="10" t="n">
        <v>28602</v>
      </c>
      <c r="J213" s="11" t="n">
        <v>4.3</v>
      </c>
      <c r="K213" s="0" t="n">
        <v>3.5</v>
      </c>
    </row>
    <row r="214" customFormat="false" ht="12.75" hidden="false" customHeight="false" outlineLevel="0" collapsed="false">
      <c r="A214" s="13" t="n">
        <v>1978</v>
      </c>
      <c r="B214" s="13" t="n">
        <v>4</v>
      </c>
      <c r="C214" s="13" t="n">
        <v>23</v>
      </c>
      <c r="D214" s="14" t="n">
        <v>6</v>
      </c>
      <c r="I214" s="10" t="n">
        <v>28603</v>
      </c>
      <c r="J214" s="11" t="n">
        <v>6</v>
      </c>
      <c r="K214" s="0" t="n">
        <v>3.5</v>
      </c>
    </row>
    <row r="215" customFormat="false" ht="12.75" hidden="false" customHeight="false" outlineLevel="0" collapsed="false">
      <c r="A215" s="13" t="n">
        <v>1978</v>
      </c>
      <c r="B215" s="13" t="n">
        <v>4</v>
      </c>
      <c r="C215" s="13" t="n">
        <v>24</v>
      </c>
      <c r="D215" s="14" t="n">
        <v>6.600001</v>
      </c>
      <c r="I215" s="10" t="n">
        <v>28604</v>
      </c>
      <c r="J215" s="11" t="n">
        <v>6.600001</v>
      </c>
      <c r="K215" s="0" t="n">
        <v>3.5</v>
      </c>
    </row>
    <row r="216" customFormat="false" ht="12.75" hidden="false" customHeight="false" outlineLevel="0" collapsed="false">
      <c r="A216" s="13" t="n">
        <v>1978</v>
      </c>
      <c r="B216" s="13" t="n">
        <v>4</v>
      </c>
      <c r="C216" s="13" t="n">
        <v>25</v>
      </c>
      <c r="D216" s="14" t="n">
        <v>5</v>
      </c>
      <c r="I216" s="10" t="n">
        <v>28605</v>
      </c>
      <c r="J216" s="11" t="n">
        <v>5</v>
      </c>
      <c r="K216" s="0" t="n">
        <v>3.5</v>
      </c>
    </row>
    <row r="217" customFormat="false" ht="12.75" hidden="false" customHeight="false" outlineLevel="0" collapsed="false">
      <c r="A217" s="13" t="n">
        <v>1978</v>
      </c>
      <c r="B217" s="13" t="n">
        <v>4</v>
      </c>
      <c r="C217" s="13" t="n">
        <v>26</v>
      </c>
      <c r="D217" s="14" t="n">
        <v>4</v>
      </c>
      <c r="I217" s="10" t="n">
        <v>28606</v>
      </c>
      <c r="J217" s="11" t="n">
        <v>4</v>
      </c>
      <c r="K217" s="0" t="n">
        <v>3.5</v>
      </c>
    </row>
    <row r="218" customFormat="false" ht="12.75" hidden="false" customHeight="false" outlineLevel="0" collapsed="false">
      <c r="A218" s="13" t="n">
        <v>1978</v>
      </c>
      <c r="B218" s="13" t="n">
        <v>4</v>
      </c>
      <c r="C218" s="13" t="n">
        <v>27</v>
      </c>
      <c r="D218" s="14" t="n">
        <v>4.8</v>
      </c>
      <c r="I218" s="10" t="n">
        <v>28607</v>
      </c>
      <c r="J218" s="11" t="n">
        <v>4.8</v>
      </c>
      <c r="K218" s="0" t="n">
        <v>3.5</v>
      </c>
    </row>
    <row r="219" customFormat="false" ht="12.75" hidden="false" customHeight="false" outlineLevel="0" collapsed="false">
      <c r="A219" s="13" t="n">
        <v>1978</v>
      </c>
      <c r="B219" s="13" t="n">
        <v>4</v>
      </c>
      <c r="C219" s="13" t="n">
        <v>28</v>
      </c>
      <c r="D219" s="14" t="n">
        <v>4.5</v>
      </c>
      <c r="I219" s="10" t="n">
        <v>28608</v>
      </c>
      <c r="J219" s="11" t="n">
        <v>4.5</v>
      </c>
      <c r="K219" s="0" t="n">
        <v>3.5</v>
      </c>
    </row>
    <row r="220" customFormat="false" ht="12.75" hidden="false" customHeight="false" outlineLevel="0" collapsed="false">
      <c r="A220" s="13" t="n">
        <v>1978</v>
      </c>
      <c r="B220" s="13" t="n">
        <v>4</v>
      </c>
      <c r="C220" s="13" t="n">
        <v>29</v>
      </c>
      <c r="D220" s="14" t="n">
        <v>4.3</v>
      </c>
      <c r="I220" s="10" t="n">
        <v>28609</v>
      </c>
      <c r="J220" s="11" t="n">
        <v>4.3</v>
      </c>
      <c r="K220" s="0" t="n">
        <v>3.5</v>
      </c>
    </row>
    <row r="221" customFormat="false" ht="12.75" hidden="false" customHeight="false" outlineLevel="0" collapsed="false">
      <c r="A221" s="13" t="n">
        <v>1978</v>
      </c>
      <c r="B221" s="13" t="n">
        <v>4</v>
      </c>
      <c r="C221" s="13" t="n">
        <v>30</v>
      </c>
      <c r="D221" s="14" t="n">
        <v>3.1</v>
      </c>
      <c r="I221" s="10" t="n">
        <v>28610</v>
      </c>
      <c r="J221" s="11" t="n">
        <v>3.1</v>
      </c>
      <c r="K221" s="0" t="n">
        <v>3.5</v>
      </c>
    </row>
    <row r="222" customFormat="false" ht="12.75" hidden="false" customHeight="false" outlineLevel="0" collapsed="false">
      <c r="A222" s="13" t="n">
        <v>1978</v>
      </c>
      <c r="B222" s="13" t="n">
        <v>5</v>
      </c>
      <c r="C222" s="13" t="n">
        <v>1</v>
      </c>
      <c r="D222" s="14" t="n">
        <v>0</v>
      </c>
      <c r="I222" s="10" t="n">
        <v>28611</v>
      </c>
      <c r="J222" s="11" t="n">
        <v>0</v>
      </c>
      <c r="K222" s="0" t="n">
        <v>3.5</v>
      </c>
    </row>
    <row r="223" customFormat="false" ht="12.75" hidden="false" customHeight="false" outlineLevel="0" collapsed="false">
      <c r="A223" s="13" t="n">
        <v>1978</v>
      </c>
      <c r="B223" s="13" t="n">
        <v>5</v>
      </c>
      <c r="C223" s="13" t="n">
        <v>2</v>
      </c>
      <c r="D223" s="14" t="n">
        <v>0.9</v>
      </c>
      <c r="I223" s="10" t="n">
        <v>28612</v>
      </c>
      <c r="J223" s="11" t="n">
        <v>0.9</v>
      </c>
      <c r="K223" s="0" t="n">
        <v>3.5</v>
      </c>
    </row>
    <row r="224" customFormat="false" ht="12.75" hidden="false" customHeight="false" outlineLevel="0" collapsed="false">
      <c r="A224" s="13" t="n">
        <v>1978</v>
      </c>
      <c r="B224" s="13" t="n">
        <v>5</v>
      </c>
      <c r="C224" s="13" t="n">
        <v>3</v>
      </c>
      <c r="D224" s="14" t="n">
        <v>5.3</v>
      </c>
      <c r="I224" s="10" t="n">
        <v>28613</v>
      </c>
      <c r="J224" s="11" t="n">
        <v>5.3</v>
      </c>
      <c r="K224" s="0" t="n">
        <v>3.5</v>
      </c>
    </row>
    <row r="225" customFormat="false" ht="12.75" hidden="false" customHeight="false" outlineLevel="0" collapsed="false">
      <c r="A225" s="13" t="n">
        <v>1978</v>
      </c>
      <c r="B225" s="13" t="n">
        <v>5</v>
      </c>
      <c r="C225" s="13" t="n">
        <v>4</v>
      </c>
      <c r="D225" s="14" t="n">
        <v>5.6</v>
      </c>
      <c r="I225" s="10" t="n">
        <v>28614</v>
      </c>
      <c r="J225" s="11" t="n">
        <v>5.6</v>
      </c>
      <c r="K225" s="0" t="n">
        <v>3.5</v>
      </c>
    </row>
    <row r="226" customFormat="false" ht="12.75" hidden="false" customHeight="false" outlineLevel="0" collapsed="false">
      <c r="A226" s="13" t="n">
        <v>1978</v>
      </c>
      <c r="B226" s="13" t="n">
        <v>5</v>
      </c>
      <c r="C226" s="13" t="n">
        <v>5</v>
      </c>
      <c r="D226" s="14" t="n">
        <v>7.8</v>
      </c>
      <c r="I226" s="10" t="n">
        <v>28615</v>
      </c>
      <c r="J226" s="11" t="n">
        <v>7.8</v>
      </c>
      <c r="K226" s="0" t="n">
        <v>3.5</v>
      </c>
    </row>
    <row r="227" customFormat="false" ht="12.75" hidden="false" customHeight="false" outlineLevel="0" collapsed="false">
      <c r="A227" s="13" t="n">
        <v>1978</v>
      </c>
      <c r="B227" s="13" t="n">
        <v>5</v>
      </c>
      <c r="C227" s="13" t="n">
        <v>6</v>
      </c>
      <c r="D227" s="14" t="n">
        <v>7.3</v>
      </c>
      <c r="I227" s="10" t="n">
        <v>28616</v>
      </c>
      <c r="J227" s="11" t="n">
        <v>7.3</v>
      </c>
      <c r="K227" s="0" t="n">
        <v>3.5</v>
      </c>
    </row>
    <row r="228" customFormat="false" ht="12.75" hidden="false" customHeight="false" outlineLevel="0" collapsed="false">
      <c r="A228" s="13" t="n">
        <v>1978</v>
      </c>
      <c r="B228" s="13" t="n">
        <v>5</v>
      </c>
      <c r="C228" s="13" t="n">
        <v>7</v>
      </c>
      <c r="D228" s="14" t="n">
        <v>6.5</v>
      </c>
      <c r="I228" s="10" t="n">
        <v>28617</v>
      </c>
      <c r="J228" s="11" t="n">
        <v>6.5</v>
      </c>
      <c r="K228" s="0" t="n">
        <v>3.5</v>
      </c>
    </row>
    <row r="229" customFormat="false" ht="12.75" hidden="false" customHeight="false" outlineLevel="0" collapsed="false">
      <c r="A229" s="13" t="n">
        <v>1978</v>
      </c>
      <c r="B229" s="13" t="n">
        <v>5</v>
      </c>
      <c r="C229" s="13" t="n">
        <v>8</v>
      </c>
      <c r="D229" s="14" t="n">
        <v>6.5</v>
      </c>
      <c r="I229" s="10" t="n">
        <v>28618</v>
      </c>
      <c r="J229" s="11" t="n">
        <v>6.5</v>
      </c>
      <c r="K229" s="0" t="n">
        <v>3.5</v>
      </c>
    </row>
    <row r="230" customFormat="false" ht="12.75" hidden="false" customHeight="false" outlineLevel="0" collapsed="false">
      <c r="A230" s="13" t="n">
        <v>1978</v>
      </c>
      <c r="B230" s="13" t="n">
        <v>5</v>
      </c>
      <c r="C230" s="13" t="n">
        <v>9</v>
      </c>
      <c r="D230" s="14" t="n">
        <v>8.700001</v>
      </c>
      <c r="I230" s="10" t="n">
        <v>28619</v>
      </c>
      <c r="J230" s="11" t="n">
        <v>8.700001</v>
      </c>
      <c r="K230" s="0" t="n">
        <v>3.5</v>
      </c>
    </row>
    <row r="231" customFormat="false" ht="12.75" hidden="false" customHeight="false" outlineLevel="0" collapsed="false">
      <c r="A231" s="13" t="n">
        <v>1978</v>
      </c>
      <c r="B231" s="13" t="n">
        <v>5</v>
      </c>
      <c r="C231" s="13" t="n">
        <v>10</v>
      </c>
      <c r="D231" s="14" t="n">
        <v>9.6</v>
      </c>
      <c r="I231" s="10" t="n">
        <v>28620</v>
      </c>
      <c r="J231" s="11" t="n">
        <v>9.6</v>
      </c>
      <c r="K231" s="0" t="n">
        <v>3.5</v>
      </c>
    </row>
    <row r="232" customFormat="false" ht="12.75" hidden="false" customHeight="false" outlineLevel="0" collapsed="false">
      <c r="A232" s="13" t="n">
        <v>1978</v>
      </c>
      <c r="B232" s="13" t="n">
        <v>5</v>
      </c>
      <c r="C232" s="13" t="n">
        <v>11</v>
      </c>
      <c r="D232" s="14" t="n">
        <v>8.799999</v>
      </c>
      <c r="I232" s="10" t="n">
        <v>28621</v>
      </c>
      <c r="J232" s="11" t="n">
        <v>8.799999</v>
      </c>
      <c r="K232" s="0" t="n">
        <v>3.5</v>
      </c>
    </row>
    <row r="233" customFormat="false" ht="12.75" hidden="false" customHeight="false" outlineLevel="0" collapsed="false">
      <c r="A233" s="13" t="n">
        <v>1978</v>
      </c>
      <c r="B233" s="13" t="n">
        <v>5</v>
      </c>
      <c r="C233" s="13" t="n">
        <v>12</v>
      </c>
      <c r="D233" s="14" t="n">
        <v>9.1</v>
      </c>
      <c r="I233" s="10" t="n">
        <v>28622</v>
      </c>
      <c r="J233" s="11" t="n">
        <v>9.1</v>
      </c>
      <c r="K233" s="0" t="n">
        <v>3.5</v>
      </c>
    </row>
    <row r="234" customFormat="false" ht="12.75" hidden="false" customHeight="false" outlineLevel="0" collapsed="false">
      <c r="A234" s="13" t="n">
        <v>1978</v>
      </c>
      <c r="B234" s="13" t="n">
        <v>5</v>
      </c>
      <c r="C234" s="13" t="n">
        <v>13</v>
      </c>
      <c r="D234" s="14" t="n">
        <v>8.5</v>
      </c>
      <c r="I234" s="10" t="n">
        <v>28623</v>
      </c>
      <c r="J234" s="11" t="n">
        <v>8.5</v>
      </c>
      <c r="K234" s="0" t="n">
        <v>3.5</v>
      </c>
    </row>
    <row r="235" customFormat="false" ht="12.75" hidden="false" customHeight="false" outlineLevel="0" collapsed="false">
      <c r="A235" s="13" t="n">
        <v>1978</v>
      </c>
      <c r="B235" s="13" t="n">
        <v>5</v>
      </c>
      <c r="C235" s="13" t="n">
        <v>14</v>
      </c>
      <c r="D235" s="14" t="n">
        <v>6.399999</v>
      </c>
      <c r="I235" s="10" t="n">
        <v>28624</v>
      </c>
      <c r="J235" s="11" t="n">
        <v>6.399999</v>
      </c>
      <c r="K235" s="0" t="n">
        <v>3.5</v>
      </c>
    </row>
    <row r="236" customFormat="false" ht="12.75" hidden="false" customHeight="false" outlineLevel="0" collapsed="false">
      <c r="A236" s="13" t="n">
        <v>1978</v>
      </c>
      <c r="B236" s="13" t="n">
        <v>5</v>
      </c>
      <c r="C236" s="13" t="n">
        <v>15</v>
      </c>
      <c r="D236" s="14" t="n">
        <v>6.899999</v>
      </c>
      <c r="I236" s="10" t="n">
        <v>28625</v>
      </c>
      <c r="J236" s="11" t="n">
        <v>6.899999</v>
      </c>
      <c r="K236" s="0" t="n">
        <v>3.5</v>
      </c>
    </row>
    <row r="237" customFormat="false" ht="12.75" hidden="false" customHeight="false" outlineLevel="0" collapsed="false">
      <c r="A237" s="13" t="n">
        <v>1978</v>
      </c>
      <c r="B237" s="13" t="n">
        <v>5</v>
      </c>
      <c r="C237" s="13" t="n">
        <v>16</v>
      </c>
      <c r="D237" s="14" t="n">
        <v>4.4</v>
      </c>
      <c r="I237" s="10" t="n">
        <v>28626</v>
      </c>
      <c r="J237" s="11" t="n">
        <v>4.4</v>
      </c>
      <c r="K237" s="0" t="n">
        <v>3.5</v>
      </c>
    </row>
    <row r="238" customFormat="false" ht="12.75" hidden="false" customHeight="false" outlineLevel="0" collapsed="false">
      <c r="A238" s="13" t="n">
        <v>1978</v>
      </c>
      <c r="B238" s="13" t="n">
        <v>5</v>
      </c>
      <c r="C238" s="13" t="n">
        <v>17</v>
      </c>
      <c r="D238" s="14" t="n">
        <v>3.4</v>
      </c>
      <c r="I238" s="10" t="n">
        <v>28627</v>
      </c>
      <c r="J238" s="11" t="n">
        <v>3.4</v>
      </c>
      <c r="K238" s="0" t="n">
        <v>3.5</v>
      </c>
    </row>
    <row r="239" customFormat="false" ht="12.75" hidden="false" customHeight="false" outlineLevel="0" collapsed="false">
      <c r="A239" s="13" t="n">
        <v>1978</v>
      </c>
      <c r="B239" s="13" t="n">
        <v>5</v>
      </c>
      <c r="C239" s="13" t="n">
        <v>18</v>
      </c>
      <c r="D239" s="14" t="n">
        <v>3.8</v>
      </c>
      <c r="I239" s="10" t="n">
        <v>28628</v>
      </c>
      <c r="J239" s="11" t="n">
        <v>3.8</v>
      </c>
      <c r="K239" s="0" t="n">
        <v>3.5</v>
      </c>
    </row>
    <row r="240" customFormat="false" ht="12.75" hidden="false" customHeight="false" outlineLevel="0" collapsed="false">
      <c r="A240" s="13" t="n">
        <v>1978</v>
      </c>
      <c r="B240" s="13" t="n">
        <v>5</v>
      </c>
      <c r="C240" s="13" t="n">
        <v>19</v>
      </c>
      <c r="D240" s="14" t="n">
        <v>4.9</v>
      </c>
      <c r="I240" s="10" t="n">
        <v>28629</v>
      </c>
      <c r="J240" s="11" t="n">
        <v>4.9</v>
      </c>
      <c r="K240" s="0" t="n">
        <v>3.5</v>
      </c>
    </row>
    <row r="241" customFormat="false" ht="12.75" hidden="false" customHeight="false" outlineLevel="0" collapsed="false">
      <c r="A241" s="13" t="n">
        <v>1978</v>
      </c>
      <c r="B241" s="13" t="n">
        <v>5</v>
      </c>
      <c r="C241" s="13" t="n">
        <v>20</v>
      </c>
      <c r="D241" s="14" t="n">
        <v>4.8</v>
      </c>
      <c r="I241" s="10" t="n">
        <v>28630</v>
      </c>
      <c r="J241" s="11" t="n">
        <v>4.8</v>
      </c>
      <c r="K241" s="0" t="n">
        <v>3.5</v>
      </c>
    </row>
    <row r="242" customFormat="false" ht="12.75" hidden="false" customHeight="false" outlineLevel="0" collapsed="false">
      <c r="A242" s="13" t="n">
        <v>1978</v>
      </c>
      <c r="B242" s="13" t="n">
        <v>5</v>
      </c>
      <c r="C242" s="13" t="n">
        <v>21</v>
      </c>
      <c r="D242" s="14" t="n">
        <v>4.2</v>
      </c>
      <c r="I242" s="10" t="n">
        <v>28631</v>
      </c>
      <c r="J242" s="11" t="n">
        <v>4.2</v>
      </c>
      <c r="K242" s="0" t="n">
        <v>3.5</v>
      </c>
    </row>
    <row r="243" customFormat="false" ht="12.75" hidden="false" customHeight="false" outlineLevel="0" collapsed="false">
      <c r="A243" s="13" t="n">
        <v>1978</v>
      </c>
      <c r="B243" s="13" t="n">
        <v>5</v>
      </c>
      <c r="C243" s="13" t="n">
        <v>22</v>
      </c>
      <c r="D243" s="14" t="n">
        <v>4</v>
      </c>
      <c r="I243" s="10" t="n">
        <v>28632</v>
      </c>
      <c r="J243" s="11" t="n">
        <v>4</v>
      </c>
      <c r="K243" s="0" t="n">
        <v>3.5</v>
      </c>
    </row>
    <row r="244" customFormat="false" ht="12.75" hidden="false" customHeight="false" outlineLevel="0" collapsed="false">
      <c r="A244" s="13" t="n">
        <v>1978</v>
      </c>
      <c r="B244" s="13" t="n">
        <v>5</v>
      </c>
      <c r="C244" s="13" t="n">
        <v>23</v>
      </c>
      <c r="D244" s="14" t="n">
        <v>5.1</v>
      </c>
      <c r="I244" s="10" t="n">
        <v>28633</v>
      </c>
      <c r="J244" s="11" t="n">
        <v>5.1</v>
      </c>
      <c r="K244" s="0" t="n">
        <v>3.5</v>
      </c>
    </row>
    <row r="245" customFormat="false" ht="12.75" hidden="false" customHeight="false" outlineLevel="0" collapsed="false">
      <c r="A245" s="13" t="n">
        <v>1978</v>
      </c>
      <c r="B245" s="13" t="n">
        <v>5</v>
      </c>
      <c r="C245" s="13" t="n">
        <v>24</v>
      </c>
      <c r="D245" s="14" t="n">
        <v>3.9</v>
      </c>
      <c r="I245" s="10" t="n">
        <v>28634</v>
      </c>
      <c r="J245" s="11" t="n">
        <v>3.9</v>
      </c>
      <c r="K245" s="0" t="n">
        <v>3.5</v>
      </c>
    </row>
    <row r="246" customFormat="false" ht="12.75" hidden="false" customHeight="false" outlineLevel="0" collapsed="false">
      <c r="A246" s="13" t="n">
        <v>1978</v>
      </c>
      <c r="B246" s="13" t="n">
        <v>5</v>
      </c>
      <c r="C246" s="13" t="n">
        <v>25</v>
      </c>
      <c r="D246" s="14" t="n">
        <v>6.2</v>
      </c>
      <c r="I246" s="10" t="n">
        <v>28635</v>
      </c>
      <c r="J246" s="11" t="n">
        <v>6.2</v>
      </c>
      <c r="K246" s="0" t="n">
        <v>3.5</v>
      </c>
    </row>
    <row r="247" customFormat="false" ht="12.75" hidden="false" customHeight="false" outlineLevel="0" collapsed="false">
      <c r="A247" s="13" t="n">
        <v>1978</v>
      </c>
      <c r="B247" s="13" t="n">
        <v>5</v>
      </c>
      <c r="C247" s="13" t="n">
        <v>26</v>
      </c>
      <c r="D247" s="14" t="n">
        <v>6.8</v>
      </c>
      <c r="I247" s="10" t="n">
        <v>28636</v>
      </c>
      <c r="J247" s="11" t="n">
        <v>6.8</v>
      </c>
      <c r="K247" s="0" t="n">
        <v>3.5</v>
      </c>
    </row>
    <row r="248" customFormat="false" ht="12.75" hidden="false" customHeight="false" outlineLevel="0" collapsed="false">
      <c r="A248" s="13" t="n">
        <v>1978</v>
      </c>
      <c r="B248" s="13" t="n">
        <v>5</v>
      </c>
      <c r="C248" s="13" t="n">
        <v>27</v>
      </c>
      <c r="D248" s="14" t="n">
        <v>6.2</v>
      </c>
      <c r="I248" s="10" t="n">
        <v>28637</v>
      </c>
      <c r="J248" s="11" t="n">
        <v>6.2</v>
      </c>
      <c r="K248" s="0" t="n">
        <v>3.5</v>
      </c>
    </row>
    <row r="249" customFormat="false" ht="12.75" hidden="false" customHeight="false" outlineLevel="0" collapsed="false">
      <c r="A249" s="13" t="n">
        <v>1978</v>
      </c>
      <c r="B249" s="13" t="n">
        <v>5</v>
      </c>
      <c r="C249" s="13" t="n">
        <v>28</v>
      </c>
      <c r="D249" s="14" t="n">
        <v>6.5</v>
      </c>
      <c r="I249" s="10" t="n">
        <v>28638</v>
      </c>
      <c r="J249" s="11" t="n">
        <v>6.5</v>
      </c>
      <c r="K249" s="0" t="n">
        <v>3.5</v>
      </c>
    </row>
    <row r="250" customFormat="false" ht="12.75" hidden="false" customHeight="false" outlineLevel="0" collapsed="false">
      <c r="A250" s="13" t="n">
        <v>1978</v>
      </c>
      <c r="B250" s="13" t="n">
        <v>5</v>
      </c>
      <c r="C250" s="13" t="n">
        <v>29</v>
      </c>
      <c r="D250" s="14" t="n">
        <v>5.2</v>
      </c>
      <c r="I250" s="10" t="n">
        <v>28639</v>
      </c>
      <c r="J250" s="11" t="n">
        <v>5.2</v>
      </c>
      <c r="K250" s="0" t="n">
        <v>3.5</v>
      </c>
    </row>
    <row r="251" customFormat="false" ht="12.75" hidden="false" customHeight="false" outlineLevel="0" collapsed="false">
      <c r="A251" s="13" t="n">
        <v>1978</v>
      </c>
      <c r="B251" s="13" t="n">
        <v>5</v>
      </c>
      <c r="C251" s="13" t="n">
        <v>30</v>
      </c>
      <c r="D251" s="14" t="n">
        <v>5.2</v>
      </c>
      <c r="I251" s="10" t="n">
        <v>28640</v>
      </c>
      <c r="J251" s="11" t="n">
        <v>5.2</v>
      </c>
      <c r="K251" s="0" t="n">
        <v>3.5</v>
      </c>
    </row>
    <row r="252" customFormat="false" ht="12.75" hidden="false" customHeight="false" outlineLevel="0" collapsed="false">
      <c r="A252" s="13" t="n">
        <v>1978</v>
      </c>
      <c r="B252" s="13" t="n">
        <v>5</v>
      </c>
      <c r="C252" s="13" t="n">
        <v>31</v>
      </c>
      <c r="D252" s="14" t="n">
        <v>7</v>
      </c>
      <c r="I252" s="10" t="n">
        <v>28641</v>
      </c>
      <c r="J252" s="11" t="n">
        <v>7</v>
      </c>
      <c r="K252" s="0" t="n">
        <v>3.5</v>
      </c>
    </row>
    <row r="253" customFormat="false" ht="12.75" hidden="false" customHeight="false" outlineLevel="0" collapsed="false">
      <c r="A253" s="13" t="n">
        <v>1978</v>
      </c>
      <c r="B253" s="13" t="n">
        <v>6</v>
      </c>
      <c r="C253" s="13" t="n">
        <v>1</v>
      </c>
      <c r="D253" s="14" t="n">
        <v>5.1</v>
      </c>
      <c r="I253" s="10" t="n">
        <v>28642</v>
      </c>
      <c r="J253" s="11" t="n">
        <v>5.1</v>
      </c>
      <c r="K253" s="0" t="n">
        <v>3.5</v>
      </c>
    </row>
    <row r="254" customFormat="false" ht="12.75" hidden="false" customHeight="false" outlineLevel="0" collapsed="false">
      <c r="A254" s="13" t="n">
        <v>1978</v>
      </c>
      <c r="B254" s="13" t="n">
        <v>6</v>
      </c>
      <c r="C254" s="13" t="n">
        <v>2</v>
      </c>
      <c r="D254" s="14" t="n">
        <v>6.7</v>
      </c>
      <c r="I254" s="10" t="n">
        <v>28643</v>
      </c>
      <c r="J254" s="11" t="n">
        <v>6.7</v>
      </c>
      <c r="K254" s="0" t="n">
        <v>3.5</v>
      </c>
    </row>
    <row r="255" customFormat="false" ht="12.75" hidden="false" customHeight="false" outlineLevel="0" collapsed="false">
      <c r="A255" s="13" t="n">
        <v>1978</v>
      </c>
      <c r="B255" s="13" t="n">
        <v>6</v>
      </c>
      <c r="C255" s="13" t="n">
        <v>3</v>
      </c>
      <c r="D255" s="14" t="n">
        <v>6.100001</v>
      </c>
      <c r="I255" s="10" t="n">
        <v>28644</v>
      </c>
      <c r="J255" s="11" t="n">
        <v>6.100001</v>
      </c>
      <c r="K255" s="0" t="n">
        <v>3.5</v>
      </c>
    </row>
    <row r="256" customFormat="false" ht="12.75" hidden="false" customHeight="false" outlineLevel="0" collapsed="false">
      <c r="A256" s="13" t="n">
        <v>1978</v>
      </c>
      <c r="B256" s="13" t="n">
        <v>6</v>
      </c>
      <c r="C256" s="13" t="n">
        <v>4</v>
      </c>
      <c r="D256" s="14" t="n">
        <v>5.3</v>
      </c>
      <c r="I256" s="10" t="n">
        <v>28645</v>
      </c>
      <c r="J256" s="11" t="n">
        <v>5.3</v>
      </c>
      <c r="K256" s="0" t="n">
        <v>3.5</v>
      </c>
    </row>
    <row r="257" customFormat="false" ht="12.75" hidden="false" customHeight="false" outlineLevel="0" collapsed="false">
      <c r="A257" s="13" t="n">
        <v>1978</v>
      </c>
      <c r="B257" s="13" t="n">
        <v>6</v>
      </c>
      <c r="C257" s="13" t="n">
        <v>5</v>
      </c>
      <c r="D257" s="14" t="n">
        <v>4.5</v>
      </c>
      <c r="I257" s="10" t="n">
        <v>28646</v>
      </c>
      <c r="J257" s="11" t="n">
        <v>4.5</v>
      </c>
      <c r="K257" s="0" t="n">
        <v>3.5</v>
      </c>
    </row>
    <row r="258" customFormat="false" ht="12.75" hidden="false" customHeight="false" outlineLevel="0" collapsed="false">
      <c r="A258" s="13" t="n">
        <v>1978</v>
      </c>
      <c r="B258" s="13" t="n">
        <v>6</v>
      </c>
      <c r="C258" s="13" t="n">
        <v>6</v>
      </c>
      <c r="D258" s="14" t="n">
        <v>7.5</v>
      </c>
      <c r="I258" s="10" t="n">
        <v>28647</v>
      </c>
      <c r="J258" s="11" t="n">
        <v>7.5</v>
      </c>
      <c r="K258" s="0" t="n">
        <v>3.5</v>
      </c>
    </row>
    <row r="259" customFormat="false" ht="12.75" hidden="false" customHeight="false" outlineLevel="0" collapsed="false">
      <c r="A259" s="13" t="n">
        <v>1978</v>
      </c>
      <c r="B259" s="13" t="n">
        <v>6</v>
      </c>
      <c r="C259" s="13" t="n">
        <v>7</v>
      </c>
      <c r="D259" s="14" t="n">
        <v>6.2</v>
      </c>
      <c r="I259" s="10" t="n">
        <v>28648</v>
      </c>
      <c r="J259" s="11" t="n">
        <v>6.2</v>
      </c>
      <c r="K259" s="0" t="n">
        <v>3.5</v>
      </c>
    </row>
    <row r="260" customFormat="false" ht="12.75" hidden="false" customHeight="false" outlineLevel="0" collapsed="false">
      <c r="A260" s="13" t="n">
        <v>1978</v>
      </c>
      <c r="B260" s="13" t="n">
        <v>6</v>
      </c>
      <c r="C260" s="13" t="n">
        <v>8</v>
      </c>
      <c r="D260" s="14" t="n">
        <v>8.799999</v>
      </c>
      <c r="I260" s="10" t="n">
        <v>28649</v>
      </c>
      <c r="J260" s="11" t="n">
        <v>8.799999</v>
      </c>
      <c r="K260" s="0" t="n">
        <v>3.5</v>
      </c>
    </row>
    <row r="261" customFormat="false" ht="12.75" hidden="false" customHeight="false" outlineLevel="0" collapsed="false">
      <c r="A261" s="13" t="n">
        <v>1978</v>
      </c>
      <c r="B261" s="13" t="n">
        <v>6</v>
      </c>
      <c r="C261" s="13" t="n">
        <v>9</v>
      </c>
      <c r="D261" s="14" t="n">
        <v>7.7</v>
      </c>
      <c r="I261" s="10" t="n">
        <v>28650</v>
      </c>
      <c r="J261" s="11" t="n">
        <v>7.7</v>
      </c>
      <c r="K261" s="0" t="n">
        <v>3.5</v>
      </c>
    </row>
    <row r="262" customFormat="false" ht="12.75" hidden="false" customHeight="false" outlineLevel="0" collapsed="false">
      <c r="A262" s="13" t="n">
        <v>1978</v>
      </c>
      <c r="B262" s="13" t="n">
        <v>6</v>
      </c>
      <c r="C262" s="13" t="n">
        <v>10</v>
      </c>
      <c r="D262" s="14" t="n">
        <v>4.6</v>
      </c>
      <c r="I262" s="10" t="n">
        <v>28651</v>
      </c>
      <c r="J262" s="11" t="n">
        <v>4.6</v>
      </c>
      <c r="K262" s="0" t="n">
        <v>3.5</v>
      </c>
    </row>
    <row r="263" customFormat="false" ht="12.75" hidden="false" customHeight="false" outlineLevel="0" collapsed="false">
      <c r="A263" s="13" t="n">
        <v>1978</v>
      </c>
      <c r="B263" s="13" t="n">
        <v>6</v>
      </c>
      <c r="C263" s="13" t="n">
        <v>11</v>
      </c>
      <c r="D263" s="14" t="n">
        <v>3.4</v>
      </c>
      <c r="I263" s="10" t="n">
        <v>28652</v>
      </c>
      <c r="J263" s="11" t="n">
        <v>3.4</v>
      </c>
      <c r="K263" s="0" t="n">
        <v>3.5</v>
      </c>
    </row>
    <row r="264" customFormat="false" ht="12.75" hidden="false" customHeight="false" outlineLevel="0" collapsed="false">
      <c r="A264" s="13" t="n">
        <v>1978</v>
      </c>
      <c r="B264" s="13" t="n">
        <v>6</v>
      </c>
      <c r="C264" s="13" t="n">
        <v>12</v>
      </c>
      <c r="D264" s="14" t="n">
        <v>5.5</v>
      </c>
      <c r="I264" s="10" t="n">
        <v>28653</v>
      </c>
      <c r="J264" s="11" t="n">
        <v>5.5</v>
      </c>
      <c r="K264" s="0" t="n">
        <v>3.5</v>
      </c>
    </row>
    <row r="265" customFormat="false" ht="12.75" hidden="false" customHeight="false" outlineLevel="0" collapsed="false">
      <c r="A265" s="13" t="n">
        <v>1978</v>
      </c>
      <c r="B265" s="13" t="n">
        <v>6</v>
      </c>
      <c r="C265" s="13" t="n">
        <v>13</v>
      </c>
      <c r="D265" s="14" t="n">
        <v>7.399999</v>
      </c>
      <c r="I265" s="10" t="n">
        <v>28654</v>
      </c>
      <c r="J265" s="11" t="n">
        <v>7.399999</v>
      </c>
      <c r="K265" s="0" t="n">
        <v>3.5</v>
      </c>
    </row>
    <row r="266" customFormat="false" ht="12.75" hidden="false" customHeight="false" outlineLevel="0" collapsed="false">
      <c r="A266" s="13" t="n">
        <v>1978</v>
      </c>
      <c r="B266" s="13" t="n">
        <v>6</v>
      </c>
      <c r="C266" s="13" t="n">
        <v>14</v>
      </c>
      <c r="D266" s="14" t="n">
        <v>7</v>
      </c>
      <c r="I266" s="10" t="n">
        <v>28655</v>
      </c>
      <c r="J266" s="11" t="n">
        <v>7</v>
      </c>
      <c r="K266" s="0" t="n">
        <v>3.5</v>
      </c>
    </row>
    <row r="267" customFormat="false" ht="12.75" hidden="false" customHeight="false" outlineLevel="0" collapsed="false">
      <c r="A267" s="13" t="n">
        <v>1978</v>
      </c>
      <c r="B267" s="13" t="n">
        <v>6</v>
      </c>
      <c r="C267" s="13" t="n">
        <v>15</v>
      </c>
      <c r="D267" s="14" t="n">
        <v>4.8</v>
      </c>
      <c r="I267" s="10" t="n">
        <v>28656</v>
      </c>
      <c r="J267" s="11" t="n">
        <v>4.8</v>
      </c>
      <c r="K267" s="0" t="n">
        <v>3.5</v>
      </c>
    </row>
    <row r="268" customFormat="false" ht="12.75" hidden="false" customHeight="false" outlineLevel="0" collapsed="false">
      <c r="A268" s="13" t="n">
        <v>1978</v>
      </c>
      <c r="B268" s="13" t="n">
        <v>6</v>
      </c>
      <c r="C268" s="13" t="n">
        <v>16</v>
      </c>
      <c r="D268" s="14" t="n">
        <v>3.4</v>
      </c>
      <c r="I268" s="10" t="n">
        <v>28657</v>
      </c>
      <c r="J268" s="11" t="n">
        <v>3.4</v>
      </c>
      <c r="K268" s="0" t="n">
        <v>3.5</v>
      </c>
    </row>
    <row r="269" customFormat="false" ht="12.75" hidden="false" customHeight="false" outlineLevel="0" collapsed="false">
      <c r="A269" s="13" t="n">
        <v>1978</v>
      </c>
      <c r="B269" s="13" t="n">
        <v>6</v>
      </c>
      <c r="C269" s="13" t="n">
        <v>17</v>
      </c>
      <c r="D269" s="14" t="n">
        <v>3.9</v>
      </c>
      <c r="I269" s="10" t="n">
        <v>28658</v>
      </c>
      <c r="J269" s="11" t="n">
        <v>3.9</v>
      </c>
      <c r="K269" s="0" t="n">
        <v>3.5</v>
      </c>
    </row>
    <row r="270" customFormat="false" ht="12.75" hidden="false" customHeight="false" outlineLevel="0" collapsed="false">
      <c r="A270" s="13" t="n">
        <v>1978</v>
      </c>
      <c r="B270" s="13" t="n">
        <v>6</v>
      </c>
      <c r="C270" s="13" t="n">
        <v>18</v>
      </c>
      <c r="D270" s="14" t="n">
        <v>4.4</v>
      </c>
      <c r="I270" s="10" t="n">
        <v>28659</v>
      </c>
      <c r="J270" s="11" t="n">
        <v>4.4</v>
      </c>
      <c r="K270" s="0" t="n">
        <v>3.5</v>
      </c>
    </row>
    <row r="271" customFormat="false" ht="12.75" hidden="false" customHeight="false" outlineLevel="0" collapsed="false">
      <c r="A271" s="13" t="n">
        <v>1978</v>
      </c>
      <c r="B271" s="13" t="n">
        <v>6</v>
      </c>
      <c r="C271" s="13" t="n">
        <v>19</v>
      </c>
      <c r="D271" s="14" t="n">
        <v>4.3</v>
      </c>
      <c r="I271" s="10" t="n">
        <v>28660</v>
      </c>
      <c r="J271" s="11" t="n">
        <v>4.3</v>
      </c>
      <c r="K271" s="0" t="n">
        <v>3.5</v>
      </c>
    </row>
    <row r="272" customFormat="false" ht="12.75" hidden="false" customHeight="false" outlineLevel="0" collapsed="false">
      <c r="A272" s="13" t="n">
        <v>1978</v>
      </c>
      <c r="B272" s="13" t="n">
        <v>6</v>
      </c>
      <c r="C272" s="13" t="n">
        <v>20</v>
      </c>
      <c r="D272" s="14" t="n">
        <v>2.3</v>
      </c>
      <c r="I272" s="10" t="n">
        <v>28661</v>
      </c>
      <c r="J272" s="11" t="n">
        <v>2.3</v>
      </c>
      <c r="K272" s="0" t="n">
        <v>3.5</v>
      </c>
    </row>
    <row r="273" customFormat="false" ht="12.75" hidden="false" customHeight="false" outlineLevel="0" collapsed="false">
      <c r="A273" s="13" t="n">
        <v>1978</v>
      </c>
      <c r="B273" s="13" t="n">
        <v>6</v>
      </c>
      <c r="C273" s="13" t="n">
        <v>21</v>
      </c>
      <c r="D273" s="14" t="n">
        <v>2.7</v>
      </c>
      <c r="I273" s="10" t="n">
        <v>28662</v>
      </c>
      <c r="J273" s="11" t="n">
        <v>2.7</v>
      </c>
      <c r="K273" s="0" t="n">
        <v>3.5</v>
      </c>
    </row>
    <row r="274" customFormat="false" ht="12.75" hidden="false" customHeight="false" outlineLevel="0" collapsed="false">
      <c r="A274" s="13" t="n">
        <v>1978</v>
      </c>
      <c r="B274" s="13" t="n">
        <v>6</v>
      </c>
      <c r="C274" s="13" t="n">
        <v>22</v>
      </c>
      <c r="D274" s="14" t="n">
        <v>2.8</v>
      </c>
      <c r="I274" s="10" t="n">
        <v>28663</v>
      </c>
      <c r="J274" s="11" t="n">
        <v>2.8</v>
      </c>
      <c r="K274" s="0" t="n">
        <v>3.5</v>
      </c>
    </row>
    <row r="275" customFormat="false" ht="12.75" hidden="false" customHeight="false" outlineLevel="0" collapsed="false">
      <c r="A275" s="13" t="n">
        <v>1978</v>
      </c>
      <c r="B275" s="13" t="n">
        <v>6</v>
      </c>
      <c r="C275" s="13" t="n">
        <v>23</v>
      </c>
      <c r="D275" s="14" t="n">
        <v>3.2</v>
      </c>
      <c r="I275" s="10" t="n">
        <v>28664</v>
      </c>
      <c r="J275" s="11" t="n">
        <v>3.2</v>
      </c>
      <c r="K275" s="0" t="n">
        <v>3.5</v>
      </c>
    </row>
    <row r="276" customFormat="false" ht="12.75" hidden="false" customHeight="false" outlineLevel="0" collapsed="false">
      <c r="A276" s="13" t="n">
        <v>1978</v>
      </c>
      <c r="B276" s="13" t="n">
        <v>6</v>
      </c>
      <c r="C276" s="13" t="n">
        <v>24</v>
      </c>
      <c r="D276" s="14" t="n">
        <v>3.3</v>
      </c>
      <c r="I276" s="10" t="n">
        <v>28665</v>
      </c>
      <c r="J276" s="11" t="n">
        <v>3.3</v>
      </c>
      <c r="K276" s="0" t="n">
        <v>3.5</v>
      </c>
    </row>
    <row r="277" customFormat="false" ht="12.75" hidden="false" customHeight="false" outlineLevel="0" collapsed="false">
      <c r="A277" s="13" t="n">
        <v>1978</v>
      </c>
      <c r="B277" s="13" t="n">
        <v>6</v>
      </c>
      <c r="C277" s="13" t="n">
        <v>25</v>
      </c>
      <c r="D277" s="14" t="n">
        <v>2.9</v>
      </c>
      <c r="I277" s="10" t="n">
        <v>28666</v>
      </c>
      <c r="J277" s="11" t="n">
        <v>2.9</v>
      </c>
      <c r="K277" s="0" t="n">
        <v>3.5</v>
      </c>
    </row>
    <row r="278" customFormat="false" ht="12.75" hidden="false" customHeight="false" outlineLevel="0" collapsed="false">
      <c r="A278" s="13" t="n">
        <v>1978</v>
      </c>
      <c r="B278" s="13" t="n">
        <v>6</v>
      </c>
      <c r="C278" s="13" t="n">
        <v>26</v>
      </c>
      <c r="D278" s="14" t="n">
        <v>3.5</v>
      </c>
      <c r="I278" s="10" t="n">
        <v>28667</v>
      </c>
      <c r="J278" s="11" t="n">
        <v>3.5</v>
      </c>
      <c r="K278" s="0" t="n">
        <v>3.5</v>
      </c>
    </row>
    <row r="279" customFormat="false" ht="12.75" hidden="false" customHeight="false" outlineLevel="0" collapsed="false">
      <c r="A279" s="13" t="n">
        <v>1978</v>
      </c>
      <c r="B279" s="13" t="n">
        <v>6</v>
      </c>
      <c r="C279" s="13" t="n">
        <v>27</v>
      </c>
      <c r="D279" s="14" t="n">
        <v>2.5</v>
      </c>
      <c r="I279" s="10" t="n">
        <v>28668</v>
      </c>
      <c r="J279" s="11" t="n">
        <v>2.5</v>
      </c>
      <c r="K279" s="0" t="n">
        <v>3.5</v>
      </c>
    </row>
    <row r="280" customFormat="false" ht="12.75" hidden="false" customHeight="false" outlineLevel="0" collapsed="false">
      <c r="A280" s="13" t="n">
        <v>1978</v>
      </c>
      <c r="B280" s="13" t="n">
        <v>6</v>
      </c>
      <c r="C280" s="13" t="n">
        <v>28</v>
      </c>
      <c r="D280" s="14" t="n">
        <v>2.6</v>
      </c>
      <c r="I280" s="10" t="n">
        <v>28669</v>
      </c>
      <c r="J280" s="11" t="n">
        <v>2.6</v>
      </c>
      <c r="K280" s="0" t="n">
        <v>3.5</v>
      </c>
    </row>
    <row r="281" customFormat="false" ht="12.75" hidden="false" customHeight="false" outlineLevel="0" collapsed="false">
      <c r="A281" s="13" t="n">
        <v>1978</v>
      </c>
      <c r="B281" s="13" t="n">
        <v>6</v>
      </c>
      <c r="C281" s="13" t="n">
        <v>29</v>
      </c>
      <c r="D281" s="14" t="n">
        <v>2</v>
      </c>
      <c r="I281" s="10" t="n">
        <v>28670</v>
      </c>
      <c r="J281" s="11" t="n">
        <v>2</v>
      </c>
      <c r="K281" s="0" t="n">
        <v>3.5</v>
      </c>
    </row>
    <row r="282" customFormat="false" ht="12.75" hidden="false" customHeight="false" outlineLevel="0" collapsed="false">
      <c r="A282" s="13" t="n">
        <v>1978</v>
      </c>
      <c r="B282" s="13" t="n">
        <v>6</v>
      </c>
      <c r="C282" s="13" t="n">
        <v>30</v>
      </c>
      <c r="D282" s="14" t="n">
        <v>2</v>
      </c>
      <c r="I282" s="10" t="n">
        <v>28671</v>
      </c>
      <c r="J282" s="11" t="n">
        <v>2</v>
      </c>
      <c r="K282" s="0" t="n">
        <v>3.5</v>
      </c>
    </row>
    <row r="283" customFormat="false" ht="12.75" hidden="false" customHeight="false" outlineLevel="0" collapsed="false">
      <c r="A283" s="13" t="n">
        <v>1978</v>
      </c>
      <c r="B283" s="13" t="n">
        <v>7</v>
      </c>
      <c r="C283" s="13" t="n">
        <v>1</v>
      </c>
      <c r="D283" s="14" t="n">
        <v>2</v>
      </c>
      <c r="I283" s="10" t="n">
        <v>28672</v>
      </c>
      <c r="J283" s="11" t="n">
        <v>2</v>
      </c>
      <c r="K283" s="0" t="n">
        <v>3.5</v>
      </c>
    </row>
    <row r="284" customFormat="false" ht="12.75" hidden="false" customHeight="false" outlineLevel="0" collapsed="false">
      <c r="A284" s="13" t="n">
        <v>1978</v>
      </c>
      <c r="B284" s="13" t="n">
        <v>7</v>
      </c>
      <c r="C284" s="13" t="n">
        <v>2</v>
      </c>
      <c r="D284" s="14" t="n">
        <v>2.6</v>
      </c>
      <c r="I284" s="10" t="n">
        <v>28673</v>
      </c>
      <c r="J284" s="11" t="n">
        <v>2.6</v>
      </c>
      <c r="K284" s="0" t="n">
        <v>3.5</v>
      </c>
    </row>
    <row r="285" customFormat="false" ht="12.75" hidden="false" customHeight="false" outlineLevel="0" collapsed="false">
      <c r="A285" s="13" t="n">
        <v>1978</v>
      </c>
      <c r="B285" s="13" t="n">
        <v>7</v>
      </c>
      <c r="C285" s="13" t="n">
        <v>3</v>
      </c>
      <c r="D285" s="14" t="n">
        <v>2.6</v>
      </c>
      <c r="I285" s="10" t="n">
        <v>28674</v>
      </c>
      <c r="J285" s="11" t="n">
        <v>2.6</v>
      </c>
      <c r="K285" s="0" t="n">
        <v>3.5</v>
      </c>
    </row>
    <row r="286" customFormat="false" ht="12.75" hidden="false" customHeight="false" outlineLevel="0" collapsed="false">
      <c r="A286" s="13" t="n">
        <v>1978</v>
      </c>
      <c r="B286" s="13" t="n">
        <v>7</v>
      </c>
      <c r="C286" s="13" t="n">
        <v>4</v>
      </c>
      <c r="D286" s="14" t="n">
        <v>4.2</v>
      </c>
      <c r="I286" s="10" t="n">
        <v>28675</v>
      </c>
      <c r="J286" s="11" t="n">
        <v>4.2</v>
      </c>
      <c r="K286" s="0" t="n">
        <v>3.5</v>
      </c>
    </row>
    <row r="287" customFormat="false" ht="12.75" hidden="false" customHeight="false" outlineLevel="0" collapsed="false">
      <c r="A287" s="13" t="n">
        <v>1978</v>
      </c>
      <c r="B287" s="13" t="n">
        <v>7</v>
      </c>
      <c r="C287" s="13" t="n">
        <v>5</v>
      </c>
      <c r="D287" s="14" t="n">
        <v>4.3</v>
      </c>
      <c r="I287" s="10" t="n">
        <v>28676</v>
      </c>
      <c r="J287" s="11" t="n">
        <v>4.3</v>
      </c>
      <c r="K287" s="0" t="n">
        <v>3.5</v>
      </c>
    </row>
    <row r="288" customFormat="false" ht="12.75" hidden="false" customHeight="false" outlineLevel="0" collapsed="false">
      <c r="A288" s="13" t="n">
        <v>1978</v>
      </c>
      <c r="B288" s="13" t="n">
        <v>7</v>
      </c>
      <c r="C288" s="13" t="n">
        <v>6</v>
      </c>
      <c r="D288" s="14" t="n">
        <v>0</v>
      </c>
      <c r="I288" s="10" t="n">
        <v>28677</v>
      </c>
      <c r="J288" s="11" t="n">
        <v>0</v>
      </c>
      <c r="K288" s="0" t="n">
        <v>3.5</v>
      </c>
    </row>
    <row r="289" customFormat="false" ht="12.75" hidden="false" customHeight="false" outlineLevel="0" collapsed="false">
      <c r="A289" s="13" t="n">
        <v>1978</v>
      </c>
      <c r="B289" s="13" t="n">
        <v>7</v>
      </c>
      <c r="C289" s="13" t="n">
        <v>7</v>
      </c>
      <c r="D289" s="14" t="n">
        <v>2.6</v>
      </c>
      <c r="I289" s="10" t="n">
        <v>28678</v>
      </c>
      <c r="J289" s="11" t="n">
        <v>2.6</v>
      </c>
      <c r="K289" s="0" t="n">
        <v>3.5</v>
      </c>
    </row>
    <row r="290" customFormat="false" ht="12.75" hidden="false" customHeight="false" outlineLevel="0" collapsed="false">
      <c r="A290" s="13" t="n">
        <v>1978</v>
      </c>
      <c r="B290" s="13" t="n">
        <v>7</v>
      </c>
      <c r="C290" s="13" t="n">
        <v>8</v>
      </c>
      <c r="D290" s="14" t="n">
        <v>2.7</v>
      </c>
      <c r="I290" s="10" t="n">
        <v>28679</v>
      </c>
      <c r="J290" s="11" t="n">
        <v>2.7</v>
      </c>
      <c r="K290" s="0" t="n">
        <v>3.5</v>
      </c>
    </row>
    <row r="291" customFormat="false" ht="12.75" hidden="false" customHeight="false" outlineLevel="0" collapsed="false">
      <c r="A291" s="13" t="n">
        <v>1978</v>
      </c>
      <c r="B291" s="13" t="n">
        <v>7</v>
      </c>
      <c r="C291" s="13" t="n">
        <v>9</v>
      </c>
      <c r="D291" s="14" t="n">
        <v>2</v>
      </c>
      <c r="I291" s="10" t="n">
        <v>28680</v>
      </c>
      <c r="J291" s="11" t="n">
        <v>2</v>
      </c>
      <c r="K291" s="0" t="n">
        <v>3.5</v>
      </c>
    </row>
    <row r="292" customFormat="false" ht="12.75" hidden="false" customHeight="false" outlineLevel="0" collapsed="false">
      <c r="A292" s="13" t="n">
        <v>1978</v>
      </c>
      <c r="B292" s="13" t="n">
        <v>7</v>
      </c>
      <c r="C292" s="13" t="n">
        <v>10</v>
      </c>
      <c r="D292" s="14" t="n">
        <v>2.4</v>
      </c>
      <c r="I292" s="10" t="n">
        <v>28681</v>
      </c>
      <c r="J292" s="11" t="n">
        <v>2.4</v>
      </c>
      <c r="K292" s="0" t="n">
        <v>3.5</v>
      </c>
    </row>
    <row r="293" customFormat="false" ht="12.75" hidden="false" customHeight="false" outlineLevel="0" collapsed="false">
      <c r="A293" s="13" t="n">
        <v>1978</v>
      </c>
      <c r="B293" s="13" t="n">
        <v>7</v>
      </c>
      <c r="C293" s="13" t="n">
        <v>11</v>
      </c>
      <c r="D293" s="14" t="n">
        <v>3.1</v>
      </c>
      <c r="I293" s="10" t="n">
        <v>28682</v>
      </c>
      <c r="J293" s="11" t="n">
        <v>3.1</v>
      </c>
      <c r="K293" s="0" t="n">
        <v>3.5</v>
      </c>
    </row>
    <row r="294" customFormat="false" ht="12.75" hidden="false" customHeight="false" outlineLevel="0" collapsed="false">
      <c r="A294" s="13" t="n">
        <v>1978</v>
      </c>
      <c r="B294" s="13" t="n">
        <v>7</v>
      </c>
      <c r="C294" s="13" t="n">
        <v>12</v>
      </c>
      <c r="D294" s="14" t="n">
        <v>2.4</v>
      </c>
      <c r="I294" s="10" t="n">
        <v>28683</v>
      </c>
      <c r="J294" s="11" t="n">
        <v>2.4</v>
      </c>
      <c r="K294" s="0" t="n">
        <v>3.5</v>
      </c>
    </row>
    <row r="295" customFormat="false" ht="12.75" hidden="false" customHeight="false" outlineLevel="0" collapsed="false">
      <c r="A295" s="13" t="n">
        <v>1978</v>
      </c>
      <c r="B295" s="13" t="n">
        <v>7</v>
      </c>
      <c r="C295" s="13" t="n">
        <v>13</v>
      </c>
      <c r="D295" s="14" t="n">
        <v>2.6</v>
      </c>
      <c r="I295" s="10" t="n">
        <v>28684</v>
      </c>
      <c r="J295" s="11" t="n">
        <v>2.6</v>
      </c>
      <c r="K295" s="0" t="n">
        <v>3.5</v>
      </c>
    </row>
    <row r="296" customFormat="false" ht="12.75" hidden="false" customHeight="false" outlineLevel="0" collapsed="false">
      <c r="A296" s="13" t="n">
        <v>1978</v>
      </c>
      <c r="B296" s="13" t="n">
        <v>7</v>
      </c>
      <c r="C296" s="13" t="n">
        <v>14</v>
      </c>
      <c r="D296" s="14" t="n">
        <v>2.9</v>
      </c>
      <c r="I296" s="10" t="n">
        <v>28685</v>
      </c>
      <c r="J296" s="11" t="n">
        <v>2.9</v>
      </c>
      <c r="K296" s="0" t="n">
        <v>3.5</v>
      </c>
    </row>
    <row r="297" customFormat="false" ht="12.75" hidden="false" customHeight="false" outlineLevel="0" collapsed="false">
      <c r="A297" s="13" t="n">
        <v>1978</v>
      </c>
      <c r="B297" s="13" t="n">
        <v>7</v>
      </c>
      <c r="C297" s="13" t="n">
        <v>15</v>
      </c>
      <c r="D297" s="14" t="n">
        <v>2.5</v>
      </c>
      <c r="I297" s="10" t="n">
        <v>28686</v>
      </c>
      <c r="J297" s="11" t="n">
        <v>2.5</v>
      </c>
      <c r="K297" s="0" t="n">
        <v>3.5</v>
      </c>
    </row>
    <row r="298" customFormat="false" ht="12.75" hidden="false" customHeight="false" outlineLevel="0" collapsed="false">
      <c r="A298" s="13" t="n">
        <v>1978</v>
      </c>
      <c r="B298" s="13" t="n">
        <v>7</v>
      </c>
      <c r="C298" s="13" t="n">
        <v>16</v>
      </c>
      <c r="D298" s="14" t="n">
        <v>4.4</v>
      </c>
      <c r="I298" s="10" t="n">
        <v>28687</v>
      </c>
      <c r="J298" s="11" t="n">
        <v>4.4</v>
      </c>
      <c r="K298" s="0" t="n">
        <v>3.5</v>
      </c>
    </row>
    <row r="299" customFormat="false" ht="12.75" hidden="false" customHeight="false" outlineLevel="0" collapsed="false">
      <c r="A299" s="13" t="n">
        <v>1978</v>
      </c>
      <c r="B299" s="13" t="n">
        <v>7</v>
      </c>
      <c r="C299" s="13" t="n">
        <v>17</v>
      </c>
      <c r="D299" s="14" t="n">
        <v>2.6</v>
      </c>
      <c r="I299" s="10" t="n">
        <v>28688</v>
      </c>
      <c r="J299" s="11" t="n">
        <v>2.6</v>
      </c>
      <c r="K299" s="0" t="n">
        <v>3.5</v>
      </c>
    </row>
    <row r="300" customFormat="false" ht="12.75" hidden="false" customHeight="false" outlineLevel="0" collapsed="false">
      <c r="A300" s="13" t="n">
        <v>1978</v>
      </c>
      <c r="B300" s="13" t="n">
        <v>7</v>
      </c>
      <c r="C300" s="13" t="n">
        <v>18</v>
      </c>
      <c r="D300" s="14" t="n">
        <v>2</v>
      </c>
      <c r="I300" s="10" t="n">
        <v>28689</v>
      </c>
      <c r="J300" s="11" t="n">
        <v>2</v>
      </c>
      <c r="K300" s="0" t="n">
        <v>3.5</v>
      </c>
    </row>
    <row r="301" customFormat="false" ht="12.75" hidden="false" customHeight="false" outlineLevel="0" collapsed="false">
      <c r="A301" s="13" t="n">
        <v>1978</v>
      </c>
      <c r="B301" s="13" t="n">
        <v>7</v>
      </c>
      <c r="C301" s="13" t="n">
        <v>19</v>
      </c>
      <c r="D301" s="14" t="n">
        <v>2</v>
      </c>
      <c r="I301" s="10" t="n">
        <v>28690</v>
      </c>
      <c r="J301" s="11" t="n">
        <v>2</v>
      </c>
      <c r="K301" s="0" t="n">
        <v>3.5</v>
      </c>
    </row>
    <row r="302" customFormat="false" ht="12.75" hidden="false" customHeight="false" outlineLevel="0" collapsed="false">
      <c r="A302" s="13" t="n">
        <v>1978</v>
      </c>
      <c r="B302" s="13" t="n">
        <v>7</v>
      </c>
      <c r="C302" s="13" t="n">
        <v>20</v>
      </c>
      <c r="D302" s="14" t="n">
        <v>1.5</v>
      </c>
      <c r="I302" s="10" t="n">
        <v>28691</v>
      </c>
      <c r="J302" s="11" t="n">
        <v>1.5</v>
      </c>
      <c r="K302" s="0" t="n">
        <v>3.5</v>
      </c>
    </row>
    <row r="303" customFormat="false" ht="12.75" hidden="false" customHeight="false" outlineLevel="0" collapsed="false">
      <c r="A303" s="13" t="n">
        <v>1978</v>
      </c>
      <c r="B303" s="13" t="n">
        <v>7</v>
      </c>
      <c r="C303" s="13" t="n">
        <v>21</v>
      </c>
      <c r="D303" s="14" t="n">
        <v>1.2</v>
      </c>
      <c r="I303" s="10" t="n">
        <v>28692</v>
      </c>
      <c r="J303" s="11" t="n">
        <v>1.2</v>
      </c>
      <c r="K303" s="0" t="n">
        <v>3.5</v>
      </c>
    </row>
    <row r="304" customFormat="false" ht="12.75" hidden="false" customHeight="false" outlineLevel="0" collapsed="false">
      <c r="A304" s="13" t="n">
        <v>1978</v>
      </c>
      <c r="B304" s="13" t="n">
        <v>7</v>
      </c>
      <c r="C304" s="13" t="n">
        <v>22</v>
      </c>
      <c r="D304" s="14" t="n">
        <v>1</v>
      </c>
      <c r="I304" s="10" t="n">
        <v>28693</v>
      </c>
      <c r="J304" s="11" t="n">
        <v>1</v>
      </c>
      <c r="K304" s="0" t="n">
        <v>3.5</v>
      </c>
    </row>
    <row r="305" customFormat="false" ht="12.75" hidden="false" customHeight="false" outlineLevel="0" collapsed="false">
      <c r="A305" s="13" t="n">
        <v>1978</v>
      </c>
      <c r="B305" s="13" t="n">
        <v>7</v>
      </c>
      <c r="C305" s="13" t="n">
        <v>23</v>
      </c>
      <c r="D305" s="14" t="n">
        <v>0.6</v>
      </c>
      <c r="I305" s="10" t="n">
        <v>28694</v>
      </c>
      <c r="J305" s="11" t="n">
        <v>0.6</v>
      </c>
      <c r="K305" s="0" t="n">
        <v>3.5</v>
      </c>
    </row>
    <row r="306" customFormat="false" ht="12.75" hidden="false" customHeight="false" outlineLevel="0" collapsed="false">
      <c r="A306" s="13" t="n">
        <v>1978</v>
      </c>
      <c r="B306" s="13" t="n">
        <v>7</v>
      </c>
      <c r="C306" s="13" t="n">
        <v>24</v>
      </c>
      <c r="D306" s="14" t="n">
        <v>0</v>
      </c>
      <c r="I306" s="10" t="n">
        <v>28695</v>
      </c>
      <c r="J306" s="11" t="n">
        <v>0</v>
      </c>
      <c r="K306" s="0" t="n">
        <v>3.5</v>
      </c>
    </row>
    <row r="307" customFormat="false" ht="12.75" hidden="false" customHeight="false" outlineLevel="0" collapsed="false">
      <c r="A307" s="13" t="n">
        <v>1978</v>
      </c>
      <c r="B307" s="13" t="n">
        <v>7</v>
      </c>
      <c r="C307" s="13" t="n">
        <v>25</v>
      </c>
      <c r="D307" s="14" t="n">
        <v>0</v>
      </c>
      <c r="I307" s="10" t="n">
        <v>28696</v>
      </c>
      <c r="J307" s="11" t="n">
        <v>0</v>
      </c>
      <c r="K307" s="0" t="n">
        <v>3.5</v>
      </c>
    </row>
    <row r="308" customFormat="false" ht="12.75" hidden="false" customHeight="false" outlineLevel="0" collapsed="false">
      <c r="A308" s="13" t="n">
        <v>1978</v>
      </c>
      <c r="B308" s="13" t="n">
        <v>7</v>
      </c>
      <c r="C308" s="13" t="n">
        <v>26</v>
      </c>
      <c r="D308" s="14" t="n">
        <v>0</v>
      </c>
      <c r="I308" s="10" t="n">
        <v>28697</v>
      </c>
      <c r="J308" s="11" t="n">
        <v>0</v>
      </c>
      <c r="K308" s="0" t="n">
        <v>3.5</v>
      </c>
    </row>
    <row r="309" customFormat="false" ht="12.75" hidden="false" customHeight="false" outlineLevel="0" collapsed="false">
      <c r="A309" s="13" t="n">
        <v>1978</v>
      </c>
      <c r="B309" s="13" t="n">
        <v>7</v>
      </c>
      <c r="C309" s="13" t="n">
        <v>27</v>
      </c>
      <c r="D309" s="14" t="n">
        <v>0</v>
      </c>
      <c r="I309" s="10" t="n">
        <v>28698</v>
      </c>
      <c r="J309" s="11" t="n">
        <v>0</v>
      </c>
      <c r="K309" s="0" t="n">
        <v>3.5</v>
      </c>
    </row>
    <row r="310" customFormat="false" ht="12.75" hidden="false" customHeight="false" outlineLevel="0" collapsed="false">
      <c r="A310" s="13" t="n">
        <v>1978</v>
      </c>
      <c r="B310" s="13" t="n">
        <v>7</v>
      </c>
      <c r="C310" s="13" t="n">
        <v>28</v>
      </c>
      <c r="D310" s="14" t="n">
        <v>0.9</v>
      </c>
      <c r="I310" s="10" t="n">
        <v>28699</v>
      </c>
      <c r="J310" s="11" t="n">
        <v>0.9</v>
      </c>
      <c r="K310" s="0" t="n">
        <v>3.5</v>
      </c>
    </row>
    <row r="311" customFormat="false" ht="12.75" hidden="false" customHeight="false" outlineLevel="0" collapsed="false">
      <c r="A311" s="13" t="n">
        <v>1978</v>
      </c>
      <c r="B311" s="13" t="n">
        <v>7</v>
      </c>
      <c r="C311" s="13" t="n">
        <v>29</v>
      </c>
      <c r="D311" s="14" t="n">
        <v>1</v>
      </c>
      <c r="I311" s="10" t="n">
        <v>28700</v>
      </c>
      <c r="J311" s="11" t="n">
        <v>1</v>
      </c>
      <c r="K311" s="0" t="n">
        <v>3.5</v>
      </c>
    </row>
    <row r="312" customFormat="false" ht="12.75" hidden="false" customHeight="false" outlineLevel="0" collapsed="false">
      <c r="A312" s="13" t="n">
        <v>1978</v>
      </c>
      <c r="B312" s="13" t="n">
        <v>7</v>
      </c>
      <c r="C312" s="13" t="n">
        <v>30</v>
      </c>
      <c r="D312" s="14" t="n">
        <v>2</v>
      </c>
      <c r="I312" s="10" t="n">
        <v>28701</v>
      </c>
      <c r="J312" s="11" t="n">
        <v>2</v>
      </c>
      <c r="K312" s="0" t="n">
        <v>3.5</v>
      </c>
    </row>
    <row r="313" customFormat="false" ht="12.75" hidden="false" customHeight="false" outlineLevel="0" collapsed="false">
      <c r="A313" s="13" t="n">
        <v>1978</v>
      </c>
      <c r="B313" s="13" t="n">
        <v>7</v>
      </c>
      <c r="C313" s="13" t="n">
        <v>31</v>
      </c>
      <c r="D313" s="14" t="n">
        <v>4</v>
      </c>
      <c r="I313" s="10" t="n">
        <v>28702</v>
      </c>
      <c r="J313" s="11" t="n">
        <v>4</v>
      </c>
      <c r="K313" s="0" t="n">
        <v>3.5</v>
      </c>
    </row>
    <row r="314" customFormat="false" ht="12.75" hidden="false" customHeight="false" outlineLevel="0" collapsed="false">
      <c r="A314" s="13" t="n">
        <v>1978</v>
      </c>
      <c r="B314" s="13" t="n">
        <v>8</v>
      </c>
      <c r="C314" s="13" t="n">
        <v>1</v>
      </c>
      <c r="D314" s="14" t="n">
        <v>4.8</v>
      </c>
      <c r="I314" s="10" t="n">
        <v>28703</v>
      </c>
      <c r="J314" s="11" t="n">
        <v>4.8</v>
      </c>
      <c r="K314" s="0" t="n">
        <v>3.5</v>
      </c>
    </row>
    <row r="315" customFormat="false" ht="12.75" hidden="false" customHeight="false" outlineLevel="0" collapsed="false">
      <c r="A315" s="13" t="n">
        <v>1978</v>
      </c>
      <c r="B315" s="13" t="n">
        <v>8</v>
      </c>
      <c r="C315" s="13" t="n">
        <v>2</v>
      </c>
      <c r="D315" s="14" t="n">
        <v>4.8</v>
      </c>
      <c r="I315" s="10" t="n">
        <v>28704</v>
      </c>
      <c r="J315" s="11" t="n">
        <v>4.8</v>
      </c>
      <c r="K315" s="0" t="n">
        <v>3.5</v>
      </c>
    </row>
    <row r="316" customFormat="false" ht="12.75" hidden="false" customHeight="false" outlineLevel="0" collapsed="false">
      <c r="A316" s="13" t="n">
        <v>1978</v>
      </c>
      <c r="B316" s="13" t="n">
        <v>8</v>
      </c>
      <c r="C316" s="13" t="n">
        <v>3</v>
      </c>
      <c r="D316" s="14" t="n">
        <v>4.8</v>
      </c>
      <c r="I316" s="10" t="n">
        <v>28705</v>
      </c>
      <c r="J316" s="11" t="n">
        <v>4.8</v>
      </c>
      <c r="K316" s="0" t="n">
        <v>3.5</v>
      </c>
    </row>
    <row r="317" customFormat="false" ht="12.75" hidden="false" customHeight="false" outlineLevel="0" collapsed="false">
      <c r="A317" s="13" t="n">
        <v>1978</v>
      </c>
      <c r="B317" s="13" t="n">
        <v>8</v>
      </c>
      <c r="C317" s="13" t="n">
        <v>4</v>
      </c>
      <c r="D317" s="14" t="n">
        <v>4.8</v>
      </c>
      <c r="I317" s="10" t="n">
        <v>28706</v>
      </c>
      <c r="J317" s="11" t="n">
        <v>4.8</v>
      </c>
      <c r="K317" s="0" t="n">
        <v>3.5</v>
      </c>
    </row>
    <row r="318" customFormat="false" ht="12.75" hidden="false" customHeight="false" outlineLevel="0" collapsed="false">
      <c r="A318" s="13" t="n">
        <v>1978</v>
      </c>
      <c r="B318" s="13" t="n">
        <v>8</v>
      </c>
      <c r="C318" s="13" t="n">
        <v>5</v>
      </c>
      <c r="D318" s="14" t="n">
        <v>4.8</v>
      </c>
      <c r="I318" s="10" t="n">
        <v>28707</v>
      </c>
      <c r="J318" s="11" t="n">
        <v>4.8</v>
      </c>
      <c r="K318" s="0" t="n">
        <v>3.5</v>
      </c>
    </row>
    <row r="319" customFormat="false" ht="12.75" hidden="false" customHeight="false" outlineLevel="0" collapsed="false">
      <c r="A319" s="13" t="n">
        <v>1978</v>
      </c>
      <c r="B319" s="13" t="n">
        <v>8</v>
      </c>
      <c r="C319" s="13" t="n">
        <v>6</v>
      </c>
      <c r="D319" s="14" t="n">
        <v>4.8</v>
      </c>
      <c r="I319" s="10" t="n">
        <v>28708</v>
      </c>
      <c r="J319" s="11" t="n">
        <v>4.8</v>
      </c>
      <c r="K319" s="0" t="n">
        <v>3.5</v>
      </c>
    </row>
    <row r="320" customFormat="false" ht="12.75" hidden="false" customHeight="false" outlineLevel="0" collapsed="false">
      <c r="A320" s="13" t="n">
        <v>1978</v>
      </c>
      <c r="B320" s="13" t="n">
        <v>8</v>
      </c>
      <c r="C320" s="13" t="n">
        <v>7</v>
      </c>
      <c r="D320" s="14" t="n">
        <v>4.8</v>
      </c>
      <c r="I320" s="10" t="n">
        <v>28709</v>
      </c>
      <c r="J320" s="11" t="n">
        <v>4.8</v>
      </c>
      <c r="K320" s="0" t="n">
        <v>3.5</v>
      </c>
    </row>
    <row r="321" customFormat="false" ht="12.75" hidden="false" customHeight="false" outlineLevel="0" collapsed="false">
      <c r="A321" s="13" t="n">
        <v>1978</v>
      </c>
      <c r="B321" s="13" t="n">
        <v>8</v>
      </c>
      <c r="C321" s="13" t="n">
        <v>8</v>
      </c>
      <c r="D321" s="14" t="n">
        <v>4.8</v>
      </c>
      <c r="I321" s="10" t="n">
        <v>28710</v>
      </c>
      <c r="J321" s="11" t="n">
        <v>4.8</v>
      </c>
      <c r="K321" s="0" t="n">
        <v>3.5</v>
      </c>
    </row>
    <row r="322" customFormat="false" ht="12.75" hidden="false" customHeight="false" outlineLevel="0" collapsed="false">
      <c r="A322" s="13" t="n">
        <v>1978</v>
      </c>
      <c r="B322" s="13" t="n">
        <v>8</v>
      </c>
      <c r="C322" s="13" t="n">
        <v>9</v>
      </c>
      <c r="D322" s="14" t="n">
        <v>4.8</v>
      </c>
      <c r="I322" s="10" t="n">
        <v>28711</v>
      </c>
      <c r="J322" s="11" t="n">
        <v>4.8</v>
      </c>
      <c r="K322" s="0" t="n">
        <v>3.5</v>
      </c>
    </row>
    <row r="323" customFormat="false" ht="12.75" hidden="false" customHeight="false" outlineLevel="0" collapsed="false">
      <c r="A323" s="13" t="n">
        <v>1978</v>
      </c>
      <c r="B323" s="13" t="n">
        <v>8</v>
      </c>
      <c r="C323" s="13" t="n">
        <v>10</v>
      </c>
      <c r="D323" s="14" t="n">
        <v>4.7</v>
      </c>
      <c r="I323" s="10" t="n">
        <v>28712</v>
      </c>
      <c r="J323" s="11" t="n">
        <v>4.7</v>
      </c>
      <c r="K323" s="0" t="n">
        <v>3.5</v>
      </c>
    </row>
    <row r="324" customFormat="false" ht="12.75" hidden="false" customHeight="false" outlineLevel="0" collapsed="false">
      <c r="A324" s="13" t="n">
        <v>1978</v>
      </c>
      <c r="B324" s="13" t="n">
        <v>8</v>
      </c>
      <c r="C324" s="13" t="n">
        <v>11</v>
      </c>
      <c r="D324" s="14" t="n">
        <v>4.7</v>
      </c>
      <c r="I324" s="10" t="n">
        <v>28713</v>
      </c>
      <c r="J324" s="11" t="n">
        <v>4.7</v>
      </c>
      <c r="K324" s="0" t="n">
        <v>3.5</v>
      </c>
    </row>
    <row r="325" customFormat="false" ht="12.75" hidden="false" customHeight="false" outlineLevel="0" collapsed="false">
      <c r="A325" s="13" t="n">
        <v>1978</v>
      </c>
      <c r="B325" s="13" t="n">
        <v>8</v>
      </c>
      <c r="C325" s="13" t="n">
        <v>12</v>
      </c>
      <c r="D325" s="14" t="n">
        <v>4.7</v>
      </c>
      <c r="I325" s="10" t="n">
        <v>28714</v>
      </c>
      <c r="J325" s="11" t="n">
        <v>4.7</v>
      </c>
      <c r="K325" s="0" t="n">
        <v>3.5</v>
      </c>
    </row>
    <row r="326" customFormat="false" ht="12.75" hidden="false" customHeight="false" outlineLevel="0" collapsed="false">
      <c r="A326" s="13" t="n">
        <v>1978</v>
      </c>
      <c r="B326" s="13" t="n">
        <v>8</v>
      </c>
      <c r="C326" s="13" t="n">
        <v>13</v>
      </c>
      <c r="D326" s="14" t="n">
        <v>4.7</v>
      </c>
      <c r="I326" s="10" t="n">
        <v>28715</v>
      </c>
      <c r="J326" s="11" t="n">
        <v>4.7</v>
      </c>
      <c r="K326" s="0" t="n">
        <v>3.5</v>
      </c>
    </row>
    <row r="327" customFormat="false" ht="12.75" hidden="false" customHeight="false" outlineLevel="0" collapsed="false">
      <c r="A327" s="13" t="n">
        <v>1978</v>
      </c>
      <c r="B327" s="13" t="n">
        <v>8</v>
      </c>
      <c r="C327" s="13" t="n">
        <v>14</v>
      </c>
      <c r="D327" s="14" t="n">
        <v>4.7</v>
      </c>
      <c r="I327" s="10" t="n">
        <v>28716</v>
      </c>
      <c r="J327" s="11" t="n">
        <v>4.7</v>
      </c>
      <c r="K327" s="0" t="n">
        <v>3.5</v>
      </c>
    </row>
    <row r="328" customFormat="false" ht="12.75" hidden="false" customHeight="false" outlineLevel="0" collapsed="false">
      <c r="A328" s="13" t="n">
        <v>1978</v>
      </c>
      <c r="B328" s="13" t="n">
        <v>8</v>
      </c>
      <c r="C328" s="13" t="n">
        <v>15</v>
      </c>
      <c r="D328" s="14" t="n">
        <v>4.7</v>
      </c>
      <c r="I328" s="10" t="n">
        <v>28717</v>
      </c>
      <c r="J328" s="11" t="n">
        <v>4.7</v>
      </c>
      <c r="K328" s="0" t="n">
        <v>3.5</v>
      </c>
    </row>
    <row r="329" customFormat="false" ht="12.75" hidden="false" customHeight="false" outlineLevel="0" collapsed="false">
      <c r="A329" s="13" t="n">
        <v>1978</v>
      </c>
      <c r="B329" s="13" t="n">
        <v>8</v>
      </c>
      <c r="C329" s="13" t="n">
        <v>16</v>
      </c>
      <c r="D329" s="14" t="n">
        <v>4.7</v>
      </c>
      <c r="I329" s="10" t="n">
        <v>28718</v>
      </c>
      <c r="J329" s="11" t="n">
        <v>4.7</v>
      </c>
      <c r="K329" s="0" t="n">
        <v>3.5</v>
      </c>
    </row>
    <row r="330" customFormat="false" ht="12.75" hidden="false" customHeight="false" outlineLevel="0" collapsed="false">
      <c r="A330" s="13" t="n">
        <v>1978</v>
      </c>
      <c r="B330" s="13" t="n">
        <v>8</v>
      </c>
      <c r="C330" s="13" t="n">
        <v>17</v>
      </c>
      <c r="D330" s="14" t="n">
        <v>4.7</v>
      </c>
      <c r="I330" s="10" t="n">
        <v>28719</v>
      </c>
      <c r="J330" s="11" t="n">
        <v>4.7</v>
      </c>
      <c r="K330" s="0" t="n">
        <v>3.5</v>
      </c>
    </row>
    <row r="331" customFormat="false" ht="12.75" hidden="false" customHeight="false" outlineLevel="0" collapsed="false">
      <c r="A331" s="13" t="n">
        <v>1978</v>
      </c>
      <c r="B331" s="13" t="n">
        <v>8</v>
      </c>
      <c r="C331" s="13" t="n">
        <v>18</v>
      </c>
      <c r="D331" s="14" t="n">
        <v>4.7</v>
      </c>
      <c r="I331" s="10" t="n">
        <v>28720</v>
      </c>
      <c r="J331" s="11" t="n">
        <v>4.7</v>
      </c>
      <c r="K331" s="0" t="n">
        <v>3.5</v>
      </c>
    </row>
    <row r="332" customFormat="false" ht="12.75" hidden="false" customHeight="false" outlineLevel="0" collapsed="false">
      <c r="A332" s="13" t="n">
        <v>1978</v>
      </c>
      <c r="B332" s="13" t="n">
        <v>8</v>
      </c>
      <c r="C332" s="13" t="n">
        <v>19</v>
      </c>
      <c r="D332" s="14" t="n">
        <v>4.7</v>
      </c>
      <c r="I332" s="10" t="n">
        <v>28721</v>
      </c>
      <c r="J332" s="11" t="n">
        <v>4.7</v>
      </c>
      <c r="K332" s="0" t="n">
        <v>3.5</v>
      </c>
    </row>
    <row r="333" customFormat="false" ht="12.75" hidden="false" customHeight="false" outlineLevel="0" collapsed="false">
      <c r="A333" s="13" t="n">
        <v>1978</v>
      </c>
      <c r="B333" s="13" t="n">
        <v>8</v>
      </c>
      <c r="C333" s="13" t="n">
        <v>20</v>
      </c>
      <c r="D333" s="14" t="n">
        <v>4.7</v>
      </c>
      <c r="I333" s="10" t="n">
        <v>28722</v>
      </c>
      <c r="J333" s="11" t="n">
        <v>4.7</v>
      </c>
      <c r="K333" s="0" t="n">
        <v>3.5</v>
      </c>
    </row>
    <row r="334" customFormat="false" ht="12.75" hidden="false" customHeight="false" outlineLevel="0" collapsed="false">
      <c r="A334" s="13" t="n">
        <v>1978</v>
      </c>
      <c r="B334" s="13" t="n">
        <v>8</v>
      </c>
      <c r="C334" s="13" t="n">
        <v>21</v>
      </c>
      <c r="D334" s="14" t="n">
        <v>4.7</v>
      </c>
      <c r="I334" s="10" t="n">
        <v>28723</v>
      </c>
      <c r="J334" s="11" t="n">
        <v>4.7</v>
      </c>
      <c r="K334" s="0" t="n">
        <v>3.5</v>
      </c>
    </row>
    <row r="335" customFormat="false" ht="12.75" hidden="false" customHeight="false" outlineLevel="0" collapsed="false">
      <c r="A335" s="13" t="n">
        <v>1978</v>
      </c>
      <c r="B335" s="13" t="n">
        <v>8</v>
      </c>
      <c r="C335" s="13" t="n">
        <v>22</v>
      </c>
      <c r="D335" s="14" t="n">
        <v>4.7</v>
      </c>
      <c r="I335" s="10" t="n">
        <v>28724</v>
      </c>
      <c r="J335" s="11" t="n">
        <v>4.7</v>
      </c>
      <c r="K335" s="0" t="n">
        <v>3.5</v>
      </c>
    </row>
    <row r="336" customFormat="false" ht="12.75" hidden="false" customHeight="false" outlineLevel="0" collapsed="false">
      <c r="A336" s="13" t="n">
        <v>1978</v>
      </c>
      <c r="B336" s="13" t="n">
        <v>8</v>
      </c>
      <c r="C336" s="13" t="n">
        <v>23</v>
      </c>
      <c r="D336" s="14" t="n">
        <v>4.7</v>
      </c>
      <c r="I336" s="10" t="n">
        <v>28725</v>
      </c>
      <c r="J336" s="11" t="n">
        <v>4.7</v>
      </c>
      <c r="K336" s="0" t="n">
        <v>3.5</v>
      </c>
    </row>
    <row r="337" customFormat="false" ht="12.75" hidden="false" customHeight="false" outlineLevel="0" collapsed="false">
      <c r="A337" s="13" t="n">
        <v>1978</v>
      </c>
      <c r="B337" s="13" t="n">
        <v>8</v>
      </c>
      <c r="C337" s="13" t="n">
        <v>24</v>
      </c>
      <c r="D337" s="14" t="n">
        <v>4.7</v>
      </c>
      <c r="I337" s="10" t="n">
        <v>28726</v>
      </c>
      <c r="J337" s="11" t="n">
        <v>4.7</v>
      </c>
      <c r="K337" s="0" t="n">
        <v>3.5</v>
      </c>
    </row>
    <row r="338" customFormat="false" ht="12.75" hidden="false" customHeight="false" outlineLevel="0" collapsed="false">
      <c r="A338" s="13" t="n">
        <v>1978</v>
      </c>
      <c r="B338" s="13" t="n">
        <v>8</v>
      </c>
      <c r="C338" s="13" t="n">
        <v>25</v>
      </c>
      <c r="D338" s="14" t="n">
        <v>4.7</v>
      </c>
      <c r="I338" s="10" t="n">
        <v>28727</v>
      </c>
      <c r="J338" s="11" t="n">
        <v>4.7</v>
      </c>
      <c r="K338" s="0" t="n">
        <v>3.5</v>
      </c>
    </row>
    <row r="339" customFormat="false" ht="12.75" hidden="false" customHeight="false" outlineLevel="0" collapsed="false">
      <c r="A339" s="13" t="n">
        <v>1978</v>
      </c>
      <c r="B339" s="13" t="n">
        <v>8</v>
      </c>
      <c r="C339" s="13" t="n">
        <v>26</v>
      </c>
      <c r="D339" s="14" t="n">
        <v>4.7</v>
      </c>
      <c r="I339" s="10" t="n">
        <v>28728</v>
      </c>
      <c r="J339" s="11" t="n">
        <v>4.7</v>
      </c>
      <c r="K339" s="0" t="n">
        <v>3.5</v>
      </c>
    </row>
    <row r="340" customFormat="false" ht="12.75" hidden="false" customHeight="false" outlineLevel="0" collapsed="false">
      <c r="A340" s="13" t="n">
        <v>1978</v>
      </c>
      <c r="B340" s="13" t="n">
        <v>8</v>
      </c>
      <c r="C340" s="13" t="n">
        <v>27</v>
      </c>
      <c r="D340" s="14" t="n">
        <v>4.7</v>
      </c>
      <c r="I340" s="10" t="n">
        <v>28729</v>
      </c>
      <c r="J340" s="11" t="n">
        <v>4.7</v>
      </c>
      <c r="K340" s="0" t="n">
        <v>3.5</v>
      </c>
    </row>
    <row r="341" customFormat="false" ht="12.75" hidden="false" customHeight="false" outlineLevel="0" collapsed="false">
      <c r="A341" s="13" t="n">
        <v>1978</v>
      </c>
      <c r="B341" s="13" t="n">
        <v>8</v>
      </c>
      <c r="C341" s="13" t="n">
        <v>28</v>
      </c>
      <c r="D341" s="14" t="n">
        <v>4.7</v>
      </c>
      <c r="I341" s="10" t="n">
        <v>28730</v>
      </c>
      <c r="J341" s="11" t="n">
        <v>4.7</v>
      </c>
      <c r="K341" s="0" t="n">
        <v>3.5</v>
      </c>
    </row>
    <row r="342" customFormat="false" ht="12.75" hidden="false" customHeight="false" outlineLevel="0" collapsed="false">
      <c r="A342" s="13" t="n">
        <v>1978</v>
      </c>
      <c r="B342" s="13" t="n">
        <v>8</v>
      </c>
      <c r="C342" s="13" t="n">
        <v>29</v>
      </c>
      <c r="D342" s="14" t="n">
        <v>4.7</v>
      </c>
      <c r="I342" s="10" t="n">
        <v>28731</v>
      </c>
      <c r="J342" s="11" t="n">
        <v>4.7</v>
      </c>
      <c r="K342" s="0" t="n">
        <v>3.5</v>
      </c>
    </row>
    <row r="343" customFormat="false" ht="12.75" hidden="false" customHeight="false" outlineLevel="0" collapsed="false">
      <c r="A343" s="13" t="n">
        <v>1978</v>
      </c>
      <c r="B343" s="13" t="n">
        <v>8</v>
      </c>
      <c r="C343" s="13" t="n">
        <v>30</v>
      </c>
      <c r="D343" s="14" t="n">
        <v>4.7</v>
      </c>
      <c r="I343" s="10" t="n">
        <v>28732</v>
      </c>
      <c r="J343" s="11" t="n">
        <v>4.7</v>
      </c>
      <c r="K343" s="0" t="n">
        <v>3.5</v>
      </c>
    </row>
    <row r="344" customFormat="false" ht="12.75" hidden="false" customHeight="false" outlineLevel="0" collapsed="false">
      <c r="A344" s="13" t="n">
        <v>1978</v>
      </c>
      <c r="B344" s="13" t="n">
        <v>8</v>
      </c>
      <c r="C344" s="13" t="n">
        <v>31</v>
      </c>
      <c r="D344" s="14" t="n">
        <v>4.7</v>
      </c>
      <c r="I344" s="10" t="n">
        <v>28733</v>
      </c>
      <c r="J344" s="11" t="n">
        <v>4.7</v>
      </c>
      <c r="K344" s="0" t="n">
        <v>3.5</v>
      </c>
    </row>
    <row r="345" customFormat="false" ht="12.75" hidden="false" customHeight="false" outlineLevel="0" collapsed="false">
      <c r="A345" s="13" t="n">
        <v>1978</v>
      </c>
      <c r="B345" s="13" t="n">
        <v>9</v>
      </c>
      <c r="C345" s="13" t="n">
        <v>1</v>
      </c>
      <c r="D345" s="14" t="n">
        <v>4.7</v>
      </c>
      <c r="I345" s="10" t="n">
        <v>28734</v>
      </c>
      <c r="J345" s="11" t="n">
        <v>4.7</v>
      </c>
      <c r="K345" s="0" t="n">
        <v>3.5</v>
      </c>
    </row>
    <row r="346" customFormat="false" ht="12.75" hidden="false" customHeight="false" outlineLevel="0" collapsed="false">
      <c r="A346" s="13" t="n">
        <v>1978</v>
      </c>
      <c r="B346" s="13" t="n">
        <v>9</v>
      </c>
      <c r="C346" s="13" t="n">
        <v>2</v>
      </c>
      <c r="D346" s="14" t="n">
        <v>4.7</v>
      </c>
      <c r="I346" s="10" t="n">
        <v>28735</v>
      </c>
      <c r="J346" s="11" t="n">
        <v>4.7</v>
      </c>
      <c r="K346" s="0" t="n">
        <v>3.5</v>
      </c>
    </row>
    <row r="347" customFormat="false" ht="12.75" hidden="false" customHeight="false" outlineLevel="0" collapsed="false">
      <c r="A347" s="13" t="n">
        <v>1978</v>
      </c>
      <c r="B347" s="13" t="n">
        <v>9</v>
      </c>
      <c r="C347" s="13" t="n">
        <v>3</v>
      </c>
      <c r="D347" s="14" t="n">
        <v>4.7</v>
      </c>
      <c r="I347" s="10" t="n">
        <v>28736</v>
      </c>
      <c r="J347" s="11" t="n">
        <v>4.7</v>
      </c>
      <c r="K347" s="0" t="n">
        <v>3.5</v>
      </c>
    </row>
    <row r="348" customFormat="false" ht="12.75" hidden="false" customHeight="false" outlineLevel="0" collapsed="false">
      <c r="A348" s="13" t="n">
        <v>1978</v>
      </c>
      <c r="B348" s="13" t="n">
        <v>9</v>
      </c>
      <c r="C348" s="13" t="n">
        <v>4</v>
      </c>
      <c r="D348" s="14" t="n">
        <v>4.7</v>
      </c>
      <c r="I348" s="10" t="n">
        <v>28737</v>
      </c>
      <c r="J348" s="11" t="n">
        <v>4.7</v>
      </c>
      <c r="K348" s="0" t="n">
        <v>3.5</v>
      </c>
    </row>
    <row r="349" customFormat="false" ht="12.75" hidden="false" customHeight="false" outlineLevel="0" collapsed="false">
      <c r="A349" s="13" t="n">
        <v>1978</v>
      </c>
      <c r="B349" s="13" t="n">
        <v>9</v>
      </c>
      <c r="C349" s="13" t="n">
        <v>5</v>
      </c>
      <c r="D349" s="14" t="n">
        <v>4.7</v>
      </c>
      <c r="I349" s="10" t="n">
        <v>28738</v>
      </c>
      <c r="J349" s="11" t="n">
        <v>4.7</v>
      </c>
      <c r="K349" s="0" t="n">
        <v>3.5</v>
      </c>
    </row>
    <row r="350" customFormat="false" ht="12.75" hidden="false" customHeight="false" outlineLevel="0" collapsed="false">
      <c r="A350" s="13" t="n">
        <v>1978</v>
      </c>
      <c r="B350" s="13" t="n">
        <v>9</v>
      </c>
      <c r="C350" s="13" t="n">
        <v>6</v>
      </c>
      <c r="D350" s="14" t="n">
        <v>3</v>
      </c>
      <c r="I350" s="10" t="n">
        <v>28739</v>
      </c>
      <c r="J350" s="11" t="n">
        <v>3</v>
      </c>
      <c r="K350" s="0" t="n">
        <v>3.5</v>
      </c>
    </row>
    <row r="351" customFormat="false" ht="12.75" hidden="false" customHeight="false" outlineLevel="0" collapsed="false">
      <c r="A351" s="13" t="n">
        <v>1978</v>
      </c>
      <c r="B351" s="13" t="n">
        <v>9</v>
      </c>
      <c r="C351" s="13" t="n">
        <v>7</v>
      </c>
      <c r="D351" s="14" t="n">
        <v>3</v>
      </c>
      <c r="I351" s="10" t="n">
        <v>28740</v>
      </c>
      <c r="J351" s="11" t="n">
        <v>3</v>
      </c>
      <c r="K351" s="0" t="n">
        <v>3.5</v>
      </c>
    </row>
    <row r="352" customFormat="false" ht="12.75" hidden="false" customHeight="false" outlineLevel="0" collapsed="false">
      <c r="A352" s="13" t="n">
        <v>1978</v>
      </c>
      <c r="B352" s="13" t="n">
        <v>9</v>
      </c>
      <c r="C352" s="13" t="n">
        <v>8</v>
      </c>
      <c r="D352" s="14" t="n">
        <v>3</v>
      </c>
      <c r="I352" s="10" t="n">
        <v>28741</v>
      </c>
      <c r="J352" s="11" t="n">
        <v>3</v>
      </c>
      <c r="K352" s="0" t="n">
        <v>3.5</v>
      </c>
    </row>
    <row r="353" customFormat="false" ht="12.75" hidden="false" customHeight="false" outlineLevel="0" collapsed="false">
      <c r="A353" s="13" t="n">
        <v>1978</v>
      </c>
      <c r="B353" s="13" t="n">
        <v>9</v>
      </c>
      <c r="C353" s="13" t="n">
        <v>9</v>
      </c>
      <c r="D353" s="14" t="n">
        <v>3</v>
      </c>
      <c r="I353" s="10" t="n">
        <v>28742</v>
      </c>
      <c r="J353" s="11" t="n">
        <v>3</v>
      </c>
      <c r="K353" s="0" t="n">
        <v>3.5</v>
      </c>
    </row>
    <row r="354" customFormat="false" ht="12.75" hidden="false" customHeight="false" outlineLevel="0" collapsed="false">
      <c r="A354" s="13" t="n">
        <v>1978</v>
      </c>
      <c r="B354" s="13" t="n">
        <v>9</v>
      </c>
      <c r="C354" s="13" t="n">
        <v>10</v>
      </c>
      <c r="D354" s="14" t="n">
        <v>3</v>
      </c>
      <c r="I354" s="10" t="n">
        <v>28743</v>
      </c>
      <c r="J354" s="11" t="n">
        <v>3</v>
      </c>
      <c r="K354" s="0" t="n">
        <v>3.5</v>
      </c>
    </row>
    <row r="355" customFormat="false" ht="12.75" hidden="false" customHeight="false" outlineLevel="0" collapsed="false">
      <c r="A355" s="13" t="n">
        <v>1978</v>
      </c>
      <c r="B355" s="13" t="n">
        <v>9</v>
      </c>
      <c r="C355" s="13" t="n">
        <v>11</v>
      </c>
      <c r="D355" s="14" t="n">
        <v>3</v>
      </c>
      <c r="I355" s="10" t="n">
        <v>28744</v>
      </c>
      <c r="J355" s="11" t="n">
        <v>3</v>
      </c>
      <c r="K355" s="0" t="n">
        <v>3.5</v>
      </c>
    </row>
    <row r="356" customFormat="false" ht="12.75" hidden="false" customHeight="false" outlineLevel="0" collapsed="false">
      <c r="A356" s="13" t="n">
        <v>1978</v>
      </c>
      <c r="B356" s="13" t="n">
        <v>9</v>
      </c>
      <c r="C356" s="13" t="n">
        <v>12</v>
      </c>
      <c r="D356" s="14" t="n">
        <v>3</v>
      </c>
      <c r="I356" s="10" t="n">
        <v>28745</v>
      </c>
      <c r="J356" s="11" t="n">
        <v>3</v>
      </c>
      <c r="K356" s="0" t="n">
        <v>3.5</v>
      </c>
    </row>
    <row r="357" customFormat="false" ht="12.75" hidden="false" customHeight="false" outlineLevel="0" collapsed="false">
      <c r="A357" s="13" t="n">
        <v>1978</v>
      </c>
      <c r="B357" s="13" t="n">
        <v>9</v>
      </c>
      <c r="C357" s="13" t="n">
        <v>13</v>
      </c>
      <c r="D357" s="14" t="n">
        <v>3</v>
      </c>
      <c r="I357" s="10" t="n">
        <v>28746</v>
      </c>
      <c r="J357" s="11" t="n">
        <v>3</v>
      </c>
      <c r="K357" s="0" t="n">
        <v>3.5</v>
      </c>
    </row>
    <row r="358" customFormat="false" ht="12.75" hidden="false" customHeight="false" outlineLevel="0" collapsed="false">
      <c r="A358" s="13" t="n">
        <v>1978</v>
      </c>
      <c r="B358" s="13" t="n">
        <v>9</v>
      </c>
      <c r="C358" s="13" t="n">
        <v>14</v>
      </c>
      <c r="D358" s="14" t="n">
        <v>3</v>
      </c>
      <c r="I358" s="10" t="n">
        <v>28747</v>
      </c>
      <c r="J358" s="11" t="n">
        <v>3</v>
      </c>
      <c r="K358" s="0" t="n">
        <v>3.5</v>
      </c>
    </row>
    <row r="359" customFormat="false" ht="12.75" hidden="false" customHeight="false" outlineLevel="0" collapsed="false">
      <c r="A359" s="13" t="n">
        <v>1978</v>
      </c>
      <c r="B359" s="13" t="n">
        <v>9</v>
      </c>
      <c r="C359" s="13" t="n">
        <v>15</v>
      </c>
      <c r="D359" s="14" t="n">
        <v>3</v>
      </c>
      <c r="I359" s="10" t="n">
        <v>28748</v>
      </c>
      <c r="J359" s="11" t="n">
        <v>3</v>
      </c>
      <c r="K359" s="0" t="n">
        <v>3.5</v>
      </c>
    </row>
    <row r="360" customFormat="false" ht="12.75" hidden="false" customHeight="false" outlineLevel="0" collapsed="false">
      <c r="A360" s="13" t="n">
        <v>1978</v>
      </c>
      <c r="B360" s="13" t="n">
        <v>9</v>
      </c>
      <c r="C360" s="13" t="n">
        <v>16</v>
      </c>
      <c r="D360" s="14" t="n">
        <v>3</v>
      </c>
      <c r="I360" s="10" t="n">
        <v>28749</v>
      </c>
      <c r="J360" s="11" t="n">
        <v>3</v>
      </c>
      <c r="K360" s="0" t="n">
        <v>3.5</v>
      </c>
    </row>
    <row r="361" customFormat="false" ht="12.75" hidden="false" customHeight="false" outlineLevel="0" collapsed="false">
      <c r="A361" s="13" t="n">
        <v>1978</v>
      </c>
      <c r="B361" s="13" t="n">
        <v>9</v>
      </c>
      <c r="C361" s="13" t="n">
        <v>17</v>
      </c>
      <c r="D361" s="14" t="n">
        <v>3</v>
      </c>
      <c r="I361" s="10" t="n">
        <v>28750</v>
      </c>
      <c r="J361" s="11" t="n">
        <v>3</v>
      </c>
      <c r="K361" s="0" t="n">
        <v>3.5</v>
      </c>
    </row>
    <row r="362" customFormat="false" ht="12.75" hidden="false" customHeight="false" outlineLevel="0" collapsed="false">
      <c r="A362" s="13" t="n">
        <v>1978</v>
      </c>
      <c r="B362" s="13" t="n">
        <v>9</v>
      </c>
      <c r="C362" s="13" t="n">
        <v>18</v>
      </c>
      <c r="D362" s="14" t="n">
        <v>3</v>
      </c>
      <c r="I362" s="10" t="n">
        <v>28751</v>
      </c>
      <c r="J362" s="11" t="n">
        <v>3</v>
      </c>
      <c r="K362" s="0" t="n">
        <v>3.5</v>
      </c>
    </row>
    <row r="363" customFormat="false" ht="12.75" hidden="false" customHeight="false" outlineLevel="0" collapsed="false">
      <c r="A363" s="13" t="n">
        <v>1978</v>
      </c>
      <c r="B363" s="13" t="n">
        <v>9</v>
      </c>
      <c r="C363" s="13" t="n">
        <v>19</v>
      </c>
      <c r="D363" s="14" t="n">
        <v>3</v>
      </c>
      <c r="I363" s="10" t="n">
        <v>28752</v>
      </c>
      <c r="J363" s="11" t="n">
        <v>3</v>
      </c>
      <c r="K363" s="0" t="n">
        <v>3.5</v>
      </c>
    </row>
    <row r="364" customFormat="false" ht="12.75" hidden="false" customHeight="false" outlineLevel="0" collapsed="false">
      <c r="A364" s="13" t="n">
        <v>1978</v>
      </c>
      <c r="B364" s="13" t="n">
        <v>9</v>
      </c>
      <c r="C364" s="13" t="n">
        <v>20</v>
      </c>
      <c r="D364" s="14" t="n">
        <v>3</v>
      </c>
      <c r="I364" s="10" t="n">
        <v>28753</v>
      </c>
      <c r="J364" s="11" t="n">
        <v>3</v>
      </c>
      <c r="K364" s="0" t="n">
        <v>3.5</v>
      </c>
    </row>
    <row r="365" customFormat="false" ht="12.75" hidden="false" customHeight="false" outlineLevel="0" collapsed="false">
      <c r="A365" s="13" t="n">
        <v>1978</v>
      </c>
      <c r="B365" s="13" t="n">
        <v>9</v>
      </c>
      <c r="C365" s="13" t="n">
        <v>21</v>
      </c>
      <c r="D365" s="14" t="n">
        <v>3</v>
      </c>
      <c r="I365" s="10" t="n">
        <v>28754</v>
      </c>
      <c r="J365" s="11" t="n">
        <v>3</v>
      </c>
      <c r="K365" s="0" t="n">
        <v>3.5</v>
      </c>
    </row>
    <row r="366" customFormat="false" ht="12.75" hidden="false" customHeight="false" outlineLevel="0" collapsed="false">
      <c r="A366" s="13" t="n">
        <v>1978</v>
      </c>
      <c r="B366" s="13" t="n">
        <v>9</v>
      </c>
      <c r="C366" s="13" t="n">
        <v>22</v>
      </c>
      <c r="D366" s="14" t="n">
        <v>3</v>
      </c>
      <c r="I366" s="10" t="n">
        <v>28755</v>
      </c>
      <c r="J366" s="11" t="n">
        <v>3</v>
      </c>
      <c r="K366" s="0" t="n">
        <v>3.5</v>
      </c>
    </row>
    <row r="367" customFormat="false" ht="12.75" hidden="false" customHeight="false" outlineLevel="0" collapsed="false">
      <c r="A367" s="13" t="n">
        <v>1978</v>
      </c>
      <c r="B367" s="13" t="n">
        <v>9</v>
      </c>
      <c r="C367" s="13" t="n">
        <v>23</v>
      </c>
      <c r="D367" s="14" t="n">
        <v>3</v>
      </c>
      <c r="I367" s="10" t="n">
        <v>28756</v>
      </c>
      <c r="J367" s="11" t="n">
        <v>3</v>
      </c>
      <c r="K367" s="0" t="n">
        <v>3.5</v>
      </c>
    </row>
    <row r="368" customFormat="false" ht="12.75" hidden="false" customHeight="false" outlineLevel="0" collapsed="false">
      <c r="A368" s="13" t="n">
        <v>1978</v>
      </c>
      <c r="B368" s="13" t="n">
        <v>9</v>
      </c>
      <c r="C368" s="13" t="n">
        <v>24</v>
      </c>
      <c r="D368" s="14" t="n">
        <v>3</v>
      </c>
      <c r="I368" s="10" t="n">
        <v>28757</v>
      </c>
      <c r="J368" s="11" t="n">
        <v>3</v>
      </c>
      <c r="K368" s="0" t="n">
        <v>3.5</v>
      </c>
    </row>
    <row r="369" customFormat="false" ht="12.75" hidden="false" customHeight="false" outlineLevel="0" collapsed="false">
      <c r="A369" s="13" t="n">
        <v>1978</v>
      </c>
      <c r="B369" s="13" t="n">
        <v>9</v>
      </c>
      <c r="C369" s="13" t="n">
        <v>25</v>
      </c>
      <c r="D369" s="14" t="n">
        <v>3</v>
      </c>
      <c r="I369" s="10" t="n">
        <v>28758</v>
      </c>
      <c r="J369" s="11" t="n">
        <v>3</v>
      </c>
      <c r="K369" s="0" t="n">
        <v>3.5</v>
      </c>
    </row>
    <row r="370" customFormat="false" ht="12.75" hidden="false" customHeight="false" outlineLevel="0" collapsed="false">
      <c r="A370" s="13" t="n">
        <v>1978</v>
      </c>
      <c r="B370" s="13" t="n">
        <v>9</v>
      </c>
      <c r="C370" s="13" t="n">
        <v>26</v>
      </c>
      <c r="D370" s="14" t="n">
        <v>3</v>
      </c>
      <c r="I370" s="10" t="n">
        <v>28759</v>
      </c>
      <c r="J370" s="11" t="n">
        <v>3</v>
      </c>
      <c r="K370" s="0" t="n">
        <v>3.5</v>
      </c>
    </row>
    <row r="371" customFormat="false" ht="12.75" hidden="false" customHeight="false" outlineLevel="0" collapsed="false">
      <c r="A371" s="13" t="n">
        <v>1978</v>
      </c>
      <c r="B371" s="13" t="n">
        <v>9</v>
      </c>
      <c r="C371" s="13" t="n">
        <v>27</v>
      </c>
      <c r="D371" s="14" t="n">
        <v>2.1</v>
      </c>
      <c r="I371" s="10" t="n">
        <v>28760</v>
      </c>
      <c r="J371" s="11" t="n">
        <v>2.1</v>
      </c>
      <c r="K371" s="0" t="n">
        <v>3.5</v>
      </c>
    </row>
    <row r="372" customFormat="false" ht="12.75" hidden="false" customHeight="false" outlineLevel="0" collapsed="false">
      <c r="A372" s="13" t="n">
        <v>1978</v>
      </c>
      <c r="B372" s="13" t="n">
        <v>9</v>
      </c>
      <c r="C372" s="13" t="n">
        <v>28</v>
      </c>
      <c r="D372" s="14" t="n">
        <v>3</v>
      </c>
      <c r="I372" s="10" t="n">
        <v>28761</v>
      </c>
      <c r="J372" s="11" t="n">
        <v>3</v>
      </c>
      <c r="K372" s="0" t="n">
        <v>3.5</v>
      </c>
    </row>
    <row r="373" customFormat="false" ht="12.75" hidden="false" customHeight="false" outlineLevel="0" collapsed="false">
      <c r="A373" s="13" t="n">
        <v>1978</v>
      </c>
      <c r="B373" s="13" t="n">
        <v>9</v>
      </c>
      <c r="C373" s="13" t="n">
        <v>29</v>
      </c>
      <c r="D373" s="14" t="n">
        <v>2.9</v>
      </c>
      <c r="I373" s="10" t="n">
        <v>28762</v>
      </c>
      <c r="J373" s="11" t="n">
        <v>2.9</v>
      </c>
      <c r="K373" s="0" t="n">
        <v>3.5</v>
      </c>
    </row>
    <row r="374" customFormat="false" ht="12.75" hidden="false" customHeight="false" outlineLevel="0" collapsed="false">
      <c r="A374" s="13" t="n">
        <v>1978</v>
      </c>
      <c r="B374" s="13" t="n">
        <v>9</v>
      </c>
      <c r="C374" s="13" t="n">
        <v>30</v>
      </c>
      <c r="D374" s="14" t="n">
        <v>2.5</v>
      </c>
      <c r="I374" s="10" t="n">
        <v>28763</v>
      </c>
      <c r="J374" s="11" t="n">
        <v>2.5</v>
      </c>
      <c r="K374" s="0" t="n">
        <v>3.5</v>
      </c>
    </row>
    <row r="375" customFormat="false" ht="12.75" hidden="false" customHeight="false" outlineLevel="0" collapsed="false">
      <c r="A375" s="13" t="n">
        <v>1978</v>
      </c>
      <c r="B375" s="13" t="n">
        <v>10</v>
      </c>
      <c r="C375" s="13" t="n">
        <v>1</v>
      </c>
      <c r="D375" s="14" t="n">
        <v>2.9</v>
      </c>
      <c r="I375" s="10" t="n">
        <v>28764</v>
      </c>
      <c r="J375" s="11" t="n">
        <v>2.9</v>
      </c>
      <c r="K375" s="0" t="n">
        <v>3.5</v>
      </c>
    </row>
    <row r="376" customFormat="false" ht="12.75" hidden="false" customHeight="false" outlineLevel="0" collapsed="false">
      <c r="A376" s="13" t="n">
        <v>1978</v>
      </c>
      <c r="B376" s="13" t="n">
        <v>10</v>
      </c>
      <c r="C376" s="13" t="n">
        <v>2</v>
      </c>
      <c r="D376" s="14" t="n">
        <v>3.2</v>
      </c>
      <c r="I376" s="10" t="n">
        <v>28765</v>
      </c>
      <c r="J376" s="11" t="n">
        <v>3.2</v>
      </c>
      <c r="K376" s="0" t="n">
        <v>3.5</v>
      </c>
    </row>
    <row r="377" customFormat="false" ht="12.75" hidden="false" customHeight="false" outlineLevel="0" collapsed="false">
      <c r="A377" s="13" t="n">
        <v>1978</v>
      </c>
      <c r="B377" s="13" t="n">
        <v>10</v>
      </c>
      <c r="C377" s="13" t="n">
        <v>3</v>
      </c>
      <c r="D377" s="14" t="n">
        <v>3</v>
      </c>
      <c r="I377" s="10" t="n">
        <v>28766</v>
      </c>
      <c r="J377" s="11" t="n">
        <v>3</v>
      </c>
      <c r="K377" s="0" t="n">
        <v>3.5</v>
      </c>
    </row>
    <row r="378" customFormat="false" ht="12.75" hidden="false" customHeight="false" outlineLevel="0" collapsed="false">
      <c r="A378" s="13" t="n">
        <v>1978</v>
      </c>
      <c r="B378" s="13" t="n">
        <v>10</v>
      </c>
      <c r="C378" s="13" t="n">
        <v>4</v>
      </c>
      <c r="D378" s="14" t="n">
        <v>2.6</v>
      </c>
      <c r="I378" s="10" t="n">
        <v>28767</v>
      </c>
      <c r="J378" s="11" t="n">
        <v>2.6</v>
      </c>
      <c r="K378" s="0" t="n">
        <v>3.5</v>
      </c>
    </row>
    <row r="379" customFormat="false" ht="12.75" hidden="false" customHeight="false" outlineLevel="0" collapsed="false">
      <c r="A379" s="13" t="n">
        <v>1978</v>
      </c>
      <c r="B379" s="13" t="n">
        <v>10</v>
      </c>
      <c r="C379" s="13" t="n">
        <v>5</v>
      </c>
      <c r="D379" s="14" t="n">
        <v>2.5</v>
      </c>
      <c r="I379" s="10" t="n">
        <v>28768</v>
      </c>
      <c r="J379" s="11" t="n">
        <v>2.5</v>
      </c>
      <c r="K379" s="0" t="n">
        <v>3.5</v>
      </c>
    </row>
    <row r="380" customFormat="false" ht="12.75" hidden="false" customHeight="false" outlineLevel="0" collapsed="false">
      <c r="A380" s="13" t="n">
        <v>1978</v>
      </c>
      <c r="B380" s="13" t="n">
        <v>10</v>
      </c>
      <c r="C380" s="13" t="n">
        <v>6</v>
      </c>
      <c r="D380" s="14" t="n">
        <v>2.2</v>
      </c>
      <c r="I380" s="10" t="n">
        <v>28769</v>
      </c>
      <c r="J380" s="11" t="n">
        <v>2.2</v>
      </c>
      <c r="K380" s="0" t="n">
        <v>3.5</v>
      </c>
    </row>
    <row r="381" customFormat="false" ht="12.75" hidden="false" customHeight="false" outlineLevel="0" collapsed="false">
      <c r="A381" s="13" t="n">
        <v>1978</v>
      </c>
      <c r="B381" s="13" t="n">
        <v>10</v>
      </c>
      <c r="C381" s="13" t="n">
        <v>7</v>
      </c>
      <c r="D381" s="14" t="n">
        <v>2.5</v>
      </c>
      <c r="I381" s="10" t="n">
        <v>28770</v>
      </c>
      <c r="J381" s="11" t="n">
        <v>2.5</v>
      </c>
      <c r="K381" s="0" t="n">
        <v>3.5</v>
      </c>
    </row>
    <row r="382" customFormat="false" ht="12.75" hidden="false" customHeight="false" outlineLevel="0" collapsed="false">
      <c r="A382" s="13" t="n">
        <v>1978</v>
      </c>
      <c r="B382" s="13" t="n">
        <v>10</v>
      </c>
      <c r="C382" s="13" t="n">
        <v>8</v>
      </c>
      <c r="D382" s="14" t="n">
        <v>4.2</v>
      </c>
      <c r="I382" s="10" t="n">
        <v>28771</v>
      </c>
      <c r="J382" s="11" t="n">
        <v>4.2</v>
      </c>
      <c r="K382" s="0" t="n">
        <v>3.5</v>
      </c>
    </row>
    <row r="383" customFormat="false" ht="12.75" hidden="false" customHeight="false" outlineLevel="0" collapsed="false">
      <c r="A383" s="13" t="n">
        <v>1978</v>
      </c>
      <c r="B383" s="13" t="n">
        <v>10</v>
      </c>
      <c r="C383" s="13" t="n">
        <v>9</v>
      </c>
      <c r="D383" s="14" t="n">
        <v>2.5</v>
      </c>
      <c r="I383" s="10" t="n">
        <v>28772</v>
      </c>
      <c r="J383" s="11" t="n">
        <v>2.5</v>
      </c>
      <c r="K383" s="0" t="n">
        <v>3.5</v>
      </c>
    </row>
    <row r="384" customFormat="false" ht="12.75" hidden="false" customHeight="false" outlineLevel="0" collapsed="false">
      <c r="A384" s="13" t="n">
        <v>1978</v>
      </c>
      <c r="B384" s="13" t="n">
        <v>10</v>
      </c>
      <c r="C384" s="13" t="n">
        <v>10</v>
      </c>
      <c r="D384" s="14" t="n">
        <v>2.6</v>
      </c>
      <c r="I384" s="10" t="n">
        <v>28773</v>
      </c>
      <c r="J384" s="11" t="n">
        <v>2.6</v>
      </c>
      <c r="K384" s="0" t="n">
        <v>3.5</v>
      </c>
    </row>
    <row r="385" customFormat="false" ht="12.75" hidden="false" customHeight="false" outlineLevel="0" collapsed="false">
      <c r="A385" s="13" t="n">
        <v>1978</v>
      </c>
      <c r="B385" s="13" t="n">
        <v>10</v>
      </c>
      <c r="C385" s="13" t="n">
        <v>11</v>
      </c>
      <c r="D385" s="14" t="n">
        <v>3</v>
      </c>
      <c r="I385" s="10" t="n">
        <v>28774</v>
      </c>
      <c r="J385" s="11" t="n">
        <v>3</v>
      </c>
      <c r="K385" s="0" t="n">
        <v>3.5</v>
      </c>
    </row>
    <row r="386" customFormat="false" ht="12.75" hidden="false" customHeight="false" outlineLevel="0" collapsed="false">
      <c r="A386" s="13" t="n">
        <v>1978</v>
      </c>
      <c r="B386" s="13" t="n">
        <v>10</v>
      </c>
      <c r="C386" s="13" t="n">
        <v>12</v>
      </c>
      <c r="D386" s="14" t="n">
        <v>2.3</v>
      </c>
      <c r="I386" s="10" t="n">
        <v>28775</v>
      </c>
      <c r="J386" s="11" t="n">
        <v>2.3</v>
      </c>
      <c r="K386" s="0" t="n">
        <v>3.5</v>
      </c>
    </row>
    <row r="387" customFormat="false" ht="12.75" hidden="false" customHeight="false" outlineLevel="0" collapsed="false">
      <c r="A387" s="13" t="n">
        <v>1978</v>
      </c>
      <c r="B387" s="13" t="n">
        <v>10</v>
      </c>
      <c r="C387" s="13" t="n">
        <v>13</v>
      </c>
      <c r="D387" s="14" t="n">
        <v>2.3</v>
      </c>
      <c r="I387" s="10" t="n">
        <v>28776</v>
      </c>
      <c r="J387" s="11" t="n">
        <v>2.3</v>
      </c>
      <c r="K387" s="0" t="n">
        <v>3.5</v>
      </c>
    </row>
    <row r="388" customFormat="false" ht="12.75" hidden="false" customHeight="false" outlineLevel="0" collapsed="false">
      <c r="A388" s="13" t="n">
        <v>1978</v>
      </c>
      <c r="B388" s="13" t="n">
        <v>10</v>
      </c>
      <c r="C388" s="13" t="n">
        <v>14</v>
      </c>
      <c r="D388" s="14" t="n">
        <v>2.2</v>
      </c>
      <c r="I388" s="10" t="n">
        <v>28777</v>
      </c>
      <c r="J388" s="11" t="n">
        <v>2.2</v>
      </c>
      <c r="K388" s="0" t="n">
        <v>3.5</v>
      </c>
    </row>
    <row r="389" customFormat="false" ht="12.75" hidden="false" customHeight="false" outlineLevel="0" collapsed="false">
      <c r="A389" s="13" t="n">
        <v>1978</v>
      </c>
      <c r="B389" s="13" t="n">
        <v>10</v>
      </c>
      <c r="C389" s="13" t="n">
        <v>15</v>
      </c>
      <c r="D389" s="14" t="n">
        <v>2.3</v>
      </c>
      <c r="I389" s="10" t="n">
        <v>28778</v>
      </c>
      <c r="J389" s="11" t="n">
        <v>2.3</v>
      </c>
      <c r="K389" s="0" t="n">
        <v>3.5</v>
      </c>
    </row>
    <row r="390" customFormat="false" ht="12.75" hidden="false" customHeight="false" outlineLevel="0" collapsed="false">
      <c r="A390" s="13" t="n">
        <v>1978</v>
      </c>
      <c r="B390" s="13" t="n">
        <v>10</v>
      </c>
      <c r="C390" s="13" t="n">
        <v>16</v>
      </c>
      <c r="D390" s="14" t="n">
        <v>2.3</v>
      </c>
      <c r="I390" s="10" t="n">
        <v>28779</v>
      </c>
      <c r="J390" s="11" t="n">
        <v>2.3</v>
      </c>
      <c r="K390" s="0" t="n">
        <v>3.5</v>
      </c>
    </row>
    <row r="391" customFormat="false" ht="12.75" hidden="false" customHeight="false" outlineLevel="0" collapsed="false">
      <c r="A391" s="13" t="n">
        <v>1978</v>
      </c>
      <c r="B391" s="13" t="n">
        <v>10</v>
      </c>
      <c r="C391" s="13" t="n">
        <v>17</v>
      </c>
      <c r="D391" s="14" t="n">
        <v>2.1</v>
      </c>
      <c r="I391" s="10" t="n">
        <v>28780</v>
      </c>
      <c r="J391" s="11" t="n">
        <v>2.1</v>
      </c>
      <c r="K391" s="0" t="n">
        <v>3.5</v>
      </c>
    </row>
    <row r="392" customFormat="false" ht="12.75" hidden="false" customHeight="false" outlineLevel="0" collapsed="false">
      <c r="A392" s="13" t="n">
        <v>1978</v>
      </c>
      <c r="B392" s="13" t="n">
        <v>10</v>
      </c>
      <c r="C392" s="13" t="n">
        <v>18</v>
      </c>
      <c r="D392" s="14" t="n">
        <v>1.9</v>
      </c>
      <c r="I392" s="10" t="n">
        <v>28781</v>
      </c>
      <c r="J392" s="11" t="n">
        <v>1.9</v>
      </c>
      <c r="K392" s="0" t="n">
        <v>3.5</v>
      </c>
    </row>
    <row r="393" customFormat="false" ht="12.75" hidden="false" customHeight="false" outlineLevel="0" collapsed="false">
      <c r="A393" s="13" t="n">
        <v>1978</v>
      </c>
      <c r="B393" s="13" t="n">
        <v>10</v>
      </c>
      <c r="C393" s="13" t="n">
        <v>19</v>
      </c>
      <c r="D393" s="14" t="n">
        <v>1.8</v>
      </c>
      <c r="I393" s="10" t="n">
        <v>28782</v>
      </c>
      <c r="J393" s="11" t="n">
        <v>1.8</v>
      </c>
      <c r="K393" s="0" t="n">
        <v>3.5</v>
      </c>
    </row>
    <row r="394" customFormat="false" ht="12.75" hidden="false" customHeight="false" outlineLevel="0" collapsed="false">
      <c r="A394" s="13" t="n">
        <v>1978</v>
      </c>
      <c r="B394" s="13" t="n">
        <v>10</v>
      </c>
      <c r="C394" s="13" t="n">
        <v>20</v>
      </c>
      <c r="D394" s="14" t="n">
        <v>1.8</v>
      </c>
      <c r="I394" s="10" t="n">
        <v>28783</v>
      </c>
      <c r="J394" s="11" t="n">
        <v>1.8</v>
      </c>
      <c r="K394" s="0" t="n">
        <v>3.5</v>
      </c>
    </row>
    <row r="395" customFormat="false" ht="12.75" hidden="false" customHeight="false" outlineLevel="0" collapsed="false">
      <c r="A395" s="13" t="n">
        <v>1978</v>
      </c>
      <c r="B395" s="13" t="n">
        <v>10</v>
      </c>
      <c r="C395" s="13" t="n">
        <v>21</v>
      </c>
      <c r="D395" s="14" t="n">
        <v>1.9</v>
      </c>
      <c r="I395" s="10" t="n">
        <v>28784</v>
      </c>
      <c r="J395" s="11" t="n">
        <v>1.9</v>
      </c>
      <c r="K395" s="0" t="n">
        <v>3.5</v>
      </c>
    </row>
    <row r="396" customFormat="false" ht="12.75" hidden="false" customHeight="false" outlineLevel="0" collapsed="false">
      <c r="A396" s="13" t="n">
        <v>1978</v>
      </c>
      <c r="B396" s="13" t="n">
        <v>10</v>
      </c>
      <c r="C396" s="13" t="n">
        <v>22</v>
      </c>
      <c r="D396" s="14" t="n">
        <v>1.8</v>
      </c>
      <c r="I396" s="10" t="n">
        <v>28785</v>
      </c>
      <c r="J396" s="11" t="n">
        <v>1.8</v>
      </c>
      <c r="K396" s="0" t="n">
        <v>3.5</v>
      </c>
    </row>
    <row r="397" customFormat="false" ht="12.75" hidden="false" customHeight="false" outlineLevel="0" collapsed="false">
      <c r="A397" s="13" t="n">
        <v>1978</v>
      </c>
      <c r="B397" s="13" t="n">
        <v>10</v>
      </c>
      <c r="C397" s="13" t="n">
        <v>23</v>
      </c>
      <c r="D397" s="14" t="n">
        <v>1.9</v>
      </c>
      <c r="I397" s="10" t="n">
        <v>28786</v>
      </c>
      <c r="J397" s="11" t="n">
        <v>1.9</v>
      </c>
      <c r="K397" s="0" t="n">
        <v>3.5</v>
      </c>
    </row>
    <row r="398" customFormat="false" ht="12.75" hidden="false" customHeight="false" outlineLevel="0" collapsed="false">
      <c r="A398" s="13" t="n">
        <v>1978</v>
      </c>
      <c r="B398" s="13" t="n">
        <v>10</v>
      </c>
      <c r="C398" s="13" t="n">
        <v>24</v>
      </c>
      <c r="D398" s="14" t="n">
        <v>1.9</v>
      </c>
      <c r="I398" s="10" t="n">
        <v>28787</v>
      </c>
      <c r="J398" s="11" t="n">
        <v>1.9</v>
      </c>
      <c r="K398" s="0" t="n">
        <v>3.5</v>
      </c>
    </row>
    <row r="399" customFormat="false" ht="12.75" hidden="false" customHeight="false" outlineLevel="0" collapsed="false">
      <c r="A399" s="13" t="n">
        <v>1978</v>
      </c>
      <c r="B399" s="13" t="n">
        <v>10</v>
      </c>
      <c r="C399" s="13" t="n">
        <v>25</v>
      </c>
      <c r="D399" s="14" t="n">
        <v>2.1</v>
      </c>
      <c r="I399" s="10" t="n">
        <v>28788</v>
      </c>
      <c r="J399" s="11" t="n">
        <v>2.1</v>
      </c>
      <c r="K399" s="0" t="n">
        <v>3.5</v>
      </c>
    </row>
    <row r="400" customFormat="false" ht="12.75" hidden="false" customHeight="false" outlineLevel="0" collapsed="false">
      <c r="A400" s="13" t="n">
        <v>1978</v>
      </c>
      <c r="B400" s="13" t="n">
        <v>10</v>
      </c>
      <c r="C400" s="13" t="n">
        <v>26</v>
      </c>
      <c r="D400" s="14" t="n">
        <v>2.2</v>
      </c>
      <c r="I400" s="10" t="n">
        <v>28789</v>
      </c>
      <c r="J400" s="11" t="n">
        <v>2.2</v>
      </c>
      <c r="K400" s="0" t="n">
        <v>3.5</v>
      </c>
    </row>
    <row r="401" customFormat="false" ht="12.75" hidden="false" customHeight="false" outlineLevel="0" collapsed="false">
      <c r="A401" s="13" t="n">
        <v>1978</v>
      </c>
      <c r="B401" s="13" t="n">
        <v>10</v>
      </c>
      <c r="C401" s="13" t="n">
        <v>27</v>
      </c>
      <c r="D401" s="14" t="n">
        <v>2.2</v>
      </c>
      <c r="I401" s="10" t="n">
        <v>28790</v>
      </c>
      <c r="J401" s="11" t="n">
        <v>2.2</v>
      </c>
      <c r="K401" s="0" t="n">
        <v>3.5</v>
      </c>
    </row>
    <row r="402" customFormat="false" ht="12.75" hidden="false" customHeight="false" outlineLevel="0" collapsed="false">
      <c r="A402" s="13" t="n">
        <v>1978</v>
      </c>
      <c r="B402" s="13" t="n">
        <v>10</v>
      </c>
      <c r="C402" s="13" t="n">
        <v>28</v>
      </c>
      <c r="D402" s="14" t="n">
        <v>2</v>
      </c>
      <c r="I402" s="10" t="n">
        <v>28791</v>
      </c>
      <c r="J402" s="11" t="n">
        <v>2</v>
      </c>
      <c r="K402" s="0" t="n">
        <v>3.5</v>
      </c>
    </row>
    <row r="403" customFormat="false" ht="12.75" hidden="false" customHeight="false" outlineLevel="0" collapsed="false">
      <c r="A403" s="13" t="n">
        <v>1978</v>
      </c>
      <c r="B403" s="13" t="n">
        <v>10</v>
      </c>
      <c r="C403" s="13" t="n">
        <v>29</v>
      </c>
      <c r="D403" s="14" t="n">
        <v>2.1</v>
      </c>
      <c r="I403" s="10" t="n">
        <v>28792</v>
      </c>
      <c r="J403" s="11" t="n">
        <v>2.1</v>
      </c>
      <c r="K403" s="0" t="n">
        <v>3.5</v>
      </c>
    </row>
    <row r="404" customFormat="false" ht="12.75" hidden="false" customHeight="false" outlineLevel="0" collapsed="false">
      <c r="A404" s="13" t="n">
        <v>1978</v>
      </c>
      <c r="B404" s="13" t="n">
        <v>10</v>
      </c>
      <c r="C404" s="13" t="n">
        <v>30</v>
      </c>
      <c r="D404" s="14" t="n">
        <v>2.2</v>
      </c>
      <c r="I404" s="10" t="n">
        <v>28793</v>
      </c>
      <c r="J404" s="11" t="n">
        <v>2.2</v>
      </c>
      <c r="K404" s="0" t="n">
        <v>3.5</v>
      </c>
    </row>
    <row r="405" customFormat="false" ht="12.75" hidden="false" customHeight="false" outlineLevel="0" collapsed="false">
      <c r="A405" s="13" t="n">
        <v>1978</v>
      </c>
      <c r="B405" s="13" t="n">
        <v>10</v>
      </c>
      <c r="C405" s="13" t="n">
        <v>31</v>
      </c>
      <c r="D405" s="14" t="n">
        <v>2.8</v>
      </c>
      <c r="I405" s="10" t="n">
        <v>28794</v>
      </c>
      <c r="J405" s="11" t="n">
        <v>2.8</v>
      </c>
      <c r="K405" s="0" t="n">
        <v>3.5</v>
      </c>
    </row>
    <row r="406" customFormat="false" ht="12.75" hidden="false" customHeight="false" outlineLevel="0" collapsed="false">
      <c r="A406" s="13" t="n">
        <v>1978</v>
      </c>
      <c r="B406" s="13" t="n">
        <v>11</v>
      </c>
      <c r="C406" s="13" t="n">
        <v>1</v>
      </c>
      <c r="D406" s="14" t="n">
        <v>3.1</v>
      </c>
      <c r="I406" s="10" t="n">
        <v>28795</v>
      </c>
      <c r="J406" s="11" t="n">
        <v>3.1</v>
      </c>
      <c r="K406" s="0" t="n">
        <v>3.5</v>
      </c>
    </row>
    <row r="407" customFormat="false" ht="12.75" hidden="false" customHeight="false" outlineLevel="0" collapsed="false">
      <c r="A407" s="13" t="n">
        <v>1978</v>
      </c>
      <c r="B407" s="13" t="n">
        <v>11</v>
      </c>
      <c r="C407" s="13" t="n">
        <v>2</v>
      </c>
      <c r="D407" s="14" t="n">
        <v>2.2</v>
      </c>
      <c r="I407" s="10" t="n">
        <v>28796</v>
      </c>
      <c r="J407" s="11" t="n">
        <v>2.2</v>
      </c>
      <c r="K407" s="0" t="n">
        <v>3.5</v>
      </c>
    </row>
    <row r="408" customFormat="false" ht="12.75" hidden="false" customHeight="false" outlineLevel="0" collapsed="false">
      <c r="A408" s="13" t="n">
        <v>1978</v>
      </c>
      <c r="B408" s="13" t="n">
        <v>11</v>
      </c>
      <c r="C408" s="13" t="n">
        <v>3</v>
      </c>
      <c r="D408" s="14" t="n">
        <v>3.5</v>
      </c>
      <c r="I408" s="10" t="n">
        <v>28797</v>
      </c>
      <c r="J408" s="11" t="n">
        <v>3.5</v>
      </c>
      <c r="K408" s="0" t="n">
        <v>3.5</v>
      </c>
    </row>
    <row r="409" customFormat="false" ht="12.75" hidden="false" customHeight="false" outlineLevel="0" collapsed="false">
      <c r="A409" s="13" t="n">
        <v>1978</v>
      </c>
      <c r="B409" s="13" t="n">
        <v>11</v>
      </c>
      <c r="C409" s="13" t="n">
        <v>4</v>
      </c>
      <c r="D409" s="14" t="n">
        <v>2.9</v>
      </c>
      <c r="I409" s="10" t="n">
        <v>28798</v>
      </c>
      <c r="J409" s="11" t="n">
        <v>2.9</v>
      </c>
      <c r="K409" s="0" t="n">
        <v>3.5</v>
      </c>
    </row>
    <row r="410" customFormat="false" ht="12.75" hidden="false" customHeight="false" outlineLevel="0" collapsed="false">
      <c r="A410" s="13" t="n">
        <v>1978</v>
      </c>
      <c r="B410" s="13" t="n">
        <v>11</v>
      </c>
      <c r="C410" s="13" t="n">
        <v>5</v>
      </c>
      <c r="D410" s="14" t="n">
        <v>5.9</v>
      </c>
      <c r="I410" s="10" t="n">
        <v>28799</v>
      </c>
      <c r="J410" s="11" t="n">
        <v>5.9</v>
      </c>
      <c r="K410" s="0" t="n">
        <v>3.5</v>
      </c>
    </row>
    <row r="411" customFormat="false" ht="12.75" hidden="false" customHeight="false" outlineLevel="0" collapsed="false">
      <c r="A411" s="13" t="n">
        <v>1978</v>
      </c>
      <c r="B411" s="13" t="n">
        <v>11</v>
      </c>
      <c r="C411" s="13" t="n">
        <v>6</v>
      </c>
      <c r="D411" s="14" t="n">
        <v>6.399999</v>
      </c>
      <c r="I411" s="10" t="n">
        <v>28800</v>
      </c>
      <c r="J411" s="11" t="n">
        <v>6.399999</v>
      </c>
      <c r="K411" s="0" t="n">
        <v>3.5</v>
      </c>
    </row>
    <row r="412" customFormat="false" ht="12.75" hidden="false" customHeight="false" outlineLevel="0" collapsed="false">
      <c r="A412" s="13" t="n">
        <v>1978</v>
      </c>
      <c r="B412" s="13" t="n">
        <v>11</v>
      </c>
      <c r="C412" s="13" t="n">
        <v>7</v>
      </c>
      <c r="D412" s="14" t="n">
        <v>5.8</v>
      </c>
      <c r="I412" s="10" t="n">
        <v>28801</v>
      </c>
      <c r="J412" s="11" t="n">
        <v>5.8</v>
      </c>
      <c r="K412" s="0" t="n">
        <v>3.5</v>
      </c>
    </row>
    <row r="413" customFormat="false" ht="12.75" hidden="false" customHeight="false" outlineLevel="0" collapsed="false">
      <c r="A413" s="13" t="n">
        <v>1978</v>
      </c>
      <c r="B413" s="13" t="n">
        <v>11</v>
      </c>
      <c r="C413" s="13" t="n">
        <v>8</v>
      </c>
      <c r="D413" s="14" t="n">
        <v>4.4</v>
      </c>
      <c r="I413" s="10" t="n">
        <v>28802</v>
      </c>
      <c r="J413" s="11" t="n">
        <v>4.4</v>
      </c>
      <c r="K413" s="0" t="n">
        <v>3.5</v>
      </c>
    </row>
    <row r="414" customFormat="false" ht="12.75" hidden="false" customHeight="false" outlineLevel="0" collapsed="false">
      <c r="A414" s="13" t="n">
        <v>1978</v>
      </c>
      <c r="B414" s="13" t="n">
        <v>11</v>
      </c>
      <c r="C414" s="13" t="n">
        <v>9</v>
      </c>
      <c r="D414" s="14" t="n">
        <v>3.3</v>
      </c>
      <c r="I414" s="10" t="n">
        <v>28803</v>
      </c>
      <c r="J414" s="11" t="n">
        <v>3.3</v>
      </c>
      <c r="K414" s="0" t="n">
        <v>3.5</v>
      </c>
    </row>
    <row r="415" customFormat="false" ht="12.75" hidden="false" customHeight="false" outlineLevel="0" collapsed="false">
      <c r="A415" s="13" t="n">
        <v>1978</v>
      </c>
      <c r="B415" s="13" t="n">
        <v>11</v>
      </c>
      <c r="C415" s="13" t="n">
        <v>10</v>
      </c>
      <c r="D415" s="14" t="n">
        <v>2.8</v>
      </c>
      <c r="I415" s="10" t="n">
        <v>28804</v>
      </c>
      <c r="J415" s="11" t="n">
        <v>2.8</v>
      </c>
      <c r="K415" s="0" t="n">
        <v>3.5</v>
      </c>
    </row>
    <row r="416" customFormat="false" ht="12.75" hidden="false" customHeight="false" outlineLevel="0" collapsed="false">
      <c r="A416" s="13" t="n">
        <v>1978</v>
      </c>
      <c r="B416" s="13" t="n">
        <v>11</v>
      </c>
      <c r="C416" s="13" t="n">
        <v>11</v>
      </c>
      <c r="D416" s="14" t="n">
        <v>3.8</v>
      </c>
      <c r="I416" s="10" t="n">
        <v>28805</v>
      </c>
      <c r="J416" s="11" t="n">
        <v>3.8</v>
      </c>
      <c r="K416" s="0" t="n">
        <v>3.5</v>
      </c>
    </row>
    <row r="417" customFormat="false" ht="12.75" hidden="false" customHeight="false" outlineLevel="0" collapsed="false">
      <c r="A417" s="13" t="n">
        <v>1978</v>
      </c>
      <c r="B417" s="13" t="n">
        <v>11</v>
      </c>
      <c r="C417" s="13" t="n">
        <v>12</v>
      </c>
      <c r="D417" s="14" t="n">
        <v>3.2</v>
      </c>
      <c r="I417" s="10" t="n">
        <v>28806</v>
      </c>
      <c r="J417" s="11" t="n">
        <v>3.2</v>
      </c>
      <c r="K417" s="0" t="n">
        <v>3.5</v>
      </c>
    </row>
    <row r="418" customFormat="false" ht="12.75" hidden="false" customHeight="false" outlineLevel="0" collapsed="false">
      <c r="A418" s="13" t="n">
        <v>1978</v>
      </c>
      <c r="B418" s="13" t="n">
        <v>11</v>
      </c>
      <c r="C418" s="13" t="n">
        <v>13</v>
      </c>
      <c r="D418" s="14" t="n">
        <v>3.3</v>
      </c>
      <c r="I418" s="10" t="n">
        <v>28807</v>
      </c>
      <c r="J418" s="11" t="n">
        <v>3.3</v>
      </c>
      <c r="K418" s="0" t="n">
        <v>3.5</v>
      </c>
    </row>
    <row r="419" customFormat="false" ht="12.75" hidden="false" customHeight="false" outlineLevel="0" collapsed="false">
      <c r="A419" s="13" t="n">
        <v>1978</v>
      </c>
      <c r="B419" s="13" t="n">
        <v>11</v>
      </c>
      <c r="C419" s="13" t="n">
        <v>14</v>
      </c>
      <c r="D419" s="14" t="n">
        <v>2</v>
      </c>
      <c r="I419" s="10" t="n">
        <v>28808</v>
      </c>
      <c r="J419" s="11" t="n">
        <v>2</v>
      </c>
      <c r="K419" s="0" t="n">
        <v>3.5</v>
      </c>
    </row>
    <row r="420" customFormat="false" ht="12.75" hidden="false" customHeight="false" outlineLevel="0" collapsed="false">
      <c r="A420" s="13" t="n">
        <v>1978</v>
      </c>
      <c r="B420" s="13" t="n">
        <v>11</v>
      </c>
      <c r="C420" s="13" t="n">
        <v>15</v>
      </c>
      <c r="D420" s="14" t="n">
        <v>2.6</v>
      </c>
      <c r="I420" s="10" t="n">
        <v>28809</v>
      </c>
      <c r="J420" s="11" t="n">
        <v>2.6</v>
      </c>
      <c r="K420" s="0" t="n">
        <v>3.5</v>
      </c>
    </row>
    <row r="421" customFormat="false" ht="12.75" hidden="false" customHeight="false" outlineLevel="0" collapsed="false">
      <c r="A421" s="13" t="n">
        <v>1978</v>
      </c>
      <c r="B421" s="13" t="n">
        <v>11</v>
      </c>
      <c r="C421" s="13" t="n">
        <v>16</v>
      </c>
      <c r="D421" s="14" t="n">
        <v>2.3</v>
      </c>
      <c r="I421" s="10" t="n">
        <v>28810</v>
      </c>
      <c r="J421" s="11" t="n">
        <v>2.3</v>
      </c>
      <c r="K421" s="0" t="n">
        <v>3.5</v>
      </c>
    </row>
    <row r="422" customFormat="false" ht="12.75" hidden="false" customHeight="false" outlineLevel="0" collapsed="false">
      <c r="A422" s="13" t="n">
        <v>1978</v>
      </c>
      <c r="B422" s="13" t="n">
        <v>11</v>
      </c>
      <c r="C422" s="13" t="n">
        <v>17</v>
      </c>
      <c r="D422" s="14" t="n">
        <v>6.100001</v>
      </c>
      <c r="I422" s="10" t="n">
        <v>28811</v>
      </c>
      <c r="J422" s="11" t="n">
        <v>6.100001</v>
      </c>
      <c r="K422" s="0" t="n">
        <v>3.5</v>
      </c>
    </row>
    <row r="423" customFormat="false" ht="12.75" hidden="false" customHeight="false" outlineLevel="0" collapsed="false">
      <c r="A423" s="13" t="n">
        <v>1978</v>
      </c>
      <c r="B423" s="13" t="n">
        <v>11</v>
      </c>
      <c r="C423" s="13" t="n">
        <v>18</v>
      </c>
      <c r="D423" s="14" t="n">
        <v>5.1</v>
      </c>
      <c r="I423" s="10" t="n">
        <v>28812</v>
      </c>
      <c r="J423" s="11" t="n">
        <v>5.1</v>
      </c>
      <c r="K423" s="0" t="n">
        <v>3.5</v>
      </c>
    </row>
    <row r="424" customFormat="false" ht="12.75" hidden="false" customHeight="false" outlineLevel="0" collapsed="false">
      <c r="A424" s="13" t="n">
        <v>1978</v>
      </c>
      <c r="B424" s="13" t="n">
        <v>11</v>
      </c>
      <c r="C424" s="13" t="n">
        <v>19</v>
      </c>
      <c r="D424" s="14" t="n">
        <v>2.5</v>
      </c>
      <c r="I424" s="10" t="n">
        <v>28813</v>
      </c>
      <c r="J424" s="11" t="n">
        <v>2.5</v>
      </c>
      <c r="K424" s="0" t="n">
        <v>3.5</v>
      </c>
    </row>
    <row r="425" customFormat="false" ht="12.75" hidden="false" customHeight="false" outlineLevel="0" collapsed="false">
      <c r="A425" s="13" t="n">
        <v>1978</v>
      </c>
      <c r="B425" s="13" t="n">
        <v>11</v>
      </c>
      <c r="C425" s="13" t="n">
        <v>20</v>
      </c>
      <c r="D425" s="14" t="n">
        <v>2.7</v>
      </c>
      <c r="I425" s="10" t="n">
        <v>28814</v>
      </c>
      <c r="J425" s="11" t="n">
        <v>2.7</v>
      </c>
      <c r="K425" s="0" t="n">
        <v>3.5</v>
      </c>
    </row>
    <row r="426" customFormat="false" ht="12.75" hidden="false" customHeight="false" outlineLevel="0" collapsed="false">
      <c r="A426" s="13" t="n">
        <v>1978</v>
      </c>
      <c r="B426" s="13" t="n">
        <v>11</v>
      </c>
      <c r="C426" s="13" t="n">
        <v>21</v>
      </c>
      <c r="D426" s="14" t="n">
        <v>2.4</v>
      </c>
      <c r="I426" s="10" t="n">
        <v>28815</v>
      </c>
      <c r="J426" s="11" t="n">
        <v>2.4</v>
      </c>
      <c r="K426" s="0" t="n">
        <v>3.5</v>
      </c>
    </row>
    <row r="427" customFormat="false" ht="12.75" hidden="false" customHeight="false" outlineLevel="0" collapsed="false">
      <c r="A427" s="13" t="n">
        <v>1978</v>
      </c>
      <c r="B427" s="13" t="n">
        <v>11</v>
      </c>
      <c r="C427" s="13" t="n">
        <v>22</v>
      </c>
      <c r="D427" s="14" t="n">
        <v>2.7</v>
      </c>
      <c r="I427" s="10" t="n">
        <v>28816</v>
      </c>
      <c r="J427" s="11" t="n">
        <v>2.7</v>
      </c>
      <c r="K427" s="0" t="n">
        <v>3.5</v>
      </c>
    </row>
    <row r="428" customFormat="false" ht="12.75" hidden="false" customHeight="false" outlineLevel="0" collapsed="false">
      <c r="A428" s="13" t="n">
        <v>1978</v>
      </c>
      <c r="B428" s="13" t="n">
        <v>11</v>
      </c>
      <c r="C428" s="13" t="n">
        <v>23</v>
      </c>
      <c r="D428" s="14" t="n">
        <v>2.4</v>
      </c>
      <c r="I428" s="10" t="n">
        <v>28817</v>
      </c>
      <c r="J428" s="11" t="n">
        <v>2.4</v>
      </c>
      <c r="K428" s="0" t="n">
        <v>3.5</v>
      </c>
    </row>
    <row r="429" customFormat="false" ht="12.75" hidden="false" customHeight="false" outlineLevel="0" collapsed="false">
      <c r="A429" s="13" t="n">
        <v>1978</v>
      </c>
      <c r="B429" s="13" t="n">
        <v>11</v>
      </c>
      <c r="C429" s="13" t="n">
        <v>24</v>
      </c>
      <c r="D429" s="14" t="n">
        <v>4.5</v>
      </c>
      <c r="I429" s="10" t="n">
        <v>28818</v>
      </c>
      <c r="J429" s="11" t="n">
        <v>4.5</v>
      </c>
      <c r="K429" s="0" t="n">
        <v>3.5</v>
      </c>
    </row>
    <row r="430" customFormat="false" ht="12.75" hidden="false" customHeight="false" outlineLevel="0" collapsed="false">
      <c r="A430" s="13" t="n">
        <v>1978</v>
      </c>
      <c r="B430" s="13" t="n">
        <v>11</v>
      </c>
      <c r="C430" s="13" t="n">
        <v>25</v>
      </c>
      <c r="D430" s="14" t="n">
        <v>2.3</v>
      </c>
      <c r="I430" s="10" t="n">
        <v>28819</v>
      </c>
      <c r="J430" s="11" t="n">
        <v>2.3</v>
      </c>
      <c r="K430" s="0" t="n">
        <v>3.5</v>
      </c>
    </row>
    <row r="431" customFormat="false" ht="12.75" hidden="false" customHeight="false" outlineLevel="0" collapsed="false">
      <c r="A431" s="13" t="n">
        <v>1978</v>
      </c>
      <c r="B431" s="13" t="n">
        <v>11</v>
      </c>
      <c r="C431" s="13" t="n">
        <v>26</v>
      </c>
      <c r="D431" s="14" t="n">
        <v>2.6</v>
      </c>
      <c r="I431" s="10" t="n">
        <v>28820</v>
      </c>
      <c r="J431" s="11" t="n">
        <v>2.6</v>
      </c>
      <c r="K431" s="0" t="n">
        <v>3.5</v>
      </c>
    </row>
    <row r="432" customFormat="false" ht="12.75" hidden="false" customHeight="false" outlineLevel="0" collapsed="false">
      <c r="A432" s="13" t="n">
        <v>1978</v>
      </c>
      <c r="B432" s="13" t="n">
        <v>11</v>
      </c>
      <c r="C432" s="13" t="n">
        <v>27</v>
      </c>
      <c r="D432" s="14" t="n">
        <v>3</v>
      </c>
      <c r="I432" s="10" t="n">
        <v>28821</v>
      </c>
      <c r="J432" s="11" t="n">
        <v>3</v>
      </c>
      <c r="K432" s="0" t="n">
        <v>3.5</v>
      </c>
    </row>
    <row r="433" customFormat="false" ht="12.75" hidden="false" customHeight="false" outlineLevel="0" collapsed="false">
      <c r="A433" s="13" t="n">
        <v>1978</v>
      </c>
      <c r="B433" s="13" t="n">
        <v>11</v>
      </c>
      <c r="C433" s="13" t="n">
        <v>28</v>
      </c>
      <c r="D433" s="14" t="n">
        <v>3.6</v>
      </c>
      <c r="I433" s="10" t="n">
        <v>28822</v>
      </c>
      <c r="J433" s="11" t="n">
        <v>3.6</v>
      </c>
      <c r="K433" s="0" t="n">
        <v>3.5</v>
      </c>
    </row>
    <row r="434" customFormat="false" ht="12.75" hidden="false" customHeight="false" outlineLevel="0" collapsed="false">
      <c r="A434" s="13" t="n">
        <v>1978</v>
      </c>
      <c r="B434" s="13" t="n">
        <v>11</v>
      </c>
      <c r="C434" s="13" t="n">
        <v>29</v>
      </c>
      <c r="D434" s="14" t="n">
        <v>4</v>
      </c>
      <c r="I434" s="10" t="n">
        <v>28823</v>
      </c>
      <c r="J434" s="11" t="n">
        <v>4</v>
      </c>
      <c r="K434" s="0" t="n">
        <v>3.5</v>
      </c>
    </row>
    <row r="435" customFormat="false" ht="12.75" hidden="false" customHeight="false" outlineLevel="0" collapsed="false">
      <c r="A435" s="13" t="n">
        <v>1978</v>
      </c>
      <c r="B435" s="13" t="n">
        <v>11</v>
      </c>
      <c r="C435" s="13" t="n">
        <v>30</v>
      </c>
      <c r="D435" s="14" t="n">
        <v>3.3</v>
      </c>
      <c r="I435" s="10" t="n">
        <v>28824</v>
      </c>
      <c r="J435" s="11" t="n">
        <v>3.3</v>
      </c>
      <c r="K435" s="0" t="n">
        <v>3.5</v>
      </c>
    </row>
    <row r="436" customFormat="false" ht="12.75" hidden="false" customHeight="false" outlineLevel="0" collapsed="false">
      <c r="A436" s="13" t="n">
        <v>1978</v>
      </c>
      <c r="B436" s="13" t="n">
        <v>12</v>
      </c>
      <c r="C436" s="13" t="n">
        <v>1</v>
      </c>
      <c r="D436" s="14" t="n">
        <v>2.8</v>
      </c>
      <c r="I436" s="10" t="n">
        <v>28825</v>
      </c>
      <c r="J436" s="11" t="n">
        <v>2.8</v>
      </c>
      <c r="K436" s="0" t="n">
        <v>3.5</v>
      </c>
    </row>
    <row r="437" customFormat="false" ht="12.75" hidden="false" customHeight="false" outlineLevel="0" collapsed="false">
      <c r="A437" s="13" t="n">
        <v>1978</v>
      </c>
      <c r="B437" s="13" t="n">
        <v>12</v>
      </c>
      <c r="C437" s="13" t="n">
        <v>2</v>
      </c>
      <c r="D437" s="14" t="n">
        <v>3</v>
      </c>
      <c r="I437" s="10" t="n">
        <v>28826</v>
      </c>
      <c r="J437" s="11" t="n">
        <v>3</v>
      </c>
      <c r="K437" s="0" t="n">
        <v>3.5</v>
      </c>
    </row>
    <row r="438" customFormat="false" ht="12.75" hidden="false" customHeight="false" outlineLevel="0" collapsed="false">
      <c r="A438" s="13" t="n">
        <v>1978</v>
      </c>
      <c r="B438" s="13" t="n">
        <v>12</v>
      </c>
      <c r="C438" s="13" t="n">
        <v>3</v>
      </c>
      <c r="D438" s="14" t="n">
        <v>3.2</v>
      </c>
      <c r="I438" s="10" t="n">
        <v>28827</v>
      </c>
      <c r="J438" s="11" t="n">
        <v>3.2</v>
      </c>
      <c r="K438" s="0" t="n">
        <v>3.5</v>
      </c>
    </row>
    <row r="439" customFormat="false" ht="12.75" hidden="false" customHeight="false" outlineLevel="0" collapsed="false">
      <c r="A439" s="13" t="n">
        <v>1978</v>
      </c>
      <c r="B439" s="13" t="n">
        <v>12</v>
      </c>
      <c r="C439" s="13" t="n">
        <v>4</v>
      </c>
      <c r="D439" s="14" t="n">
        <v>3.2</v>
      </c>
      <c r="I439" s="10" t="n">
        <v>28828</v>
      </c>
      <c r="J439" s="11" t="n">
        <v>3.2</v>
      </c>
      <c r="K439" s="0" t="n">
        <v>3.5</v>
      </c>
    </row>
    <row r="440" customFormat="false" ht="12.75" hidden="false" customHeight="false" outlineLevel="0" collapsed="false">
      <c r="A440" s="13" t="n">
        <v>1978</v>
      </c>
      <c r="B440" s="13" t="n">
        <v>12</v>
      </c>
      <c r="C440" s="13" t="n">
        <v>5</v>
      </c>
      <c r="D440" s="14" t="n">
        <v>5.3</v>
      </c>
      <c r="I440" s="10" t="n">
        <v>28829</v>
      </c>
      <c r="J440" s="11" t="n">
        <v>5.3</v>
      </c>
      <c r="K440" s="0" t="n">
        <v>3.5</v>
      </c>
    </row>
    <row r="441" customFormat="false" ht="12.75" hidden="false" customHeight="false" outlineLevel="0" collapsed="false">
      <c r="A441" s="13" t="n">
        <v>1978</v>
      </c>
      <c r="B441" s="13" t="n">
        <v>12</v>
      </c>
      <c r="C441" s="13" t="n">
        <v>6</v>
      </c>
      <c r="D441" s="14" t="n">
        <v>8.799999</v>
      </c>
      <c r="I441" s="10" t="n">
        <v>28830</v>
      </c>
      <c r="J441" s="11" t="n">
        <v>8.799999</v>
      </c>
      <c r="K441" s="0" t="n">
        <v>3.5</v>
      </c>
    </row>
    <row r="442" customFormat="false" ht="12.75" hidden="false" customHeight="false" outlineLevel="0" collapsed="false">
      <c r="A442" s="13" t="n">
        <v>1978</v>
      </c>
      <c r="B442" s="13" t="n">
        <v>12</v>
      </c>
      <c r="C442" s="13" t="n">
        <v>7</v>
      </c>
      <c r="D442" s="14" t="n">
        <v>5.3</v>
      </c>
      <c r="I442" s="10" t="n">
        <v>28831</v>
      </c>
      <c r="J442" s="11" t="n">
        <v>5.3</v>
      </c>
      <c r="K442" s="0" t="n">
        <v>3.5</v>
      </c>
    </row>
    <row r="443" customFormat="false" ht="12.75" hidden="false" customHeight="false" outlineLevel="0" collapsed="false">
      <c r="A443" s="13" t="n">
        <v>1978</v>
      </c>
      <c r="B443" s="13" t="n">
        <v>12</v>
      </c>
      <c r="C443" s="13" t="n">
        <v>8</v>
      </c>
      <c r="D443" s="14" t="n">
        <v>3.8</v>
      </c>
      <c r="I443" s="10" t="n">
        <v>28832</v>
      </c>
      <c r="J443" s="11" t="n">
        <v>3.8</v>
      </c>
      <c r="K443" s="0" t="n">
        <v>3.5</v>
      </c>
    </row>
    <row r="444" customFormat="false" ht="12.75" hidden="false" customHeight="false" outlineLevel="0" collapsed="false">
      <c r="A444" s="13" t="n">
        <v>1978</v>
      </c>
      <c r="B444" s="13" t="n">
        <v>12</v>
      </c>
      <c r="C444" s="13" t="n">
        <v>9</v>
      </c>
      <c r="D444" s="14" t="n">
        <v>4</v>
      </c>
      <c r="I444" s="10" t="n">
        <v>28833</v>
      </c>
      <c r="J444" s="11" t="n">
        <v>4</v>
      </c>
      <c r="K444" s="0" t="n">
        <v>3.5</v>
      </c>
    </row>
    <row r="445" customFormat="false" ht="12.75" hidden="false" customHeight="false" outlineLevel="0" collapsed="false">
      <c r="A445" s="13" t="n">
        <v>1978</v>
      </c>
      <c r="B445" s="13" t="n">
        <v>12</v>
      </c>
      <c r="C445" s="13" t="n">
        <v>10</v>
      </c>
      <c r="D445" s="14" t="n">
        <v>4.1</v>
      </c>
      <c r="I445" s="10" t="n">
        <v>28834</v>
      </c>
      <c r="J445" s="11" t="n">
        <v>4.1</v>
      </c>
      <c r="K445" s="0" t="n">
        <v>3.5</v>
      </c>
    </row>
    <row r="446" customFormat="false" ht="12.75" hidden="false" customHeight="false" outlineLevel="0" collapsed="false">
      <c r="A446" s="13" t="n">
        <v>1978</v>
      </c>
      <c r="B446" s="13" t="n">
        <v>12</v>
      </c>
      <c r="C446" s="13" t="n">
        <v>11</v>
      </c>
      <c r="D446" s="14" t="n">
        <v>4.1</v>
      </c>
      <c r="I446" s="10" t="n">
        <v>28835</v>
      </c>
      <c r="J446" s="11" t="n">
        <v>4.1</v>
      </c>
      <c r="K446" s="0" t="n">
        <v>3.5</v>
      </c>
    </row>
    <row r="447" customFormat="false" ht="12.75" hidden="false" customHeight="false" outlineLevel="0" collapsed="false">
      <c r="A447" s="13" t="n">
        <v>1978</v>
      </c>
      <c r="B447" s="13" t="n">
        <v>12</v>
      </c>
      <c r="C447" s="13" t="n">
        <v>12</v>
      </c>
      <c r="D447" s="14" t="n">
        <v>4.4</v>
      </c>
      <c r="I447" s="10" t="n">
        <v>28836</v>
      </c>
      <c r="J447" s="11" t="n">
        <v>4.4</v>
      </c>
      <c r="K447" s="0" t="n">
        <v>3.5</v>
      </c>
    </row>
    <row r="448" customFormat="false" ht="12.75" hidden="false" customHeight="false" outlineLevel="0" collapsed="false">
      <c r="A448" s="13" t="n">
        <v>1978</v>
      </c>
      <c r="B448" s="13" t="n">
        <v>12</v>
      </c>
      <c r="C448" s="13" t="n">
        <v>13</v>
      </c>
      <c r="D448" s="14" t="n">
        <v>3.8</v>
      </c>
      <c r="I448" s="10" t="n">
        <v>28837</v>
      </c>
      <c r="J448" s="11" t="n">
        <v>3.8</v>
      </c>
      <c r="K448" s="0" t="n">
        <v>3.5</v>
      </c>
    </row>
    <row r="449" customFormat="false" ht="12.75" hidden="false" customHeight="false" outlineLevel="0" collapsed="false">
      <c r="A449" s="13" t="n">
        <v>1978</v>
      </c>
      <c r="B449" s="13" t="n">
        <v>12</v>
      </c>
      <c r="C449" s="13" t="n">
        <v>14</v>
      </c>
      <c r="D449" s="14" t="n">
        <v>9</v>
      </c>
      <c r="I449" s="10" t="n">
        <v>28838</v>
      </c>
      <c r="J449" s="11" t="n">
        <v>9</v>
      </c>
      <c r="K449" s="0" t="n">
        <v>3.5</v>
      </c>
    </row>
    <row r="450" customFormat="false" ht="12.75" hidden="false" customHeight="false" outlineLevel="0" collapsed="false">
      <c r="A450" s="13" t="n">
        <v>1978</v>
      </c>
      <c r="B450" s="13" t="n">
        <v>12</v>
      </c>
      <c r="C450" s="13" t="n">
        <v>15</v>
      </c>
      <c r="D450" s="14" t="n">
        <v>8.200001</v>
      </c>
      <c r="I450" s="10" t="n">
        <v>28839</v>
      </c>
      <c r="J450" s="11" t="n">
        <v>8.200001</v>
      </c>
      <c r="K450" s="0" t="n">
        <v>3.5</v>
      </c>
    </row>
    <row r="451" customFormat="false" ht="12.75" hidden="false" customHeight="false" outlineLevel="0" collapsed="false">
      <c r="A451" s="13" t="n">
        <v>1978</v>
      </c>
      <c r="B451" s="13" t="n">
        <v>12</v>
      </c>
      <c r="C451" s="13" t="n">
        <v>16</v>
      </c>
      <c r="D451" s="14" t="n">
        <v>7.399999</v>
      </c>
      <c r="I451" s="10" t="n">
        <v>28840</v>
      </c>
      <c r="J451" s="11" t="n">
        <v>7.399999</v>
      </c>
      <c r="K451" s="0" t="n">
        <v>3.5</v>
      </c>
    </row>
    <row r="452" customFormat="false" ht="12.75" hidden="false" customHeight="false" outlineLevel="0" collapsed="false">
      <c r="A452" s="13" t="n">
        <v>1978</v>
      </c>
      <c r="B452" s="13" t="n">
        <v>12</v>
      </c>
      <c r="C452" s="13" t="n">
        <v>17</v>
      </c>
      <c r="D452" s="14" t="n">
        <v>8.1</v>
      </c>
      <c r="I452" s="10" t="n">
        <v>28841</v>
      </c>
      <c r="J452" s="11" t="n">
        <v>8.1</v>
      </c>
      <c r="K452" s="0" t="n">
        <v>3.5</v>
      </c>
    </row>
    <row r="453" customFormat="false" ht="12.75" hidden="false" customHeight="false" outlineLevel="0" collapsed="false">
      <c r="A453" s="13" t="n">
        <v>1978</v>
      </c>
      <c r="B453" s="13" t="n">
        <v>12</v>
      </c>
      <c r="C453" s="13" t="n">
        <v>18</v>
      </c>
      <c r="D453" s="14" t="n">
        <v>8.1</v>
      </c>
      <c r="I453" s="10" t="n">
        <v>28842</v>
      </c>
      <c r="J453" s="11" t="n">
        <v>8.1</v>
      </c>
      <c r="K453" s="0" t="n">
        <v>3.5</v>
      </c>
    </row>
    <row r="454" customFormat="false" ht="12.75" hidden="false" customHeight="false" outlineLevel="0" collapsed="false">
      <c r="A454" s="13" t="n">
        <v>1978</v>
      </c>
      <c r="B454" s="13" t="n">
        <v>12</v>
      </c>
      <c r="C454" s="13" t="n">
        <v>19</v>
      </c>
      <c r="D454" s="14" t="n">
        <v>8.799999</v>
      </c>
      <c r="I454" s="10" t="n">
        <v>28843</v>
      </c>
      <c r="J454" s="11" t="n">
        <v>8.799999</v>
      </c>
      <c r="K454" s="0" t="n">
        <v>3.5</v>
      </c>
    </row>
    <row r="455" customFormat="false" ht="12.75" hidden="false" customHeight="false" outlineLevel="0" collapsed="false">
      <c r="A455" s="13" t="n">
        <v>1978</v>
      </c>
      <c r="B455" s="13" t="n">
        <v>12</v>
      </c>
      <c r="C455" s="13" t="n">
        <v>20</v>
      </c>
      <c r="D455" s="14" t="n">
        <v>8.700001</v>
      </c>
      <c r="I455" s="10" t="n">
        <v>28844</v>
      </c>
      <c r="J455" s="11" t="n">
        <v>8.700001</v>
      </c>
      <c r="K455" s="0" t="n">
        <v>3.5</v>
      </c>
    </row>
    <row r="456" customFormat="false" ht="12.75" hidden="false" customHeight="false" outlineLevel="0" collapsed="false">
      <c r="A456" s="13" t="n">
        <v>1978</v>
      </c>
      <c r="B456" s="13" t="n">
        <v>12</v>
      </c>
      <c r="C456" s="13" t="n">
        <v>21</v>
      </c>
      <c r="D456" s="14" t="n">
        <v>9.200001</v>
      </c>
      <c r="I456" s="10" t="n">
        <v>28845</v>
      </c>
      <c r="J456" s="11" t="n">
        <v>9.200001</v>
      </c>
      <c r="K456" s="0" t="n">
        <v>3.5</v>
      </c>
    </row>
    <row r="457" customFormat="false" ht="12.75" hidden="false" customHeight="false" outlineLevel="0" collapsed="false">
      <c r="A457" s="13" t="n">
        <v>1978</v>
      </c>
      <c r="B457" s="13" t="n">
        <v>12</v>
      </c>
      <c r="C457" s="13" t="n">
        <v>22</v>
      </c>
      <c r="D457" s="14" t="n">
        <v>5.1</v>
      </c>
      <c r="I457" s="10" t="n">
        <v>28846</v>
      </c>
      <c r="J457" s="11" t="n">
        <v>5.1</v>
      </c>
      <c r="K457" s="0" t="n">
        <v>3.5</v>
      </c>
    </row>
    <row r="458" customFormat="false" ht="12.75" hidden="false" customHeight="false" outlineLevel="0" collapsed="false">
      <c r="A458" s="13" t="n">
        <v>1978</v>
      </c>
      <c r="B458" s="13" t="n">
        <v>12</v>
      </c>
      <c r="C458" s="13" t="n">
        <v>23</v>
      </c>
      <c r="D458" s="14" t="n">
        <v>8</v>
      </c>
      <c r="I458" s="10" t="n">
        <v>28847</v>
      </c>
      <c r="J458" s="11" t="n">
        <v>8</v>
      </c>
      <c r="K458" s="0" t="n">
        <v>3.5</v>
      </c>
    </row>
    <row r="459" customFormat="false" ht="12.75" hidden="false" customHeight="false" outlineLevel="0" collapsed="false">
      <c r="A459" s="13" t="n">
        <v>1978</v>
      </c>
      <c r="B459" s="13" t="n">
        <v>12</v>
      </c>
      <c r="C459" s="13" t="n">
        <v>24</v>
      </c>
      <c r="D459" s="14" t="n">
        <v>8.9</v>
      </c>
      <c r="I459" s="10" t="n">
        <v>28848</v>
      </c>
      <c r="J459" s="11" t="n">
        <v>8.9</v>
      </c>
      <c r="K459" s="0" t="n">
        <v>3.5</v>
      </c>
    </row>
    <row r="460" customFormat="false" ht="12.75" hidden="false" customHeight="false" outlineLevel="0" collapsed="false">
      <c r="A460" s="13" t="n">
        <v>1978</v>
      </c>
      <c r="B460" s="13" t="n">
        <v>12</v>
      </c>
      <c r="C460" s="13" t="n">
        <v>25</v>
      </c>
      <c r="D460" s="14" t="n">
        <v>10</v>
      </c>
      <c r="I460" s="10" t="n">
        <v>28849</v>
      </c>
      <c r="J460" s="11" t="n">
        <v>10</v>
      </c>
      <c r="K460" s="0" t="n">
        <v>3.5</v>
      </c>
    </row>
    <row r="461" customFormat="false" ht="12.75" hidden="false" customHeight="false" outlineLevel="0" collapsed="false">
      <c r="A461" s="13" t="n">
        <v>1978</v>
      </c>
      <c r="B461" s="13" t="n">
        <v>12</v>
      </c>
      <c r="C461" s="13" t="n">
        <v>26</v>
      </c>
      <c r="D461" s="14" t="n">
        <v>8.9</v>
      </c>
      <c r="I461" s="10" t="n">
        <v>28850</v>
      </c>
      <c r="J461" s="11" t="n">
        <v>8.9</v>
      </c>
      <c r="K461" s="0" t="n">
        <v>3.5</v>
      </c>
    </row>
    <row r="462" customFormat="false" ht="12.75" hidden="false" customHeight="false" outlineLevel="0" collapsed="false">
      <c r="A462" s="13" t="n">
        <v>1978</v>
      </c>
      <c r="B462" s="13" t="n">
        <v>12</v>
      </c>
      <c r="C462" s="13" t="n">
        <v>27</v>
      </c>
      <c r="D462" s="14" t="n">
        <v>8.6</v>
      </c>
      <c r="I462" s="10" t="n">
        <v>28851</v>
      </c>
      <c r="J462" s="11" t="n">
        <v>8.6</v>
      </c>
      <c r="K462" s="0" t="n">
        <v>3.5</v>
      </c>
    </row>
    <row r="463" customFormat="false" ht="12.75" hidden="false" customHeight="false" outlineLevel="0" collapsed="false">
      <c r="A463" s="13" t="n">
        <v>1978</v>
      </c>
      <c r="B463" s="13" t="n">
        <v>12</v>
      </c>
      <c r="C463" s="13" t="n">
        <v>28</v>
      </c>
      <c r="D463" s="14" t="n">
        <v>5.7</v>
      </c>
      <c r="I463" s="10" t="n">
        <v>28852</v>
      </c>
      <c r="J463" s="11" t="n">
        <v>5.7</v>
      </c>
      <c r="K463" s="0" t="n">
        <v>3.5</v>
      </c>
    </row>
    <row r="464" customFormat="false" ht="12.75" hidden="false" customHeight="false" outlineLevel="0" collapsed="false">
      <c r="A464" s="13" t="n">
        <v>1978</v>
      </c>
      <c r="B464" s="13" t="n">
        <v>12</v>
      </c>
      <c r="C464" s="13" t="n">
        <v>29</v>
      </c>
      <c r="D464" s="14" t="n">
        <v>3</v>
      </c>
      <c r="I464" s="10" t="n">
        <v>28853</v>
      </c>
      <c r="J464" s="11" t="n">
        <v>3</v>
      </c>
      <c r="K464" s="0" t="n">
        <v>3.5</v>
      </c>
    </row>
    <row r="465" customFormat="false" ht="12.75" hidden="false" customHeight="false" outlineLevel="0" collapsed="false">
      <c r="A465" s="13" t="n">
        <v>1978</v>
      </c>
      <c r="B465" s="13" t="n">
        <v>12</v>
      </c>
      <c r="C465" s="13" t="n">
        <v>30</v>
      </c>
      <c r="D465" s="14" t="n">
        <v>6.3</v>
      </c>
      <c r="I465" s="10" t="n">
        <v>28854</v>
      </c>
      <c r="J465" s="11" t="n">
        <v>6.3</v>
      </c>
      <c r="K465" s="0" t="n">
        <v>3.5</v>
      </c>
    </row>
    <row r="466" customFormat="false" ht="12.75" hidden="false" customHeight="false" outlineLevel="0" collapsed="false">
      <c r="A466" s="13" t="n">
        <v>1978</v>
      </c>
      <c r="B466" s="13" t="n">
        <v>12</v>
      </c>
      <c r="C466" s="13" t="n">
        <v>31</v>
      </c>
      <c r="D466" s="14" t="n">
        <v>8.299999</v>
      </c>
      <c r="I466" s="10" t="n">
        <v>28855</v>
      </c>
      <c r="J466" s="11" t="n">
        <v>8.299999</v>
      </c>
      <c r="K466" s="0" t="n">
        <v>3.5</v>
      </c>
    </row>
    <row r="467" customFormat="false" ht="12.75" hidden="false" customHeight="false" outlineLevel="0" collapsed="false">
      <c r="A467" s="13" t="n">
        <v>1979</v>
      </c>
      <c r="B467" s="13" t="n">
        <v>1</v>
      </c>
      <c r="C467" s="13" t="n">
        <v>1</v>
      </c>
      <c r="D467" s="14" t="n">
        <v>8.200001</v>
      </c>
      <c r="I467" s="10" t="n">
        <v>28856</v>
      </c>
      <c r="J467" s="11" t="n">
        <v>8.200001</v>
      </c>
      <c r="K467" s="0" t="n">
        <v>3.5</v>
      </c>
    </row>
    <row r="468" customFormat="false" ht="12.75" hidden="false" customHeight="false" outlineLevel="0" collapsed="false">
      <c r="A468" s="13" t="n">
        <v>1979</v>
      </c>
      <c r="B468" s="13" t="n">
        <v>1</v>
      </c>
      <c r="C468" s="13" t="n">
        <v>2</v>
      </c>
      <c r="D468" s="14" t="n">
        <v>6.7</v>
      </c>
      <c r="I468" s="10" t="n">
        <v>28857</v>
      </c>
      <c r="J468" s="11" t="n">
        <v>6.7</v>
      </c>
      <c r="K468" s="0" t="n">
        <v>3.5</v>
      </c>
    </row>
    <row r="469" customFormat="false" ht="12.75" hidden="false" customHeight="false" outlineLevel="0" collapsed="false">
      <c r="A469" s="13" t="n">
        <v>1979</v>
      </c>
      <c r="B469" s="13" t="n">
        <v>1</v>
      </c>
      <c r="C469" s="13" t="n">
        <v>3</v>
      </c>
      <c r="D469" s="14" t="n">
        <v>7.3</v>
      </c>
      <c r="I469" s="10" t="n">
        <v>28858</v>
      </c>
      <c r="J469" s="11" t="n">
        <v>7.3</v>
      </c>
      <c r="K469" s="0" t="n">
        <v>3.5</v>
      </c>
    </row>
    <row r="470" customFormat="false" ht="12.75" hidden="false" customHeight="false" outlineLevel="0" collapsed="false">
      <c r="A470" s="13" t="n">
        <v>1979</v>
      </c>
      <c r="B470" s="13" t="n">
        <v>1</v>
      </c>
      <c r="C470" s="13" t="n">
        <v>4</v>
      </c>
      <c r="D470" s="14" t="n">
        <v>7.100001</v>
      </c>
      <c r="I470" s="10" t="n">
        <v>28859</v>
      </c>
      <c r="J470" s="11" t="n">
        <v>7.100001</v>
      </c>
      <c r="K470" s="0" t="n">
        <v>3.5</v>
      </c>
    </row>
    <row r="471" customFormat="false" ht="12.75" hidden="false" customHeight="false" outlineLevel="0" collapsed="false">
      <c r="A471" s="13" t="n">
        <v>1979</v>
      </c>
      <c r="B471" s="13" t="n">
        <v>1</v>
      </c>
      <c r="C471" s="13" t="n">
        <v>5</v>
      </c>
      <c r="D471" s="14" t="n">
        <v>9.299999</v>
      </c>
      <c r="I471" s="10" t="n">
        <v>28860</v>
      </c>
      <c r="J471" s="11" t="n">
        <v>9.299999</v>
      </c>
      <c r="K471" s="0" t="n">
        <v>3.5</v>
      </c>
    </row>
    <row r="472" customFormat="false" ht="12.75" hidden="false" customHeight="false" outlineLevel="0" collapsed="false">
      <c r="A472" s="13" t="n">
        <v>1979</v>
      </c>
      <c r="B472" s="13" t="n">
        <v>1</v>
      </c>
      <c r="C472" s="13" t="n">
        <v>6</v>
      </c>
      <c r="D472" s="14" t="n">
        <v>6.7</v>
      </c>
      <c r="I472" s="10" t="n">
        <v>28861</v>
      </c>
      <c r="J472" s="11" t="n">
        <v>6.7</v>
      </c>
      <c r="K472" s="0" t="n">
        <v>3.5</v>
      </c>
    </row>
    <row r="473" customFormat="false" ht="12.75" hidden="false" customHeight="false" outlineLevel="0" collapsed="false">
      <c r="A473" s="13" t="n">
        <v>1979</v>
      </c>
      <c r="B473" s="13" t="n">
        <v>1</v>
      </c>
      <c r="C473" s="13" t="n">
        <v>7</v>
      </c>
      <c r="D473" s="14" t="n">
        <v>6.100001</v>
      </c>
      <c r="I473" s="10" t="n">
        <v>28862</v>
      </c>
      <c r="J473" s="11" t="n">
        <v>6.100001</v>
      </c>
      <c r="K473" s="0" t="n">
        <v>3.5</v>
      </c>
    </row>
    <row r="474" customFormat="false" ht="12.75" hidden="false" customHeight="false" outlineLevel="0" collapsed="false">
      <c r="A474" s="13" t="n">
        <v>1979</v>
      </c>
      <c r="B474" s="13" t="n">
        <v>1</v>
      </c>
      <c r="C474" s="13" t="n">
        <v>8</v>
      </c>
      <c r="D474" s="14" t="n">
        <v>6.7</v>
      </c>
      <c r="I474" s="10" t="n">
        <v>28863</v>
      </c>
      <c r="J474" s="11" t="n">
        <v>6.7</v>
      </c>
      <c r="K474" s="0" t="n">
        <v>3.5</v>
      </c>
    </row>
    <row r="475" customFormat="false" ht="12.75" hidden="false" customHeight="false" outlineLevel="0" collapsed="false">
      <c r="A475" s="13" t="n">
        <v>1979</v>
      </c>
      <c r="B475" s="13" t="n">
        <v>1</v>
      </c>
      <c r="C475" s="13" t="n">
        <v>9</v>
      </c>
      <c r="D475" s="14" t="n">
        <v>7.8</v>
      </c>
      <c r="I475" s="10" t="n">
        <v>28864</v>
      </c>
      <c r="J475" s="11" t="n">
        <v>7.8</v>
      </c>
      <c r="K475" s="0" t="n">
        <v>3.5</v>
      </c>
    </row>
    <row r="476" customFormat="false" ht="12.75" hidden="false" customHeight="false" outlineLevel="0" collapsed="false">
      <c r="A476" s="13" t="n">
        <v>1979</v>
      </c>
      <c r="B476" s="13" t="n">
        <v>1</v>
      </c>
      <c r="C476" s="13" t="n">
        <v>10</v>
      </c>
      <c r="D476" s="14" t="n">
        <v>9.1</v>
      </c>
      <c r="I476" s="10" t="n">
        <v>28865</v>
      </c>
      <c r="J476" s="11" t="n">
        <v>9.1</v>
      </c>
      <c r="K476" s="0" t="n">
        <v>3.5</v>
      </c>
    </row>
    <row r="477" customFormat="false" ht="12.75" hidden="false" customHeight="false" outlineLevel="0" collapsed="false">
      <c r="A477" s="13" t="n">
        <v>1979</v>
      </c>
      <c r="B477" s="13" t="n">
        <v>1</v>
      </c>
      <c r="C477" s="13" t="n">
        <v>11</v>
      </c>
      <c r="D477" s="14" t="n">
        <v>9</v>
      </c>
      <c r="I477" s="10" t="n">
        <v>28866</v>
      </c>
      <c r="J477" s="11" t="n">
        <v>9</v>
      </c>
      <c r="K477" s="0" t="n">
        <v>3.5</v>
      </c>
    </row>
    <row r="478" customFormat="false" ht="12.75" hidden="false" customHeight="false" outlineLevel="0" collapsed="false">
      <c r="A478" s="13" t="n">
        <v>1979</v>
      </c>
      <c r="B478" s="13" t="n">
        <v>1</v>
      </c>
      <c r="C478" s="13" t="n">
        <v>12</v>
      </c>
      <c r="D478" s="14" t="n">
        <v>6.8</v>
      </c>
      <c r="I478" s="10" t="n">
        <v>28867</v>
      </c>
      <c r="J478" s="11" t="n">
        <v>6.8</v>
      </c>
      <c r="K478" s="0" t="n">
        <v>3.5</v>
      </c>
    </row>
    <row r="479" customFormat="false" ht="12.75" hidden="false" customHeight="false" outlineLevel="0" collapsed="false">
      <c r="A479" s="13" t="n">
        <v>1979</v>
      </c>
      <c r="B479" s="13" t="n">
        <v>1</v>
      </c>
      <c r="C479" s="13" t="n">
        <v>13</v>
      </c>
      <c r="D479" s="14" t="n">
        <v>7.100001</v>
      </c>
      <c r="I479" s="10" t="n">
        <v>28868</v>
      </c>
      <c r="J479" s="11" t="n">
        <v>7.100001</v>
      </c>
      <c r="K479" s="0" t="n">
        <v>3.5</v>
      </c>
    </row>
    <row r="480" customFormat="false" ht="12.75" hidden="false" customHeight="false" outlineLevel="0" collapsed="false">
      <c r="A480" s="13" t="n">
        <v>1979</v>
      </c>
      <c r="B480" s="13" t="n">
        <v>1</v>
      </c>
      <c r="C480" s="13" t="n">
        <v>14</v>
      </c>
      <c r="D480" s="14" t="n">
        <v>8.299999</v>
      </c>
      <c r="I480" s="10" t="n">
        <v>28869</v>
      </c>
      <c r="J480" s="11" t="n">
        <v>8.299999</v>
      </c>
      <c r="K480" s="0" t="n">
        <v>3.5</v>
      </c>
    </row>
    <row r="481" customFormat="false" ht="12.75" hidden="false" customHeight="false" outlineLevel="0" collapsed="false">
      <c r="A481" s="13" t="n">
        <v>1979</v>
      </c>
      <c r="B481" s="13" t="n">
        <v>1</v>
      </c>
      <c r="C481" s="13" t="n">
        <v>15</v>
      </c>
      <c r="D481" s="14" t="n">
        <v>5.4</v>
      </c>
      <c r="I481" s="10" t="n">
        <v>28870</v>
      </c>
      <c r="J481" s="11" t="n">
        <v>5.4</v>
      </c>
      <c r="K481" s="0" t="n">
        <v>3.5</v>
      </c>
    </row>
    <row r="482" customFormat="false" ht="12.75" hidden="false" customHeight="false" outlineLevel="0" collapsed="false">
      <c r="A482" s="13" t="n">
        <v>1979</v>
      </c>
      <c r="B482" s="13" t="n">
        <v>1</v>
      </c>
      <c r="C482" s="13" t="n">
        <v>16</v>
      </c>
      <c r="D482" s="14" t="n">
        <v>5</v>
      </c>
      <c r="I482" s="10" t="n">
        <v>28871</v>
      </c>
      <c r="J482" s="11" t="n">
        <v>5</v>
      </c>
      <c r="K482" s="0" t="n">
        <v>3.5</v>
      </c>
    </row>
    <row r="483" customFormat="false" ht="12.75" hidden="false" customHeight="false" outlineLevel="0" collapsed="false">
      <c r="A483" s="13" t="n">
        <v>1979</v>
      </c>
      <c r="B483" s="13" t="n">
        <v>1</v>
      </c>
      <c r="C483" s="13" t="n">
        <v>17</v>
      </c>
      <c r="D483" s="14" t="n">
        <v>6.899999</v>
      </c>
      <c r="I483" s="10" t="n">
        <v>28872</v>
      </c>
      <c r="J483" s="11" t="n">
        <v>6.899999</v>
      </c>
      <c r="K483" s="0" t="n">
        <v>3.5</v>
      </c>
    </row>
    <row r="484" customFormat="false" ht="12.75" hidden="false" customHeight="false" outlineLevel="0" collapsed="false">
      <c r="A484" s="13" t="n">
        <v>1979</v>
      </c>
      <c r="B484" s="13" t="n">
        <v>1</v>
      </c>
      <c r="C484" s="13" t="n">
        <v>18</v>
      </c>
      <c r="D484" s="14" t="n">
        <v>8.4</v>
      </c>
      <c r="I484" s="10" t="n">
        <v>28873</v>
      </c>
      <c r="J484" s="11" t="n">
        <v>8.4</v>
      </c>
      <c r="K484" s="0" t="n">
        <v>3.5</v>
      </c>
    </row>
    <row r="485" customFormat="false" ht="12.75" hidden="false" customHeight="false" outlineLevel="0" collapsed="false">
      <c r="A485" s="13" t="n">
        <v>1979</v>
      </c>
      <c r="B485" s="13" t="n">
        <v>1</v>
      </c>
      <c r="C485" s="13" t="n">
        <v>19</v>
      </c>
      <c r="D485" s="14" t="n">
        <v>9.200001</v>
      </c>
      <c r="I485" s="10" t="n">
        <v>28874</v>
      </c>
      <c r="J485" s="11" t="n">
        <v>9.200001</v>
      </c>
      <c r="K485" s="0" t="n">
        <v>3.5</v>
      </c>
    </row>
    <row r="486" customFormat="false" ht="12.75" hidden="false" customHeight="false" outlineLevel="0" collapsed="false">
      <c r="A486" s="13" t="n">
        <v>1979</v>
      </c>
      <c r="B486" s="13" t="n">
        <v>1</v>
      </c>
      <c r="C486" s="13" t="n">
        <v>20</v>
      </c>
      <c r="D486" s="14" t="n">
        <v>6.3</v>
      </c>
      <c r="I486" s="10" t="n">
        <v>28875</v>
      </c>
      <c r="J486" s="11" t="n">
        <v>6.3</v>
      </c>
      <c r="K486" s="0" t="n">
        <v>3.5</v>
      </c>
    </row>
    <row r="487" customFormat="false" ht="12.75" hidden="false" customHeight="false" outlineLevel="0" collapsed="false">
      <c r="A487" s="13" t="n">
        <v>1979</v>
      </c>
      <c r="B487" s="13" t="n">
        <v>1</v>
      </c>
      <c r="C487" s="13" t="n">
        <v>21</v>
      </c>
      <c r="D487" s="14" t="n">
        <v>5</v>
      </c>
      <c r="I487" s="10" t="n">
        <v>28876</v>
      </c>
      <c r="J487" s="11" t="n">
        <v>5</v>
      </c>
      <c r="K487" s="0" t="n">
        <v>3.5</v>
      </c>
    </row>
    <row r="488" customFormat="false" ht="12.75" hidden="false" customHeight="false" outlineLevel="0" collapsed="false">
      <c r="A488" s="13" t="n">
        <v>1979</v>
      </c>
      <c r="B488" s="13" t="n">
        <v>1</v>
      </c>
      <c r="C488" s="13" t="n">
        <v>22</v>
      </c>
      <c r="D488" s="14" t="n">
        <v>6.8</v>
      </c>
      <c r="I488" s="10" t="n">
        <v>28877</v>
      </c>
      <c r="J488" s="11" t="n">
        <v>6.8</v>
      </c>
      <c r="K488" s="0" t="n">
        <v>3.5</v>
      </c>
    </row>
    <row r="489" customFormat="false" ht="12.75" hidden="false" customHeight="false" outlineLevel="0" collapsed="false">
      <c r="A489" s="13" t="n">
        <v>1979</v>
      </c>
      <c r="B489" s="13" t="n">
        <v>1</v>
      </c>
      <c r="C489" s="13" t="n">
        <v>23</v>
      </c>
      <c r="D489" s="14" t="n">
        <v>8.200001</v>
      </c>
      <c r="I489" s="10" t="n">
        <v>28878</v>
      </c>
      <c r="J489" s="11" t="n">
        <v>8.200001</v>
      </c>
      <c r="K489" s="0" t="n">
        <v>3.5</v>
      </c>
    </row>
    <row r="490" customFormat="false" ht="12.75" hidden="false" customHeight="false" outlineLevel="0" collapsed="false">
      <c r="A490" s="13" t="n">
        <v>1979</v>
      </c>
      <c r="B490" s="13" t="n">
        <v>1</v>
      </c>
      <c r="C490" s="13" t="n">
        <v>24</v>
      </c>
      <c r="D490" s="14" t="n">
        <v>7.7</v>
      </c>
      <c r="I490" s="10" t="n">
        <v>28879</v>
      </c>
      <c r="J490" s="11" t="n">
        <v>7.7</v>
      </c>
      <c r="K490" s="0" t="n">
        <v>3.5</v>
      </c>
    </row>
    <row r="491" customFormat="false" ht="12.75" hidden="false" customHeight="false" outlineLevel="0" collapsed="false">
      <c r="A491" s="13" t="n">
        <v>1979</v>
      </c>
      <c r="B491" s="13" t="n">
        <v>1</v>
      </c>
      <c r="C491" s="13" t="n">
        <v>25</v>
      </c>
      <c r="D491" s="14" t="n">
        <v>7.5</v>
      </c>
      <c r="I491" s="10" t="n">
        <v>28880</v>
      </c>
      <c r="J491" s="11" t="n">
        <v>7.5</v>
      </c>
      <c r="K491" s="0" t="n">
        <v>3.5</v>
      </c>
    </row>
    <row r="492" customFormat="false" ht="12.75" hidden="false" customHeight="false" outlineLevel="0" collapsed="false">
      <c r="A492" s="13" t="n">
        <v>1979</v>
      </c>
      <c r="B492" s="13" t="n">
        <v>1</v>
      </c>
      <c r="C492" s="13" t="n">
        <v>26</v>
      </c>
      <c r="D492" s="14" t="n">
        <v>7.2</v>
      </c>
      <c r="I492" s="10" t="n">
        <v>28881</v>
      </c>
      <c r="J492" s="11" t="n">
        <v>7.2</v>
      </c>
      <c r="K492" s="0" t="n">
        <v>3.5</v>
      </c>
    </row>
    <row r="493" customFormat="false" ht="12.75" hidden="false" customHeight="false" outlineLevel="0" collapsed="false">
      <c r="A493" s="13" t="n">
        <v>1979</v>
      </c>
      <c r="B493" s="13" t="n">
        <v>1</v>
      </c>
      <c r="C493" s="13" t="n">
        <v>27</v>
      </c>
      <c r="D493" s="14" t="n">
        <v>7.2</v>
      </c>
      <c r="I493" s="10" t="n">
        <v>28882</v>
      </c>
      <c r="J493" s="11" t="n">
        <v>7.2</v>
      </c>
      <c r="K493" s="0" t="n">
        <v>3.5</v>
      </c>
    </row>
    <row r="494" customFormat="false" ht="12.75" hidden="false" customHeight="false" outlineLevel="0" collapsed="false">
      <c r="A494" s="13" t="n">
        <v>1979</v>
      </c>
      <c r="B494" s="13" t="n">
        <v>1</v>
      </c>
      <c r="C494" s="13" t="n">
        <v>28</v>
      </c>
      <c r="D494" s="14" t="n">
        <v>6</v>
      </c>
      <c r="I494" s="10" t="n">
        <v>28883</v>
      </c>
      <c r="J494" s="11" t="n">
        <v>6</v>
      </c>
      <c r="K494" s="0" t="n">
        <v>3.5</v>
      </c>
    </row>
    <row r="495" customFormat="false" ht="12.75" hidden="false" customHeight="false" outlineLevel="0" collapsed="false">
      <c r="A495" s="13" t="n">
        <v>1979</v>
      </c>
      <c r="B495" s="13" t="n">
        <v>1</v>
      </c>
      <c r="C495" s="13" t="n">
        <v>29</v>
      </c>
      <c r="D495" s="14" t="n">
        <v>1.9</v>
      </c>
      <c r="I495" s="10" t="n">
        <v>28884</v>
      </c>
      <c r="J495" s="11" t="n">
        <v>1.9</v>
      </c>
      <c r="K495" s="0" t="n">
        <v>3.5</v>
      </c>
    </row>
    <row r="496" customFormat="false" ht="12.75" hidden="false" customHeight="false" outlineLevel="0" collapsed="false">
      <c r="A496" s="13" t="n">
        <v>1979</v>
      </c>
      <c r="B496" s="13" t="n">
        <v>1</v>
      </c>
      <c r="C496" s="13" t="n">
        <v>30</v>
      </c>
      <c r="D496" s="14" t="n">
        <v>6.399999</v>
      </c>
      <c r="I496" s="10" t="n">
        <v>28885</v>
      </c>
      <c r="J496" s="11" t="n">
        <v>6.399999</v>
      </c>
      <c r="K496" s="0" t="n">
        <v>3.5</v>
      </c>
    </row>
    <row r="497" customFormat="false" ht="12.75" hidden="false" customHeight="false" outlineLevel="0" collapsed="false">
      <c r="A497" s="13" t="n">
        <v>1979</v>
      </c>
      <c r="B497" s="13" t="n">
        <v>1</v>
      </c>
      <c r="C497" s="13" t="n">
        <v>31</v>
      </c>
      <c r="D497" s="14" t="n">
        <v>7</v>
      </c>
      <c r="I497" s="10" t="n">
        <v>28886</v>
      </c>
      <c r="J497" s="11" t="n">
        <v>7</v>
      </c>
      <c r="K497" s="0" t="n">
        <v>3.5</v>
      </c>
    </row>
    <row r="498" customFormat="false" ht="12.75" hidden="false" customHeight="false" outlineLevel="0" collapsed="false">
      <c r="A498" s="13" t="n">
        <v>1979</v>
      </c>
      <c r="B498" s="13" t="n">
        <v>2</v>
      </c>
      <c r="C498" s="13" t="n">
        <v>1</v>
      </c>
      <c r="D498" s="14" t="n">
        <v>4.7</v>
      </c>
      <c r="I498" s="10" t="n">
        <v>28887</v>
      </c>
      <c r="J498" s="11" t="n">
        <v>4.7</v>
      </c>
      <c r="K498" s="0" t="n">
        <v>3.5</v>
      </c>
    </row>
    <row r="499" customFormat="false" ht="12.75" hidden="false" customHeight="false" outlineLevel="0" collapsed="false">
      <c r="A499" s="13" t="n">
        <v>1979</v>
      </c>
      <c r="B499" s="13" t="n">
        <v>2</v>
      </c>
      <c r="C499" s="13" t="n">
        <v>2</v>
      </c>
      <c r="D499" s="14" t="n">
        <v>4.3</v>
      </c>
      <c r="I499" s="10" t="n">
        <v>28888</v>
      </c>
      <c r="J499" s="11" t="n">
        <v>4.3</v>
      </c>
      <c r="K499" s="0" t="n">
        <v>3.5</v>
      </c>
    </row>
    <row r="500" customFormat="false" ht="12.75" hidden="false" customHeight="false" outlineLevel="0" collapsed="false">
      <c r="A500" s="13" t="n">
        <v>1979</v>
      </c>
      <c r="B500" s="13" t="n">
        <v>2</v>
      </c>
      <c r="C500" s="13" t="n">
        <v>3</v>
      </c>
      <c r="D500" s="14" t="n">
        <v>9.4</v>
      </c>
      <c r="I500" s="10" t="n">
        <v>28889</v>
      </c>
      <c r="J500" s="11" t="n">
        <v>9.4</v>
      </c>
      <c r="K500" s="0" t="n">
        <v>3.5</v>
      </c>
    </row>
    <row r="501" customFormat="false" ht="12.75" hidden="false" customHeight="false" outlineLevel="0" collapsed="false">
      <c r="A501" s="13" t="n">
        <v>1979</v>
      </c>
      <c r="B501" s="13" t="n">
        <v>2</v>
      </c>
      <c r="C501" s="13" t="n">
        <v>4</v>
      </c>
      <c r="D501" s="14" t="n">
        <v>6.899999</v>
      </c>
      <c r="I501" s="10" t="n">
        <v>28890</v>
      </c>
      <c r="J501" s="11" t="n">
        <v>6.899999</v>
      </c>
      <c r="K501" s="0" t="n">
        <v>3.5</v>
      </c>
    </row>
    <row r="502" customFormat="false" ht="12.75" hidden="false" customHeight="false" outlineLevel="0" collapsed="false">
      <c r="A502" s="13" t="n">
        <v>1979</v>
      </c>
      <c r="B502" s="13" t="n">
        <v>2</v>
      </c>
      <c r="C502" s="13" t="n">
        <v>5</v>
      </c>
      <c r="D502" s="14" t="n">
        <v>6.8</v>
      </c>
      <c r="I502" s="10" t="n">
        <v>28891</v>
      </c>
      <c r="J502" s="11" t="n">
        <v>6.8</v>
      </c>
      <c r="K502" s="0" t="n">
        <v>3.5</v>
      </c>
    </row>
    <row r="503" customFormat="false" ht="12.75" hidden="false" customHeight="false" outlineLevel="0" collapsed="false">
      <c r="A503" s="13" t="n">
        <v>1979</v>
      </c>
      <c r="B503" s="13" t="n">
        <v>2</v>
      </c>
      <c r="C503" s="13" t="n">
        <v>6</v>
      </c>
      <c r="D503" s="14" t="n">
        <v>8.799999</v>
      </c>
      <c r="I503" s="10" t="n">
        <v>28892</v>
      </c>
      <c r="J503" s="11" t="n">
        <v>8.799999</v>
      </c>
      <c r="K503" s="0" t="n">
        <v>3.5</v>
      </c>
    </row>
    <row r="504" customFormat="false" ht="12.75" hidden="false" customHeight="false" outlineLevel="0" collapsed="false">
      <c r="A504" s="13" t="n">
        <v>1979</v>
      </c>
      <c r="B504" s="13" t="n">
        <v>2</v>
      </c>
      <c r="C504" s="13" t="n">
        <v>7</v>
      </c>
      <c r="D504" s="14" t="n">
        <v>9.700001</v>
      </c>
      <c r="I504" s="10" t="n">
        <v>28893</v>
      </c>
      <c r="J504" s="11" t="n">
        <v>9.700001</v>
      </c>
      <c r="K504" s="0" t="n">
        <v>3.5</v>
      </c>
    </row>
    <row r="505" customFormat="false" ht="12.75" hidden="false" customHeight="false" outlineLevel="0" collapsed="false">
      <c r="A505" s="13" t="n">
        <v>1979</v>
      </c>
      <c r="B505" s="13" t="n">
        <v>2</v>
      </c>
      <c r="C505" s="13" t="n">
        <v>8</v>
      </c>
      <c r="D505" s="14" t="n">
        <v>9.6</v>
      </c>
      <c r="I505" s="10" t="n">
        <v>28894</v>
      </c>
      <c r="J505" s="11" t="n">
        <v>9.6</v>
      </c>
      <c r="K505" s="0" t="n">
        <v>3.5</v>
      </c>
    </row>
    <row r="506" customFormat="false" ht="12.75" hidden="false" customHeight="false" outlineLevel="0" collapsed="false">
      <c r="A506" s="13" t="n">
        <v>1979</v>
      </c>
      <c r="B506" s="13" t="n">
        <v>2</v>
      </c>
      <c r="C506" s="13" t="n">
        <v>9</v>
      </c>
      <c r="D506" s="14" t="n">
        <v>7.2</v>
      </c>
      <c r="I506" s="10" t="n">
        <v>28895</v>
      </c>
      <c r="J506" s="11" t="n">
        <v>7.2</v>
      </c>
      <c r="K506" s="0" t="n">
        <v>3.5</v>
      </c>
    </row>
    <row r="507" customFormat="false" ht="12.75" hidden="false" customHeight="false" outlineLevel="0" collapsed="false">
      <c r="A507" s="13" t="n">
        <v>1979</v>
      </c>
      <c r="B507" s="13" t="n">
        <v>2</v>
      </c>
      <c r="C507" s="13" t="n">
        <v>10</v>
      </c>
      <c r="D507" s="14" t="n">
        <v>6.7</v>
      </c>
      <c r="I507" s="10" t="n">
        <v>28896</v>
      </c>
      <c r="J507" s="11" t="n">
        <v>6.7</v>
      </c>
      <c r="K507" s="0" t="n">
        <v>3.5</v>
      </c>
    </row>
    <row r="508" customFormat="false" ht="12.75" hidden="false" customHeight="false" outlineLevel="0" collapsed="false">
      <c r="A508" s="13" t="n">
        <v>1979</v>
      </c>
      <c r="B508" s="13" t="n">
        <v>2</v>
      </c>
      <c r="C508" s="13" t="n">
        <v>11</v>
      </c>
      <c r="D508" s="14" t="n">
        <v>8.799999</v>
      </c>
      <c r="I508" s="10" t="n">
        <v>28897</v>
      </c>
      <c r="J508" s="11" t="n">
        <v>8.799999</v>
      </c>
      <c r="K508" s="0" t="n">
        <v>3.5</v>
      </c>
    </row>
    <row r="509" customFormat="false" ht="12.75" hidden="false" customHeight="false" outlineLevel="0" collapsed="false">
      <c r="A509" s="13" t="n">
        <v>1979</v>
      </c>
      <c r="B509" s="13" t="n">
        <v>2</v>
      </c>
      <c r="C509" s="13" t="n">
        <v>12</v>
      </c>
      <c r="D509" s="14" t="n">
        <v>11</v>
      </c>
      <c r="I509" s="10" t="n">
        <v>28898</v>
      </c>
      <c r="J509" s="11" t="n">
        <v>11</v>
      </c>
      <c r="K509" s="0" t="n">
        <v>3.5</v>
      </c>
    </row>
    <row r="510" customFormat="false" ht="12.75" hidden="false" customHeight="false" outlineLevel="0" collapsed="false">
      <c r="A510" s="13" t="n">
        <v>1979</v>
      </c>
      <c r="B510" s="13" t="n">
        <v>2</v>
      </c>
      <c r="C510" s="13" t="n">
        <v>13</v>
      </c>
      <c r="D510" s="14" t="n">
        <v>10</v>
      </c>
      <c r="I510" s="10" t="n">
        <v>28899</v>
      </c>
      <c r="J510" s="11" t="n">
        <v>10</v>
      </c>
      <c r="K510" s="0" t="n">
        <v>3.5</v>
      </c>
    </row>
    <row r="511" customFormat="false" ht="12.75" hidden="false" customHeight="false" outlineLevel="0" collapsed="false">
      <c r="A511" s="13" t="n">
        <v>1979</v>
      </c>
      <c r="B511" s="13" t="n">
        <v>2</v>
      </c>
      <c r="C511" s="13" t="n">
        <v>14</v>
      </c>
      <c r="D511" s="14" t="n">
        <v>9.1</v>
      </c>
      <c r="I511" s="10" t="n">
        <v>28900</v>
      </c>
      <c r="J511" s="11" t="n">
        <v>9.1</v>
      </c>
      <c r="K511" s="0" t="n">
        <v>3.5</v>
      </c>
    </row>
    <row r="512" customFormat="false" ht="12.75" hidden="false" customHeight="false" outlineLevel="0" collapsed="false">
      <c r="A512" s="13" t="n">
        <v>1979</v>
      </c>
      <c r="B512" s="13" t="n">
        <v>2</v>
      </c>
      <c r="C512" s="13" t="n">
        <v>15</v>
      </c>
      <c r="D512" s="14" t="n">
        <v>2.8</v>
      </c>
      <c r="I512" s="10" t="n">
        <v>28901</v>
      </c>
      <c r="J512" s="11" t="n">
        <v>2.8</v>
      </c>
      <c r="K512" s="0" t="n">
        <v>3.5</v>
      </c>
    </row>
    <row r="513" customFormat="false" ht="12.75" hidden="false" customHeight="false" outlineLevel="0" collapsed="false">
      <c r="A513" s="13" t="n">
        <v>1979</v>
      </c>
      <c r="B513" s="13" t="n">
        <v>2</v>
      </c>
      <c r="C513" s="13" t="n">
        <v>16</v>
      </c>
      <c r="D513" s="14" t="n">
        <v>5.2</v>
      </c>
      <c r="I513" s="10" t="n">
        <v>28902</v>
      </c>
      <c r="J513" s="11" t="n">
        <v>5.2</v>
      </c>
      <c r="K513" s="0" t="n">
        <v>3.5</v>
      </c>
    </row>
    <row r="514" customFormat="false" ht="12.75" hidden="false" customHeight="false" outlineLevel="0" collapsed="false">
      <c r="A514" s="13" t="n">
        <v>1979</v>
      </c>
      <c r="B514" s="13" t="n">
        <v>2</v>
      </c>
      <c r="C514" s="13" t="n">
        <v>17</v>
      </c>
      <c r="D514" s="14" t="n">
        <v>8.799999</v>
      </c>
      <c r="I514" s="10" t="n">
        <v>28903</v>
      </c>
      <c r="J514" s="11" t="n">
        <v>8.799999</v>
      </c>
      <c r="K514" s="0" t="n">
        <v>3.5</v>
      </c>
    </row>
    <row r="515" customFormat="false" ht="12.75" hidden="false" customHeight="false" outlineLevel="0" collapsed="false">
      <c r="A515" s="13" t="n">
        <v>1979</v>
      </c>
      <c r="B515" s="13" t="n">
        <v>2</v>
      </c>
      <c r="C515" s="13" t="n">
        <v>18</v>
      </c>
      <c r="D515" s="14" t="n">
        <v>8.700001</v>
      </c>
      <c r="I515" s="10" t="n">
        <v>28904</v>
      </c>
      <c r="J515" s="11" t="n">
        <v>8.700001</v>
      </c>
      <c r="K515" s="0" t="n">
        <v>3.5</v>
      </c>
    </row>
    <row r="516" customFormat="false" ht="12.75" hidden="false" customHeight="false" outlineLevel="0" collapsed="false">
      <c r="A516" s="13" t="n">
        <v>1979</v>
      </c>
      <c r="B516" s="13" t="n">
        <v>2</v>
      </c>
      <c r="C516" s="13" t="n">
        <v>19</v>
      </c>
      <c r="D516" s="14" t="n">
        <v>8.6</v>
      </c>
      <c r="I516" s="10" t="n">
        <v>28905</v>
      </c>
      <c r="J516" s="11" t="n">
        <v>8.6</v>
      </c>
      <c r="K516" s="0" t="n">
        <v>3.5</v>
      </c>
    </row>
    <row r="517" customFormat="false" ht="12.75" hidden="false" customHeight="false" outlineLevel="0" collapsed="false">
      <c r="A517" s="13" t="n">
        <v>1979</v>
      </c>
      <c r="B517" s="13" t="n">
        <v>2</v>
      </c>
      <c r="C517" s="13" t="n">
        <v>20</v>
      </c>
      <c r="D517" s="14" t="n">
        <v>6.5</v>
      </c>
      <c r="I517" s="10" t="n">
        <v>28906</v>
      </c>
      <c r="J517" s="11" t="n">
        <v>6.5</v>
      </c>
      <c r="K517" s="0" t="n">
        <v>3.5</v>
      </c>
    </row>
    <row r="518" customFormat="false" ht="12.75" hidden="false" customHeight="false" outlineLevel="0" collapsed="false">
      <c r="A518" s="13" t="n">
        <v>1979</v>
      </c>
      <c r="B518" s="13" t="n">
        <v>2</v>
      </c>
      <c r="C518" s="13" t="n">
        <v>21</v>
      </c>
      <c r="D518" s="14" t="n">
        <v>8</v>
      </c>
      <c r="I518" s="10" t="n">
        <v>28907</v>
      </c>
      <c r="J518" s="11" t="n">
        <v>8</v>
      </c>
      <c r="K518" s="0" t="n">
        <v>3.5</v>
      </c>
    </row>
    <row r="519" customFormat="false" ht="12.75" hidden="false" customHeight="false" outlineLevel="0" collapsed="false">
      <c r="A519" s="13" t="n">
        <v>1979</v>
      </c>
      <c r="B519" s="13" t="n">
        <v>2</v>
      </c>
      <c r="C519" s="13" t="n">
        <v>22</v>
      </c>
      <c r="D519" s="14" t="n">
        <v>8.4</v>
      </c>
      <c r="I519" s="10" t="n">
        <v>28908</v>
      </c>
      <c r="J519" s="11" t="n">
        <v>8.4</v>
      </c>
      <c r="K519" s="0" t="n">
        <v>3.5</v>
      </c>
    </row>
    <row r="520" customFormat="false" ht="12.75" hidden="false" customHeight="false" outlineLevel="0" collapsed="false">
      <c r="A520" s="13" t="n">
        <v>1979</v>
      </c>
      <c r="B520" s="13" t="n">
        <v>2</v>
      </c>
      <c r="C520" s="13" t="n">
        <v>23</v>
      </c>
      <c r="D520" s="14" t="n">
        <v>8</v>
      </c>
      <c r="I520" s="10" t="n">
        <v>28909</v>
      </c>
      <c r="J520" s="11" t="n">
        <v>8</v>
      </c>
      <c r="K520" s="0" t="n">
        <v>3.5</v>
      </c>
    </row>
    <row r="521" customFormat="false" ht="12.75" hidden="false" customHeight="false" outlineLevel="0" collapsed="false">
      <c r="A521" s="13" t="n">
        <v>1979</v>
      </c>
      <c r="B521" s="13" t="n">
        <v>2</v>
      </c>
      <c r="C521" s="13" t="n">
        <v>24</v>
      </c>
      <c r="D521" s="14" t="n">
        <v>7.899999</v>
      </c>
      <c r="I521" s="10" t="n">
        <v>28910</v>
      </c>
      <c r="J521" s="11" t="n">
        <v>7.899999</v>
      </c>
      <c r="K521" s="0" t="n">
        <v>3.5</v>
      </c>
    </row>
    <row r="522" customFormat="false" ht="12.75" hidden="false" customHeight="false" outlineLevel="0" collapsed="false">
      <c r="A522" s="13" t="n">
        <v>1979</v>
      </c>
      <c r="B522" s="13" t="n">
        <v>2</v>
      </c>
      <c r="C522" s="13" t="n">
        <v>25</v>
      </c>
      <c r="D522" s="14" t="n">
        <v>7</v>
      </c>
      <c r="I522" s="10" t="n">
        <v>28911</v>
      </c>
      <c r="J522" s="11" t="n">
        <v>7</v>
      </c>
      <c r="K522" s="0" t="n">
        <v>3.5</v>
      </c>
    </row>
    <row r="523" customFormat="false" ht="12.75" hidden="false" customHeight="false" outlineLevel="0" collapsed="false">
      <c r="A523" s="13" t="n">
        <v>1979</v>
      </c>
      <c r="B523" s="13" t="n">
        <v>2</v>
      </c>
      <c r="C523" s="13" t="n">
        <v>26</v>
      </c>
      <c r="D523" s="14" t="n">
        <v>8.299999</v>
      </c>
      <c r="I523" s="10" t="n">
        <v>28912</v>
      </c>
      <c r="J523" s="11" t="n">
        <v>8.299999</v>
      </c>
      <c r="K523" s="0" t="n">
        <v>3.5</v>
      </c>
    </row>
    <row r="524" customFormat="false" ht="12.75" hidden="false" customHeight="false" outlineLevel="0" collapsed="false">
      <c r="A524" s="13" t="n">
        <v>1979</v>
      </c>
      <c r="B524" s="13" t="n">
        <v>2</v>
      </c>
      <c r="C524" s="13" t="n">
        <v>27</v>
      </c>
      <c r="D524" s="14" t="n">
        <v>8.6</v>
      </c>
      <c r="I524" s="10" t="n">
        <v>28913</v>
      </c>
      <c r="J524" s="11" t="n">
        <v>8.6</v>
      </c>
      <c r="K524" s="0" t="n">
        <v>3.5</v>
      </c>
    </row>
    <row r="525" customFormat="false" ht="12.75" hidden="false" customHeight="false" outlineLevel="0" collapsed="false">
      <c r="A525" s="13" t="n">
        <v>1979</v>
      </c>
      <c r="B525" s="13" t="n">
        <v>2</v>
      </c>
      <c r="C525" s="13" t="n">
        <v>28</v>
      </c>
      <c r="D525" s="14" t="n">
        <v>7.600001</v>
      </c>
      <c r="I525" s="10" t="n">
        <v>28914</v>
      </c>
      <c r="J525" s="11" t="n">
        <v>7.600001</v>
      </c>
      <c r="K525" s="0" t="n">
        <v>3.5</v>
      </c>
    </row>
    <row r="526" customFormat="false" ht="12.75" hidden="false" customHeight="false" outlineLevel="0" collapsed="false">
      <c r="A526" s="13" t="n">
        <v>1979</v>
      </c>
      <c r="B526" s="13" t="n">
        <v>3</v>
      </c>
      <c r="C526" s="13" t="n">
        <v>1</v>
      </c>
      <c r="D526" s="14" t="n">
        <v>6.899999</v>
      </c>
      <c r="I526" s="10" t="n">
        <v>28915</v>
      </c>
      <c r="J526" s="11" t="n">
        <v>6.899999</v>
      </c>
      <c r="K526" s="0" t="n">
        <v>3.5</v>
      </c>
    </row>
    <row r="527" customFormat="false" ht="12.75" hidden="false" customHeight="false" outlineLevel="0" collapsed="false">
      <c r="A527" s="13" t="n">
        <v>1979</v>
      </c>
      <c r="B527" s="13" t="n">
        <v>3</v>
      </c>
      <c r="C527" s="13" t="n">
        <v>2</v>
      </c>
      <c r="D527" s="14" t="n">
        <v>8</v>
      </c>
      <c r="I527" s="10" t="n">
        <v>28916</v>
      </c>
      <c r="J527" s="11" t="n">
        <v>8</v>
      </c>
      <c r="K527" s="0" t="n">
        <v>3.5</v>
      </c>
    </row>
    <row r="528" customFormat="false" ht="12.75" hidden="false" customHeight="false" outlineLevel="0" collapsed="false">
      <c r="A528" s="13" t="n">
        <v>1979</v>
      </c>
      <c r="B528" s="13" t="n">
        <v>3</v>
      </c>
      <c r="C528" s="13" t="n">
        <v>3</v>
      </c>
      <c r="D528" s="14" t="n">
        <v>8.700001</v>
      </c>
      <c r="I528" s="10" t="n">
        <v>28917</v>
      </c>
      <c r="J528" s="11" t="n">
        <v>8.700001</v>
      </c>
      <c r="K528" s="0" t="n">
        <v>3.5</v>
      </c>
    </row>
    <row r="529" customFormat="false" ht="12.75" hidden="false" customHeight="false" outlineLevel="0" collapsed="false">
      <c r="A529" s="13" t="n">
        <v>1979</v>
      </c>
      <c r="B529" s="13" t="n">
        <v>3</v>
      </c>
      <c r="C529" s="13" t="n">
        <v>4</v>
      </c>
      <c r="D529" s="14" t="n">
        <v>9</v>
      </c>
      <c r="I529" s="10" t="n">
        <v>28918</v>
      </c>
      <c r="J529" s="11" t="n">
        <v>9</v>
      </c>
      <c r="K529" s="0" t="n">
        <v>3.5</v>
      </c>
    </row>
    <row r="530" customFormat="false" ht="12.75" hidden="false" customHeight="false" outlineLevel="0" collapsed="false">
      <c r="A530" s="13" t="n">
        <v>1979</v>
      </c>
      <c r="B530" s="13" t="n">
        <v>3</v>
      </c>
      <c r="C530" s="13" t="n">
        <v>5</v>
      </c>
      <c r="D530" s="14" t="n">
        <v>6.5</v>
      </c>
      <c r="I530" s="10" t="n">
        <v>28919</v>
      </c>
      <c r="J530" s="11" t="n">
        <v>6.5</v>
      </c>
      <c r="K530" s="0" t="n">
        <v>3.5</v>
      </c>
    </row>
    <row r="531" customFormat="false" ht="12.75" hidden="false" customHeight="false" outlineLevel="0" collapsed="false">
      <c r="A531" s="13" t="n">
        <v>1979</v>
      </c>
      <c r="B531" s="13" t="n">
        <v>3</v>
      </c>
      <c r="C531" s="13" t="n">
        <v>6</v>
      </c>
      <c r="D531" s="14" t="n">
        <v>6.5</v>
      </c>
      <c r="I531" s="10" t="n">
        <v>28920</v>
      </c>
      <c r="J531" s="11" t="n">
        <v>6.5</v>
      </c>
      <c r="K531" s="0" t="n">
        <v>3.5</v>
      </c>
    </row>
    <row r="532" customFormat="false" ht="12.75" hidden="false" customHeight="false" outlineLevel="0" collapsed="false">
      <c r="A532" s="13" t="n">
        <v>1979</v>
      </c>
      <c r="B532" s="13" t="n">
        <v>3</v>
      </c>
      <c r="C532" s="13" t="n">
        <v>7</v>
      </c>
      <c r="D532" s="14" t="n">
        <v>7</v>
      </c>
      <c r="I532" s="10" t="n">
        <v>28921</v>
      </c>
      <c r="J532" s="11" t="n">
        <v>7</v>
      </c>
      <c r="K532" s="0" t="n">
        <v>3.5</v>
      </c>
    </row>
    <row r="533" customFormat="false" ht="12.75" hidden="false" customHeight="false" outlineLevel="0" collapsed="false">
      <c r="A533" s="13" t="n">
        <v>1979</v>
      </c>
      <c r="B533" s="13" t="n">
        <v>3</v>
      </c>
      <c r="C533" s="13" t="n">
        <v>8</v>
      </c>
      <c r="D533" s="14" t="n">
        <v>7.600001</v>
      </c>
      <c r="I533" s="10" t="n">
        <v>28922</v>
      </c>
      <c r="J533" s="11" t="n">
        <v>7.600001</v>
      </c>
      <c r="K533" s="0" t="n">
        <v>3.5</v>
      </c>
    </row>
    <row r="534" customFormat="false" ht="12.75" hidden="false" customHeight="false" outlineLevel="0" collapsed="false">
      <c r="A534" s="13" t="n">
        <v>1979</v>
      </c>
      <c r="B534" s="13" t="n">
        <v>3</v>
      </c>
      <c r="C534" s="13" t="n">
        <v>9</v>
      </c>
      <c r="D534" s="14" t="n">
        <v>4.8</v>
      </c>
      <c r="I534" s="10" t="n">
        <v>28923</v>
      </c>
      <c r="J534" s="11" t="n">
        <v>4.8</v>
      </c>
      <c r="K534" s="0" t="n">
        <v>3.5</v>
      </c>
    </row>
    <row r="535" customFormat="false" ht="12.75" hidden="false" customHeight="false" outlineLevel="0" collapsed="false">
      <c r="A535" s="13" t="n">
        <v>1979</v>
      </c>
      <c r="B535" s="13" t="n">
        <v>3</v>
      </c>
      <c r="C535" s="13" t="n">
        <v>10</v>
      </c>
      <c r="D535" s="14" t="n">
        <v>6.100001</v>
      </c>
      <c r="I535" s="10" t="n">
        <v>28924</v>
      </c>
      <c r="J535" s="11" t="n">
        <v>6.100001</v>
      </c>
      <c r="K535" s="0" t="n">
        <v>3.5</v>
      </c>
    </row>
    <row r="536" customFormat="false" ht="12.75" hidden="false" customHeight="false" outlineLevel="0" collapsed="false">
      <c r="A536" s="13" t="n">
        <v>1979</v>
      </c>
      <c r="B536" s="13" t="n">
        <v>3</v>
      </c>
      <c r="C536" s="13" t="n">
        <v>11</v>
      </c>
      <c r="D536" s="14" t="n">
        <v>7</v>
      </c>
      <c r="I536" s="10" t="n">
        <v>28925</v>
      </c>
      <c r="J536" s="11" t="n">
        <v>7</v>
      </c>
      <c r="K536" s="0" t="n">
        <v>3.5</v>
      </c>
    </row>
    <row r="537" customFormat="false" ht="12.75" hidden="false" customHeight="false" outlineLevel="0" collapsed="false">
      <c r="A537" s="13" t="n">
        <v>1979</v>
      </c>
      <c r="B537" s="13" t="n">
        <v>3</v>
      </c>
      <c r="C537" s="13" t="n">
        <v>12</v>
      </c>
      <c r="D537" s="14" t="n">
        <v>8.1</v>
      </c>
      <c r="I537" s="10" t="n">
        <v>28926</v>
      </c>
      <c r="J537" s="11" t="n">
        <v>8.1</v>
      </c>
      <c r="K537" s="0" t="n">
        <v>3.5</v>
      </c>
    </row>
    <row r="538" customFormat="false" ht="12.75" hidden="false" customHeight="false" outlineLevel="0" collapsed="false">
      <c r="A538" s="13" t="n">
        <v>1979</v>
      </c>
      <c r="B538" s="13" t="n">
        <v>3</v>
      </c>
      <c r="C538" s="13" t="n">
        <v>13</v>
      </c>
      <c r="D538" s="14" t="n">
        <v>9.799999</v>
      </c>
      <c r="I538" s="10" t="n">
        <v>28927</v>
      </c>
      <c r="J538" s="11" t="n">
        <v>9.799999</v>
      </c>
      <c r="K538" s="0" t="n">
        <v>3.5</v>
      </c>
    </row>
    <row r="539" customFormat="false" ht="12.75" hidden="false" customHeight="false" outlineLevel="0" collapsed="false">
      <c r="A539" s="13" t="n">
        <v>1979</v>
      </c>
      <c r="B539" s="13" t="n">
        <v>3</v>
      </c>
      <c r="C539" s="13" t="n">
        <v>14</v>
      </c>
      <c r="D539" s="14" t="n">
        <v>8.200001</v>
      </c>
      <c r="I539" s="10" t="n">
        <v>28928</v>
      </c>
      <c r="J539" s="11" t="n">
        <v>8.200001</v>
      </c>
      <c r="K539" s="0" t="n">
        <v>3.5</v>
      </c>
    </row>
    <row r="540" customFormat="false" ht="12.75" hidden="false" customHeight="false" outlineLevel="0" collapsed="false">
      <c r="A540" s="13" t="n">
        <v>1979</v>
      </c>
      <c r="B540" s="13" t="n">
        <v>3</v>
      </c>
      <c r="C540" s="13" t="n">
        <v>15</v>
      </c>
      <c r="D540" s="14" t="n">
        <v>8.6</v>
      </c>
      <c r="I540" s="10" t="n">
        <v>28929</v>
      </c>
      <c r="J540" s="11" t="n">
        <v>8.6</v>
      </c>
      <c r="K540" s="0" t="n">
        <v>3.5</v>
      </c>
    </row>
    <row r="541" customFormat="false" ht="12.75" hidden="false" customHeight="false" outlineLevel="0" collapsed="false">
      <c r="A541" s="13" t="n">
        <v>1979</v>
      </c>
      <c r="B541" s="13" t="n">
        <v>3</v>
      </c>
      <c r="C541" s="13" t="n">
        <v>16</v>
      </c>
      <c r="D541" s="14" t="n">
        <v>3.3</v>
      </c>
      <c r="I541" s="10" t="n">
        <v>28930</v>
      </c>
      <c r="J541" s="11" t="n">
        <v>3.3</v>
      </c>
      <c r="K541" s="0" t="n">
        <v>3.5</v>
      </c>
    </row>
    <row r="542" customFormat="false" ht="12.75" hidden="false" customHeight="false" outlineLevel="0" collapsed="false">
      <c r="A542" s="13" t="n">
        <v>1979</v>
      </c>
      <c r="B542" s="13" t="n">
        <v>3</v>
      </c>
      <c r="C542" s="13" t="n">
        <v>17</v>
      </c>
      <c r="D542" s="14" t="n">
        <v>6.600001</v>
      </c>
      <c r="I542" s="10" t="n">
        <v>28931</v>
      </c>
      <c r="J542" s="11" t="n">
        <v>6.600001</v>
      </c>
      <c r="K542" s="0" t="n">
        <v>3.5</v>
      </c>
    </row>
    <row r="543" customFormat="false" ht="12.75" hidden="false" customHeight="false" outlineLevel="0" collapsed="false">
      <c r="A543" s="13" t="n">
        <v>1979</v>
      </c>
      <c r="B543" s="13" t="n">
        <v>3</v>
      </c>
      <c r="C543" s="13" t="n">
        <v>18</v>
      </c>
      <c r="D543" s="14" t="n">
        <v>7</v>
      </c>
      <c r="I543" s="10" t="n">
        <v>28932</v>
      </c>
      <c r="J543" s="11" t="n">
        <v>7</v>
      </c>
      <c r="K543" s="0" t="n">
        <v>3.5</v>
      </c>
    </row>
    <row r="544" customFormat="false" ht="12.75" hidden="false" customHeight="false" outlineLevel="0" collapsed="false">
      <c r="A544" s="13" t="n">
        <v>1979</v>
      </c>
      <c r="B544" s="13" t="n">
        <v>3</v>
      </c>
      <c r="C544" s="13" t="n">
        <v>19</v>
      </c>
      <c r="D544" s="14" t="n">
        <v>6.8</v>
      </c>
      <c r="I544" s="10" t="n">
        <v>28933</v>
      </c>
      <c r="J544" s="11" t="n">
        <v>6.8</v>
      </c>
      <c r="K544" s="0" t="n">
        <v>3.5</v>
      </c>
    </row>
    <row r="545" customFormat="false" ht="12.75" hidden="false" customHeight="false" outlineLevel="0" collapsed="false">
      <c r="A545" s="13" t="n">
        <v>1979</v>
      </c>
      <c r="B545" s="13" t="n">
        <v>3</v>
      </c>
      <c r="C545" s="13" t="n">
        <v>20</v>
      </c>
      <c r="D545" s="14" t="n">
        <v>6.7</v>
      </c>
      <c r="I545" s="10" t="n">
        <v>28934</v>
      </c>
      <c r="J545" s="11" t="n">
        <v>6.7</v>
      </c>
      <c r="K545" s="0" t="n">
        <v>3.5</v>
      </c>
    </row>
    <row r="546" customFormat="false" ht="12.75" hidden="false" customHeight="false" outlineLevel="0" collapsed="false">
      <c r="A546" s="13" t="n">
        <v>1979</v>
      </c>
      <c r="B546" s="13" t="n">
        <v>3</v>
      </c>
      <c r="C546" s="13" t="n">
        <v>21</v>
      </c>
      <c r="D546" s="14" t="n">
        <v>6.7</v>
      </c>
      <c r="I546" s="10" t="n">
        <v>28935</v>
      </c>
      <c r="J546" s="11" t="n">
        <v>6.7</v>
      </c>
      <c r="K546" s="0" t="n">
        <v>3.5</v>
      </c>
    </row>
    <row r="547" customFormat="false" ht="12.75" hidden="false" customHeight="false" outlineLevel="0" collapsed="false">
      <c r="A547" s="13" t="n">
        <v>1979</v>
      </c>
      <c r="B547" s="13" t="n">
        <v>3</v>
      </c>
      <c r="C547" s="13" t="n">
        <v>22</v>
      </c>
      <c r="D547" s="14" t="n">
        <v>7.600001</v>
      </c>
      <c r="I547" s="10" t="n">
        <v>28936</v>
      </c>
      <c r="J547" s="11" t="n">
        <v>7.600001</v>
      </c>
      <c r="K547" s="0" t="n">
        <v>3.5</v>
      </c>
    </row>
    <row r="548" customFormat="false" ht="12.75" hidden="false" customHeight="false" outlineLevel="0" collapsed="false">
      <c r="A548" s="13" t="n">
        <v>1979</v>
      </c>
      <c r="B548" s="13" t="n">
        <v>3</v>
      </c>
      <c r="C548" s="13" t="n">
        <v>23</v>
      </c>
      <c r="D548" s="14" t="n">
        <v>7.899999</v>
      </c>
      <c r="I548" s="10" t="n">
        <v>28937</v>
      </c>
      <c r="J548" s="11" t="n">
        <v>7.899999</v>
      </c>
      <c r="K548" s="0" t="n">
        <v>3.5</v>
      </c>
    </row>
    <row r="549" customFormat="false" ht="12.75" hidden="false" customHeight="false" outlineLevel="0" collapsed="false">
      <c r="A549" s="13" t="n">
        <v>1979</v>
      </c>
      <c r="B549" s="13" t="n">
        <v>3</v>
      </c>
      <c r="C549" s="13" t="n">
        <v>24</v>
      </c>
      <c r="D549" s="14" t="n">
        <v>3.4</v>
      </c>
      <c r="I549" s="10" t="n">
        <v>28938</v>
      </c>
      <c r="J549" s="11" t="n">
        <v>3.4</v>
      </c>
      <c r="K549" s="0" t="n">
        <v>3.5</v>
      </c>
    </row>
    <row r="550" customFormat="false" ht="12.75" hidden="false" customHeight="false" outlineLevel="0" collapsed="false">
      <c r="A550" s="13" t="n">
        <v>1979</v>
      </c>
      <c r="B550" s="13" t="n">
        <v>3</v>
      </c>
      <c r="C550" s="13" t="n">
        <v>25</v>
      </c>
      <c r="D550" s="14" t="n">
        <v>6.2</v>
      </c>
      <c r="I550" s="10" t="n">
        <v>28939</v>
      </c>
      <c r="J550" s="11" t="n">
        <v>6.2</v>
      </c>
      <c r="K550" s="0" t="n">
        <v>3.5</v>
      </c>
    </row>
    <row r="551" customFormat="false" ht="12.75" hidden="false" customHeight="false" outlineLevel="0" collapsed="false">
      <c r="A551" s="13" t="n">
        <v>1979</v>
      </c>
      <c r="B551" s="13" t="n">
        <v>3</v>
      </c>
      <c r="C551" s="13" t="n">
        <v>26</v>
      </c>
      <c r="D551" s="14" t="n">
        <v>2.2</v>
      </c>
      <c r="I551" s="10" t="n">
        <v>28940</v>
      </c>
      <c r="J551" s="11" t="n">
        <v>2.2</v>
      </c>
      <c r="K551" s="0" t="n">
        <v>3.5</v>
      </c>
    </row>
    <row r="552" customFormat="false" ht="12.75" hidden="false" customHeight="false" outlineLevel="0" collapsed="false">
      <c r="A552" s="13" t="n">
        <v>1979</v>
      </c>
      <c r="B552" s="13" t="n">
        <v>3</v>
      </c>
      <c r="C552" s="13" t="n">
        <v>27</v>
      </c>
      <c r="D552" s="14" t="n">
        <v>2.7</v>
      </c>
      <c r="I552" s="10" t="n">
        <v>28941</v>
      </c>
      <c r="J552" s="11" t="n">
        <v>2.7</v>
      </c>
      <c r="K552" s="0" t="n">
        <v>3.5</v>
      </c>
    </row>
    <row r="553" customFormat="false" ht="12.75" hidden="false" customHeight="false" outlineLevel="0" collapsed="false">
      <c r="A553" s="13" t="n">
        <v>1979</v>
      </c>
      <c r="B553" s="13" t="n">
        <v>3</v>
      </c>
      <c r="C553" s="13" t="n">
        <v>28</v>
      </c>
      <c r="D553" s="14" t="n">
        <v>9.4</v>
      </c>
      <c r="I553" s="10" t="n">
        <v>28942</v>
      </c>
      <c r="J553" s="11" t="n">
        <v>9.4</v>
      </c>
      <c r="K553" s="0" t="n">
        <v>3.5</v>
      </c>
    </row>
    <row r="554" customFormat="false" ht="12.75" hidden="false" customHeight="false" outlineLevel="0" collapsed="false">
      <c r="A554" s="13" t="n">
        <v>1979</v>
      </c>
      <c r="B554" s="13" t="n">
        <v>3</v>
      </c>
      <c r="C554" s="13" t="n">
        <v>29</v>
      </c>
      <c r="D554" s="14" t="n">
        <v>9.299999</v>
      </c>
      <c r="I554" s="10" t="n">
        <v>28943</v>
      </c>
      <c r="J554" s="11" t="n">
        <v>9.299999</v>
      </c>
      <c r="K554" s="0" t="n">
        <v>3.5</v>
      </c>
    </row>
    <row r="555" customFormat="false" ht="12.75" hidden="false" customHeight="false" outlineLevel="0" collapsed="false">
      <c r="A555" s="13" t="n">
        <v>1979</v>
      </c>
      <c r="B555" s="13" t="n">
        <v>3</v>
      </c>
      <c r="C555" s="13" t="n">
        <v>30</v>
      </c>
      <c r="D555" s="14" t="n">
        <v>7.8</v>
      </c>
      <c r="I555" s="10" t="n">
        <v>28944</v>
      </c>
      <c r="J555" s="11" t="n">
        <v>7.8</v>
      </c>
      <c r="K555" s="0" t="n">
        <v>3.5</v>
      </c>
    </row>
    <row r="556" customFormat="false" ht="12.75" hidden="false" customHeight="false" outlineLevel="0" collapsed="false">
      <c r="A556" s="13" t="n">
        <v>1979</v>
      </c>
      <c r="B556" s="13" t="n">
        <v>3</v>
      </c>
      <c r="C556" s="13" t="n">
        <v>31</v>
      </c>
      <c r="D556" s="14" t="n">
        <v>7.399999</v>
      </c>
      <c r="I556" s="10" t="n">
        <v>28945</v>
      </c>
      <c r="J556" s="11" t="n">
        <v>7.399999</v>
      </c>
      <c r="K556" s="0" t="n">
        <v>3.5</v>
      </c>
    </row>
    <row r="557" customFormat="false" ht="12.75" hidden="false" customHeight="false" outlineLevel="0" collapsed="false">
      <c r="A557" s="13" t="n">
        <v>1979</v>
      </c>
      <c r="B557" s="13" t="n">
        <v>4</v>
      </c>
      <c r="C557" s="13" t="n">
        <v>1</v>
      </c>
      <c r="D557" s="14" t="n">
        <v>8.200001</v>
      </c>
      <c r="I557" s="10" t="n">
        <v>28946</v>
      </c>
      <c r="J557" s="11" t="n">
        <v>8.200001</v>
      </c>
      <c r="K557" s="0" t="n">
        <v>3.5</v>
      </c>
    </row>
    <row r="558" customFormat="false" ht="12.75" hidden="false" customHeight="false" outlineLevel="0" collapsed="false">
      <c r="A558" s="13" t="n">
        <v>1979</v>
      </c>
      <c r="B558" s="13" t="n">
        <v>4</v>
      </c>
      <c r="C558" s="13" t="n">
        <v>2</v>
      </c>
      <c r="D558" s="14" t="n">
        <v>8.700001</v>
      </c>
      <c r="I558" s="10" t="n">
        <v>28947</v>
      </c>
      <c r="J558" s="11" t="n">
        <v>8.700001</v>
      </c>
      <c r="K558" s="0" t="n">
        <v>3.5</v>
      </c>
    </row>
    <row r="559" customFormat="false" ht="12.75" hidden="false" customHeight="false" outlineLevel="0" collapsed="false">
      <c r="A559" s="13" t="n">
        <v>1979</v>
      </c>
      <c r="B559" s="13" t="n">
        <v>4</v>
      </c>
      <c r="C559" s="13" t="n">
        <v>3</v>
      </c>
      <c r="D559" s="14" t="n">
        <v>8.4</v>
      </c>
      <c r="I559" s="10" t="n">
        <v>28948</v>
      </c>
      <c r="J559" s="11" t="n">
        <v>8.4</v>
      </c>
      <c r="K559" s="0" t="n">
        <v>3.5</v>
      </c>
    </row>
    <row r="560" customFormat="false" ht="12.75" hidden="false" customHeight="false" outlineLevel="0" collapsed="false">
      <c r="A560" s="13" t="n">
        <v>1979</v>
      </c>
      <c r="B560" s="13" t="n">
        <v>4</v>
      </c>
      <c r="C560" s="13" t="n">
        <v>4</v>
      </c>
      <c r="D560" s="14" t="n">
        <v>8.299999</v>
      </c>
      <c r="I560" s="10" t="n">
        <v>28949</v>
      </c>
      <c r="J560" s="11" t="n">
        <v>8.299999</v>
      </c>
      <c r="K560" s="0" t="n">
        <v>3.5</v>
      </c>
    </row>
    <row r="561" customFormat="false" ht="12.75" hidden="false" customHeight="false" outlineLevel="0" collapsed="false">
      <c r="A561" s="13" t="n">
        <v>1979</v>
      </c>
      <c r="B561" s="13" t="n">
        <v>4</v>
      </c>
      <c r="C561" s="13" t="n">
        <v>5</v>
      </c>
      <c r="D561" s="14" t="n">
        <v>8.4</v>
      </c>
      <c r="I561" s="10" t="n">
        <v>28950</v>
      </c>
      <c r="J561" s="11" t="n">
        <v>8.4</v>
      </c>
      <c r="K561" s="0" t="n">
        <v>3.5</v>
      </c>
    </row>
    <row r="562" customFormat="false" ht="12.75" hidden="false" customHeight="false" outlineLevel="0" collapsed="false">
      <c r="A562" s="13" t="n">
        <v>1979</v>
      </c>
      <c r="B562" s="13" t="n">
        <v>4</v>
      </c>
      <c r="C562" s="13" t="n">
        <v>6</v>
      </c>
      <c r="D562" s="14" t="n">
        <v>8.5</v>
      </c>
      <c r="I562" s="10" t="n">
        <v>28951</v>
      </c>
      <c r="J562" s="11" t="n">
        <v>8.5</v>
      </c>
      <c r="K562" s="0" t="n">
        <v>3.5</v>
      </c>
    </row>
    <row r="563" customFormat="false" ht="12.75" hidden="false" customHeight="false" outlineLevel="0" collapsed="false">
      <c r="A563" s="13" t="n">
        <v>1979</v>
      </c>
      <c r="B563" s="13" t="n">
        <v>4</v>
      </c>
      <c r="C563" s="13" t="n">
        <v>7</v>
      </c>
      <c r="D563" s="14" t="n">
        <v>8.200001</v>
      </c>
      <c r="I563" s="10" t="n">
        <v>28952</v>
      </c>
      <c r="J563" s="11" t="n">
        <v>8.200001</v>
      </c>
      <c r="K563" s="0" t="n">
        <v>3.5</v>
      </c>
    </row>
    <row r="564" customFormat="false" ht="12.75" hidden="false" customHeight="false" outlineLevel="0" collapsed="false">
      <c r="A564" s="13" t="n">
        <v>1979</v>
      </c>
      <c r="B564" s="13" t="n">
        <v>4</v>
      </c>
      <c r="C564" s="13" t="n">
        <v>8</v>
      </c>
      <c r="D564" s="14" t="n">
        <v>5</v>
      </c>
      <c r="I564" s="10" t="n">
        <v>28953</v>
      </c>
      <c r="J564" s="11" t="n">
        <v>5</v>
      </c>
      <c r="K564" s="0" t="n">
        <v>3.5</v>
      </c>
    </row>
    <row r="565" customFormat="false" ht="12.75" hidden="false" customHeight="false" outlineLevel="0" collapsed="false">
      <c r="A565" s="13" t="n">
        <v>1979</v>
      </c>
      <c r="B565" s="13" t="n">
        <v>4</v>
      </c>
      <c r="C565" s="13" t="n">
        <v>9</v>
      </c>
      <c r="D565" s="14" t="n">
        <v>7.899999</v>
      </c>
      <c r="I565" s="10" t="n">
        <v>28954</v>
      </c>
      <c r="J565" s="11" t="n">
        <v>7.899999</v>
      </c>
      <c r="K565" s="0" t="n">
        <v>3.5</v>
      </c>
    </row>
    <row r="566" customFormat="false" ht="12.75" hidden="false" customHeight="false" outlineLevel="0" collapsed="false">
      <c r="A566" s="13" t="n">
        <v>1979</v>
      </c>
      <c r="B566" s="13" t="n">
        <v>4</v>
      </c>
      <c r="C566" s="13" t="n">
        <v>10</v>
      </c>
      <c r="D566" s="14" t="n">
        <v>8.4</v>
      </c>
      <c r="I566" s="10" t="n">
        <v>28955</v>
      </c>
      <c r="J566" s="11" t="n">
        <v>8.4</v>
      </c>
      <c r="K566" s="0" t="n">
        <v>3.5</v>
      </c>
    </row>
    <row r="567" customFormat="false" ht="12.75" hidden="false" customHeight="false" outlineLevel="0" collapsed="false">
      <c r="A567" s="13" t="n">
        <v>1979</v>
      </c>
      <c r="B567" s="13" t="n">
        <v>4</v>
      </c>
      <c r="C567" s="13" t="n">
        <v>11</v>
      </c>
      <c r="D567" s="14" t="n">
        <v>8.299999</v>
      </c>
      <c r="I567" s="10" t="n">
        <v>28956</v>
      </c>
      <c r="J567" s="11" t="n">
        <v>8.299999</v>
      </c>
      <c r="K567" s="0" t="n">
        <v>3.5</v>
      </c>
    </row>
    <row r="568" customFormat="false" ht="12.75" hidden="false" customHeight="false" outlineLevel="0" collapsed="false">
      <c r="A568" s="13" t="n">
        <v>1979</v>
      </c>
      <c r="B568" s="13" t="n">
        <v>4</v>
      </c>
      <c r="C568" s="13" t="n">
        <v>12</v>
      </c>
      <c r="D568" s="14" t="n">
        <v>2.4</v>
      </c>
      <c r="I568" s="10" t="n">
        <v>28957</v>
      </c>
      <c r="J568" s="11" t="n">
        <v>2.4</v>
      </c>
      <c r="K568" s="0" t="n">
        <v>3.5</v>
      </c>
    </row>
    <row r="569" customFormat="false" ht="12.75" hidden="false" customHeight="false" outlineLevel="0" collapsed="false">
      <c r="A569" s="13" t="n">
        <v>1979</v>
      </c>
      <c r="B569" s="13" t="n">
        <v>4</v>
      </c>
      <c r="C569" s="13" t="n">
        <v>13</v>
      </c>
      <c r="D569" s="14" t="n">
        <v>2.2</v>
      </c>
      <c r="I569" s="10" t="n">
        <v>28958</v>
      </c>
      <c r="J569" s="11" t="n">
        <v>2.2</v>
      </c>
      <c r="K569" s="0" t="n">
        <v>3.5</v>
      </c>
    </row>
    <row r="570" customFormat="false" ht="12.75" hidden="false" customHeight="false" outlineLevel="0" collapsed="false">
      <c r="A570" s="13" t="n">
        <v>1979</v>
      </c>
      <c r="B570" s="13" t="n">
        <v>4</v>
      </c>
      <c r="C570" s="13" t="n">
        <v>14</v>
      </c>
      <c r="D570" s="14" t="n">
        <v>3.8</v>
      </c>
      <c r="I570" s="10" t="n">
        <v>28959</v>
      </c>
      <c r="J570" s="11" t="n">
        <v>3.8</v>
      </c>
      <c r="K570" s="0" t="n">
        <v>3.5</v>
      </c>
    </row>
    <row r="571" customFormat="false" ht="12.75" hidden="false" customHeight="false" outlineLevel="0" collapsed="false">
      <c r="A571" s="13" t="n">
        <v>1979</v>
      </c>
      <c r="B571" s="13" t="n">
        <v>4</v>
      </c>
      <c r="C571" s="13" t="n">
        <v>15</v>
      </c>
      <c r="D571" s="14" t="n">
        <v>8.5</v>
      </c>
      <c r="I571" s="10" t="n">
        <v>28960</v>
      </c>
      <c r="J571" s="11" t="n">
        <v>8.5</v>
      </c>
      <c r="K571" s="0" t="n">
        <v>3.5</v>
      </c>
    </row>
    <row r="572" customFormat="false" ht="12.75" hidden="false" customHeight="false" outlineLevel="0" collapsed="false">
      <c r="A572" s="13" t="n">
        <v>1979</v>
      </c>
      <c r="B572" s="13" t="n">
        <v>4</v>
      </c>
      <c r="C572" s="13" t="n">
        <v>16</v>
      </c>
      <c r="D572" s="14" t="n">
        <v>7.399999</v>
      </c>
      <c r="I572" s="10" t="n">
        <v>28961</v>
      </c>
      <c r="J572" s="11" t="n">
        <v>7.399999</v>
      </c>
      <c r="K572" s="0" t="n">
        <v>3.5</v>
      </c>
    </row>
    <row r="573" customFormat="false" ht="12.75" hidden="false" customHeight="false" outlineLevel="0" collapsed="false">
      <c r="A573" s="13" t="n">
        <v>1979</v>
      </c>
      <c r="B573" s="13" t="n">
        <v>4</v>
      </c>
      <c r="C573" s="13" t="n">
        <v>17</v>
      </c>
      <c r="D573" s="14" t="n">
        <v>2</v>
      </c>
      <c r="I573" s="10" t="n">
        <v>28962</v>
      </c>
      <c r="J573" s="11" t="n">
        <v>2</v>
      </c>
      <c r="K573" s="0" t="n">
        <v>3.5</v>
      </c>
    </row>
    <row r="574" customFormat="false" ht="12.75" hidden="false" customHeight="false" outlineLevel="0" collapsed="false">
      <c r="A574" s="13" t="n">
        <v>1979</v>
      </c>
      <c r="B574" s="13" t="n">
        <v>4</v>
      </c>
      <c r="C574" s="13" t="n">
        <v>18</v>
      </c>
      <c r="D574" s="14" t="n">
        <v>1.9</v>
      </c>
      <c r="I574" s="10" t="n">
        <v>28963</v>
      </c>
      <c r="J574" s="11" t="n">
        <v>1.9</v>
      </c>
      <c r="K574" s="0" t="n">
        <v>3.5</v>
      </c>
    </row>
    <row r="575" customFormat="false" ht="12.75" hidden="false" customHeight="false" outlineLevel="0" collapsed="false">
      <c r="A575" s="13" t="n">
        <v>1979</v>
      </c>
      <c r="B575" s="13" t="n">
        <v>4</v>
      </c>
      <c r="C575" s="13" t="n">
        <v>19</v>
      </c>
      <c r="D575" s="14" t="n">
        <v>1.9</v>
      </c>
      <c r="I575" s="10" t="n">
        <v>28964</v>
      </c>
      <c r="J575" s="11" t="n">
        <v>1.9</v>
      </c>
      <c r="K575" s="0" t="n">
        <v>3.5</v>
      </c>
    </row>
    <row r="576" customFormat="false" ht="12.75" hidden="false" customHeight="false" outlineLevel="0" collapsed="false">
      <c r="A576" s="13" t="n">
        <v>1979</v>
      </c>
      <c r="B576" s="13" t="n">
        <v>4</v>
      </c>
      <c r="C576" s="13" t="n">
        <v>20</v>
      </c>
      <c r="D576" s="14" t="n">
        <v>2</v>
      </c>
      <c r="I576" s="10" t="n">
        <v>28965</v>
      </c>
      <c r="J576" s="11" t="n">
        <v>2</v>
      </c>
      <c r="K576" s="0" t="n">
        <v>3.5</v>
      </c>
    </row>
    <row r="577" customFormat="false" ht="12.75" hidden="false" customHeight="false" outlineLevel="0" collapsed="false">
      <c r="A577" s="13" t="n">
        <v>1979</v>
      </c>
      <c r="B577" s="13" t="n">
        <v>4</v>
      </c>
      <c r="C577" s="13" t="n">
        <v>21</v>
      </c>
      <c r="D577" s="14" t="n">
        <v>3.7</v>
      </c>
      <c r="I577" s="10" t="n">
        <v>28966</v>
      </c>
      <c r="J577" s="11" t="n">
        <v>3.7</v>
      </c>
      <c r="K577" s="0" t="n">
        <v>3.5</v>
      </c>
    </row>
    <row r="578" customFormat="false" ht="12.75" hidden="false" customHeight="false" outlineLevel="0" collapsed="false">
      <c r="A578" s="13" t="n">
        <v>1979</v>
      </c>
      <c r="B578" s="13" t="n">
        <v>4</v>
      </c>
      <c r="C578" s="13" t="n">
        <v>22</v>
      </c>
      <c r="D578" s="14" t="n">
        <v>8.4</v>
      </c>
      <c r="I578" s="10" t="n">
        <v>28967</v>
      </c>
      <c r="J578" s="11" t="n">
        <v>8.4</v>
      </c>
      <c r="K578" s="0" t="n">
        <v>3.5</v>
      </c>
    </row>
    <row r="579" customFormat="false" ht="12.75" hidden="false" customHeight="false" outlineLevel="0" collapsed="false">
      <c r="A579" s="13" t="n">
        <v>1979</v>
      </c>
      <c r="B579" s="13" t="n">
        <v>4</v>
      </c>
      <c r="C579" s="13" t="n">
        <v>23</v>
      </c>
      <c r="D579" s="14" t="n">
        <v>4</v>
      </c>
      <c r="I579" s="10" t="n">
        <v>28968</v>
      </c>
      <c r="J579" s="11" t="n">
        <v>4</v>
      </c>
      <c r="K579" s="0" t="n">
        <v>3.5</v>
      </c>
    </row>
    <row r="580" customFormat="false" ht="12.75" hidden="false" customHeight="false" outlineLevel="0" collapsed="false">
      <c r="A580" s="13" t="n">
        <v>1979</v>
      </c>
      <c r="B580" s="13" t="n">
        <v>4</v>
      </c>
      <c r="C580" s="13" t="n">
        <v>24</v>
      </c>
      <c r="D580" s="14" t="n">
        <v>2</v>
      </c>
      <c r="I580" s="10" t="n">
        <v>28969</v>
      </c>
      <c r="J580" s="11" t="n">
        <v>2</v>
      </c>
      <c r="K580" s="0" t="n">
        <v>3.5</v>
      </c>
    </row>
    <row r="581" customFormat="false" ht="12.75" hidden="false" customHeight="false" outlineLevel="0" collapsed="false">
      <c r="A581" s="13" t="n">
        <v>1979</v>
      </c>
      <c r="B581" s="13" t="n">
        <v>4</v>
      </c>
      <c r="C581" s="13" t="n">
        <v>25</v>
      </c>
      <c r="D581" s="14" t="n">
        <v>2.8</v>
      </c>
      <c r="I581" s="10" t="n">
        <v>28970</v>
      </c>
      <c r="J581" s="11" t="n">
        <v>2.8</v>
      </c>
      <c r="K581" s="0" t="n">
        <v>3.5</v>
      </c>
    </row>
    <row r="582" customFormat="false" ht="12.75" hidden="false" customHeight="false" outlineLevel="0" collapsed="false">
      <c r="A582" s="13" t="n">
        <v>1979</v>
      </c>
      <c r="B582" s="13" t="n">
        <v>4</v>
      </c>
      <c r="C582" s="13" t="n">
        <v>26</v>
      </c>
      <c r="D582" s="14" t="n">
        <v>8.6</v>
      </c>
      <c r="I582" s="10" t="n">
        <v>28971</v>
      </c>
      <c r="J582" s="11" t="n">
        <v>8.6</v>
      </c>
      <c r="K582" s="0" t="n">
        <v>3.5</v>
      </c>
    </row>
    <row r="583" customFormat="false" ht="12.75" hidden="false" customHeight="false" outlineLevel="0" collapsed="false">
      <c r="A583" s="13" t="n">
        <v>1979</v>
      </c>
      <c r="B583" s="13" t="n">
        <v>4</v>
      </c>
      <c r="C583" s="13" t="n">
        <v>27</v>
      </c>
      <c r="D583" s="14" t="n">
        <v>4.1</v>
      </c>
      <c r="I583" s="10" t="n">
        <v>28972</v>
      </c>
      <c r="J583" s="11" t="n">
        <v>4.1</v>
      </c>
      <c r="K583" s="0" t="n">
        <v>3.5</v>
      </c>
    </row>
    <row r="584" customFormat="false" ht="12.75" hidden="false" customHeight="false" outlineLevel="0" collapsed="false">
      <c r="A584" s="13" t="n">
        <v>1979</v>
      </c>
      <c r="B584" s="13" t="n">
        <v>4</v>
      </c>
      <c r="C584" s="13" t="n">
        <v>28</v>
      </c>
      <c r="D584" s="14" t="n">
        <v>2.1</v>
      </c>
      <c r="I584" s="10" t="n">
        <v>28973</v>
      </c>
      <c r="J584" s="11" t="n">
        <v>2.1</v>
      </c>
      <c r="K584" s="0" t="n">
        <v>3.5</v>
      </c>
    </row>
    <row r="585" customFormat="false" ht="12.75" hidden="false" customHeight="false" outlineLevel="0" collapsed="false">
      <c r="A585" s="13" t="n">
        <v>1979</v>
      </c>
      <c r="B585" s="13" t="n">
        <v>4</v>
      </c>
      <c r="C585" s="13" t="n">
        <v>29</v>
      </c>
      <c r="D585" s="14" t="n">
        <v>2.3</v>
      </c>
      <c r="I585" s="10" t="n">
        <v>28974</v>
      </c>
      <c r="J585" s="11" t="n">
        <v>2.3</v>
      </c>
      <c r="K585" s="0" t="n">
        <v>3.5</v>
      </c>
    </row>
    <row r="586" customFormat="false" ht="12.75" hidden="false" customHeight="false" outlineLevel="0" collapsed="false">
      <c r="A586" s="13" t="n">
        <v>1979</v>
      </c>
      <c r="B586" s="13" t="n">
        <v>4</v>
      </c>
      <c r="C586" s="13" t="n">
        <v>30</v>
      </c>
      <c r="D586" s="14" t="n">
        <v>7.3</v>
      </c>
      <c r="I586" s="10" t="n">
        <v>28975</v>
      </c>
      <c r="J586" s="11" t="n">
        <v>7.3</v>
      </c>
      <c r="K586" s="0" t="n">
        <v>3.5</v>
      </c>
    </row>
    <row r="587" customFormat="false" ht="12.75" hidden="false" customHeight="false" outlineLevel="0" collapsed="false">
      <c r="A587" s="13" t="n">
        <v>1979</v>
      </c>
      <c r="B587" s="13" t="n">
        <v>5</v>
      </c>
      <c r="C587" s="13" t="n">
        <v>1</v>
      </c>
      <c r="D587" s="14" t="n">
        <v>6.600001</v>
      </c>
      <c r="I587" s="10" t="n">
        <v>28976</v>
      </c>
      <c r="J587" s="11" t="n">
        <v>6.600001</v>
      </c>
      <c r="K587" s="0" t="n">
        <v>3.5</v>
      </c>
    </row>
    <row r="588" customFormat="false" ht="12.75" hidden="false" customHeight="false" outlineLevel="0" collapsed="false">
      <c r="A588" s="13" t="n">
        <v>1979</v>
      </c>
      <c r="B588" s="13" t="n">
        <v>5</v>
      </c>
      <c r="C588" s="13" t="n">
        <v>2</v>
      </c>
      <c r="D588" s="14" t="n">
        <v>2.3</v>
      </c>
      <c r="I588" s="10" t="n">
        <v>28977</v>
      </c>
      <c r="J588" s="11" t="n">
        <v>2.3</v>
      </c>
      <c r="K588" s="0" t="n">
        <v>3.5</v>
      </c>
    </row>
    <row r="589" customFormat="false" ht="12.75" hidden="false" customHeight="false" outlineLevel="0" collapsed="false">
      <c r="A589" s="13" t="n">
        <v>1979</v>
      </c>
      <c r="B589" s="13" t="n">
        <v>5</v>
      </c>
      <c r="C589" s="13" t="n">
        <v>3</v>
      </c>
      <c r="D589" s="14" t="n">
        <v>7.600001</v>
      </c>
      <c r="I589" s="10" t="n">
        <v>28978</v>
      </c>
      <c r="J589" s="11" t="n">
        <v>7.600001</v>
      </c>
      <c r="K589" s="0" t="n">
        <v>3.5</v>
      </c>
    </row>
    <row r="590" customFormat="false" ht="12.75" hidden="false" customHeight="false" outlineLevel="0" collapsed="false">
      <c r="A590" s="13" t="n">
        <v>1979</v>
      </c>
      <c r="B590" s="13" t="n">
        <v>5</v>
      </c>
      <c r="C590" s="13" t="n">
        <v>4</v>
      </c>
      <c r="D590" s="14" t="n">
        <v>4.9</v>
      </c>
      <c r="I590" s="10" t="n">
        <v>28979</v>
      </c>
      <c r="J590" s="11" t="n">
        <v>4.9</v>
      </c>
      <c r="K590" s="0" t="n">
        <v>3.5</v>
      </c>
    </row>
    <row r="591" customFormat="false" ht="12.75" hidden="false" customHeight="false" outlineLevel="0" collapsed="false">
      <c r="A591" s="13" t="n">
        <v>1979</v>
      </c>
      <c r="B591" s="13" t="n">
        <v>5</v>
      </c>
      <c r="C591" s="13" t="n">
        <v>5</v>
      </c>
      <c r="D591" s="14" t="n">
        <v>2.5</v>
      </c>
      <c r="I591" s="10" t="n">
        <v>28980</v>
      </c>
      <c r="J591" s="11" t="n">
        <v>2.5</v>
      </c>
      <c r="K591" s="0" t="n">
        <v>3.5</v>
      </c>
    </row>
    <row r="592" customFormat="false" ht="12.75" hidden="false" customHeight="false" outlineLevel="0" collapsed="false">
      <c r="A592" s="13" t="n">
        <v>1979</v>
      </c>
      <c r="B592" s="13" t="n">
        <v>5</v>
      </c>
      <c r="C592" s="13" t="n">
        <v>6</v>
      </c>
      <c r="D592" s="14" t="n">
        <v>2.2</v>
      </c>
      <c r="I592" s="10" t="n">
        <v>28981</v>
      </c>
      <c r="J592" s="11" t="n">
        <v>2.2</v>
      </c>
      <c r="K592" s="0" t="n">
        <v>3.5</v>
      </c>
    </row>
    <row r="593" customFormat="false" ht="12.75" hidden="false" customHeight="false" outlineLevel="0" collapsed="false">
      <c r="A593" s="13" t="n">
        <v>1979</v>
      </c>
      <c r="B593" s="13" t="n">
        <v>5</v>
      </c>
      <c r="C593" s="13" t="n">
        <v>7</v>
      </c>
      <c r="D593" s="14" t="n">
        <v>7.5</v>
      </c>
      <c r="I593" s="10" t="n">
        <v>28982</v>
      </c>
      <c r="J593" s="11" t="n">
        <v>7.5</v>
      </c>
      <c r="K593" s="0" t="n">
        <v>3.5</v>
      </c>
    </row>
    <row r="594" customFormat="false" ht="12.75" hidden="false" customHeight="false" outlineLevel="0" collapsed="false">
      <c r="A594" s="13" t="n">
        <v>1979</v>
      </c>
      <c r="B594" s="13" t="n">
        <v>5</v>
      </c>
      <c r="C594" s="13" t="n">
        <v>8</v>
      </c>
      <c r="D594" s="14" t="n">
        <v>5.3</v>
      </c>
      <c r="I594" s="10" t="n">
        <v>28983</v>
      </c>
      <c r="J594" s="11" t="n">
        <v>5.3</v>
      </c>
      <c r="K594" s="0" t="n">
        <v>3.5</v>
      </c>
    </row>
    <row r="595" customFormat="false" ht="12.75" hidden="false" customHeight="false" outlineLevel="0" collapsed="false">
      <c r="A595" s="13" t="n">
        <v>1979</v>
      </c>
      <c r="B595" s="13" t="n">
        <v>5</v>
      </c>
      <c r="C595" s="13" t="n">
        <v>9</v>
      </c>
      <c r="D595" s="14" t="n">
        <v>7.600001</v>
      </c>
      <c r="I595" s="10" t="n">
        <v>28984</v>
      </c>
      <c r="J595" s="11" t="n">
        <v>7.600001</v>
      </c>
      <c r="K595" s="0" t="n">
        <v>3.5</v>
      </c>
    </row>
    <row r="596" customFormat="false" ht="12.75" hidden="false" customHeight="false" outlineLevel="0" collapsed="false">
      <c r="A596" s="13" t="n">
        <v>1979</v>
      </c>
      <c r="B596" s="13" t="n">
        <v>5</v>
      </c>
      <c r="C596" s="13" t="n">
        <v>10</v>
      </c>
      <c r="D596" s="14" t="n">
        <v>3.6</v>
      </c>
      <c r="I596" s="10" t="n">
        <v>28985</v>
      </c>
      <c r="J596" s="11" t="n">
        <v>3.6</v>
      </c>
      <c r="K596" s="0" t="n">
        <v>3.5</v>
      </c>
    </row>
    <row r="597" customFormat="false" ht="12.75" hidden="false" customHeight="false" outlineLevel="0" collapsed="false">
      <c r="A597" s="13" t="n">
        <v>1979</v>
      </c>
      <c r="B597" s="13" t="n">
        <v>5</v>
      </c>
      <c r="C597" s="13" t="n">
        <v>11</v>
      </c>
      <c r="D597" s="14" t="n">
        <v>2</v>
      </c>
      <c r="I597" s="10" t="n">
        <v>28986</v>
      </c>
      <c r="J597" s="11" t="n">
        <v>2</v>
      </c>
      <c r="K597" s="0" t="n">
        <v>3.5</v>
      </c>
    </row>
    <row r="598" customFormat="false" ht="12.75" hidden="false" customHeight="false" outlineLevel="0" collapsed="false">
      <c r="A598" s="13" t="n">
        <v>1979</v>
      </c>
      <c r="B598" s="13" t="n">
        <v>5</v>
      </c>
      <c r="C598" s="13" t="n">
        <v>12</v>
      </c>
      <c r="D598" s="14" t="n">
        <v>1.7</v>
      </c>
      <c r="I598" s="10" t="n">
        <v>28987</v>
      </c>
      <c r="J598" s="11" t="n">
        <v>1.7</v>
      </c>
      <c r="K598" s="0" t="n">
        <v>3.5</v>
      </c>
    </row>
    <row r="599" customFormat="false" ht="12.75" hidden="false" customHeight="false" outlineLevel="0" collapsed="false">
      <c r="A599" s="13" t="n">
        <v>1979</v>
      </c>
      <c r="B599" s="13" t="n">
        <v>5</v>
      </c>
      <c r="C599" s="13" t="n">
        <v>13</v>
      </c>
      <c r="D599" s="14" t="n">
        <v>2.1</v>
      </c>
      <c r="I599" s="10" t="n">
        <v>28988</v>
      </c>
      <c r="J599" s="11" t="n">
        <v>2.1</v>
      </c>
      <c r="K599" s="0" t="n">
        <v>3.5</v>
      </c>
    </row>
    <row r="600" customFormat="false" ht="12.75" hidden="false" customHeight="false" outlineLevel="0" collapsed="false">
      <c r="A600" s="13" t="n">
        <v>1979</v>
      </c>
      <c r="B600" s="13" t="n">
        <v>5</v>
      </c>
      <c r="C600" s="13" t="n">
        <v>14</v>
      </c>
      <c r="D600" s="14" t="n">
        <v>1.9</v>
      </c>
      <c r="I600" s="10" t="n">
        <v>28989</v>
      </c>
      <c r="J600" s="11" t="n">
        <v>1.9</v>
      </c>
      <c r="K600" s="0" t="n">
        <v>3.5</v>
      </c>
    </row>
    <row r="601" customFormat="false" ht="12.75" hidden="false" customHeight="false" outlineLevel="0" collapsed="false">
      <c r="A601" s="13" t="n">
        <v>1979</v>
      </c>
      <c r="B601" s="13" t="n">
        <v>5</v>
      </c>
      <c r="C601" s="13" t="n">
        <v>15</v>
      </c>
      <c r="D601" s="14" t="n">
        <v>2</v>
      </c>
      <c r="I601" s="10" t="n">
        <v>28990</v>
      </c>
      <c r="J601" s="11" t="n">
        <v>2</v>
      </c>
      <c r="K601" s="0" t="n">
        <v>3.5</v>
      </c>
    </row>
    <row r="602" customFormat="false" ht="12.75" hidden="false" customHeight="false" outlineLevel="0" collapsed="false">
      <c r="A602" s="13" t="n">
        <v>1979</v>
      </c>
      <c r="B602" s="13" t="n">
        <v>5</v>
      </c>
      <c r="C602" s="13" t="n">
        <v>16</v>
      </c>
      <c r="D602" s="14" t="n">
        <v>2</v>
      </c>
      <c r="I602" s="10" t="n">
        <v>28991</v>
      </c>
      <c r="J602" s="11" t="n">
        <v>2</v>
      </c>
      <c r="K602" s="0" t="n">
        <v>3.5</v>
      </c>
    </row>
    <row r="603" customFormat="false" ht="12.75" hidden="false" customHeight="false" outlineLevel="0" collapsed="false">
      <c r="A603" s="13" t="n">
        <v>1979</v>
      </c>
      <c r="B603" s="13" t="n">
        <v>5</v>
      </c>
      <c r="C603" s="13" t="n">
        <v>17</v>
      </c>
      <c r="D603" s="14" t="n">
        <v>1.8</v>
      </c>
      <c r="I603" s="10" t="n">
        <v>28992</v>
      </c>
      <c r="J603" s="11" t="n">
        <v>1.8</v>
      </c>
      <c r="K603" s="0" t="n">
        <v>3.5</v>
      </c>
    </row>
    <row r="604" customFormat="false" ht="12.75" hidden="false" customHeight="false" outlineLevel="0" collapsed="false">
      <c r="A604" s="13" t="n">
        <v>1979</v>
      </c>
      <c r="B604" s="13" t="n">
        <v>5</v>
      </c>
      <c r="C604" s="13" t="n">
        <v>18</v>
      </c>
      <c r="D604" s="14" t="n">
        <v>1.8</v>
      </c>
      <c r="I604" s="10" t="n">
        <v>28993</v>
      </c>
      <c r="J604" s="11" t="n">
        <v>1.8</v>
      </c>
      <c r="K604" s="0" t="n">
        <v>3.5</v>
      </c>
    </row>
    <row r="605" customFormat="false" ht="12.75" hidden="false" customHeight="false" outlineLevel="0" collapsed="false">
      <c r="A605" s="13" t="n">
        <v>1979</v>
      </c>
      <c r="B605" s="13" t="n">
        <v>5</v>
      </c>
      <c r="C605" s="13" t="n">
        <v>19</v>
      </c>
      <c r="D605" s="14" t="n">
        <v>1.9</v>
      </c>
      <c r="I605" s="10" t="n">
        <v>28994</v>
      </c>
      <c r="J605" s="11" t="n">
        <v>1.9</v>
      </c>
      <c r="K605" s="0" t="n">
        <v>3.5</v>
      </c>
    </row>
    <row r="606" customFormat="false" ht="12.75" hidden="false" customHeight="false" outlineLevel="0" collapsed="false">
      <c r="A606" s="13" t="n">
        <v>1979</v>
      </c>
      <c r="B606" s="13" t="n">
        <v>5</v>
      </c>
      <c r="C606" s="13" t="n">
        <v>20</v>
      </c>
      <c r="D606" s="14" t="n">
        <v>1.9</v>
      </c>
      <c r="I606" s="10" t="n">
        <v>28995</v>
      </c>
      <c r="J606" s="11" t="n">
        <v>1.9</v>
      </c>
      <c r="K606" s="0" t="n">
        <v>3.5</v>
      </c>
    </row>
    <row r="607" customFormat="false" ht="12.75" hidden="false" customHeight="false" outlineLevel="0" collapsed="false">
      <c r="A607" s="13" t="n">
        <v>1979</v>
      </c>
      <c r="B607" s="13" t="n">
        <v>5</v>
      </c>
      <c r="C607" s="13" t="n">
        <v>21</v>
      </c>
      <c r="D607" s="14" t="n">
        <v>1.9</v>
      </c>
      <c r="I607" s="10" t="n">
        <v>28996</v>
      </c>
      <c r="J607" s="11" t="n">
        <v>1.9</v>
      </c>
      <c r="K607" s="0" t="n">
        <v>3.5</v>
      </c>
    </row>
    <row r="608" customFormat="false" ht="12.75" hidden="false" customHeight="false" outlineLevel="0" collapsed="false">
      <c r="A608" s="13" t="n">
        <v>1979</v>
      </c>
      <c r="B608" s="13" t="n">
        <v>5</v>
      </c>
      <c r="C608" s="13" t="n">
        <v>22</v>
      </c>
      <c r="D608" s="14" t="n">
        <v>2</v>
      </c>
      <c r="I608" s="10" t="n">
        <v>28997</v>
      </c>
      <c r="J608" s="11" t="n">
        <v>2</v>
      </c>
      <c r="K608" s="0" t="n">
        <v>3.5</v>
      </c>
    </row>
    <row r="609" customFormat="false" ht="12.75" hidden="false" customHeight="false" outlineLevel="0" collapsed="false">
      <c r="A609" s="13" t="n">
        <v>1979</v>
      </c>
      <c r="B609" s="13" t="n">
        <v>5</v>
      </c>
      <c r="C609" s="13" t="n">
        <v>23</v>
      </c>
      <c r="D609" s="14" t="n">
        <v>1.9</v>
      </c>
      <c r="I609" s="10" t="n">
        <v>28998</v>
      </c>
      <c r="J609" s="11" t="n">
        <v>1.9</v>
      </c>
      <c r="K609" s="0" t="n">
        <v>3.5</v>
      </c>
    </row>
    <row r="610" customFormat="false" ht="12.75" hidden="false" customHeight="false" outlineLevel="0" collapsed="false">
      <c r="A610" s="13" t="n">
        <v>1979</v>
      </c>
      <c r="B610" s="13" t="n">
        <v>5</v>
      </c>
      <c r="C610" s="13" t="n">
        <v>24</v>
      </c>
      <c r="D610" s="14" t="n">
        <v>2</v>
      </c>
      <c r="I610" s="10" t="n">
        <v>28999</v>
      </c>
      <c r="J610" s="11" t="n">
        <v>2</v>
      </c>
      <c r="K610" s="0" t="n">
        <v>3.5</v>
      </c>
    </row>
    <row r="611" customFormat="false" ht="12.75" hidden="false" customHeight="false" outlineLevel="0" collapsed="false">
      <c r="A611" s="13" t="n">
        <v>1979</v>
      </c>
      <c r="B611" s="13" t="n">
        <v>5</v>
      </c>
      <c r="C611" s="13" t="n">
        <v>25</v>
      </c>
      <c r="D611" s="14" t="n">
        <v>2.4</v>
      </c>
      <c r="I611" s="10" t="n">
        <v>29000</v>
      </c>
      <c r="J611" s="11" t="n">
        <v>2.4</v>
      </c>
      <c r="K611" s="0" t="n">
        <v>3.5</v>
      </c>
    </row>
    <row r="612" customFormat="false" ht="12.75" hidden="false" customHeight="false" outlineLevel="0" collapsed="false">
      <c r="A612" s="13" t="n">
        <v>1979</v>
      </c>
      <c r="B612" s="13" t="n">
        <v>5</v>
      </c>
      <c r="C612" s="13" t="n">
        <v>26</v>
      </c>
      <c r="D612" s="14" t="n">
        <v>2</v>
      </c>
      <c r="I612" s="10" t="n">
        <v>29001</v>
      </c>
      <c r="J612" s="11" t="n">
        <v>2</v>
      </c>
      <c r="K612" s="0" t="n">
        <v>3.5</v>
      </c>
    </row>
    <row r="613" customFormat="false" ht="12.75" hidden="false" customHeight="false" outlineLevel="0" collapsed="false">
      <c r="A613" s="13" t="n">
        <v>1979</v>
      </c>
      <c r="B613" s="13" t="n">
        <v>5</v>
      </c>
      <c r="C613" s="13" t="n">
        <v>27</v>
      </c>
      <c r="D613" s="14" t="n">
        <v>1.8</v>
      </c>
      <c r="I613" s="10" t="n">
        <v>29002</v>
      </c>
      <c r="J613" s="11" t="n">
        <v>1.8</v>
      </c>
      <c r="K613" s="0" t="n">
        <v>3.5</v>
      </c>
    </row>
    <row r="614" customFormat="false" ht="12.75" hidden="false" customHeight="false" outlineLevel="0" collapsed="false">
      <c r="A614" s="13" t="n">
        <v>1979</v>
      </c>
      <c r="B614" s="13" t="n">
        <v>5</v>
      </c>
      <c r="C614" s="13" t="n">
        <v>28</v>
      </c>
      <c r="D614" s="14" t="n">
        <v>2.1</v>
      </c>
      <c r="I614" s="10" t="n">
        <v>29003</v>
      </c>
      <c r="J614" s="11" t="n">
        <v>2.1</v>
      </c>
      <c r="K614" s="0" t="n">
        <v>3.5</v>
      </c>
    </row>
    <row r="615" customFormat="false" ht="12.75" hidden="false" customHeight="false" outlineLevel="0" collapsed="false">
      <c r="A615" s="13" t="n">
        <v>1979</v>
      </c>
      <c r="B615" s="13" t="n">
        <v>5</v>
      </c>
      <c r="C615" s="13" t="n">
        <v>29</v>
      </c>
      <c r="D615" s="14" t="n">
        <v>1.9</v>
      </c>
      <c r="I615" s="10" t="n">
        <v>29004</v>
      </c>
      <c r="J615" s="11" t="n">
        <v>1.9</v>
      </c>
      <c r="K615" s="0" t="n">
        <v>3.5</v>
      </c>
    </row>
    <row r="616" customFormat="false" ht="12.75" hidden="false" customHeight="false" outlineLevel="0" collapsed="false">
      <c r="A616" s="13" t="n">
        <v>1979</v>
      </c>
      <c r="B616" s="13" t="n">
        <v>5</v>
      </c>
      <c r="C616" s="13" t="n">
        <v>30</v>
      </c>
      <c r="D616" s="14" t="n">
        <v>1.8</v>
      </c>
      <c r="I616" s="10" t="n">
        <v>29005</v>
      </c>
      <c r="J616" s="11" t="n">
        <v>1.8</v>
      </c>
      <c r="K616" s="0" t="n">
        <v>3.5</v>
      </c>
    </row>
    <row r="617" customFormat="false" ht="12.75" hidden="false" customHeight="false" outlineLevel="0" collapsed="false">
      <c r="A617" s="13" t="n">
        <v>1979</v>
      </c>
      <c r="B617" s="13" t="n">
        <v>5</v>
      </c>
      <c r="C617" s="13" t="n">
        <v>31</v>
      </c>
      <c r="D617" s="14" t="n">
        <v>1.8</v>
      </c>
      <c r="I617" s="10" t="n">
        <v>29006</v>
      </c>
      <c r="J617" s="11" t="n">
        <v>1.8</v>
      </c>
      <c r="K617" s="0" t="n">
        <v>3.5</v>
      </c>
    </row>
    <row r="618" customFormat="false" ht="12.75" hidden="false" customHeight="false" outlineLevel="0" collapsed="false">
      <c r="A618" s="13" t="n">
        <v>1979</v>
      </c>
      <c r="B618" s="13" t="n">
        <v>6</v>
      </c>
      <c r="C618" s="13" t="n">
        <v>1</v>
      </c>
      <c r="D618" s="14" t="n">
        <v>1.9</v>
      </c>
      <c r="I618" s="10" t="n">
        <v>29007</v>
      </c>
      <c r="J618" s="11" t="n">
        <v>1.9</v>
      </c>
      <c r="K618" s="0" t="n">
        <v>3.5</v>
      </c>
    </row>
    <row r="619" customFormat="false" ht="12.75" hidden="false" customHeight="false" outlineLevel="0" collapsed="false">
      <c r="A619" s="13" t="n">
        <v>1979</v>
      </c>
      <c r="B619" s="13" t="n">
        <v>6</v>
      </c>
      <c r="C619" s="13" t="n">
        <v>2</v>
      </c>
      <c r="D619" s="14" t="n">
        <v>2.1</v>
      </c>
      <c r="I619" s="10" t="n">
        <v>29008</v>
      </c>
      <c r="J619" s="11" t="n">
        <v>2.1</v>
      </c>
      <c r="K619" s="0" t="n">
        <v>3.5</v>
      </c>
    </row>
    <row r="620" customFormat="false" ht="12.75" hidden="false" customHeight="false" outlineLevel="0" collapsed="false">
      <c r="A620" s="13" t="n">
        <v>1979</v>
      </c>
      <c r="B620" s="13" t="n">
        <v>6</v>
      </c>
      <c r="C620" s="13" t="n">
        <v>3</v>
      </c>
      <c r="D620" s="14" t="n">
        <v>2.6</v>
      </c>
      <c r="I620" s="10" t="n">
        <v>29009</v>
      </c>
      <c r="J620" s="11" t="n">
        <v>2.6</v>
      </c>
      <c r="K620" s="0" t="n">
        <v>3.5</v>
      </c>
    </row>
    <row r="621" customFormat="false" ht="12.75" hidden="false" customHeight="false" outlineLevel="0" collapsed="false">
      <c r="A621" s="13" t="n">
        <v>1979</v>
      </c>
      <c r="B621" s="13" t="n">
        <v>6</v>
      </c>
      <c r="C621" s="13" t="n">
        <v>4</v>
      </c>
      <c r="D621" s="14" t="n">
        <v>2.2</v>
      </c>
      <c r="I621" s="10" t="n">
        <v>29010</v>
      </c>
      <c r="J621" s="11" t="n">
        <v>2.2</v>
      </c>
      <c r="K621" s="0" t="n">
        <v>3.5</v>
      </c>
    </row>
    <row r="622" customFormat="false" ht="12.75" hidden="false" customHeight="false" outlineLevel="0" collapsed="false">
      <c r="A622" s="13" t="n">
        <v>1979</v>
      </c>
      <c r="B622" s="13" t="n">
        <v>6</v>
      </c>
      <c r="C622" s="13" t="n">
        <v>5</v>
      </c>
      <c r="D622" s="14" t="n">
        <v>1.7</v>
      </c>
      <c r="I622" s="10" t="n">
        <v>29011</v>
      </c>
      <c r="J622" s="11" t="n">
        <v>1.7</v>
      </c>
      <c r="K622" s="0" t="n">
        <v>3.5</v>
      </c>
    </row>
    <row r="623" customFormat="false" ht="12.75" hidden="false" customHeight="false" outlineLevel="0" collapsed="false">
      <c r="A623" s="13" t="n">
        <v>1979</v>
      </c>
      <c r="B623" s="13" t="n">
        <v>6</v>
      </c>
      <c r="C623" s="13" t="n">
        <v>6</v>
      </c>
      <c r="D623" s="14" t="n">
        <v>0</v>
      </c>
      <c r="I623" s="10" t="n">
        <v>29012</v>
      </c>
      <c r="J623" s="11" t="n">
        <v>0</v>
      </c>
      <c r="K623" s="0" t="n">
        <v>3.5</v>
      </c>
    </row>
    <row r="624" customFormat="false" ht="12.75" hidden="false" customHeight="false" outlineLevel="0" collapsed="false">
      <c r="A624" s="13" t="n">
        <v>1979</v>
      </c>
      <c r="B624" s="13" t="n">
        <v>6</v>
      </c>
      <c r="C624" s="13" t="n">
        <v>7</v>
      </c>
      <c r="D624" s="14" t="n">
        <v>0</v>
      </c>
      <c r="I624" s="10" t="n">
        <v>29013</v>
      </c>
      <c r="J624" s="11" t="n">
        <v>0</v>
      </c>
      <c r="K624" s="0" t="n">
        <v>3.5</v>
      </c>
    </row>
    <row r="625" customFormat="false" ht="12.75" hidden="false" customHeight="false" outlineLevel="0" collapsed="false">
      <c r="A625" s="13" t="n">
        <v>1979</v>
      </c>
      <c r="B625" s="13" t="n">
        <v>6</v>
      </c>
      <c r="C625" s="13" t="n">
        <v>8</v>
      </c>
      <c r="D625" s="14" t="n">
        <v>0</v>
      </c>
      <c r="I625" s="10" t="n">
        <v>29014</v>
      </c>
      <c r="J625" s="11" t="n">
        <v>0</v>
      </c>
      <c r="K625" s="0" t="n">
        <v>3.5</v>
      </c>
    </row>
    <row r="626" customFormat="false" ht="12.75" hidden="false" customHeight="false" outlineLevel="0" collapsed="false">
      <c r="A626" s="13" t="n">
        <v>1979</v>
      </c>
      <c r="B626" s="13" t="n">
        <v>6</v>
      </c>
      <c r="C626" s="13" t="n">
        <v>9</v>
      </c>
      <c r="D626" s="14" t="n">
        <v>0</v>
      </c>
      <c r="I626" s="10" t="n">
        <v>29015</v>
      </c>
      <c r="J626" s="11" t="n">
        <v>0</v>
      </c>
      <c r="K626" s="0" t="n">
        <v>3.5</v>
      </c>
    </row>
    <row r="627" customFormat="false" ht="12.75" hidden="false" customHeight="false" outlineLevel="0" collapsed="false">
      <c r="A627" s="13" t="n">
        <v>1979</v>
      </c>
      <c r="B627" s="13" t="n">
        <v>6</v>
      </c>
      <c r="C627" s="13" t="n">
        <v>10</v>
      </c>
      <c r="D627" s="14" t="n">
        <v>0</v>
      </c>
      <c r="I627" s="10" t="n">
        <v>29016</v>
      </c>
      <c r="J627" s="11" t="n">
        <v>0</v>
      </c>
      <c r="K627" s="0" t="n">
        <v>3.5</v>
      </c>
    </row>
    <row r="628" customFormat="false" ht="12.75" hidden="false" customHeight="false" outlineLevel="0" collapsed="false">
      <c r="A628" s="13" t="n">
        <v>1979</v>
      </c>
      <c r="B628" s="13" t="n">
        <v>6</v>
      </c>
      <c r="C628" s="13" t="n">
        <v>11</v>
      </c>
      <c r="D628" s="14" t="n">
        <v>3.2</v>
      </c>
      <c r="I628" s="10" t="n">
        <v>29017</v>
      </c>
      <c r="J628" s="11" t="n">
        <v>3.2</v>
      </c>
      <c r="K628" s="0" t="n">
        <v>3.5</v>
      </c>
    </row>
    <row r="629" customFormat="false" ht="12.75" hidden="false" customHeight="false" outlineLevel="0" collapsed="false">
      <c r="A629" s="13" t="n">
        <v>1979</v>
      </c>
      <c r="B629" s="13" t="n">
        <v>6</v>
      </c>
      <c r="C629" s="13" t="n">
        <v>12</v>
      </c>
      <c r="D629" s="14" t="n">
        <v>3.1</v>
      </c>
      <c r="I629" s="10" t="n">
        <v>29018</v>
      </c>
      <c r="J629" s="11" t="n">
        <v>3.1</v>
      </c>
      <c r="K629" s="0" t="n">
        <v>3.5</v>
      </c>
    </row>
    <row r="630" customFormat="false" ht="12.75" hidden="false" customHeight="false" outlineLevel="0" collapsed="false">
      <c r="A630" s="13" t="n">
        <v>1979</v>
      </c>
      <c r="B630" s="13" t="n">
        <v>6</v>
      </c>
      <c r="C630" s="13" t="n">
        <v>13</v>
      </c>
      <c r="D630" s="14" t="n">
        <v>2</v>
      </c>
      <c r="I630" s="10" t="n">
        <v>29019</v>
      </c>
      <c r="J630" s="11" t="n">
        <v>2</v>
      </c>
      <c r="K630" s="0" t="n">
        <v>3.5</v>
      </c>
    </row>
    <row r="631" customFormat="false" ht="12.75" hidden="false" customHeight="false" outlineLevel="0" collapsed="false">
      <c r="A631" s="13" t="n">
        <v>1979</v>
      </c>
      <c r="B631" s="13" t="n">
        <v>6</v>
      </c>
      <c r="C631" s="13" t="n">
        <v>14</v>
      </c>
      <c r="D631" s="14" t="n">
        <v>2</v>
      </c>
      <c r="I631" s="10" t="n">
        <v>29020</v>
      </c>
      <c r="J631" s="11" t="n">
        <v>2</v>
      </c>
      <c r="K631" s="0" t="n">
        <v>3.5</v>
      </c>
    </row>
    <row r="632" customFormat="false" ht="12.75" hidden="false" customHeight="false" outlineLevel="0" collapsed="false">
      <c r="A632" s="13" t="n">
        <v>1979</v>
      </c>
      <c r="B632" s="13" t="n">
        <v>6</v>
      </c>
      <c r="C632" s="13" t="n">
        <v>15</v>
      </c>
      <c r="D632" s="14" t="n">
        <v>2</v>
      </c>
      <c r="I632" s="10" t="n">
        <v>29021</v>
      </c>
      <c r="J632" s="11" t="n">
        <v>2</v>
      </c>
      <c r="K632" s="0" t="n">
        <v>3.5</v>
      </c>
    </row>
    <row r="633" customFormat="false" ht="12.75" hidden="false" customHeight="false" outlineLevel="0" collapsed="false">
      <c r="A633" s="13" t="n">
        <v>1979</v>
      </c>
      <c r="B633" s="13" t="n">
        <v>6</v>
      </c>
      <c r="C633" s="13" t="n">
        <v>16</v>
      </c>
      <c r="D633" s="14" t="n">
        <v>2.3</v>
      </c>
      <c r="I633" s="10" t="n">
        <v>29022</v>
      </c>
      <c r="J633" s="11" t="n">
        <v>2.3</v>
      </c>
      <c r="K633" s="0" t="n">
        <v>3.5</v>
      </c>
    </row>
    <row r="634" customFormat="false" ht="12.75" hidden="false" customHeight="false" outlineLevel="0" collapsed="false">
      <c r="A634" s="13" t="n">
        <v>1979</v>
      </c>
      <c r="B634" s="13" t="n">
        <v>6</v>
      </c>
      <c r="C634" s="13" t="n">
        <v>17</v>
      </c>
      <c r="D634" s="14" t="n">
        <v>1.9</v>
      </c>
      <c r="I634" s="10" t="n">
        <v>29023</v>
      </c>
      <c r="J634" s="11" t="n">
        <v>1.9</v>
      </c>
      <c r="K634" s="0" t="n">
        <v>3.5</v>
      </c>
    </row>
    <row r="635" customFormat="false" ht="12.75" hidden="false" customHeight="false" outlineLevel="0" collapsed="false">
      <c r="A635" s="13" t="n">
        <v>1979</v>
      </c>
      <c r="B635" s="13" t="n">
        <v>6</v>
      </c>
      <c r="C635" s="13" t="n">
        <v>18</v>
      </c>
      <c r="D635" s="14" t="n">
        <v>1.9</v>
      </c>
      <c r="I635" s="10" t="n">
        <v>29024</v>
      </c>
      <c r="J635" s="11" t="n">
        <v>1.9</v>
      </c>
      <c r="K635" s="0" t="n">
        <v>3.5</v>
      </c>
    </row>
    <row r="636" customFormat="false" ht="12.75" hidden="false" customHeight="false" outlineLevel="0" collapsed="false">
      <c r="A636" s="13" t="n">
        <v>1979</v>
      </c>
      <c r="B636" s="13" t="n">
        <v>6</v>
      </c>
      <c r="C636" s="13" t="n">
        <v>19</v>
      </c>
      <c r="D636" s="14" t="n">
        <v>1.9</v>
      </c>
      <c r="I636" s="10" t="n">
        <v>29025</v>
      </c>
      <c r="J636" s="11" t="n">
        <v>1.9</v>
      </c>
      <c r="K636" s="0" t="n">
        <v>3.5</v>
      </c>
    </row>
    <row r="637" customFormat="false" ht="12.75" hidden="false" customHeight="false" outlineLevel="0" collapsed="false">
      <c r="A637" s="13" t="n">
        <v>1979</v>
      </c>
      <c r="B637" s="13" t="n">
        <v>6</v>
      </c>
      <c r="C637" s="13" t="n">
        <v>20</v>
      </c>
      <c r="D637" s="14" t="n">
        <v>2</v>
      </c>
      <c r="I637" s="10" t="n">
        <v>29026</v>
      </c>
      <c r="J637" s="11" t="n">
        <v>2</v>
      </c>
      <c r="K637" s="0" t="n">
        <v>3.5</v>
      </c>
    </row>
    <row r="638" customFormat="false" ht="12.75" hidden="false" customHeight="false" outlineLevel="0" collapsed="false">
      <c r="A638" s="13" t="n">
        <v>1979</v>
      </c>
      <c r="B638" s="13" t="n">
        <v>6</v>
      </c>
      <c r="C638" s="13" t="n">
        <v>21</v>
      </c>
      <c r="D638" s="14" t="n">
        <v>2</v>
      </c>
      <c r="I638" s="10" t="n">
        <v>29027</v>
      </c>
      <c r="J638" s="11" t="n">
        <v>2</v>
      </c>
      <c r="K638" s="0" t="n">
        <v>3.5</v>
      </c>
    </row>
    <row r="639" customFormat="false" ht="12.75" hidden="false" customHeight="false" outlineLevel="0" collapsed="false">
      <c r="A639" s="13" t="n">
        <v>1979</v>
      </c>
      <c r="B639" s="13" t="n">
        <v>6</v>
      </c>
      <c r="C639" s="13" t="n">
        <v>22</v>
      </c>
      <c r="D639" s="14" t="n">
        <v>2</v>
      </c>
      <c r="I639" s="10" t="n">
        <v>29028</v>
      </c>
      <c r="J639" s="11" t="n">
        <v>2</v>
      </c>
      <c r="K639" s="0" t="n">
        <v>3.5</v>
      </c>
    </row>
    <row r="640" customFormat="false" ht="12.75" hidden="false" customHeight="false" outlineLevel="0" collapsed="false">
      <c r="A640" s="13" t="n">
        <v>1979</v>
      </c>
      <c r="B640" s="13" t="n">
        <v>6</v>
      </c>
      <c r="C640" s="13" t="n">
        <v>23</v>
      </c>
      <c r="D640" s="14" t="n">
        <v>2</v>
      </c>
      <c r="I640" s="10" t="n">
        <v>29029</v>
      </c>
      <c r="J640" s="11" t="n">
        <v>2</v>
      </c>
      <c r="K640" s="0" t="n">
        <v>3.5</v>
      </c>
    </row>
    <row r="641" customFormat="false" ht="12.75" hidden="false" customHeight="false" outlineLevel="0" collapsed="false">
      <c r="A641" s="13" t="n">
        <v>1979</v>
      </c>
      <c r="B641" s="13" t="n">
        <v>6</v>
      </c>
      <c r="C641" s="13" t="n">
        <v>24</v>
      </c>
      <c r="D641" s="14" t="n">
        <v>2</v>
      </c>
      <c r="I641" s="10" t="n">
        <v>29030</v>
      </c>
      <c r="J641" s="11" t="n">
        <v>2</v>
      </c>
      <c r="K641" s="0" t="n">
        <v>3.5</v>
      </c>
    </row>
    <row r="642" customFormat="false" ht="12.75" hidden="false" customHeight="false" outlineLevel="0" collapsed="false">
      <c r="A642" s="13" t="n">
        <v>1979</v>
      </c>
      <c r="B642" s="13" t="n">
        <v>6</v>
      </c>
      <c r="C642" s="13" t="n">
        <v>25</v>
      </c>
      <c r="D642" s="14" t="n">
        <v>1.9</v>
      </c>
      <c r="I642" s="10" t="n">
        <v>29031</v>
      </c>
      <c r="J642" s="11" t="n">
        <v>1.9</v>
      </c>
      <c r="K642" s="0" t="n">
        <v>3.5</v>
      </c>
    </row>
    <row r="643" customFormat="false" ht="12.75" hidden="false" customHeight="false" outlineLevel="0" collapsed="false">
      <c r="A643" s="13" t="n">
        <v>1979</v>
      </c>
      <c r="B643" s="13" t="n">
        <v>6</v>
      </c>
      <c r="C643" s="13" t="n">
        <v>26</v>
      </c>
      <c r="D643" s="14" t="n">
        <v>2</v>
      </c>
      <c r="I643" s="10" t="n">
        <v>29032</v>
      </c>
      <c r="J643" s="11" t="n">
        <v>2</v>
      </c>
      <c r="K643" s="0" t="n">
        <v>3.5</v>
      </c>
    </row>
    <row r="644" customFormat="false" ht="12.75" hidden="false" customHeight="false" outlineLevel="0" collapsed="false">
      <c r="A644" s="13" t="n">
        <v>1979</v>
      </c>
      <c r="B644" s="13" t="n">
        <v>6</v>
      </c>
      <c r="C644" s="13" t="n">
        <v>27</v>
      </c>
      <c r="D644" s="14" t="n">
        <v>1.9</v>
      </c>
      <c r="I644" s="10" t="n">
        <v>29033</v>
      </c>
      <c r="J644" s="11" t="n">
        <v>1.9</v>
      </c>
      <c r="K644" s="0" t="n">
        <v>3.5</v>
      </c>
    </row>
    <row r="645" customFormat="false" ht="12.75" hidden="false" customHeight="false" outlineLevel="0" collapsed="false">
      <c r="A645" s="13" t="n">
        <v>1979</v>
      </c>
      <c r="B645" s="13" t="n">
        <v>6</v>
      </c>
      <c r="C645" s="13" t="n">
        <v>28</v>
      </c>
      <c r="D645" s="14" t="n">
        <v>2</v>
      </c>
      <c r="I645" s="10" t="n">
        <v>29034</v>
      </c>
      <c r="J645" s="11" t="n">
        <v>2</v>
      </c>
      <c r="K645" s="0" t="n">
        <v>3.5</v>
      </c>
    </row>
    <row r="646" customFormat="false" ht="12.75" hidden="false" customHeight="false" outlineLevel="0" collapsed="false">
      <c r="A646" s="13" t="n">
        <v>1979</v>
      </c>
      <c r="B646" s="13" t="n">
        <v>6</v>
      </c>
      <c r="C646" s="13" t="n">
        <v>29</v>
      </c>
      <c r="D646" s="14" t="n">
        <v>2.2</v>
      </c>
      <c r="I646" s="10" t="n">
        <v>29035</v>
      </c>
      <c r="J646" s="11" t="n">
        <v>2.2</v>
      </c>
      <c r="K646" s="0" t="n">
        <v>3.5</v>
      </c>
    </row>
    <row r="647" customFormat="false" ht="12.75" hidden="false" customHeight="false" outlineLevel="0" collapsed="false">
      <c r="A647" s="13" t="n">
        <v>1979</v>
      </c>
      <c r="B647" s="13" t="n">
        <v>6</v>
      </c>
      <c r="C647" s="13" t="n">
        <v>30</v>
      </c>
      <c r="D647" s="14" t="n">
        <v>1.9</v>
      </c>
      <c r="I647" s="10" t="n">
        <v>29036</v>
      </c>
      <c r="J647" s="11" t="n">
        <v>1.9</v>
      </c>
      <c r="K647" s="0" t="n">
        <v>3.5</v>
      </c>
    </row>
    <row r="648" customFormat="false" ht="12.75" hidden="false" customHeight="false" outlineLevel="0" collapsed="false">
      <c r="A648" s="13" t="n">
        <v>1979</v>
      </c>
      <c r="B648" s="13" t="n">
        <v>7</v>
      </c>
      <c r="C648" s="13" t="n">
        <v>1</v>
      </c>
      <c r="D648" s="14" t="n">
        <v>1.9</v>
      </c>
      <c r="I648" s="10" t="n">
        <v>29037</v>
      </c>
      <c r="J648" s="11" t="n">
        <v>1.9</v>
      </c>
      <c r="K648" s="0" t="n">
        <v>3.5</v>
      </c>
    </row>
    <row r="649" customFormat="false" ht="12.75" hidden="false" customHeight="false" outlineLevel="0" collapsed="false">
      <c r="A649" s="13" t="n">
        <v>1979</v>
      </c>
      <c r="B649" s="13" t="n">
        <v>7</v>
      </c>
      <c r="C649" s="13" t="n">
        <v>2</v>
      </c>
      <c r="D649" s="14" t="n">
        <v>2</v>
      </c>
      <c r="I649" s="10" t="n">
        <v>29038</v>
      </c>
      <c r="J649" s="11" t="n">
        <v>2</v>
      </c>
      <c r="K649" s="0" t="n">
        <v>3.5</v>
      </c>
    </row>
    <row r="650" customFormat="false" ht="12.75" hidden="false" customHeight="false" outlineLevel="0" collapsed="false">
      <c r="A650" s="13" t="n">
        <v>1979</v>
      </c>
      <c r="B650" s="13" t="n">
        <v>7</v>
      </c>
      <c r="C650" s="13" t="n">
        <v>3</v>
      </c>
      <c r="D650" s="14" t="n">
        <v>1.9</v>
      </c>
      <c r="I650" s="10" t="n">
        <v>29039</v>
      </c>
      <c r="J650" s="11" t="n">
        <v>1.9</v>
      </c>
      <c r="K650" s="0" t="n">
        <v>3.5</v>
      </c>
    </row>
    <row r="651" customFormat="false" ht="12.75" hidden="false" customHeight="false" outlineLevel="0" collapsed="false">
      <c r="A651" s="13" t="n">
        <v>1979</v>
      </c>
      <c r="B651" s="13" t="n">
        <v>7</v>
      </c>
      <c r="C651" s="13" t="n">
        <v>4</v>
      </c>
      <c r="D651" s="14" t="n">
        <v>2</v>
      </c>
      <c r="I651" s="10" t="n">
        <v>29040</v>
      </c>
      <c r="J651" s="11" t="n">
        <v>2</v>
      </c>
      <c r="K651" s="0" t="n">
        <v>3.5</v>
      </c>
    </row>
    <row r="652" customFormat="false" ht="12.75" hidden="false" customHeight="false" outlineLevel="0" collapsed="false">
      <c r="A652" s="13" t="n">
        <v>1979</v>
      </c>
      <c r="B652" s="13" t="n">
        <v>7</v>
      </c>
      <c r="C652" s="13" t="n">
        <v>5</v>
      </c>
      <c r="D652" s="14" t="n">
        <v>2</v>
      </c>
      <c r="I652" s="10" t="n">
        <v>29041</v>
      </c>
      <c r="J652" s="11" t="n">
        <v>2</v>
      </c>
      <c r="K652" s="0" t="n">
        <v>3.5</v>
      </c>
    </row>
    <row r="653" customFormat="false" ht="12.75" hidden="false" customHeight="false" outlineLevel="0" collapsed="false">
      <c r="A653" s="13" t="n">
        <v>1979</v>
      </c>
      <c r="B653" s="13" t="n">
        <v>7</v>
      </c>
      <c r="C653" s="13" t="n">
        <v>6</v>
      </c>
      <c r="D653" s="14" t="n">
        <v>1.9</v>
      </c>
      <c r="I653" s="10" t="n">
        <v>29042</v>
      </c>
      <c r="J653" s="11" t="n">
        <v>1.9</v>
      </c>
      <c r="K653" s="0" t="n">
        <v>3.5</v>
      </c>
    </row>
    <row r="654" customFormat="false" ht="12.75" hidden="false" customHeight="false" outlineLevel="0" collapsed="false">
      <c r="A654" s="13" t="n">
        <v>1979</v>
      </c>
      <c r="B654" s="13" t="n">
        <v>7</v>
      </c>
      <c r="C654" s="13" t="n">
        <v>7</v>
      </c>
      <c r="D654" s="14" t="n">
        <v>1.9</v>
      </c>
      <c r="I654" s="10" t="n">
        <v>29043</v>
      </c>
      <c r="J654" s="11" t="n">
        <v>1.9</v>
      </c>
      <c r="K654" s="0" t="n">
        <v>3.5</v>
      </c>
    </row>
    <row r="655" customFormat="false" ht="12.75" hidden="false" customHeight="false" outlineLevel="0" collapsed="false">
      <c r="A655" s="13" t="n">
        <v>1979</v>
      </c>
      <c r="B655" s="13" t="n">
        <v>7</v>
      </c>
      <c r="C655" s="13" t="n">
        <v>8</v>
      </c>
      <c r="D655" s="14" t="n">
        <v>1.9</v>
      </c>
      <c r="I655" s="10" t="n">
        <v>29044</v>
      </c>
      <c r="J655" s="11" t="n">
        <v>1.9</v>
      </c>
      <c r="K655" s="0" t="n">
        <v>3.5</v>
      </c>
    </row>
    <row r="656" customFormat="false" ht="12.75" hidden="false" customHeight="false" outlineLevel="0" collapsed="false">
      <c r="A656" s="13" t="n">
        <v>1979</v>
      </c>
      <c r="B656" s="13" t="n">
        <v>7</v>
      </c>
      <c r="C656" s="13" t="n">
        <v>9</v>
      </c>
      <c r="D656" s="14" t="n">
        <v>1.7</v>
      </c>
      <c r="I656" s="10" t="n">
        <v>29045</v>
      </c>
      <c r="J656" s="11" t="n">
        <v>1.7</v>
      </c>
      <c r="K656" s="0" t="n">
        <v>3.5</v>
      </c>
    </row>
    <row r="657" customFormat="false" ht="12.75" hidden="false" customHeight="false" outlineLevel="0" collapsed="false">
      <c r="A657" s="13" t="n">
        <v>1979</v>
      </c>
      <c r="B657" s="13" t="n">
        <v>7</v>
      </c>
      <c r="C657" s="13" t="n">
        <v>10</v>
      </c>
      <c r="D657" s="14" t="n">
        <v>1.9</v>
      </c>
      <c r="I657" s="10" t="n">
        <v>29046</v>
      </c>
      <c r="J657" s="11" t="n">
        <v>1.9</v>
      </c>
      <c r="K657" s="0" t="n">
        <v>3.5</v>
      </c>
    </row>
    <row r="658" customFormat="false" ht="12.75" hidden="false" customHeight="false" outlineLevel="0" collapsed="false">
      <c r="A658" s="13" t="n">
        <v>1979</v>
      </c>
      <c r="B658" s="13" t="n">
        <v>7</v>
      </c>
      <c r="C658" s="13" t="n">
        <v>11</v>
      </c>
      <c r="D658" s="14" t="n">
        <v>1.9</v>
      </c>
      <c r="I658" s="10" t="n">
        <v>29047</v>
      </c>
      <c r="J658" s="11" t="n">
        <v>1.9</v>
      </c>
      <c r="K658" s="0" t="n">
        <v>3.5</v>
      </c>
    </row>
    <row r="659" customFormat="false" ht="12.75" hidden="false" customHeight="false" outlineLevel="0" collapsed="false">
      <c r="A659" s="13" t="n">
        <v>1979</v>
      </c>
      <c r="B659" s="13" t="n">
        <v>7</v>
      </c>
      <c r="C659" s="13" t="n">
        <v>12</v>
      </c>
      <c r="D659" s="14" t="n">
        <v>2</v>
      </c>
      <c r="I659" s="10" t="n">
        <v>29048</v>
      </c>
      <c r="J659" s="11" t="n">
        <v>2</v>
      </c>
      <c r="K659" s="0" t="n">
        <v>3.5</v>
      </c>
    </row>
    <row r="660" customFormat="false" ht="12.75" hidden="false" customHeight="false" outlineLevel="0" collapsed="false">
      <c r="A660" s="13" t="n">
        <v>1979</v>
      </c>
      <c r="B660" s="13" t="n">
        <v>7</v>
      </c>
      <c r="C660" s="13" t="n">
        <v>13</v>
      </c>
      <c r="D660" s="14" t="n">
        <v>1.9</v>
      </c>
      <c r="I660" s="10" t="n">
        <v>29049</v>
      </c>
      <c r="J660" s="11" t="n">
        <v>1.9</v>
      </c>
      <c r="K660" s="0" t="n">
        <v>3.5</v>
      </c>
    </row>
    <row r="661" customFormat="false" ht="12.75" hidden="false" customHeight="false" outlineLevel="0" collapsed="false">
      <c r="A661" s="13" t="n">
        <v>1979</v>
      </c>
      <c r="B661" s="13" t="n">
        <v>7</v>
      </c>
      <c r="C661" s="13" t="n">
        <v>14</v>
      </c>
      <c r="D661" s="14" t="n">
        <v>1.9</v>
      </c>
      <c r="I661" s="10" t="n">
        <v>29050</v>
      </c>
      <c r="J661" s="11" t="n">
        <v>1.9</v>
      </c>
      <c r="K661" s="0" t="n">
        <v>3.5</v>
      </c>
    </row>
    <row r="662" customFormat="false" ht="12.75" hidden="false" customHeight="false" outlineLevel="0" collapsed="false">
      <c r="A662" s="13" t="n">
        <v>1979</v>
      </c>
      <c r="B662" s="13" t="n">
        <v>7</v>
      </c>
      <c r="C662" s="13" t="n">
        <v>15</v>
      </c>
      <c r="D662" s="14" t="n">
        <v>1.9</v>
      </c>
      <c r="I662" s="10" t="n">
        <v>29051</v>
      </c>
      <c r="J662" s="11" t="n">
        <v>1.9</v>
      </c>
      <c r="K662" s="0" t="n">
        <v>3.5</v>
      </c>
    </row>
    <row r="663" customFormat="false" ht="12.75" hidden="false" customHeight="false" outlineLevel="0" collapsed="false">
      <c r="A663" s="13" t="n">
        <v>1979</v>
      </c>
      <c r="B663" s="13" t="n">
        <v>7</v>
      </c>
      <c r="C663" s="13" t="n">
        <v>16</v>
      </c>
      <c r="D663" s="14" t="n">
        <v>1.9</v>
      </c>
      <c r="I663" s="10" t="n">
        <v>29052</v>
      </c>
      <c r="J663" s="11" t="n">
        <v>1.9</v>
      </c>
      <c r="K663" s="0" t="n">
        <v>3.5</v>
      </c>
    </row>
    <row r="664" customFormat="false" ht="12.75" hidden="false" customHeight="false" outlineLevel="0" collapsed="false">
      <c r="A664" s="13" t="n">
        <v>1979</v>
      </c>
      <c r="B664" s="13" t="n">
        <v>7</v>
      </c>
      <c r="C664" s="13" t="n">
        <v>17</v>
      </c>
      <c r="D664" s="14" t="n">
        <v>2</v>
      </c>
      <c r="I664" s="10" t="n">
        <v>29053</v>
      </c>
      <c r="J664" s="11" t="n">
        <v>2</v>
      </c>
      <c r="K664" s="0" t="n">
        <v>3.5</v>
      </c>
    </row>
    <row r="665" customFormat="false" ht="12.75" hidden="false" customHeight="false" outlineLevel="0" collapsed="false">
      <c r="A665" s="13" t="n">
        <v>1979</v>
      </c>
      <c r="B665" s="13" t="n">
        <v>7</v>
      </c>
      <c r="C665" s="13" t="n">
        <v>18</v>
      </c>
      <c r="D665" s="14" t="n">
        <v>1.9</v>
      </c>
      <c r="I665" s="10" t="n">
        <v>29054</v>
      </c>
      <c r="J665" s="11" t="n">
        <v>1.9</v>
      </c>
      <c r="K665" s="0" t="n">
        <v>3.5</v>
      </c>
    </row>
    <row r="666" customFormat="false" ht="12.75" hidden="false" customHeight="false" outlineLevel="0" collapsed="false">
      <c r="A666" s="13" t="n">
        <v>1979</v>
      </c>
      <c r="B666" s="13" t="n">
        <v>7</v>
      </c>
      <c r="C666" s="13" t="n">
        <v>19</v>
      </c>
      <c r="D666" s="14" t="n">
        <v>2.3</v>
      </c>
      <c r="I666" s="10" t="n">
        <v>29055</v>
      </c>
      <c r="J666" s="11" t="n">
        <v>2.3</v>
      </c>
      <c r="K666" s="0" t="n">
        <v>3.5</v>
      </c>
    </row>
    <row r="667" customFormat="false" ht="12.75" hidden="false" customHeight="false" outlineLevel="0" collapsed="false">
      <c r="A667" s="13" t="n">
        <v>1979</v>
      </c>
      <c r="B667" s="13" t="n">
        <v>7</v>
      </c>
      <c r="C667" s="13" t="n">
        <v>20</v>
      </c>
      <c r="D667" s="14" t="n">
        <v>4.5</v>
      </c>
      <c r="I667" s="10" t="n">
        <v>29056</v>
      </c>
      <c r="J667" s="11" t="n">
        <v>4.5</v>
      </c>
      <c r="K667" s="0" t="n">
        <v>3.5</v>
      </c>
    </row>
    <row r="668" customFormat="false" ht="12.75" hidden="false" customHeight="false" outlineLevel="0" collapsed="false">
      <c r="A668" s="13" t="n">
        <v>1979</v>
      </c>
      <c r="B668" s="13" t="n">
        <v>7</v>
      </c>
      <c r="C668" s="13" t="n">
        <v>21</v>
      </c>
      <c r="D668" s="14" t="n">
        <v>0.49</v>
      </c>
      <c r="I668" s="10" t="n">
        <v>29057</v>
      </c>
      <c r="J668" s="11" t="n">
        <v>0.49</v>
      </c>
      <c r="K668" s="0" t="n">
        <v>3.5</v>
      </c>
    </row>
    <row r="669" customFormat="false" ht="12.75" hidden="false" customHeight="false" outlineLevel="0" collapsed="false">
      <c r="A669" s="13" t="n">
        <v>1979</v>
      </c>
      <c r="B669" s="13" t="n">
        <v>7</v>
      </c>
      <c r="C669" s="13" t="n">
        <v>22</v>
      </c>
      <c r="D669" s="14" t="n">
        <v>0</v>
      </c>
      <c r="I669" s="10" t="n">
        <v>29058</v>
      </c>
      <c r="J669" s="11" t="n">
        <v>0</v>
      </c>
      <c r="K669" s="0" t="n">
        <v>3.5</v>
      </c>
    </row>
    <row r="670" customFormat="false" ht="12.75" hidden="false" customHeight="false" outlineLevel="0" collapsed="false">
      <c r="A670" s="13" t="n">
        <v>1979</v>
      </c>
      <c r="B670" s="13" t="n">
        <v>7</v>
      </c>
      <c r="C670" s="13" t="n">
        <v>23</v>
      </c>
      <c r="D670" s="14" t="n">
        <v>0</v>
      </c>
      <c r="I670" s="10" t="n">
        <v>29059</v>
      </c>
      <c r="J670" s="11" t="n">
        <v>0</v>
      </c>
      <c r="K670" s="0" t="n">
        <v>3.5</v>
      </c>
    </row>
    <row r="671" customFormat="false" ht="12.75" hidden="false" customHeight="false" outlineLevel="0" collapsed="false">
      <c r="A671" s="13" t="n">
        <v>1979</v>
      </c>
      <c r="B671" s="13" t="n">
        <v>7</v>
      </c>
      <c r="C671" s="13" t="n">
        <v>24</v>
      </c>
      <c r="D671" s="14" t="n">
        <v>0</v>
      </c>
      <c r="I671" s="10" t="n">
        <v>29060</v>
      </c>
      <c r="J671" s="11" t="n">
        <v>0</v>
      </c>
      <c r="K671" s="0" t="n">
        <v>3.5</v>
      </c>
    </row>
    <row r="672" customFormat="false" ht="12.75" hidden="false" customHeight="false" outlineLevel="0" collapsed="false">
      <c r="A672" s="13" t="n">
        <v>1979</v>
      </c>
      <c r="B672" s="13" t="n">
        <v>7</v>
      </c>
      <c r="C672" s="13" t="n">
        <v>25</v>
      </c>
      <c r="D672" s="14" t="n">
        <v>0</v>
      </c>
      <c r="I672" s="10" t="n">
        <v>29061</v>
      </c>
      <c r="J672" s="11" t="n">
        <v>0</v>
      </c>
      <c r="K672" s="0" t="n">
        <v>3.5</v>
      </c>
    </row>
    <row r="673" customFormat="false" ht="12.75" hidden="false" customHeight="false" outlineLevel="0" collapsed="false">
      <c r="A673" s="13" t="n">
        <v>1979</v>
      </c>
      <c r="B673" s="13" t="n">
        <v>7</v>
      </c>
      <c r="C673" s="13" t="n">
        <v>26</v>
      </c>
      <c r="D673" s="14" t="n">
        <v>1.6</v>
      </c>
      <c r="I673" s="10" t="n">
        <v>29062</v>
      </c>
      <c r="J673" s="11" t="n">
        <v>1.6</v>
      </c>
      <c r="K673" s="0" t="n">
        <v>3.5</v>
      </c>
    </row>
    <row r="674" customFormat="false" ht="12.75" hidden="false" customHeight="false" outlineLevel="0" collapsed="false">
      <c r="A674" s="13" t="n">
        <v>1979</v>
      </c>
      <c r="B674" s="13" t="n">
        <v>7</v>
      </c>
      <c r="C674" s="13" t="n">
        <v>27</v>
      </c>
      <c r="D674" s="14" t="n">
        <v>2</v>
      </c>
      <c r="I674" s="10" t="n">
        <v>29063</v>
      </c>
      <c r="J674" s="11" t="n">
        <v>2</v>
      </c>
      <c r="K674" s="0" t="n">
        <v>3.5</v>
      </c>
    </row>
    <row r="675" customFormat="false" ht="12.75" hidden="false" customHeight="false" outlineLevel="0" collapsed="false">
      <c r="A675" s="13" t="n">
        <v>1979</v>
      </c>
      <c r="B675" s="13" t="n">
        <v>7</v>
      </c>
      <c r="C675" s="13" t="n">
        <v>28</v>
      </c>
      <c r="D675" s="14" t="n">
        <v>2</v>
      </c>
      <c r="I675" s="10" t="n">
        <v>29064</v>
      </c>
      <c r="J675" s="11" t="n">
        <v>2</v>
      </c>
      <c r="K675" s="0" t="n">
        <v>3.5</v>
      </c>
    </row>
    <row r="676" customFormat="false" ht="12.75" hidden="false" customHeight="false" outlineLevel="0" collapsed="false">
      <c r="A676" s="13" t="n">
        <v>1979</v>
      </c>
      <c r="B676" s="13" t="n">
        <v>7</v>
      </c>
      <c r="C676" s="13" t="n">
        <v>29</v>
      </c>
      <c r="D676" s="14" t="n">
        <v>2</v>
      </c>
      <c r="I676" s="10" t="n">
        <v>29065</v>
      </c>
      <c r="J676" s="11" t="n">
        <v>2</v>
      </c>
      <c r="K676" s="0" t="n">
        <v>3.5</v>
      </c>
    </row>
    <row r="677" customFormat="false" ht="12.75" hidden="false" customHeight="false" outlineLevel="0" collapsed="false">
      <c r="A677" s="13" t="n">
        <v>1979</v>
      </c>
      <c r="B677" s="13" t="n">
        <v>7</v>
      </c>
      <c r="C677" s="13" t="n">
        <v>30</v>
      </c>
      <c r="D677" s="14" t="n">
        <v>2</v>
      </c>
      <c r="I677" s="10" t="n">
        <v>29066</v>
      </c>
      <c r="J677" s="11" t="n">
        <v>2</v>
      </c>
      <c r="K677" s="0" t="n">
        <v>3.5</v>
      </c>
    </row>
    <row r="678" customFormat="false" ht="12.75" hidden="false" customHeight="false" outlineLevel="0" collapsed="false">
      <c r="A678" s="13" t="n">
        <v>1979</v>
      </c>
      <c r="B678" s="13" t="n">
        <v>7</v>
      </c>
      <c r="C678" s="13" t="n">
        <v>31</v>
      </c>
      <c r="D678" s="14" t="n">
        <v>1.9</v>
      </c>
      <c r="I678" s="10" t="n">
        <v>29067</v>
      </c>
      <c r="J678" s="11" t="n">
        <v>1.9</v>
      </c>
      <c r="K678" s="0" t="n">
        <v>3.5</v>
      </c>
    </row>
    <row r="679" customFormat="false" ht="12.75" hidden="false" customHeight="false" outlineLevel="0" collapsed="false">
      <c r="A679" s="13" t="n">
        <v>1979</v>
      </c>
      <c r="B679" s="13" t="n">
        <v>8</v>
      </c>
      <c r="C679" s="13" t="n">
        <v>1</v>
      </c>
      <c r="D679" s="14" t="n">
        <v>1.9</v>
      </c>
      <c r="I679" s="10" t="n">
        <v>29068</v>
      </c>
      <c r="J679" s="11" t="n">
        <v>1.9</v>
      </c>
      <c r="K679" s="0" t="n">
        <v>3.5</v>
      </c>
    </row>
    <row r="680" customFormat="false" ht="12.75" hidden="false" customHeight="false" outlineLevel="0" collapsed="false">
      <c r="A680" s="13" t="n">
        <v>1979</v>
      </c>
      <c r="B680" s="13" t="n">
        <v>8</v>
      </c>
      <c r="C680" s="13" t="n">
        <v>2</v>
      </c>
      <c r="D680" s="14" t="n">
        <v>3.5</v>
      </c>
      <c r="I680" s="10" t="n">
        <v>29069</v>
      </c>
      <c r="J680" s="11" t="n">
        <v>3.5</v>
      </c>
      <c r="K680" s="0" t="n">
        <v>3.5</v>
      </c>
    </row>
    <row r="681" customFormat="false" ht="12.75" hidden="false" customHeight="false" outlineLevel="0" collapsed="false">
      <c r="A681" s="13" t="n">
        <v>1979</v>
      </c>
      <c r="B681" s="13" t="n">
        <v>8</v>
      </c>
      <c r="C681" s="13" t="n">
        <v>3</v>
      </c>
      <c r="D681" s="14" t="n">
        <v>2.5</v>
      </c>
      <c r="I681" s="10" t="n">
        <v>29070</v>
      </c>
      <c r="J681" s="11" t="n">
        <v>2.5</v>
      </c>
      <c r="K681" s="0" t="n">
        <v>3.5</v>
      </c>
    </row>
    <row r="682" customFormat="false" ht="12.75" hidden="false" customHeight="false" outlineLevel="0" collapsed="false">
      <c r="A682" s="13" t="n">
        <v>1979</v>
      </c>
      <c r="B682" s="13" t="n">
        <v>8</v>
      </c>
      <c r="C682" s="13" t="n">
        <v>4</v>
      </c>
      <c r="D682" s="14" t="n">
        <v>2.5</v>
      </c>
      <c r="I682" s="10" t="n">
        <v>29071</v>
      </c>
      <c r="J682" s="11" t="n">
        <v>2.5</v>
      </c>
      <c r="K682" s="0" t="n">
        <v>3.5</v>
      </c>
    </row>
    <row r="683" customFormat="false" ht="12.75" hidden="false" customHeight="false" outlineLevel="0" collapsed="false">
      <c r="A683" s="13" t="n">
        <v>1979</v>
      </c>
      <c r="B683" s="13" t="n">
        <v>8</v>
      </c>
      <c r="C683" s="13" t="n">
        <v>5</v>
      </c>
      <c r="D683" s="14" t="n">
        <v>2</v>
      </c>
      <c r="I683" s="10" t="n">
        <v>29072</v>
      </c>
      <c r="J683" s="11" t="n">
        <v>2</v>
      </c>
      <c r="K683" s="0" t="n">
        <v>3.5</v>
      </c>
    </row>
    <row r="684" customFormat="false" ht="12.75" hidden="false" customHeight="false" outlineLevel="0" collapsed="false">
      <c r="A684" s="13" t="n">
        <v>1979</v>
      </c>
      <c r="B684" s="13" t="n">
        <v>8</v>
      </c>
      <c r="C684" s="13" t="n">
        <v>6</v>
      </c>
      <c r="D684" s="14" t="n">
        <v>1.9</v>
      </c>
      <c r="I684" s="10" t="n">
        <v>29073</v>
      </c>
      <c r="J684" s="11" t="n">
        <v>1.9</v>
      </c>
      <c r="K684" s="0" t="n">
        <v>3.5</v>
      </c>
    </row>
    <row r="685" customFormat="false" ht="12.75" hidden="false" customHeight="false" outlineLevel="0" collapsed="false">
      <c r="A685" s="13" t="n">
        <v>1979</v>
      </c>
      <c r="B685" s="13" t="n">
        <v>8</v>
      </c>
      <c r="C685" s="13" t="n">
        <v>7</v>
      </c>
      <c r="D685" s="14" t="n">
        <v>1.9</v>
      </c>
      <c r="I685" s="10" t="n">
        <v>29074</v>
      </c>
      <c r="J685" s="11" t="n">
        <v>1.9</v>
      </c>
      <c r="K685" s="0" t="n">
        <v>3.5</v>
      </c>
    </row>
    <row r="686" customFormat="false" ht="12.75" hidden="false" customHeight="false" outlineLevel="0" collapsed="false">
      <c r="A686" s="13" t="n">
        <v>1979</v>
      </c>
      <c r="B686" s="13" t="n">
        <v>8</v>
      </c>
      <c r="C686" s="13" t="n">
        <v>8</v>
      </c>
      <c r="D686" s="14" t="n">
        <v>2.3</v>
      </c>
      <c r="I686" s="10" t="n">
        <v>29075</v>
      </c>
      <c r="J686" s="11" t="n">
        <v>2.3</v>
      </c>
      <c r="K686" s="0" t="n">
        <v>3.5</v>
      </c>
    </row>
    <row r="687" customFormat="false" ht="12.75" hidden="false" customHeight="false" outlineLevel="0" collapsed="false">
      <c r="A687" s="13" t="n">
        <v>1979</v>
      </c>
      <c r="B687" s="13" t="n">
        <v>8</v>
      </c>
      <c r="C687" s="13" t="n">
        <v>9</v>
      </c>
      <c r="D687" s="14" t="n">
        <v>3.8</v>
      </c>
      <c r="I687" s="10" t="n">
        <v>29076</v>
      </c>
      <c r="J687" s="11" t="n">
        <v>3.8</v>
      </c>
      <c r="K687" s="0" t="n">
        <v>3.5</v>
      </c>
    </row>
    <row r="688" customFormat="false" ht="12.75" hidden="false" customHeight="false" outlineLevel="0" collapsed="false">
      <c r="A688" s="13" t="n">
        <v>1979</v>
      </c>
      <c r="B688" s="13" t="n">
        <v>8</v>
      </c>
      <c r="C688" s="13" t="n">
        <v>10</v>
      </c>
      <c r="D688" s="14" t="n">
        <v>3.7</v>
      </c>
      <c r="I688" s="10" t="n">
        <v>29077</v>
      </c>
      <c r="J688" s="11" t="n">
        <v>3.7</v>
      </c>
      <c r="K688" s="0" t="n">
        <v>3.5</v>
      </c>
    </row>
    <row r="689" customFormat="false" ht="12.75" hidden="false" customHeight="false" outlineLevel="0" collapsed="false">
      <c r="A689" s="13" t="n">
        <v>1979</v>
      </c>
      <c r="B689" s="13" t="n">
        <v>8</v>
      </c>
      <c r="C689" s="13" t="n">
        <v>11</v>
      </c>
      <c r="D689" s="14" t="n">
        <v>2.5</v>
      </c>
      <c r="I689" s="10" t="n">
        <v>29078</v>
      </c>
      <c r="J689" s="11" t="n">
        <v>2.5</v>
      </c>
      <c r="K689" s="0" t="n">
        <v>3.5</v>
      </c>
    </row>
    <row r="690" customFormat="false" ht="12.75" hidden="false" customHeight="false" outlineLevel="0" collapsed="false">
      <c r="A690" s="13" t="n">
        <v>1979</v>
      </c>
      <c r="B690" s="13" t="n">
        <v>8</v>
      </c>
      <c r="C690" s="13" t="n">
        <v>12</v>
      </c>
      <c r="D690" s="14" t="n">
        <v>2.2</v>
      </c>
      <c r="I690" s="10" t="n">
        <v>29079</v>
      </c>
      <c r="J690" s="11" t="n">
        <v>2.2</v>
      </c>
      <c r="K690" s="0" t="n">
        <v>3.5</v>
      </c>
    </row>
    <row r="691" customFormat="false" ht="12.75" hidden="false" customHeight="false" outlineLevel="0" collapsed="false">
      <c r="A691" s="13" t="n">
        <v>1979</v>
      </c>
      <c r="B691" s="13" t="n">
        <v>8</v>
      </c>
      <c r="C691" s="13" t="n">
        <v>13</v>
      </c>
      <c r="D691" s="14" t="n">
        <v>1.1</v>
      </c>
      <c r="I691" s="10" t="n">
        <v>29080</v>
      </c>
      <c r="J691" s="11" t="n">
        <v>1.1</v>
      </c>
      <c r="K691" s="0" t="n">
        <v>3.5</v>
      </c>
    </row>
    <row r="692" customFormat="false" ht="12.75" hidden="false" customHeight="false" outlineLevel="0" collapsed="false">
      <c r="A692" s="13" t="n">
        <v>1979</v>
      </c>
      <c r="B692" s="13" t="n">
        <v>8</v>
      </c>
      <c r="C692" s="13" t="n">
        <v>14</v>
      </c>
      <c r="D692" s="14" t="n">
        <v>0</v>
      </c>
      <c r="I692" s="10" t="n">
        <v>29081</v>
      </c>
      <c r="J692" s="11" t="n">
        <v>0</v>
      </c>
      <c r="K692" s="0" t="n">
        <v>3.5</v>
      </c>
    </row>
    <row r="693" customFormat="false" ht="12.75" hidden="false" customHeight="false" outlineLevel="0" collapsed="false">
      <c r="A693" s="13" t="n">
        <v>1979</v>
      </c>
      <c r="B693" s="13" t="n">
        <v>8</v>
      </c>
      <c r="C693" s="13" t="n">
        <v>15</v>
      </c>
      <c r="D693" s="14" t="n">
        <v>0</v>
      </c>
      <c r="I693" s="10" t="n">
        <v>29082</v>
      </c>
      <c r="J693" s="11" t="n">
        <v>0</v>
      </c>
      <c r="K693" s="0" t="n">
        <v>3.5</v>
      </c>
    </row>
    <row r="694" customFormat="false" ht="12.75" hidden="false" customHeight="false" outlineLevel="0" collapsed="false">
      <c r="A694" s="13" t="n">
        <v>1979</v>
      </c>
      <c r="B694" s="13" t="n">
        <v>8</v>
      </c>
      <c r="C694" s="13" t="n">
        <v>16</v>
      </c>
      <c r="D694" s="14" t="n">
        <v>0</v>
      </c>
      <c r="I694" s="10" t="n">
        <v>29083</v>
      </c>
      <c r="J694" s="11" t="n">
        <v>0</v>
      </c>
      <c r="K694" s="0" t="n">
        <v>3.5</v>
      </c>
    </row>
    <row r="695" customFormat="false" ht="12.75" hidden="false" customHeight="false" outlineLevel="0" collapsed="false">
      <c r="A695" s="13" t="n">
        <v>1979</v>
      </c>
      <c r="B695" s="13" t="n">
        <v>8</v>
      </c>
      <c r="C695" s="13" t="n">
        <v>17</v>
      </c>
      <c r="D695" s="14" t="n">
        <v>0</v>
      </c>
      <c r="I695" s="10" t="n">
        <v>29084</v>
      </c>
      <c r="J695" s="11" t="n">
        <v>0</v>
      </c>
      <c r="K695" s="0" t="n">
        <v>3.5</v>
      </c>
    </row>
    <row r="696" customFormat="false" ht="12.75" hidden="false" customHeight="false" outlineLevel="0" collapsed="false">
      <c r="A696" s="13" t="n">
        <v>1979</v>
      </c>
      <c r="B696" s="13" t="n">
        <v>8</v>
      </c>
      <c r="C696" s="13" t="n">
        <v>18</v>
      </c>
      <c r="D696" s="14" t="n">
        <v>0</v>
      </c>
      <c r="I696" s="10" t="n">
        <v>29085</v>
      </c>
      <c r="J696" s="11" t="n">
        <v>0</v>
      </c>
      <c r="K696" s="0" t="n">
        <v>3.5</v>
      </c>
    </row>
    <row r="697" customFormat="false" ht="12.75" hidden="false" customHeight="false" outlineLevel="0" collapsed="false">
      <c r="A697" s="13" t="n">
        <v>1979</v>
      </c>
      <c r="B697" s="13" t="n">
        <v>8</v>
      </c>
      <c r="C697" s="13" t="n">
        <v>19</v>
      </c>
      <c r="D697" s="14" t="n">
        <v>0</v>
      </c>
      <c r="I697" s="10" t="n">
        <v>29086</v>
      </c>
      <c r="J697" s="11" t="n">
        <v>0</v>
      </c>
      <c r="K697" s="0" t="n">
        <v>3.5</v>
      </c>
    </row>
    <row r="698" customFormat="false" ht="12.75" hidden="false" customHeight="false" outlineLevel="0" collapsed="false">
      <c r="A698" s="13" t="n">
        <v>1979</v>
      </c>
      <c r="B698" s="13" t="n">
        <v>8</v>
      </c>
      <c r="C698" s="13" t="n">
        <v>20</v>
      </c>
      <c r="D698" s="14" t="n">
        <v>0</v>
      </c>
      <c r="I698" s="10" t="n">
        <v>29087</v>
      </c>
      <c r="J698" s="11" t="n">
        <v>0</v>
      </c>
      <c r="K698" s="0" t="n">
        <v>3.5</v>
      </c>
    </row>
    <row r="699" customFormat="false" ht="12.75" hidden="false" customHeight="false" outlineLevel="0" collapsed="false">
      <c r="A699" s="13" t="n">
        <v>1979</v>
      </c>
      <c r="B699" s="13" t="n">
        <v>8</v>
      </c>
      <c r="C699" s="13" t="n">
        <v>21</v>
      </c>
      <c r="D699" s="14" t="n">
        <v>0</v>
      </c>
      <c r="I699" s="10" t="n">
        <v>29088</v>
      </c>
      <c r="J699" s="11" t="n">
        <v>0</v>
      </c>
      <c r="K699" s="0" t="n">
        <v>3.5</v>
      </c>
    </row>
    <row r="700" customFormat="false" ht="12.75" hidden="false" customHeight="false" outlineLevel="0" collapsed="false">
      <c r="A700" s="13" t="n">
        <v>1979</v>
      </c>
      <c r="B700" s="13" t="n">
        <v>8</v>
      </c>
      <c r="C700" s="13" t="n">
        <v>22</v>
      </c>
      <c r="D700" s="14" t="n">
        <v>0</v>
      </c>
      <c r="I700" s="10" t="n">
        <v>29089</v>
      </c>
      <c r="J700" s="11" t="n">
        <v>0</v>
      </c>
      <c r="K700" s="0" t="n">
        <v>3.5</v>
      </c>
    </row>
    <row r="701" customFormat="false" ht="12.75" hidden="false" customHeight="false" outlineLevel="0" collapsed="false">
      <c r="A701" s="13" t="n">
        <v>1979</v>
      </c>
      <c r="B701" s="13" t="n">
        <v>8</v>
      </c>
      <c r="C701" s="13" t="n">
        <v>23</v>
      </c>
      <c r="D701" s="14" t="n">
        <v>0</v>
      </c>
      <c r="I701" s="10" t="n">
        <v>29090</v>
      </c>
      <c r="J701" s="11" t="n">
        <v>0</v>
      </c>
      <c r="K701" s="0" t="n">
        <v>3.5</v>
      </c>
    </row>
    <row r="702" customFormat="false" ht="12.75" hidden="false" customHeight="false" outlineLevel="0" collapsed="false">
      <c r="A702" s="13" t="n">
        <v>1979</v>
      </c>
      <c r="B702" s="13" t="n">
        <v>8</v>
      </c>
      <c r="C702" s="13" t="n">
        <v>24</v>
      </c>
      <c r="D702" s="14" t="n">
        <v>0</v>
      </c>
      <c r="I702" s="10" t="n">
        <v>29091</v>
      </c>
      <c r="J702" s="11" t="n">
        <v>0</v>
      </c>
      <c r="K702" s="0" t="n">
        <v>3.5</v>
      </c>
    </row>
    <row r="703" customFormat="false" ht="12.75" hidden="false" customHeight="false" outlineLevel="0" collapsed="false">
      <c r="A703" s="13" t="n">
        <v>1979</v>
      </c>
      <c r="B703" s="13" t="n">
        <v>8</v>
      </c>
      <c r="C703" s="13" t="n">
        <v>25</v>
      </c>
      <c r="D703" s="14" t="n">
        <v>0</v>
      </c>
      <c r="I703" s="10" t="n">
        <v>29092</v>
      </c>
      <c r="J703" s="11" t="n">
        <v>0</v>
      </c>
      <c r="K703" s="0" t="n">
        <v>3.5</v>
      </c>
    </row>
    <row r="704" customFormat="false" ht="12.75" hidden="false" customHeight="false" outlineLevel="0" collapsed="false">
      <c r="A704" s="13" t="n">
        <v>1979</v>
      </c>
      <c r="B704" s="13" t="n">
        <v>8</v>
      </c>
      <c r="C704" s="13" t="n">
        <v>26</v>
      </c>
      <c r="D704" s="14" t="n">
        <v>0</v>
      </c>
      <c r="I704" s="10" t="n">
        <v>29093</v>
      </c>
      <c r="J704" s="11" t="n">
        <v>0</v>
      </c>
      <c r="K704" s="0" t="n">
        <v>3.5</v>
      </c>
    </row>
    <row r="705" customFormat="false" ht="12.75" hidden="false" customHeight="false" outlineLevel="0" collapsed="false">
      <c r="A705" s="13" t="n">
        <v>1979</v>
      </c>
      <c r="B705" s="13" t="n">
        <v>8</v>
      </c>
      <c r="C705" s="13" t="n">
        <v>27</v>
      </c>
      <c r="D705" s="14" t="n">
        <v>0</v>
      </c>
      <c r="I705" s="10" t="n">
        <v>29094</v>
      </c>
      <c r="J705" s="11" t="n">
        <v>0</v>
      </c>
      <c r="K705" s="0" t="n">
        <v>3.5</v>
      </c>
    </row>
    <row r="706" customFormat="false" ht="12.75" hidden="false" customHeight="false" outlineLevel="0" collapsed="false">
      <c r="A706" s="13" t="n">
        <v>1979</v>
      </c>
      <c r="B706" s="13" t="n">
        <v>8</v>
      </c>
      <c r="C706" s="13" t="n">
        <v>28</v>
      </c>
      <c r="D706" s="14" t="n">
        <v>0</v>
      </c>
      <c r="I706" s="10" t="n">
        <v>29095</v>
      </c>
      <c r="J706" s="11" t="n">
        <v>0</v>
      </c>
      <c r="K706" s="0" t="n">
        <v>3.5</v>
      </c>
    </row>
    <row r="707" customFormat="false" ht="12.75" hidden="false" customHeight="false" outlineLevel="0" collapsed="false">
      <c r="A707" s="13" t="n">
        <v>1979</v>
      </c>
      <c r="B707" s="13" t="n">
        <v>8</v>
      </c>
      <c r="C707" s="13" t="n">
        <v>29</v>
      </c>
      <c r="D707" s="14" t="n">
        <v>0</v>
      </c>
      <c r="I707" s="10" t="n">
        <v>29096</v>
      </c>
      <c r="J707" s="11" t="n">
        <v>0</v>
      </c>
      <c r="K707" s="0" t="n">
        <v>3.5</v>
      </c>
    </row>
    <row r="708" customFormat="false" ht="12.75" hidden="false" customHeight="false" outlineLevel="0" collapsed="false">
      <c r="A708" s="13" t="n">
        <v>1979</v>
      </c>
      <c r="B708" s="13" t="n">
        <v>8</v>
      </c>
      <c r="C708" s="13" t="n">
        <v>30</v>
      </c>
      <c r="D708" s="14" t="n">
        <v>0</v>
      </c>
      <c r="I708" s="10" t="n">
        <v>29097</v>
      </c>
      <c r="J708" s="11" t="n">
        <v>0</v>
      </c>
      <c r="K708" s="0" t="n">
        <v>3.5</v>
      </c>
    </row>
    <row r="709" customFormat="false" ht="12.75" hidden="false" customHeight="false" outlineLevel="0" collapsed="false">
      <c r="A709" s="13" t="n">
        <v>1979</v>
      </c>
      <c r="B709" s="13" t="n">
        <v>8</v>
      </c>
      <c r="C709" s="13" t="n">
        <v>31</v>
      </c>
      <c r="D709" s="14" t="n">
        <v>0</v>
      </c>
      <c r="I709" s="10" t="n">
        <v>29098</v>
      </c>
      <c r="J709" s="11" t="n">
        <v>0</v>
      </c>
      <c r="K709" s="0" t="n">
        <v>3.5</v>
      </c>
    </row>
    <row r="710" customFormat="false" ht="12.75" hidden="false" customHeight="false" outlineLevel="0" collapsed="false">
      <c r="A710" s="13" t="n">
        <v>1979</v>
      </c>
      <c r="B710" s="13" t="n">
        <v>9</v>
      </c>
      <c r="C710" s="13" t="n">
        <v>1</v>
      </c>
      <c r="D710" s="14" t="n">
        <v>0</v>
      </c>
      <c r="I710" s="10" t="n">
        <v>29099</v>
      </c>
      <c r="J710" s="11" t="n">
        <v>0</v>
      </c>
      <c r="K710" s="0" t="n">
        <v>3.5</v>
      </c>
    </row>
    <row r="711" customFormat="false" ht="12.75" hidden="false" customHeight="false" outlineLevel="0" collapsed="false">
      <c r="A711" s="13" t="n">
        <v>1979</v>
      </c>
      <c r="B711" s="13" t="n">
        <v>9</v>
      </c>
      <c r="C711" s="13" t="n">
        <v>2</v>
      </c>
      <c r="D711" s="14" t="n">
        <v>0</v>
      </c>
      <c r="I711" s="10" t="n">
        <v>29100</v>
      </c>
      <c r="J711" s="11" t="n">
        <v>0</v>
      </c>
      <c r="K711" s="0" t="n">
        <v>3.5</v>
      </c>
    </row>
    <row r="712" customFormat="false" ht="12.75" hidden="false" customHeight="false" outlineLevel="0" collapsed="false">
      <c r="A712" s="13" t="n">
        <v>1979</v>
      </c>
      <c r="B712" s="13" t="n">
        <v>9</v>
      </c>
      <c r="C712" s="13" t="n">
        <v>3</v>
      </c>
      <c r="D712" s="14" t="n">
        <v>0</v>
      </c>
      <c r="I712" s="10" t="n">
        <v>29101</v>
      </c>
      <c r="J712" s="11" t="n">
        <v>0</v>
      </c>
      <c r="K712" s="0" t="n">
        <v>3.5</v>
      </c>
    </row>
    <row r="713" customFormat="false" ht="12.75" hidden="false" customHeight="false" outlineLevel="0" collapsed="false">
      <c r="A713" s="13" t="n">
        <v>1979</v>
      </c>
      <c r="B713" s="13" t="n">
        <v>9</v>
      </c>
      <c r="C713" s="13" t="n">
        <v>4</v>
      </c>
      <c r="D713" s="14" t="n">
        <v>0</v>
      </c>
      <c r="I713" s="10" t="n">
        <v>29102</v>
      </c>
      <c r="J713" s="11" t="n">
        <v>0</v>
      </c>
      <c r="K713" s="0" t="n">
        <v>3.5</v>
      </c>
    </row>
    <row r="714" customFormat="false" ht="12.75" hidden="false" customHeight="false" outlineLevel="0" collapsed="false">
      <c r="A714" s="13" t="n">
        <v>1979</v>
      </c>
      <c r="B714" s="13" t="n">
        <v>9</v>
      </c>
      <c r="C714" s="13" t="n">
        <v>5</v>
      </c>
      <c r="D714" s="14" t="n">
        <v>0</v>
      </c>
      <c r="I714" s="10" t="n">
        <v>29103</v>
      </c>
      <c r="J714" s="11" t="n">
        <v>0</v>
      </c>
      <c r="K714" s="0" t="n">
        <v>3.5</v>
      </c>
    </row>
    <row r="715" customFormat="false" ht="12.75" hidden="false" customHeight="false" outlineLevel="0" collapsed="false">
      <c r="A715" s="13" t="n">
        <v>1979</v>
      </c>
      <c r="B715" s="13" t="n">
        <v>9</v>
      </c>
      <c r="C715" s="13" t="n">
        <v>6</v>
      </c>
      <c r="D715" s="14" t="n">
        <v>0</v>
      </c>
      <c r="I715" s="10" t="n">
        <v>29104</v>
      </c>
      <c r="J715" s="11" t="n">
        <v>0</v>
      </c>
      <c r="K715" s="0" t="n">
        <v>3.5</v>
      </c>
    </row>
    <row r="716" customFormat="false" ht="12.75" hidden="false" customHeight="false" outlineLevel="0" collapsed="false">
      <c r="A716" s="13" t="n">
        <v>1979</v>
      </c>
      <c r="B716" s="13" t="n">
        <v>9</v>
      </c>
      <c r="C716" s="13" t="n">
        <v>7</v>
      </c>
      <c r="D716" s="14" t="n">
        <v>0</v>
      </c>
      <c r="I716" s="10" t="n">
        <v>29105</v>
      </c>
      <c r="J716" s="11" t="n">
        <v>0</v>
      </c>
      <c r="K716" s="0" t="n">
        <v>3.5</v>
      </c>
    </row>
    <row r="717" customFormat="false" ht="12.75" hidden="false" customHeight="false" outlineLevel="0" collapsed="false">
      <c r="A717" s="13" t="n">
        <v>1979</v>
      </c>
      <c r="B717" s="13" t="n">
        <v>9</v>
      </c>
      <c r="C717" s="13" t="n">
        <v>8</v>
      </c>
      <c r="D717" s="14" t="n">
        <v>0.91</v>
      </c>
      <c r="I717" s="10" t="n">
        <v>29106</v>
      </c>
      <c r="J717" s="11" t="n">
        <v>0.91</v>
      </c>
      <c r="K717" s="0" t="n">
        <v>3.5</v>
      </c>
    </row>
    <row r="718" customFormat="false" ht="12.75" hidden="false" customHeight="false" outlineLevel="0" collapsed="false">
      <c r="A718" s="13" t="n">
        <v>1979</v>
      </c>
      <c r="B718" s="13" t="n">
        <v>9</v>
      </c>
      <c r="C718" s="13" t="n">
        <v>9</v>
      </c>
      <c r="D718" s="14" t="n">
        <v>2</v>
      </c>
      <c r="I718" s="10" t="n">
        <v>29107</v>
      </c>
      <c r="J718" s="11" t="n">
        <v>2</v>
      </c>
      <c r="K718" s="0" t="n">
        <v>3.5</v>
      </c>
    </row>
    <row r="719" customFormat="false" ht="12.75" hidden="false" customHeight="false" outlineLevel="0" collapsed="false">
      <c r="A719" s="13" t="n">
        <v>1979</v>
      </c>
      <c r="B719" s="13" t="n">
        <v>9</v>
      </c>
      <c r="C719" s="13" t="n">
        <v>10</v>
      </c>
      <c r="D719" s="14" t="n">
        <v>2</v>
      </c>
      <c r="I719" s="10" t="n">
        <v>29108</v>
      </c>
      <c r="J719" s="11" t="n">
        <v>2</v>
      </c>
      <c r="K719" s="0" t="n">
        <v>3.5</v>
      </c>
    </row>
    <row r="720" customFormat="false" ht="12.75" hidden="false" customHeight="false" outlineLevel="0" collapsed="false">
      <c r="A720" s="13" t="n">
        <v>1979</v>
      </c>
      <c r="B720" s="13" t="n">
        <v>9</v>
      </c>
      <c r="C720" s="13" t="n">
        <v>11</v>
      </c>
      <c r="D720" s="14" t="n">
        <v>1.9</v>
      </c>
      <c r="I720" s="10" t="n">
        <v>29109</v>
      </c>
      <c r="J720" s="11" t="n">
        <v>1.9</v>
      </c>
      <c r="K720" s="0" t="n">
        <v>3.5</v>
      </c>
    </row>
    <row r="721" customFormat="false" ht="12.75" hidden="false" customHeight="false" outlineLevel="0" collapsed="false">
      <c r="A721" s="13" t="n">
        <v>1979</v>
      </c>
      <c r="B721" s="13" t="n">
        <v>9</v>
      </c>
      <c r="C721" s="13" t="n">
        <v>12</v>
      </c>
      <c r="D721" s="14" t="n">
        <v>1.9</v>
      </c>
      <c r="I721" s="10" t="n">
        <v>29110</v>
      </c>
      <c r="J721" s="11" t="n">
        <v>1.9</v>
      </c>
      <c r="K721" s="0" t="n">
        <v>3.5</v>
      </c>
    </row>
    <row r="722" customFormat="false" ht="12.75" hidden="false" customHeight="false" outlineLevel="0" collapsed="false">
      <c r="A722" s="13" t="n">
        <v>1979</v>
      </c>
      <c r="B722" s="13" t="n">
        <v>9</v>
      </c>
      <c r="C722" s="13" t="n">
        <v>13</v>
      </c>
      <c r="D722" s="14" t="n">
        <v>1.9</v>
      </c>
      <c r="I722" s="10" t="n">
        <v>29111</v>
      </c>
      <c r="J722" s="11" t="n">
        <v>1.9</v>
      </c>
      <c r="K722" s="0" t="n">
        <v>3.5</v>
      </c>
    </row>
    <row r="723" customFormat="false" ht="12.75" hidden="false" customHeight="false" outlineLevel="0" collapsed="false">
      <c r="A723" s="13" t="n">
        <v>1979</v>
      </c>
      <c r="B723" s="13" t="n">
        <v>9</v>
      </c>
      <c r="C723" s="13" t="n">
        <v>14</v>
      </c>
      <c r="D723" s="14" t="n">
        <v>1.9</v>
      </c>
      <c r="I723" s="10" t="n">
        <v>29112</v>
      </c>
      <c r="J723" s="11" t="n">
        <v>1.9</v>
      </c>
      <c r="K723" s="0" t="n">
        <v>3.5</v>
      </c>
    </row>
    <row r="724" customFormat="false" ht="12.75" hidden="false" customHeight="false" outlineLevel="0" collapsed="false">
      <c r="A724" s="13" t="n">
        <v>1979</v>
      </c>
      <c r="B724" s="13" t="n">
        <v>9</v>
      </c>
      <c r="C724" s="13" t="n">
        <v>15</v>
      </c>
      <c r="D724" s="14" t="n">
        <v>1.9</v>
      </c>
      <c r="I724" s="10" t="n">
        <v>29113</v>
      </c>
      <c r="J724" s="11" t="n">
        <v>1.9</v>
      </c>
      <c r="K724" s="0" t="n">
        <v>3.5</v>
      </c>
    </row>
    <row r="725" customFormat="false" ht="12.75" hidden="false" customHeight="false" outlineLevel="0" collapsed="false">
      <c r="A725" s="13" t="n">
        <v>1979</v>
      </c>
      <c r="B725" s="13" t="n">
        <v>9</v>
      </c>
      <c r="C725" s="13" t="n">
        <v>16</v>
      </c>
      <c r="D725" s="14" t="n">
        <v>1.9</v>
      </c>
      <c r="I725" s="10" t="n">
        <v>29114</v>
      </c>
      <c r="J725" s="11" t="n">
        <v>1.9</v>
      </c>
      <c r="K725" s="0" t="n">
        <v>3.5</v>
      </c>
    </row>
    <row r="726" customFormat="false" ht="12.75" hidden="false" customHeight="false" outlineLevel="0" collapsed="false">
      <c r="A726" s="13" t="n">
        <v>1979</v>
      </c>
      <c r="B726" s="13" t="n">
        <v>9</v>
      </c>
      <c r="C726" s="13" t="n">
        <v>17</v>
      </c>
      <c r="D726" s="14" t="n">
        <v>2</v>
      </c>
      <c r="I726" s="10" t="n">
        <v>29115</v>
      </c>
      <c r="J726" s="11" t="n">
        <v>2</v>
      </c>
      <c r="K726" s="0" t="n">
        <v>3.5</v>
      </c>
    </row>
    <row r="727" customFormat="false" ht="12.75" hidden="false" customHeight="false" outlineLevel="0" collapsed="false">
      <c r="A727" s="13" t="n">
        <v>1979</v>
      </c>
      <c r="B727" s="13" t="n">
        <v>9</v>
      </c>
      <c r="C727" s="13" t="n">
        <v>18</v>
      </c>
      <c r="D727" s="14" t="n">
        <v>2</v>
      </c>
      <c r="I727" s="10" t="n">
        <v>29116</v>
      </c>
      <c r="J727" s="11" t="n">
        <v>2</v>
      </c>
      <c r="K727" s="0" t="n">
        <v>3.5</v>
      </c>
    </row>
    <row r="728" customFormat="false" ht="12.75" hidden="false" customHeight="false" outlineLevel="0" collapsed="false">
      <c r="A728" s="13" t="n">
        <v>1979</v>
      </c>
      <c r="B728" s="13" t="n">
        <v>9</v>
      </c>
      <c r="C728" s="13" t="n">
        <v>19</v>
      </c>
      <c r="D728" s="14" t="n">
        <v>2</v>
      </c>
      <c r="I728" s="10" t="n">
        <v>29117</v>
      </c>
      <c r="J728" s="11" t="n">
        <v>2</v>
      </c>
      <c r="K728" s="0" t="n">
        <v>3.5</v>
      </c>
    </row>
    <row r="729" customFormat="false" ht="12.75" hidden="false" customHeight="false" outlineLevel="0" collapsed="false">
      <c r="A729" s="13" t="n">
        <v>1979</v>
      </c>
      <c r="B729" s="13" t="n">
        <v>9</v>
      </c>
      <c r="C729" s="13" t="n">
        <v>20</v>
      </c>
      <c r="D729" s="14" t="n">
        <v>1.9</v>
      </c>
      <c r="I729" s="10" t="n">
        <v>29118</v>
      </c>
      <c r="J729" s="11" t="n">
        <v>1.9</v>
      </c>
      <c r="K729" s="0" t="n">
        <v>3.5</v>
      </c>
    </row>
    <row r="730" customFormat="false" ht="12.75" hidden="false" customHeight="false" outlineLevel="0" collapsed="false">
      <c r="A730" s="13" t="n">
        <v>1979</v>
      </c>
      <c r="B730" s="13" t="n">
        <v>9</v>
      </c>
      <c r="C730" s="13" t="n">
        <v>21</v>
      </c>
      <c r="D730" s="14" t="n">
        <v>1.9</v>
      </c>
      <c r="I730" s="10" t="n">
        <v>29119</v>
      </c>
      <c r="J730" s="11" t="n">
        <v>1.9</v>
      </c>
      <c r="K730" s="0" t="n">
        <v>3.5</v>
      </c>
    </row>
    <row r="731" customFormat="false" ht="12.75" hidden="false" customHeight="false" outlineLevel="0" collapsed="false">
      <c r="A731" s="13" t="n">
        <v>1979</v>
      </c>
      <c r="B731" s="13" t="n">
        <v>9</v>
      </c>
      <c r="C731" s="13" t="n">
        <v>22</v>
      </c>
      <c r="D731" s="14" t="n">
        <v>1.9</v>
      </c>
      <c r="I731" s="10" t="n">
        <v>29120</v>
      </c>
      <c r="J731" s="11" t="n">
        <v>1.9</v>
      </c>
      <c r="K731" s="0" t="n">
        <v>3.5</v>
      </c>
    </row>
    <row r="732" customFormat="false" ht="12.75" hidden="false" customHeight="false" outlineLevel="0" collapsed="false">
      <c r="A732" s="13" t="n">
        <v>1979</v>
      </c>
      <c r="B732" s="13" t="n">
        <v>9</v>
      </c>
      <c r="C732" s="13" t="n">
        <v>23</v>
      </c>
      <c r="D732" s="14" t="n">
        <v>2</v>
      </c>
      <c r="I732" s="10" t="n">
        <v>29121</v>
      </c>
      <c r="J732" s="11" t="n">
        <v>2</v>
      </c>
      <c r="K732" s="0" t="n">
        <v>3.5</v>
      </c>
    </row>
    <row r="733" customFormat="false" ht="12.75" hidden="false" customHeight="false" outlineLevel="0" collapsed="false">
      <c r="A733" s="13" t="n">
        <v>1979</v>
      </c>
      <c r="B733" s="13" t="n">
        <v>9</v>
      </c>
      <c r="C733" s="13" t="n">
        <v>24</v>
      </c>
      <c r="D733" s="14" t="n">
        <v>1.9</v>
      </c>
      <c r="I733" s="10" t="n">
        <v>29122</v>
      </c>
      <c r="J733" s="11" t="n">
        <v>1.9</v>
      </c>
      <c r="K733" s="0" t="n">
        <v>3.5</v>
      </c>
    </row>
    <row r="734" customFormat="false" ht="12.75" hidden="false" customHeight="false" outlineLevel="0" collapsed="false">
      <c r="A734" s="13" t="n">
        <v>1979</v>
      </c>
      <c r="B734" s="13" t="n">
        <v>9</v>
      </c>
      <c r="C734" s="13" t="n">
        <v>25</v>
      </c>
      <c r="D734" s="14" t="n">
        <v>1.9</v>
      </c>
      <c r="I734" s="10" t="n">
        <v>29123</v>
      </c>
      <c r="J734" s="11" t="n">
        <v>1.9</v>
      </c>
      <c r="K734" s="0" t="n">
        <v>3.5</v>
      </c>
    </row>
    <row r="735" customFormat="false" ht="12.75" hidden="false" customHeight="false" outlineLevel="0" collapsed="false">
      <c r="A735" s="13" t="n">
        <v>1979</v>
      </c>
      <c r="B735" s="13" t="n">
        <v>9</v>
      </c>
      <c r="C735" s="13" t="n">
        <v>26</v>
      </c>
      <c r="D735" s="14" t="n">
        <v>1.9</v>
      </c>
      <c r="I735" s="10" t="n">
        <v>29124</v>
      </c>
      <c r="J735" s="11" t="n">
        <v>1.9</v>
      </c>
      <c r="K735" s="0" t="n">
        <v>3.5</v>
      </c>
    </row>
    <row r="736" customFormat="false" ht="12.75" hidden="false" customHeight="false" outlineLevel="0" collapsed="false">
      <c r="A736" s="13" t="n">
        <v>1979</v>
      </c>
      <c r="B736" s="13" t="n">
        <v>9</v>
      </c>
      <c r="C736" s="13" t="n">
        <v>27</v>
      </c>
      <c r="D736" s="14" t="n">
        <v>1.9</v>
      </c>
      <c r="I736" s="10" t="n">
        <v>29125</v>
      </c>
      <c r="J736" s="11" t="n">
        <v>1.9</v>
      </c>
      <c r="K736" s="0" t="n">
        <v>3.5</v>
      </c>
    </row>
    <row r="737" customFormat="false" ht="12.75" hidden="false" customHeight="false" outlineLevel="0" collapsed="false">
      <c r="A737" s="13" t="n">
        <v>1979</v>
      </c>
      <c r="B737" s="13" t="n">
        <v>9</v>
      </c>
      <c r="C737" s="13" t="n">
        <v>28</v>
      </c>
      <c r="D737" s="14" t="n">
        <v>1.9</v>
      </c>
      <c r="I737" s="10" t="n">
        <v>29126</v>
      </c>
      <c r="J737" s="11" t="n">
        <v>1.9</v>
      </c>
      <c r="K737" s="0" t="n">
        <v>3.5</v>
      </c>
    </row>
    <row r="738" customFormat="false" ht="12.75" hidden="false" customHeight="false" outlineLevel="0" collapsed="false">
      <c r="A738" s="13" t="n">
        <v>1979</v>
      </c>
      <c r="B738" s="13" t="n">
        <v>9</v>
      </c>
      <c r="C738" s="13" t="n">
        <v>29</v>
      </c>
      <c r="D738" s="14" t="n">
        <v>1.9</v>
      </c>
      <c r="I738" s="10" t="n">
        <v>29127</v>
      </c>
      <c r="J738" s="11" t="n">
        <v>1.9</v>
      </c>
      <c r="K738" s="0" t="n">
        <v>3.5</v>
      </c>
    </row>
    <row r="739" customFormat="false" ht="12.75" hidden="false" customHeight="false" outlineLevel="0" collapsed="false">
      <c r="A739" s="13" t="n">
        <v>1979</v>
      </c>
      <c r="B739" s="13" t="n">
        <v>9</v>
      </c>
      <c r="C739" s="13" t="n">
        <v>30</v>
      </c>
      <c r="D739" s="14" t="n">
        <v>1.9</v>
      </c>
      <c r="I739" s="10" t="n">
        <v>29128</v>
      </c>
      <c r="J739" s="11" t="n">
        <v>1.9</v>
      </c>
      <c r="K739" s="0" t="n">
        <v>3.5</v>
      </c>
    </row>
    <row r="740" customFormat="false" ht="12.75" hidden="false" customHeight="false" outlineLevel="0" collapsed="false">
      <c r="A740" s="13" t="n">
        <v>1979</v>
      </c>
      <c r="B740" s="13" t="n">
        <v>10</v>
      </c>
      <c r="C740" s="13" t="n">
        <v>1</v>
      </c>
      <c r="D740" s="14" t="n">
        <v>1.9</v>
      </c>
      <c r="I740" s="10" t="n">
        <v>29129</v>
      </c>
      <c r="J740" s="11" t="n">
        <v>1.9</v>
      </c>
      <c r="K740" s="0" t="n">
        <v>3.5</v>
      </c>
    </row>
    <row r="741" customFormat="false" ht="12.75" hidden="false" customHeight="false" outlineLevel="0" collapsed="false">
      <c r="A741" s="13" t="n">
        <v>1979</v>
      </c>
      <c r="B741" s="13" t="n">
        <v>10</v>
      </c>
      <c r="C741" s="13" t="n">
        <v>2</v>
      </c>
      <c r="D741" s="14" t="n">
        <v>1.9</v>
      </c>
      <c r="I741" s="10" t="n">
        <v>29130</v>
      </c>
      <c r="J741" s="11" t="n">
        <v>1.9</v>
      </c>
      <c r="K741" s="0" t="n">
        <v>3.5</v>
      </c>
    </row>
    <row r="742" customFormat="false" ht="12.75" hidden="false" customHeight="false" outlineLevel="0" collapsed="false">
      <c r="A742" s="13" t="n">
        <v>1979</v>
      </c>
      <c r="B742" s="13" t="n">
        <v>10</v>
      </c>
      <c r="C742" s="13" t="n">
        <v>3</v>
      </c>
      <c r="D742" s="14" t="n">
        <v>1.9</v>
      </c>
      <c r="I742" s="10" t="n">
        <v>29131</v>
      </c>
      <c r="J742" s="11" t="n">
        <v>1.9</v>
      </c>
      <c r="K742" s="0" t="n">
        <v>3.5</v>
      </c>
    </row>
    <row r="743" customFormat="false" ht="12.75" hidden="false" customHeight="false" outlineLevel="0" collapsed="false">
      <c r="A743" s="13" t="n">
        <v>1979</v>
      </c>
      <c r="B743" s="13" t="n">
        <v>10</v>
      </c>
      <c r="C743" s="13" t="n">
        <v>4</v>
      </c>
      <c r="D743" s="14" t="n">
        <v>1.9</v>
      </c>
      <c r="I743" s="10" t="n">
        <v>29132</v>
      </c>
      <c r="J743" s="11" t="n">
        <v>1.9</v>
      </c>
      <c r="K743" s="0" t="n">
        <v>3.5</v>
      </c>
    </row>
    <row r="744" customFormat="false" ht="12.75" hidden="false" customHeight="false" outlineLevel="0" collapsed="false">
      <c r="A744" s="13" t="n">
        <v>1979</v>
      </c>
      <c r="B744" s="13" t="n">
        <v>10</v>
      </c>
      <c r="C744" s="13" t="n">
        <v>5</v>
      </c>
      <c r="D744" s="14" t="n">
        <v>1.9</v>
      </c>
      <c r="I744" s="10" t="n">
        <v>29133</v>
      </c>
      <c r="J744" s="11" t="n">
        <v>1.9</v>
      </c>
      <c r="K744" s="0" t="n">
        <v>3.5</v>
      </c>
    </row>
    <row r="745" customFormat="false" ht="12.75" hidden="false" customHeight="false" outlineLevel="0" collapsed="false">
      <c r="A745" s="13" t="n">
        <v>1979</v>
      </c>
      <c r="B745" s="13" t="n">
        <v>10</v>
      </c>
      <c r="C745" s="13" t="n">
        <v>6</v>
      </c>
      <c r="D745" s="14" t="n">
        <v>1.9</v>
      </c>
      <c r="I745" s="10" t="n">
        <v>29134</v>
      </c>
      <c r="J745" s="11" t="n">
        <v>1.9</v>
      </c>
      <c r="K745" s="0" t="n">
        <v>3.5</v>
      </c>
    </row>
    <row r="746" customFormat="false" ht="12.75" hidden="false" customHeight="false" outlineLevel="0" collapsed="false">
      <c r="A746" s="13" t="n">
        <v>1979</v>
      </c>
      <c r="B746" s="13" t="n">
        <v>10</v>
      </c>
      <c r="C746" s="13" t="n">
        <v>7</v>
      </c>
      <c r="D746" s="14" t="n">
        <v>2</v>
      </c>
      <c r="I746" s="10" t="n">
        <v>29135</v>
      </c>
      <c r="J746" s="11" t="n">
        <v>2</v>
      </c>
      <c r="K746" s="0" t="n">
        <v>3.5</v>
      </c>
    </row>
    <row r="747" customFormat="false" ht="12.75" hidden="false" customHeight="false" outlineLevel="0" collapsed="false">
      <c r="A747" s="13" t="n">
        <v>1979</v>
      </c>
      <c r="B747" s="13" t="n">
        <v>10</v>
      </c>
      <c r="C747" s="13" t="n">
        <v>8</v>
      </c>
      <c r="D747" s="14" t="n">
        <v>2</v>
      </c>
      <c r="I747" s="10" t="n">
        <v>29136</v>
      </c>
      <c r="J747" s="11" t="n">
        <v>2</v>
      </c>
      <c r="K747" s="0" t="n">
        <v>3.5</v>
      </c>
    </row>
    <row r="748" customFormat="false" ht="12.75" hidden="false" customHeight="false" outlineLevel="0" collapsed="false">
      <c r="A748" s="13" t="n">
        <v>1979</v>
      </c>
      <c r="B748" s="13" t="n">
        <v>10</v>
      </c>
      <c r="C748" s="13" t="n">
        <v>9</v>
      </c>
      <c r="D748" s="14" t="n">
        <v>2</v>
      </c>
      <c r="I748" s="10" t="n">
        <v>29137</v>
      </c>
      <c r="J748" s="11" t="n">
        <v>2</v>
      </c>
      <c r="K748" s="0" t="n">
        <v>3.5</v>
      </c>
    </row>
    <row r="749" customFormat="false" ht="12.75" hidden="false" customHeight="false" outlineLevel="0" collapsed="false">
      <c r="A749" s="13" t="n">
        <v>1979</v>
      </c>
      <c r="B749" s="13" t="n">
        <v>10</v>
      </c>
      <c r="C749" s="13" t="n">
        <v>10</v>
      </c>
      <c r="D749" s="14" t="n">
        <v>1.9</v>
      </c>
      <c r="I749" s="10" t="n">
        <v>29138</v>
      </c>
      <c r="J749" s="11" t="n">
        <v>1.9</v>
      </c>
      <c r="K749" s="0" t="n">
        <v>3.5</v>
      </c>
    </row>
    <row r="750" customFormat="false" ht="12.75" hidden="false" customHeight="false" outlineLevel="0" collapsed="false">
      <c r="A750" s="13" t="n">
        <v>1979</v>
      </c>
      <c r="B750" s="13" t="n">
        <v>10</v>
      </c>
      <c r="C750" s="13" t="n">
        <v>11</v>
      </c>
      <c r="D750" s="14" t="n">
        <v>1.6</v>
      </c>
      <c r="I750" s="10" t="n">
        <v>29139</v>
      </c>
      <c r="J750" s="11" t="n">
        <v>1.6</v>
      </c>
      <c r="K750" s="0" t="n">
        <v>3.5</v>
      </c>
    </row>
    <row r="751" customFormat="false" ht="12.75" hidden="false" customHeight="false" outlineLevel="0" collapsed="false">
      <c r="A751" s="13" t="n">
        <v>1979</v>
      </c>
      <c r="B751" s="13" t="n">
        <v>10</v>
      </c>
      <c r="C751" s="13" t="n">
        <v>12</v>
      </c>
      <c r="D751" s="14" t="n">
        <v>1.9</v>
      </c>
      <c r="I751" s="10" t="n">
        <v>29140</v>
      </c>
      <c r="J751" s="11" t="n">
        <v>1.9</v>
      </c>
      <c r="K751" s="0" t="n">
        <v>3.5</v>
      </c>
    </row>
    <row r="752" customFormat="false" ht="12.75" hidden="false" customHeight="false" outlineLevel="0" collapsed="false">
      <c r="A752" s="13" t="n">
        <v>1979</v>
      </c>
      <c r="B752" s="13" t="n">
        <v>10</v>
      </c>
      <c r="C752" s="13" t="n">
        <v>13</v>
      </c>
      <c r="D752" s="14" t="n">
        <v>1.9</v>
      </c>
      <c r="I752" s="10" t="n">
        <v>29141</v>
      </c>
      <c r="J752" s="11" t="n">
        <v>1.9</v>
      </c>
      <c r="K752" s="0" t="n">
        <v>3.5</v>
      </c>
    </row>
    <row r="753" customFormat="false" ht="12.75" hidden="false" customHeight="false" outlineLevel="0" collapsed="false">
      <c r="A753" s="13" t="n">
        <v>1979</v>
      </c>
      <c r="B753" s="13" t="n">
        <v>10</v>
      </c>
      <c r="C753" s="13" t="n">
        <v>14</v>
      </c>
      <c r="D753" s="14" t="n">
        <v>1.9</v>
      </c>
      <c r="I753" s="10" t="n">
        <v>29142</v>
      </c>
      <c r="J753" s="11" t="n">
        <v>1.9</v>
      </c>
      <c r="K753" s="0" t="n">
        <v>3.5</v>
      </c>
    </row>
    <row r="754" customFormat="false" ht="12.75" hidden="false" customHeight="false" outlineLevel="0" collapsed="false">
      <c r="A754" s="13" t="n">
        <v>1979</v>
      </c>
      <c r="B754" s="13" t="n">
        <v>10</v>
      </c>
      <c r="C754" s="13" t="n">
        <v>15</v>
      </c>
      <c r="D754" s="14" t="n">
        <v>1.9</v>
      </c>
      <c r="I754" s="10" t="n">
        <v>29143</v>
      </c>
      <c r="J754" s="11" t="n">
        <v>1.9</v>
      </c>
      <c r="K754" s="0" t="n">
        <v>3.5</v>
      </c>
    </row>
    <row r="755" customFormat="false" ht="12.75" hidden="false" customHeight="false" outlineLevel="0" collapsed="false">
      <c r="A755" s="13" t="n">
        <v>1979</v>
      </c>
      <c r="B755" s="13" t="n">
        <v>10</v>
      </c>
      <c r="C755" s="13" t="n">
        <v>16</v>
      </c>
      <c r="D755" s="14" t="n">
        <v>2</v>
      </c>
      <c r="I755" s="10" t="n">
        <v>29144</v>
      </c>
      <c r="J755" s="11" t="n">
        <v>2</v>
      </c>
      <c r="K755" s="0" t="n">
        <v>3.5</v>
      </c>
    </row>
    <row r="756" customFormat="false" ht="12.75" hidden="false" customHeight="false" outlineLevel="0" collapsed="false">
      <c r="A756" s="13" t="n">
        <v>1979</v>
      </c>
      <c r="B756" s="13" t="n">
        <v>10</v>
      </c>
      <c r="C756" s="13" t="n">
        <v>17</v>
      </c>
      <c r="D756" s="14" t="n">
        <v>3.4</v>
      </c>
      <c r="I756" s="10" t="n">
        <v>29145</v>
      </c>
      <c r="J756" s="11" t="n">
        <v>3.4</v>
      </c>
      <c r="K756" s="0" t="n">
        <v>3.5</v>
      </c>
    </row>
    <row r="757" customFormat="false" ht="12.75" hidden="false" customHeight="false" outlineLevel="0" collapsed="false">
      <c r="A757" s="13" t="n">
        <v>1979</v>
      </c>
      <c r="B757" s="13" t="n">
        <v>10</v>
      </c>
      <c r="C757" s="13" t="n">
        <v>18</v>
      </c>
      <c r="D757" s="14" t="n">
        <v>5.1</v>
      </c>
      <c r="I757" s="10" t="n">
        <v>29146</v>
      </c>
      <c r="J757" s="11" t="n">
        <v>5.1</v>
      </c>
      <c r="K757" s="0" t="n">
        <v>3.5</v>
      </c>
    </row>
    <row r="758" customFormat="false" ht="12.75" hidden="false" customHeight="false" outlineLevel="0" collapsed="false">
      <c r="A758" s="13" t="n">
        <v>1979</v>
      </c>
      <c r="B758" s="13" t="n">
        <v>10</v>
      </c>
      <c r="C758" s="13" t="n">
        <v>19</v>
      </c>
      <c r="D758" s="14" t="n">
        <v>4.9</v>
      </c>
      <c r="I758" s="10" t="n">
        <v>29147</v>
      </c>
      <c r="J758" s="11" t="n">
        <v>4.9</v>
      </c>
      <c r="K758" s="0" t="n">
        <v>3.5</v>
      </c>
    </row>
    <row r="759" customFormat="false" ht="12.75" hidden="false" customHeight="false" outlineLevel="0" collapsed="false">
      <c r="A759" s="13" t="n">
        <v>1979</v>
      </c>
      <c r="B759" s="13" t="n">
        <v>10</v>
      </c>
      <c r="C759" s="13" t="n">
        <v>20</v>
      </c>
      <c r="D759" s="14" t="n">
        <v>4.5</v>
      </c>
      <c r="I759" s="10" t="n">
        <v>29148</v>
      </c>
      <c r="J759" s="11" t="n">
        <v>4.5</v>
      </c>
      <c r="K759" s="0" t="n">
        <v>3.5</v>
      </c>
    </row>
    <row r="760" customFormat="false" ht="12.75" hidden="false" customHeight="false" outlineLevel="0" collapsed="false">
      <c r="A760" s="13" t="n">
        <v>1979</v>
      </c>
      <c r="B760" s="13" t="n">
        <v>10</v>
      </c>
      <c r="C760" s="13" t="n">
        <v>21</v>
      </c>
      <c r="D760" s="14" t="n">
        <v>3.9</v>
      </c>
      <c r="I760" s="10" t="n">
        <v>29149</v>
      </c>
      <c r="J760" s="11" t="n">
        <v>3.9</v>
      </c>
      <c r="K760" s="0" t="n">
        <v>3.5</v>
      </c>
    </row>
    <row r="761" customFormat="false" ht="12.75" hidden="false" customHeight="false" outlineLevel="0" collapsed="false">
      <c r="A761" s="13" t="n">
        <v>1979</v>
      </c>
      <c r="B761" s="13" t="n">
        <v>10</v>
      </c>
      <c r="C761" s="13" t="n">
        <v>22</v>
      </c>
      <c r="D761" s="14" t="n">
        <v>3.8</v>
      </c>
      <c r="I761" s="10" t="n">
        <v>29150</v>
      </c>
      <c r="J761" s="11" t="n">
        <v>3.8</v>
      </c>
      <c r="K761" s="0" t="n">
        <v>3.5</v>
      </c>
    </row>
    <row r="762" customFormat="false" ht="12.75" hidden="false" customHeight="false" outlineLevel="0" collapsed="false">
      <c r="A762" s="13" t="n">
        <v>1979</v>
      </c>
      <c r="B762" s="13" t="n">
        <v>10</v>
      </c>
      <c r="C762" s="13" t="n">
        <v>23</v>
      </c>
      <c r="D762" s="14" t="n">
        <v>3.9</v>
      </c>
      <c r="I762" s="10" t="n">
        <v>29151</v>
      </c>
      <c r="J762" s="11" t="n">
        <v>3.9</v>
      </c>
      <c r="K762" s="0" t="n">
        <v>3.5</v>
      </c>
    </row>
    <row r="763" customFormat="false" ht="12.75" hidden="false" customHeight="false" outlineLevel="0" collapsed="false">
      <c r="A763" s="13" t="n">
        <v>1979</v>
      </c>
      <c r="B763" s="13" t="n">
        <v>10</v>
      </c>
      <c r="C763" s="13" t="n">
        <v>24</v>
      </c>
      <c r="D763" s="14" t="n">
        <v>4.6</v>
      </c>
      <c r="I763" s="10" t="n">
        <v>29152</v>
      </c>
      <c r="J763" s="11" t="n">
        <v>4.6</v>
      </c>
      <c r="K763" s="0" t="n">
        <v>3.5</v>
      </c>
    </row>
    <row r="764" customFormat="false" ht="12.75" hidden="false" customHeight="false" outlineLevel="0" collapsed="false">
      <c r="A764" s="13" t="n">
        <v>1979</v>
      </c>
      <c r="B764" s="13" t="n">
        <v>10</v>
      </c>
      <c r="C764" s="13" t="n">
        <v>25</v>
      </c>
      <c r="D764" s="14" t="n">
        <v>4</v>
      </c>
      <c r="I764" s="10" t="n">
        <v>29153</v>
      </c>
      <c r="J764" s="11" t="n">
        <v>4</v>
      </c>
      <c r="K764" s="0" t="n">
        <v>3.5</v>
      </c>
    </row>
    <row r="765" customFormat="false" ht="12.75" hidden="false" customHeight="false" outlineLevel="0" collapsed="false">
      <c r="A765" s="13" t="n">
        <v>1979</v>
      </c>
      <c r="B765" s="13" t="n">
        <v>10</v>
      </c>
      <c r="C765" s="13" t="n">
        <v>26</v>
      </c>
      <c r="D765" s="14" t="n">
        <v>3.8</v>
      </c>
      <c r="I765" s="10" t="n">
        <v>29154</v>
      </c>
      <c r="J765" s="11" t="n">
        <v>3.8</v>
      </c>
      <c r="K765" s="0" t="n">
        <v>3.5</v>
      </c>
    </row>
    <row r="766" customFormat="false" ht="12.75" hidden="false" customHeight="false" outlineLevel="0" collapsed="false">
      <c r="A766" s="13" t="n">
        <v>1979</v>
      </c>
      <c r="B766" s="13" t="n">
        <v>10</v>
      </c>
      <c r="C766" s="13" t="n">
        <v>27</v>
      </c>
      <c r="D766" s="14" t="n">
        <v>4.1</v>
      </c>
      <c r="I766" s="10" t="n">
        <v>29155</v>
      </c>
      <c r="J766" s="11" t="n">
        <v>4.1</v>
      </c>
      <c r="K766" s="0" t="n">
        <v>3.5</v>
      </c>
    </row>
    <row r="767" customFormat="false" ht="12.75" hidden="false" customHeight="false" outlineLevel="0" collapsed="false">
      <c r="A767" s="13" t="n">
        <v>1979</v>
      </c>
      <c r="B767" s="13" t="n">
        <v>10</v>
      </c>
      <c r="C767" s="13" t="n">
        <v>28</v>
      </c>
      <c r="D767" s="14" t="n">
        <v>4.1</v>
      </c>
      <c r="I767" s="10" t="n">
        <v>29156</v>
      </c>
      <c r="J767" s="11" t="n">
        <v>4.1</v>
      </c>
      <c r="K767" s="0" t="n">
        <v>3.5</v>
      </c>
    </row>
    <row r="768" customFormat="false" ht="12.75" hidden="false" customHeight="false" outlineLevel="0" collapsed="false">
      <c r="A768" s="13" t="n">
        <v>1979</v>
      </c>
      <c r="B768" s="13" t="n">
        <v>10</v>
      </c>
      <c r="C768" s="13" t="n">
        <v>29</v>
      </c>
      <c r="D768" s="14" t="n">
        <v>6.3</v>
      </c>
      <c r="I768" s="10" t="n">
        <v>29157</v>
      </c>
      <c r="J768" s="11" t="n">
        <v>6.3</v>
      </c>
      <c r="K768" s="0" t="n">
        <v>3.5</v>
      </c>
    </row>
    <row r="769" customFormat="false" ht="12.75" hidden="false" customHeight="false" outlineLevel="0" collapsed="false">
      <c r="A769" s="13" t="n">
        <v>1979</v>
      </c>
      <c r="B769" s="13" t="n">
        <v>10</v>
      </c>
      <c r="C769" s="13" t="n">
        <v>30</v>
      </c>
      <c r="D769" s="14" t="n">
        <v>6.8</v>
      </c>
      <c r="I769" s="10" t="n">
        <v>29158</v>
      </c>
      <c r="J769" s="11" t="n">
        <v>6.8</v>
      </c>
      <c r="K769" s="0" t="n">
        <v>3.5</v>
      </c>
    </row>
    <row r="770" customFormat="false" ht="12.75" hidden="false" customHeight="false" outlineLevel="0" collapsed="false">
      <c r="A770" s="13" t="n">
        <v>1979</v>
      </c>
      <c r="B770" s="13" t="n">
        <v>10</v>
      </c>
      <c r="C770" s="13" t="n">
        <v>31</v>
      </c>
      <c r="D770" s="14" t="n">
        <v>7.3</v>
      </c>
      <c r="I770" s="10" t="n">
        <v>29159</v>
      </c>
      <c r="J770" s="11" t="n">
        <v>7.3</v>
      </c>
      <c r="K770" s="0" t="n">
        <v>3.5</v>
      </c>
    </row>
    <row r="771" customFormat="false" ht="12.75" hidden="false" customHeight="false" outlineLevel="0" collapsed="false">
      <c r="A771" s="13" t="n">
        <v>1979</v>
      </c>
      <c r="B771" s="13" t="n">
        <v>11</v>
      </c>
      <c r="C771" s="13" t="n">
        <v>1</v>
      </c>
      <c r="D771" s="14" t="n">
        <v>5.1</v>
      </c>
      <c r="I771" s="10" t="n">
        <v>29160</v>
      </c>
      <c r="J771" s="11" t="n">
        <v>5.1</v>
      </c>
      <c r="K771" s="0" t="n">
        <v>3.5</v>
      </c>
    </row>
    <row r="772" customFormat="false" ht="12.75" hidden="false" customHeight="false" outlineLevel="0" collapsed="false">
      <c r="A772" s="13" t="n">
        <v>1979</v>
      </c>
      <c r="B772" s="13" t="n">
        <v>11</v>
      </c>
      <c r="C772" s="13" t="n">
        <v>2</v>
      </c>
      <c r="D772" s="14" t="n">
        <v>5.2</v>
      </c>
      <c r="I772" s="10" t="n">
        <v>29161</v>
      </c>
      <c r="J772" s="11" t="n">
        <v>5.2</v>
      </c>
      <c r="K772" s="0" t="n">
        <v>3.5</v>
      </c>
    </row>
    <row r="773" customFormat="false" ht="12.75" hidden="false" customHeight="false" outlineLevel="0" collapsed="false">
      <c r="A773" s="13" t="n">
        <v>1979</v>
      </c>
      <c r="B773" s="13" t="n">
        <v>11</v>
      </c>
      <c r="C773" s="13" t="n">
        <v>3</v>
      </c>
      <c r="D773" s="14" t="n">
        <v>4.9</v>
      </c>
      <c r="I773" s="10" t="n">
        <v>29162</v>
      </c>
      <c r="J773" s="11" t="n">
        <v>4.9</v>
      </c>
      <c r="K773" s="0" t="n">
        <v>3.5</v>
      </c>
    </row>
    <row r="774" customFormat="false" ht="12.75" hidden="false" customHeight="false" outlineLevel="0" collapsed="false">
      <c r="A774" s="13" t="n">
        <v>1979</v>
      </c>
      <c r="B774" s="13" t="n">
        <v>11</v>
      </c>
      <c r="C774" s="13" t="n">
        <v>4</v>
      </c>
      <c r="D774" s="14" t="n">
        <v>5</v>
      </c>
      <c r="I774" s="10" t="n">
        <v>29163</v>
      </c>
      <c r="J774" s="11" t="n">
        <v>5</v>
      </c>
      <c r="K774" s="0" t="n">
        <v>3.5</v>
      </c>
    </row>
    <row r="775" customFormat="false" ht="12.75" hidden="false" customHeight="false" outlineLevel="0" collapsed="false">
      <c r="A775" s="13" t="n">
        <v>1979</v>
      </c>
      <c r="B775" s="13" t="n">
        <v>11</v>
      </c>
      <c r="C775" s="13" t="n">
        <v>5</v>
      </c>
      <c r="D775" s="14" t="n">
        <v>4.8</v>
      </c>
      <c r="I775" s="10" t="n">
        <v>29164</v>
      </c>
      <c r="J775" s="11" t="n">
        <v>4.8</v>
      </c>
      <c r="K775" s="0" t="n">
        <v>3.5</v>
      </c>
    </row>
    <row r="776" customFormat="false" ht="12.75" hidden="false" customHeight="false" outlineLevel="0" collapsed="false">
      <c r="A776" s="13" t="n">
        <v>1979</v>
      </c>
      <c r="B776" s="13" t="n">
        <v>11</v>
      </c>
      <c r="C776" s="13" t="n">
        <v>6</v>
      </c>
      <c r="D776" s="14" t="n">
        <v>4.7</v>
      </c>
      <c r="I776" s="10" t="n">
        <v>29165</v>
      </c>
      <c r="J776" s="11" t="n">
        <v>4.7</v>
      </c>
      <c r="K776" s="0" t="n">
        <v>3.5</v>
      </c>
    </row>
    <row r="777" customFormat="false" ht="12.75" hidden="false" customHeight="false" outlineLevel="0" collapsed="false">
      <c r="A777" s="13" t="n">
        <v>1979</v>
      </c>
      <c r="B777" s="13" t="n">
        <v>11</v>
      </c>
      <c r="C777" s="13" t="n">
        <v>7</v>
      </c>
      <c r="D777" s="14" t="n">
        <v>5.1</v>
      </c>
      <c r="I777" s="10" t="n">
        <v>29166</v>
      </c>
      <c r="J777" s="11" t="n">
        <v>5.1</v>
      </c>
      <c r="K777" s="0" t="n">
        <v>3.5</v>
      </c>
    </row>
    <row r="778" customFormat="false" ht="12.75" hidden="false" customHeight="false" outlineLevel="0" collapsed="false">
      <c r="A778" s="13" t="n">
        <v>1979</v>
      </c>
      <c r="B778" s="13" t="n">
        <v>11</v>
      </c>
      <c r="C778" s="13" t="n">
        <v>8</v>
      </c>
      <c r="D778" s="14" t="n">
        <v>5.4</v>
      </c>
      <c r="I778" s="10" t="n">
        <v>29167</v>
      </c>
      <c r="J778" s="11" t="n">
        <v>5.4</v>
      </c>
      <c r="K778" s="0" t="n">
        <v>3.5</v>
      </c>
    </row>
    <row r="779" customFormat="false" ht="12.75" hidden="false" customHeight="false" outlineLevel="0" collapsed="false">
      <c r="A779" s="13" t="n">
        <v>1979</v>
      </c>
      <c r="B779" s="13" t="n">
        <v>11</v>
      </c>
      <c r="C779" s="13" t="n">
        <v>9</v>
      </c>
      <c r="D779" s="14" t="n">
        <v>6.8</v>
      </c>
      <c r="I779" s="10" t="n">
        <v>29168</v>
      </c>
      <c r="J779" s="11" t="n">
        <v>6.8</v>
      </c>
      <c r="K779" s="0" t="n">
        <v>3.5</v>
      </c>
    </row>
    <row r="780" customFormat="false" ht="12.75" hidden="false" customHeight="false" outlineLevel="0" collapsed="false">
      <c r="A780" s="13" t="n">
        <v>1979</v>
      </c>
      <c r="B780" s="13" t="n">
        <v>11</v>
      </c>
      <c r="C780" s="13" t="n">
        <v>10</v>
      </c>
      <c r="D780" s="14" t="n">
        <v>7.600001</v>
      </c>
      <c r="I780" s="10" t="n">
        <v>29169</v>
      </c>
      <c r="J780" s="11" t="n">
        <v>7.600001</v>
      </c>
      <c r="K780" s="0" t="n">
        <v>3.5</v>
      </c>
    </row>
    <row r="781" customFormat="false" ht="12.75" hidden="false" customHeight="false" outlineLevel="0" collapsed="false">
      <c r="A781" s="13" t="n">
        <v>1979</v>
      </c>
      <c r="B781" s="13" t="n">
        <v>11</v>
      </c>
      <c r="C781" s="13" t="n">
        <v>11</v>
      </c>
      <c r="D781" s="14" t="n">
        <v>7</v>
      </c>
      <c r="I781" s="10" t="n">
        <v>29170</v>
      </c>
      <c r="J781" s="11" t="n">
        <v>7</v>
      </c>
      <c r="K781" s="0" t="n">
        <v>3.5</v>
      </c>
    </row>
    <row r="782" customFormat="false" ht="12.75" hidden="false" customHeight="false" outlineLevel="0" collapsed="false">
      <c r="A782" s="13" t="n">
        <v>1979</v>
      </c>
      <c r="B782" s="13" t="n">
        <v>11</v>
      </c>
      <c r="C782" s="13" t="n">
        <v>12</v>
      </c>
      <c r="D782" s="14" t="n">
        <v>5.2</v>
      </c>
      <c r="I782" s="10" t="n">
        <v>29171</v>
      </c>
      <c r="J782" s="11" t="n">
        <v>5.2</v>
      </c>
      <c r="K782" s="0" t="n">
        <v>3.5</v>
      </c>
    </row>
    <row r="783" customFormat="false" ht="12.75" hidden="false" customHeight="false" outlineLevel="0" collapsed="false">
      <c r="A783" s="13" t="n">
        <v>1979</v>
      </c>
      <c r="B783" s="13" t="n">
        <v>11</v>
      </c>
      <c r="C783" s="13" t="n">
        <v>13</v>
      </c>
      <c r="D783" s="14" t="n">
        <v>2</v>
      </c>
      <c r="I783" s="10" t="n">
        <v>29172</v>
      </c>
      <c r="J783" s="11" t="n">
        <v>2</v>
      </c>
      <c r="K783" s="0" t="n">
        <v>3.5</v>
      </c>
    </row>
    <row r="784" customFormat="false" ht="12.75" hidden="false" customHeight="false" outlineLevel="0" collapsed="false">
      <c r="A784" s="13" t="n">
        <v>1979</v>
      </c>
      <c r="B784" s="13" t="n">
        <v>11</v>
      </c>
      <c r="C784" s="13" t="n">
        <v>14</v>
      </c>
      <c r="D784" s="14" t="n">
        <v>4.7</v>
      </c>
      <c r="I784" s="10" t="n">
        <v>29173</v>
      </c>
      <c r="J784" s="11" t="n">
        <v>4.7</v>
      </c>
      <c r="K784" s="0" t="n">
        <v>3.5</v>
      </c>
    </row>
    <row r="785" customFormat="false" ht="12.75" hidden="false" customHeight="false" outlineLevel="0" collapsed="false">
      <c r="A785" s="13" t="n">
        <v>1979</v>
      </c>
      <c r="B785" s="13" t="n">
        <v>11</v>
      </c>
      <c r="C785" s="13" t="n">
        <v>15</v>
      </c>
      <c r="D785" s="14" t="n">
        <v>5.2</v>
      </c>
      <c r="I785" s="10" t="n">
        <v>29174</v>
      </c>
      <c r="J785" s="11" t="n">
        <v>5.2</v>
      </c>
      <c r="K785" s="0" t="n">
        <v>3.5</v>
      </c>
    </row>
    <row r="786" customFormat="false" ht="12.75" hidden="false" customHeight="false" outlineLevel="0" collapsed="false">
      <c r="A786" s="13" t="n">
        <v>1979</v>
      </c>
      <c r="B786" s="13" t="n">
        <v>11</v>
      </c>
      <c r="C786" s="13" t="n">
        <v>16</v>
      </c>
      <c r="D786" s="14" t="n">
        <v>3.6</v>
      </c>
      <c r="I786" s="10" t="n">
        <v>29175</v>
      </c>
      <c r="J786" s="11" t="n">
        <v>3.6</v>
      </c>
      <c r="K786" s="0" t="n">
        <v>3.5</v>
      </c>
    </row>
    <row r="787" customFormat="false" ht="12.75" hidden="false" customHeight="false" outlineLevel="0" collapsed="false">
      <c r="A787" s="13" t="n">
        <v>1979</v>
      </c>
      <c r="B787" s="13" t="n">
        <v>11</v>
      </c>
      <c r="C787" s="13" t="n">
        <v>17</v>
      </c>
      <c r="D787" s="14" t="n">
        <v>5.8</v>
      </c>
      <c r="I787" s="10" t="n">
        <v>29176</v>
      </c>
      <c r="J787" s="11" t="n">
        <v>5.8</v>
      </c>
      <c r="K787" s="0" t="n">
        <v>3.5</v>
      </c>
    </row>
    <row r="788" customFormat="false" ht="12.75" hidden="false" customHeight="false" outlineLevel="0" collapsed="false">
      <c r="A788" s="13" t="n">
        <v>1979</v>
      </c>
      <c r="B788" s="13" t="n">
        <v>11</v>
      </c>
      <c r="C788" s="13" t="n">
        <v>18</v>
      </c>
      <c r="D788" s="14" t="n">
        <v>5.4</v>
      </c>
      <c r="I788" s="10" t="n">
        <v>29177</v>
      </c>
      <c r="J788" s="11" t="n">
        <v>5.4</v>
      </c>
      <c r="K788" s="0" t="n">
        <v>3.5</v>
      </c>
    </row>
    <row r="789" customFormat="false" ht="12.75" hidden="false" customHeight="false" outlineLevel="0" collapsed="false">
      <c r="A789" s="13" t="n">
        <v>1979</v>
      </c>
      <c r="B789" s="13" t="n">
        <v>11</v>
      </c>
      <c r="C789" s="13" t="n">
        <v>19</v>
      </c>
      <c r="D789" s="14" t="n">
        <v>3.3</v>
      </c>
      <c r="I789" s="10" t="n">
        <v>29178</v>
      </c>
      <c r="J789" s="11" t="n">
        <v>3.3</v>
      </c>
      <c r="K789" s="0" t="n">
        <v>3.5</v>
      </c>
    </row>
    <row r="790" customFormat="false" ht="12.75" hidden="false" customHeight="false" outlineLevel="0" collapsed="false">
      <c r="A790" s="13" t="n">
        <v>1979</v>
      </c>
      <c r="B790" s="13" t="n">
        <v>11</v>
      </c>
      <c r="C790" s="13" t="n">
        <v>20</v>
      </c>
      <c r="D790" s="14" t="n">
        <v>3</v>
      </c>
      <c r="I790" s="10" t="n">
        <v>29179</v>
      </c>
      <c r="J790" s="11" t="n">
        <v>3</v>
      </c>
      <c r="K790" s="0" t="n">
        <v>3.5</v>
      </c>
    </row>
    <row r="791" customFormat="false" ht="12.75" hidden="false" customHeight="false" outlineLevel="0" collapsed="false">
      <c r="A791" s="13" t="n">
        <v>1979</v>
      </c>
      <c r="B791" s="13" t="n">
        <v>11</v>
      </c>
      <c r="C791" s="13" t="n">
        <v>21</v>
      </c>
      <c r="D791" s="14" t="n">
        <v>5.3</v>
      </c>
      <c r="I791" s="10" t="n">
        <v>29180</v>
      </c>
      <c r="J791" s="11" t="n">
        <v>5.3</v>
      </c>
      <c r="K791" s="0" t="n">
        <v>3.5</v>
      </c>
    </row>
    <row r="792" customFormat="false" ht="12.75" hidden="false" customHeight="false" outlineLevel="0" collapsed="false">
      <c r="A792" s="13" t="n">
        <v>1979</v>
      </c>
      <c r="B792" s="13" t="n">
        <v>11</v>
      </c>
      <c r="C792" s="13" t="n">
        <v>22</v>
      </c>
      <c r="D792" s="14" t="n">
        <v>5.5</v>
      </c>
      <c r="I792" s="10" t="n">
        <v>29181</v>
      </c>
      <c r="J792" s="11" t="n">
        <v>5.5</v>
      </c>
      <c r="K792" s="0" t="n">
        <v>3.5</v>
      </c>
    </row>
    <row r="793" customFormat="false" ht="12.75" hidden="false" customHeight="false" outlineLevel="0" collapsed="false">
      <c r="A793" s="13" t="n">
        <v>1979</v>
      </c>
      <c r="B793" s="13" t="n">
        <v>11</v>
      </c>
      <c r="C793" s="13" t="n">
        <v>23</v>
      </c>
      <c r="D793" s="14" t="n">
        <v>5.6</v>
      </c>
      <c r="I793" s="10" t="n">
        <v>29182</v>
      </c>
      <c r="J793" s="11" t="n">
        <v>5.6</v>
      </c>
      <c r="K793" s="0" t="n">
        <v>3.5</v>
      </c>
    </row>
    <row r="794" customFormat="false" ht="12.75" hidden="false" customHeight="false" outlineLevel="0" collapsed="false">
      <c r="A794" s="13" t="n">
        <v>1979</v>
      </c>
      <c r="B794" s="13" t="n">
        <v>11</v>
      </c>
      <c r="C794" s="13" t="n">
        <v>24</v>
      </c>
      <c r="D794" s="14" t="n">
        <v>7.100001</v>
      </c>
      <c r="I794" s="10" t="n">
        <v>29183</v>
      </c>
      <c r="J794" s="11" t="n">
        <v>7.100001</v>
      </c>
      <c r="K794" s="0" t="n">
        <v>3.5</v>
      </c>
    </row>
    <row r="795" customFormat="false" ht="12.75" hidden="false" customHeight="false" outlineLevel="0" collapsed="false">
      <c r="A795" s="13" t="n">
        <v>1979</v>
      </c>
      <c r="B795" s="13" t="n">
        <v>11</v>
      </c>
      <c r="C795" s="13" t="n">
        <v>25</v>
      </c>
      <c r="D795" s="14" t="n">
        <v>5.9</v>
      </c>
      <c r="I795" s="10" t="n">
        <v>29184</v>
      </c>
      <c r="J795" s="11" t="n">
        <v>5.9</v>
      </c>
      <c r="K795" s="0" t="n">
        <v>3.5</v>
      </c>
    </row>
    <row r="796" customFormat="false" ht="12.75" hidden="false" customHeight="false" outlineLevel="0" collapsed="false">
      <c r="A796" s="13" t="n">
        <v>1979</v>
      </c>
      <c r="B796" s="13" t="n">
        <v>11</v>
      </c>
      <c r="C796" s="13" t="n">
        <v>26</v>
      </c>
      <c r="D796" s="14" t="n">
        <v>3.6</v>
      </c>
      <c r="I796" s="10" t="n">
        <v>29185</v>
      </c>
      <c r="J796" s="11" t="n">
        <v>3.6</v>
      </c>
      <c r="K796" s="0" t="n">
        <v>3.5</v>
      </c>
    </row>
    <row r="797" customFormat="false" ht="12.75" hidden="false" customHeight="false" outlineLevel="0" collapsed="false">
      <c r="A797" s="13" t="n">
        <v>1979</v>
      </c>
      <c r="B797" s="13" t="n">
        <v>11</v>
      </c>
      <c r="C797" s="13" t="n">
        <v>27</v>
      </c>
      <c r="D797" s="14" t="n">
        <v>5.9</v>
      </c>
      <c r="I797" s="10" t="n">
        <v>29186</v>
      </c>
      <c r="J797" s="11" t="n">
        <v>5.9</v>
      </c>
      <c r="K797" s="0" t="n">
        <v>3.5</v>
      </c>
    </row>
    <row r="798" customFormat="false" ht="12.75" hidden="false" customHeight="false" outlineLevel="0" collapsed="false">
      <c r="A798" s="13" t="n">
        <v>1979</v>
      </c>
      <c r="B798" s="13" t="n">
        <v>11</v>
      </c>
      <c r="C798" s="13" t="n">
        <v>28</v>
      </c>
      <c r="D798" s="14" t="n">
        <v>6.3</v>
      </c>
      <c r="I798" s="10" t="n">
        <v>29187</v>
      </c>
      <c r="J798" s="11" t="n">
        <v>6.3</v>
      </c>
      <c r="K798" s="0" t="n">
        <v>3.5</v>
      </c>
    </row>
    <row r="799" customFormat="false" ht="12.75" hidden="false" customHeight="false" outlineLevel="0" collapsed="false">
      <c r="A799" s="13" t="n">
        <v>1979</v>
      </c>
      <c r="B799" s="13" t="n">
        <v>11</v>
      </c>
      <c r="C799" s="13" t="n">
        <v>29</v>
      </c>
      <c r="D799" s="14" t="n">
        <v>3.1</v>
      </c>
      <c r="I799" s="10" t="n">
        <v>29188</v>
      </c>
      <c r="J799" s="11" t="n">
        <v>3.1</v>
      </c>
      <c r="K799" s="0" t="n">
        <v>3.5</v>
      </c>
    </row>
    <row r="800" customFormat="false" ht="12.75" hidden="false" customHeight="false" outlineLevel="0" collapsed="false">
      <c r="A800" s="13" t="n">
        <v>1979</v>
      </c>
      <c r="B800" s="13" t="n">
        <v>11</v>
      </c>
      <c r="C800" s="13" t="n">
        <v>30</v>
      </c>
      <c r="D800" s="14" t="n">
        <v>2</v>
      </c>
      <c r="I800" s="10" t="n">
        <v>29189</v>
      </c>
      <c r="J800" s="11" t="n">
        <v>2</v>
      </c>
      <c r="K800" s="0" t="n">
        <v>3.5</v>
      </c>
    </row>
    <row r="801" customFormat="false" ht="12.75" hidden="false" customHeight="false" outlineLevel="0" collapsed="false">
      <c r="A801" s="13" t="n">
        <v>1979</v>
      </c>
      <c r="B801" s="13" t="n">
        <v>12</v>
      </c>
      <c r="C801" s="13" t="n">
        <v>1</v>
      </c>
      <c r="D801" s="14" t="n">
        <v>1.9</v>
      </c>
      <c r="I801" s="10" t="n">
        <v>29190</v>
      </c>
      <c r="J801" s="11" t="n">
        <v>1.9</v>
      </c>
      <c r="K801" s="0" t="n">
        <v>3.5</v>
      </c>
    </row>
    <row r="802" customFormat="false" ht="12.75" hidden="false" customHeight="false" outlineLevel="0" collapsed="false">
      <c r="A802" s="13" t="n">
        <v>1979</v>
      </c>
      <c r="B802" s="13" t="n">
        <v>12</v>
      </c>
      <c r="C802" s="13" t="n">
        <v>2</v>
      </c>
      <c r="D802" s="14" t="n">
        <v>2</v>
      </c>
      <c r="I802" s="10" t="n">
        <v>29191</v>
      </c>
      <c r="J802" s="11" t="n">
        <v>2</v>
      </c>
      <c r="K802" s="0" t="n">
        <v>3.5</v>
      </c>
    </row>
    <row r="803" customFormat="false" ht="12.75" hidden="false" customHeight="false" outlineLevel="0" collapsed="false">
      <c r="A803" s="13" t="n">
        <v>1979</v>
      </c>
      <c r="B803" s="13" t="n">
        <v>12</v>
      </c>
      <c r="C803" s="13" t="n">
        <v>3</v>
      </c>
      <c r="D803" s="14" t="n">
        <v>5.6</v>
      </c>
      <c r="I803" s="10" t="n">
        <v>29192</v>
      </c>
      <c r="J803" s="11" t="n">
        <v>5.6</v>
      </c>
      <c r="K803" s="0" t="n">
        <v>3.5</v>
      </c>
    </row>
    <row r="804" customFormat="false" ht="12.75" hidden="false" customHeight="false" outlineLevel="0" collapsed="false">
      <c r="A804" s="13" t="n">
        <v>1979</v>
      </c>
      <c r="B804" s="13" t="n">
        <v>12</v>
      </c>
      <c r="C804" s="13" t="n">
        <v>4</v>
      </c>
      <c r="D804" s="14" t="n">
        <v>4.9</v>
      </c>
      <c r="I804" s="10" t="n">
        <v>29193</v>
      </c>
      <c r="J804" s="11" t="n">
        <v>4.9</v>
      </c>
      <c r="K804" s="0" t="n">
        <v>3.5</v>
      </c>
    </row>
    <row r="805" customFormat="false" ht="12.75" hidden="false" customHeight="false" outlineLevel="0" collapsed="false">
      <c r="A805" s="13" t="n">
        <v>1979</v>
      </c>
      <c r="B805" s="13" t="n">
        <v>12</v>
      </c>
      <c r="C805" s="13" t="n">
        <v>5</v>
      </c>
      <c r="D805" s="14" t="n">
        <v>2</v>
      </c>
      <c r="I805" s="10" t="n">
        <v>29194</v>
      </c>
      <c r="J805" s="11" t="n">
        <v>2</v>
      </c>
      <c r="K805" s="0" t="n">
        <v>3.5</v>
      </c>
    </row>
    <row r="806" customFormat="false" ht="12.75" hidden="false" customHeight="false" outlineLevel="0" collapsed="false">
      <c r="A806" s="13" t="n">
        <v>1979</v>
      </c>
      <c r="B806" s="13" t="n">
        <v>12</v>
      </c>
      <c r="C806" s="13" t="n">
        <v>6</v>
      </c>
      <c r="D806" s="14" t="n">
        <v>2</v>
      </c>
      <c r="I806" s="10" t="n">
        <v>29195</v>
      </c>
      <c r="J806" s="11" t="n">
        <v>2</v>
      </c>
      <c r="K806" s="0" t="n">
        <v>3.5</v>
      </c>
    </row>
    <row r="807" customFormat="false" ht="12.75" hidden="false" customHeight="false" outlineLevel="0" collapsed="false">
      <c r="A807" s="13" t="n">
        <v>1979</v>
      </c>
      <c r="B807" s="13" t="n">
        <v>12</v>
      </c>
      <c r="C807" s="13" t="n">
        <v>7</v>
      </c>
      <c r="D807" s="14" t="n">
        <v>4.9</v>
      </c>
      <c r="I807" s="10" t="n">
        <v>29196</v>
      </c>
      <c r="J807" s="11" t="n">
        <v>4.9</v>
      </c>
      <c r="K807" s="0" t="n">
        <v>3.5</v>
      </c>
    </row>
    <row r="808" customFormat="false" ht="12.75" hidden="false" customHeight="false" outlineLevel="0" collapsed="false">
      <c r="A808" s="13" t="n">
        <v>1979</v>
      </c>
      <c r="B808" s="13" t="n">
        <v>12</v>
      </c>
      <c r="C808" s="13" t="n">
        <v>8</v>
      </c>
      <c r="D808" s="14" t="n">
        <v>4.7</v>
      </c>
      <c r="I808" s="10" t="n">
        <v>29197</v>
      </c>
      <c r="J808" s="11" t="n">
        <v>4.7</v>
      </c>
      <c r="K808" s="0" t="n">
        <v>3.5</v>
      </c>
    </row>
    <row r="809" customFormat="false" ht="12.75" hidden="false" customHeight="false" outlineLevel="0" collapsed="false">
      <c r="A809" s="13" t="n">
        <v>1979</v>
      </c>
      <c r="B809" s="13" t="n">
        <v>12</v>
      </c>
      <c r="C809" s="13" t="n">
        <v>9</v>
      </c>
      <c r="D809" s="14" t="n">
        <v>2</v>
      </c>
      <c r="I809" s="10" t="n">
        <v>29198</v>
      </c>
      <c r="J809" s="11" t="n">
        <v>2</v>
      </c>
      <c r="K809" s="0" t="n">
        <v>3.5</v>
      </c>
    </row>
    <row r="810" customFormat="false" ht="12.75" hidden="false" customHeight="false" outlineLevel="0" collapsed="false">
      <c r="A810" s="13" t="n">
        <v>1979</v>
      </c>
      <c r="B810" s="13" t="n">
        <v>12</v>
      </c>
      <c r="C810" s="13" t="n">
        <v>10</v>
      </c>
      <c r="D810" s="14" t="n">
        <v>2</v>
      </c>
      <c r="I810" s="10" t="n">
        <v>29199</v>
      </c>
      <c r="J810" s="11" t="n">
        <v>2</v>
      </c>
      <c r="K810" s="0" t="n">
        <v>3.5</v>
      </c>
    </row>
    <row r="811" customFormat="false" ht="12.75" hidden="false" customHeight="false" outlineLevel="0" collapsed="false">
      <c r="A811" s="13" t="n">
        <v>1979</v>
      </c>
      <c r="B811" s="13" t="n">
        <v>12</v>
      </c>
      <c r="C811" s="13" t="n">
        <v>11</v>
      </c>
      <c r="D811" s="14" t="n">
        <v>2</v>
      </c>
      <c r="I811" s="10" t="n">
        <v>29200</v>
      </c>
      <c r="J811" s="11" t="n">
        <v>2</v>
      </c>
      <c r="K811" s="0" t="n">
        <v>3.5</v>
      </c>
    </row>
    <row r="812" customFormat="false" ht="12.75" hidden="false" customHeight="false" outlineLevel="0" collapsed="false">
      <c r="A812" s="13" t="n">
        <v>1979</v>
      </c>
      <c r="B812" s="13" t="n">
        <v>12</v>
      </c>
      <c r="C812" s="13" t="n">
        <v>12</v>
      </c>
      <c r="D812" s="14" t="n">
        <v>5</v>
      </c>
      <c r="I812" s="10" t="n">
        <v>29201</v>
      </c>
      <c r="J812" s="11" t="n">
        <v>5</v>
      </c>
      <c r="K812" s="0" t="n">
        <v>3.5</v>
      </c>
    </row>
    <row r="813" customFormat="false" ht="12.75" hidden="false" customHeight="false" outlineLevel="0" collapsed="false">
      <c r="A813" s="13" t="n">
        <v>1979</v>
      </c>
      <c r="B813" s="13" t="n">
        <v>12</v>
      </c>
      <c r="C813" s="13" t="n">
        <v>13</v>
      </c>
      <c r="D813" s="14" t="n">
        <v>6.5</v>
      </c>
      <c r="I813" s="10" t="n">
        <v>29202</v>
      </c>
      <c r="J813" s="11" t="n">
        <v>6.5</v>
      </c>
      <c r="K813" s="0" t="n">
        <v>3.5</v>
      </c>
    </row>
    <row r="814" customFormat="false" ht="12.75" hidden="false" customHeight="false" outlineLevel="0" collapsed="false">
      <c r="A814" s="13" t="n">
        <v>1979</v>
      </c>
      <c r="B814" s="13" t="n">
        <v>12</v>
      </c>
      <c r="C814" s="13" t="n">
        <v>14</v>
      </c>
      <c r="D814" s="14" t="n">
        <v>1.7</v>
      </c>
      <c r="I814" s="10" t="n">
        <v>29203</v>
      </c>
      <c r="J814" s="11" t="n">
        <v>1.7</v>
      </c>
      <c r="K814" s="0" t="n">
        <v>3.5</v>
      </c>
    </row>
    <row r="815" customFormat="false" ht="12.75" hidden="false" customHeight="false" outlineLevel="0" collapsed="false">
      <c r="A815" s="13" t="n">
        <v>1979</v>
      </c>
      <c r="B815" s="13" t="n">
        <v>12</v>
      </c>
      <c r="C815" s="13" t="n">
        <v>15</v>
      </c>
      <c r="D815" s="14" t="n">
        <v>0</v>
      </c>
      <c r="I815" s="10" t="n">
        <v>29204</v>
      </c>
      <c r="J815" s="11" t="n">
        <v>0</v>
      </c>
      <c r="K815" s="0" t="n">
        <v>3.5</v>
      </c>
    </row>
    <row r="816" customFormat="false" ht="12.75" hidden="false" customHeight="false" outlineLevel="0" collapsed="false">
      <c r="A816" s="13" t="n">
        <v>1979</v>
      </c>
      <c r="B816" s="13" t="n">
        <v>12</v>
      </c>
      <c r="C816" s="13" t="n">
        <v>16</v>
      </c>
      <c r="D816" s="14" t="n">
        <v>4.7</v>
      </c>
      <c r="I816" s="10" t="n">
        <v>29205</v>
      </c>
      <c r="J816" s="11" t="n">
        <v>4.7</v>
      </c>
      <c r="K816" s="0" t="n">
        <v>3.5</v>
      </c>
    </row>
    <row r="817" customFormat="false" ht="12.75" hidden="false" customHeight="false" outlineLevel="0" collapsed="false">
      <c r="A817" s="13" t="n">
        <v>1979</v>
      </c>
      <c r="B817" s="13" t="n">
        <v>12</v>
      </c>
      <c r="C817" s="13" t="n">
        <v>17</v>
      </c>
      <c r="D817" s="14" t="n">
        <v>5.4</v>
      </c>
      <c r="I817" s="10" t="n">
        <v>29206</v>
      </c>
      <c r="J817" s="11" t="n">
        <v>5.4</v>
      </c>
      <c r="K817" s="0" t="n">
        <v>3.5</v>
      </c>
    </row>
    <row r="818" customFormat="false" ht="12.75" hidden="false" customHeight="false" outlineLevel="0" collapsed="false">
      <c r="A818" s="13" t="n">
        <v>1979</v>
      </c>
      <c r="B818" s="13" t="n">
        <v>12</v>
      </c>
      <c r="C818" s="13" t="n">
        <v>18</v>
      </c>
      <c r="D818" s="14" t="n">
        <v>5.1</v>
      </c>
      <c r="I818" s="10" t="n">
        <v>29207</v>
      </c>
      <c r="J818" s="11" t="n">
        <v>5.1</v>
      </c>
      <c r="K818" s="0" t="n">
        <v>3.5</v>
      </c>
    </row>
    <row r="819" customFormat="false" ht="12.75" hidden="false" customHeight="false" outlineLevel="0" collapsed="false">
      <c r="A819" s="13" t="n">
        <v>1979</v>
      </c>
      <c r="B819" s="13" t="n">
        <v>12</v>
      </c>
      <c r="C819" s="13" t="n">
        <v>19</v>
      </c>
      <c r="D819" s="14" t="n">
        <v>5.8</v>
      </c>
      <c r="I819" s="10" t="n">
        <v>29208</v>
      </c>
      <c r="J819" s="11" t="n">
        <v>5.8</v>
      </c>
      <c r="K819" s="0" t="n">
        <v>3.5</v>
      </c>
    </row>
    <row r="820" customFormat="false" ht="12.75" hidden="false" customHeight="false" outlineLevel="0" collapsed="false">
      <c r="A820" s="13" t="n">
        <v>1979</v>
      </c>
      <c r="B820" s="13" t="n">
        <v>12</v>
      </c>
      <c r="C820" s="13" t="n">
        <v>20</v>
      </c>
      <c r="D820" s="14" t="n">
        <v>2.3</v>
      </c>
      <c r="I820" s="10" t="n">
        <v>29209</v>
      </c>
      <c r="J820" s="11" t="n">
        <v>2.3</v>
      </c>
      <c r="K820" s="0" t="n">
        <v>3.5</v>
      </c>
    </row>
    <row r="821" customFormat="false" ht="12.75" hidden="false" customHeight="false" outlineLevel="0" collapsed="false">
      <c r="A821" s="13" t="n">
        <v>1979</v>
      </c>
      <c r="B821" s="13" t="n">
        <v>12</v>
      </c>
      <c r="C821" s="13" t="n">
        <v>21</v>
      </c>
      <c r="D821" s="14" t="n">
        <v>1.9</v>
      </c>
      <c r="I821" s="10" t="n">
        <v>29210</v>
      </c>
      <c r="J821" s="11" t="n">
        <v>1.9</v>
      </c>
      <c r="K821" s="0" t="n">
        <v>3.5</v>
      </c>
    </row>
    <row r="822" customFormat="false" ht="12.75" hidden="false" customHeight="false" outlineLevel="0" collapsed="false">
      <c r="A822" s="13" t="n">
        <v>1979</v>
      </c>
      <c r="B822" s="13" t="n">
        <v>12</v>
      </c>
      <c r="C822" s="13" t="n">
        <v>22</v>
      </c>
      <c r="D822" s="14" t="n">
        <v>2.7</v>
      </c>
      <c r="I822" s="10" t="n">
        <v>29211</v>
      </c>
      <c r="J822" s="11" t="n">
        <v>2.7</v>
      </c>
      <c r="K822" s="0" t="n">
        <v>3.5</v>
      </c>
    </row>
    <row r="823" customFormat="false" ht="12.75" hidden="false" customHeight="false" outlineLevel="0" collapsed="false">
      <c r="A823" s="13" t="n">
        <v>1979</v>
      </c>
      <c r="B823" s="13" t="n">
        <v>12</v>
      </c>
      <c r="C823" s="13" t="n">
        <v>23</v>
      </c>
      <c r="D823" s="14" t="n">
        <v>3.1</v>
      </c>
      <c r="I823" s="10" t="n">
        <v>29212</v>
      </c>
      <c r="J823" s="11" t="n">
        <v>3.1</v>
      </c>
      <c r="K823" s="0" t="n">
        <v>3.5</v>
      </c>
    </row>
    <row r="824" customFormat="false" ht="12.75" hidden="false" customHeight="false" outlineLevel="0" collapsed="false">
      <c r="A824" s="13" t="n">
        <v>1979</v>
      </c>
      <c r="B824" s="13" t="n">
        <v>12</v>
      </c>
      <c r="C824" s="13" t="n">
        <v>24</v>
      </c>
      <c r="D824" s="14" t="n">
        <v>3.2</v>
      </c>
      <c r="I824" s="10" t="n">
        <v>29213</v>
      </c>
      <c r="J824" s="11" t="n">
        <v>3.2</v>
      </c>
      <c r="K824" s="0" t="n">
        <v>3.5</v>
      </c>
    </row>
    <row r="825" customFormat="false" ht="12.75" hidden="false" customHeight="false" outlineLevel="0" collapsed="false">
      <c r="A825" s="13" t="n">
        <v>1979</v>
      </c>
      <c r="B825" s="13" t="n">
        <v>12</v>
      </c>
      <c r="C825" s="13" t="n">
        <v>25</v>
      </c>
      <c r="D825" s="14" t="n">
        <v>3</v>
      </c>
      <c r="I825" s="10" t="n">
        <v>29214</v>
      </c>
      <c r="J825" s="11" t="n">
        <v>3</v>
      </c>
      <c r="K825" s="0" t="n">
        <v>3.5</v>
      </c>
    </row>
    <row r="826" customFormat="false" ht="12.75" hidden="false" customHeight="false" outlineLevel="0" collapsed="false">
      <c r="A826" s="13" t="n">
        <v>1979</v>
      </c>
      <c r="B826" s="13" t="n">
        <v>12</v>
      </c>
      <c r="C826" s="13" t="n">
        <v>26</v>
      </c>
      <c r="D826" s="14" t="n">
        <v>2.8</v>
      </c>
      <c r="I826" s="10" t="n">
        <v>29215</v>
      </c>
      <c r="J826" s="11" t="n">
        <v>2.8</v>
      </c>
      <c r="K826" s="0" t="n">
        <v>3.5</v>
      </c>
    </row>
    <row r="827" customFormat="false" ht="12.75" hidden="false" customHeight="false" outlineLevel="0" collapsed="false">
      <c r="A827" s="13" t="n">
        <v>1979</v>
      </c>
      <c r="B827" s="13" t="n">
        <v>12</v>
      </c>
      <c r="C827" s="13" t="n">
        <v>27</v>
      </c>
      <c r="D827" s="14" t="n">
        <v>3.2</v>
      </c>
      <c r="I827" s="10" t="n">
        <v>29216</v>
      </c>
      <c r="J827" s="11" t="n">
        <v>3.2</v>
      </c>
      <c r="K827" s="0" t="n">
        <v>3.5</v>
      </c>
    </row>
    <row r="828" customFormat="false" ht="12.75" hidden="false" customHeight="false" outlineLevel="0" collapsed="false">
      <c r="A828" s="13" t="n">
        <v>1979</v>
      </c>
      <c r="B828" s="13" t="n">
        <v>12</v>
      </c>
      <c r="C828" s="13" t="n">
        <v>28</v>
      </c>
      <c r="D828" s="14" t="n">
        <v>3</v>
      </c>
      <c r="I828" s="10" t="n">
        <v>29217</v>
      </c>
      <c r="J828" s="11" t="n">
        <v>3</v>
      </c>
      <c r="K828" s="0" t="n">
        <v>3.5</v>
      </c>
    </row>
    <row r="829" customFormat="false" ht="12.75" hidden="false" customHeight="false" outlineLevel="0" collapsed="false">
      <c r="A829" s="13" t="n">
        <v>1979</v>
      </c>
      <c r="B829" s="13" t="n">
        <v>12</v>
      </c>
      <c r="C829" s="13" t="n">
        <v>29</v>
      </c>
      <c r="D829" s="14" t="n">
        <v>2.6</v>
      </c>
      <c r="I829" s="10" t="n">
        <v>29218</v>
      </c>
      <c r="J829" s="11" t="n">
        <v>2.6</v>
      </c>
      <c r="K829" s="0" t="n">
        <v>3.5</v>
      </c>
    </row>
    <row r="830" customFormat="false" ht="12.75" hidden="false" customHeight="false" outlineLevel="0" collapsed="false">
      <c r="A830" s="13" t="n">
        <v>1979</v>
      </c>
      <c r="B830" s="13" t="n">
        <v>12</v>
      </c>
      <c r="C830" s="13" t="n">
        <v>30</v>
      </c>
      <c r="D830" s="14" t="n">
        <v>2.3</v>
      </c>
      <c r="I830" s="10" t="n">
        <v>29219</v>
      </c>
      <c r="J830" s="11" t="n">
        <v>2.3</v>
      </c>
      <c r="K830" s="0" t="n">
        <v>3.5</v>
      </c>
    </row>
    <row r="831" customFormat="false" ht="12.75" hidden="false" customHeight="false" outlineLevel="0" collapsed="false">
      <c r="A831" s="13" t="n">
        <v>1979</v>
      </c>
      <c r="B831" s="13" t="n">
        <v>12</v>
      </c>
      <c r="C831" s="13" t="n">
        <v>31</v>
      </c>
      <c r="D831" s="14" t="n">
        <v>2</v>
      </c>
      <c r="I831" s="10" t="n">
        <v>29220</v>
      </c>
      <c r="J831" s="11" t="n">
        <v>2</v>
      </c>
      <c r="K831" s="0" t="n">
        <v>3.5</v>
      </c>
    </row>
    <row r="832" customFormat="false" ht="12.75" hidden="false" customHeight="false" outlineLevel="0" collapsed="false">
      <c r="A832" s="13" t="n">
        <v>1980</v>
      </c>
      <c r="B832" s="13" t="n">
        <v>1</v>
      </c>
      <c r="C832" s="13" t="n">
        <v>1</v>
      </c>
      <c r="D832" s="14" t="n">
        <v>2</v>
      </c>
      <c r="I832" s="10" t="n">
        <v>29221</v>
      </c>
      <c r="J832" s="11" t="n">
        <v>2</v>
      </c>
      <c r="K832" s="0" t="n">
        <v>3.5</v>
      </c>
    </row>
    <row r="833" customFormat="false" ht="12.75" hidden="false" customHeight="false" outlineLevel="0" collapsed="false">
      <c r="A833" s="13" t="n">
        <v>1980</v>
      </c>
      <c r="B833" s="13" t="n">
        <v>1</v>
      </c>
      <c r="C833" s="13" t="n">
        <v>2</v>
      </c>
      <c r="D833" s="14" t="n">
        <v>2</v>
      </c>
      <c r="I833" s="10" t="n">
        <v>29222</v>
      </c>
      <c r="J833" s="11" t="n">
        <v>2</v>
      </c>
      <c r="K833" s="0" t="n">
        <v>3.5</v>
      </c>
    </row>
    <row r="834" customFormat="false" ht="12.75" hidden="false" customHeight="false" outlineLevel="0" collapsed="false">
      <c r="A834" s="13" t="n">
        <v>1980</v>
      </c>
      <c r="B834" s="13" t="n">
        <v>1</v>
      </c>
      <c r="C834" s="13" t="n">
        <v>3</v>
      </c>
      <c r="D834" s="14" t="n">
        <v>2</v>
      </c>
      <c r="I834" s="10" t="n">
        <v>29223</v>
      </c>
      <c r="J834" s="11" t="n">
        <v>2</v>
      </c>
      <c r="K834" s="0" t="n">
        <v>3.5</v>
      </c>
    </row>
    <row r="835" customFormat="false" ht="12.75" hidden="false" customHeight="false" outlineLevel="0" collapsed="false">
      <c r="A835" s="13" t="n">
        <v>1980</v>
      </c>
      <c r="B835" s="13" t="n">
        <v>1</v>
      </c>
      <c r="C835" s="13" t="n">
        <v>4</v>
      </c>
      <c r="D835" s="14" t="n">
        <v>1.9</v>
      </c>
      <c r="I835" s="10" t="n">
        <v>29224</v>
      </c>
      <c r="J835" s="11" t="n">
        <v>1.9</v>
      </c>
      <c r="K835" s="0" t="n">
        <v>3.5</v>
      </c>
    </row>
    <row r="836" customFormat="false" ht="12.75" hidden="false" customHeight="false" outlineLevel="0" collapsed="false">
      <c r="A836" s="13" t="n">
        <v>1980</v>
      </c>
      <c r="B836" s="13" t="n">
        <v>1</v>
      </c>
      <c r="C836" s="13" t="n">
        <v>5</v>
      </c>
      <c r="D836" s="14" t="n">
        <v>1.9</v>
      </c>
      <c r="I836" s="10" t="n">
        <v>29225</v>
      </c>
      <c r="J836" s="11" t="n">
        <v>1.9</v>
      </c>
      <c r="K836" s="0" t="n">
        <v>3.5</v>
      </c>
    </row>
    <row r="837" customFormat="false" ht="12.75" hidden="false" customHeight="false" outlineLevel="0" collapsed="false">
      <c r="A837" s="13" t="n">
        <v>1980</v>
      </c>
      <c r="B837" s="13" t="n">
        <v>1</v>
      </c>
      <c r="C837" s="13" t="n">
        <v>6</v>
      </c>
      <c r="D837" s="14" t="n">
        <v>1.9</v>
      </c>
      <c r="I837" s="10" t="n">
        <v>29226</v>
      </c>
      <c r="J837" s="11" t="n">
        <v>1.9</v>
      </c>
      <c r="K837" s="0" t="n">
        <v>3.5</v>
      </c>
    </row>
    <row r="838" customFormat="false" ht="12.75" hidden="false" customHeight="false" outlineLevel="0" collapsed="false">
      <c r="A838" s="13" t="n">
        <v>1980</v>
      </c>
      <c r="B838" s="13" t="n">
        <v>1</v>
      </c>
      <c r="C838" s="13" t="n">
        <v>7</v>
      </c>
      <c r="D838" s="14" t="n">
        <v>1.9</v>
      </c>
      <c r="I838" s="10" t="n">
        <v>29227</v>
      </c>
      <c r="J838" s="11" t="n">
        <v>1.9</v>
      </c>
      <c r="K838" s="0" t="n">
        <v>3.5</v>
      </c>
    </row>
    <row r="839" customFormat="false" ht="12.75" hidden="false" customHeight="false" outlineLevel="0" collapsed="false">
      <c r="A839" s="13" t="n">
        <v>1980</v>
      </c>
      <c r="B839" s="13" t="n">
        <v>1</v>
      </c>
      <c r="C839" s="13" t="n">
        <v>8</v>
      </c>
      <c r="D839" s="14" t="n">
        <v>1.8</v>
      </c>
      <c r="I839" s="10" t="n">
        <v>29228</v>
      </c>
      <c r="J839" s="11" t="n">
        <v>1.8</v>
      </c>
      <c r="K839" s="0" t="n">
        <v>3.5</v>
      </c>
    </row>
    <row r="840" customFormat="false" ht="12.75" hidden="false" customHeight="false" outlineLevel="0" collapsed="false">
      <c r="A840" s="13" t="n">
        <v>1980</v>
      </c>
      <c r="B840" s="13" t="n">
        <v>1</v>
      </c>
      <c r="C840" s="13" t="n">
        <v>9</v>
      </c>
      <c r="D840" s="14" t="n">
        <v>1.7</v>
      </c>
      <c r="I840" s="10" t="n">
        <v>29229</v>
      </c>
      <c r="J840" s="11" t="n">
        <v>1.7</v>
      </c>
      <c r="K840" s="0" t="n">
        <v>3.5</v>
      </c>
    </row>
    <row r="841" customFormat="false" ht="12.75" hidden="false" customHeight="false" outlineLevel="0" collapsed="false">
      <c r="A841" s="13" t="n">
        <v>1980</v>
      </c>
      <c r="B841" s="13" t="n">
        <v>1</v>
      </c>
      <c r="C841" s="13" t="n">
        <v>10</v>
      </c>
      <c r="D841" s="14" t="n">
        <v>1.6</v>
      </c>
      <c r="I841" s="10" t="n">
        <v>29230</v>
      </c>
      <c r="J841" s="11" t="n">
        <v>1.6</v>
      </c>
      <c r="K841" s="0" t="n">
        <v>3.5</v>
      </c>
    </row>
    <row r="842" customFormat="false" ht="12.75" hidden="false" customHeight="false" outlineLevel="0" collapsed="false">
      <c r="A842" s="13" t="n">
        <v>1980</v>
      </c>
      <c r="B842" s="13" t="n">
        <v>1</v>
      </c>
      <c r="C842" s="13" t="n">
        <v>11</v>
      </c>
      <c r="D842" s="14" t="n">
        <v>1.5</v>
      </c>
      <c r="I842" s="10" t="n">
        <v>29231</v>
      </c>
      <c r="J842" s="11" t="n">
        <v>1.5</v>
      </c>
      <c r="K842" s="0" t="n">
        <v>3.5</v>
      </c>
    </row>
    <row r="843" customFormat="false" ht="12.75" hidden="false" customHeight="false" outlineLevel="0" collapsed="false">
      <c r="A843" s="13" t="n">
        <v>1980</v>
      </c>
      <c r="B843" s="13" t="n">
        <v>1</v>
      </c>
      <c r="C843" s="13" t="n">
        <v>12</v>
      </c>
      <c r="D843" s="14" t="n">
        <v>1.5</v>
      </c>
      <c r="I843" s="10" t="n">
        <v>29232</v>
      </c>
      <c r="J843" s="11" t="n">
        <v>1.5</v>
      </c>
      <c r="K843" s="0" t="n">
        <v>3.5</v>
      </c>
    </row>
    <row r="844" customFormat="false" ht="12.75" hidden="false" customHeight="false" outlineLevel="0" collapsed="false">
      <c r="A844" s="13" t="n">
        <v>1980</v>
      </c>
      <c r="B844" s="13" t="n">
        <v>1</v>
      </c>
      <c r="C844" s="13" t="n">
        <v>13</v>
      </c>
      <c r="D844" s="14" t="n">
        <v>1.6</v>
      </c>
      <c r="I844" s="10" t="n">
        <v>29233</v>
      </c>
      <c r="J844" s="11" t="n">
        <v>1.6</v>
      </c>
      <c r="K844" s="0" t="n">
        <v>3.5</v>
      </c>
    </row>
    <row r="845" customFormat="false" ht="12.75" hidden="false" customHeight="false" outlineLevel="0" collapsed="false">
      <c r="A845" s="13" t="n">
        <v>1980</v>
      </c>
      <c r="B845" s="13" t="n">
        <v>1</v>
      </c>
      <c r="C845" s="13" t="n">
        <v>14</v>
      </c>
      <c r="D845" s="14" t="n">
        <v>1.6</v>
      </c>
      <c r="I845" s="10" t="n">
        <v>29234</v>
      </c>
      <c r="J845" s="11" t="n">
        <v>1.6</v>
      </c>
      <c r="K845" s="0" t="n">
        <v>3.5</v>
      </c>
    </row>
    <row r="846" customFormat="false" ht="12.75" hidden="false" customHeight="false" outlineLevel="0" collapsed="false">
      <c r="A846" s="13" t="n">
        <v>1980</v>
      </c>
      <c r="B846" s="13" t="n">
        <v>1</v>
      </c>
      <c r="C846" s="13" t="n">
        <v>15</v>
      </c>
      <c r="D846" s="14" t="n">
        <v>1.6</v>
      </c>
      <c r="I846" s="10" t="n">
        <v>29235</v>
      </c>
      <c r="J846" s="11" t="n">
        <v>1.6</v>
      </c>
      <c r="K846" s="0" t="n">
        <v>3.5</v>
      </c>
    </row>
    <row r="847" customFormat="false" ht="12.75" hidden="false" customHeight="false" outlineLevel="0" collapsed="false">
      <c r="A847" s="13" t="n">
        <v>1980</v>
      </c>
      <c r="B847" s="13" t="n">
        <v>1</v>
      </c>
      <c r="C847" s="13" t="n">
        <v>16</v>
      </c>
      <c r="D847" s="14" t="n">
        <v>1.3</v>
      </c>
      <c r="I847" s="10" t="n">
        <v>29236</v>
      </c>
      <c r="J847" s="11" t="n">
        <v>1.3</v>
      </c>
      <c r="K847" s="0" t="n">
        <v>3.5</v>
      </c>
    </row>
    <row r="848" customFormat="false" ht="12.75" hidden="false" customHeight="false" outlineLevel="0" collapsed="false">
      <c r="A848" s="13" t="n">
        <v>1980</v>
      </c>
      <c r="B848" s="13" t="n">
        <v>1</v>
      </c>
      <c r="C848" s="13" t="n">
        <v>17</v>
      </c>
      <c r="D848" s="14" t="n">
        <v>1.4</v>
      </c>
      <c r="I848" s="10" t="n">
        <v>29237</v>
      </c>
      <c r="J848" s="11" t="n">
        <v>1.4</v>
      </c>
      <c r="K848" s="0" t="n">
        <v>3.5</v>
      </c>
    </row>
    <row r="849" customFormat="false" ht="12.75" hidden="false" customHeight="false" outlineLevel="0" collapsed="false">
      <c r="A849" s="13" t="n">
        <v>1980</v>
      </c>
      <c r="B849" s="13" t="n">
        <v>1</v>
      </c>
      <c r="C849" s="13" t="n">
        <v>18</v>
      </c>
      <c r="D849" s="14" t="n">
        <v>1.1</v>
      </c>
      <c r="I849" s="10" t="n">
        <v>29238</v>
      </c>
      <c r="J849" s="11" t="n">
        <v>1.1</v>
      </c>
      <c r="K849" s="0" t="n">
        <v>3.5</v>
      </c>
    </row>
    <row r="850" customFormat="false" ht="12.75" hidden="false" customHeight="false" outlineLevel="0" collapsed="false">
      <c r="A850" s="13" t="n">
        <v>1980</v>
      </c>
      <c r="B850" s="13" t="n">
        <v>1</v>
      </c>
      <c r="C850" s="13" t="n">
        <v>19</v>
      </c>
      <c r="D850" s="14" t="n">
        <v>0.98</v>
      </c>
      <c r="I850" s="10" t="n">
        <v>29239</v>
      </c>
      <c r="J850" s="11" t="n">
        <v>0.98</v>
      </c>
      <c r="K850" s="0" t="n">
        <v>3.5</v>
      </c>
    </row>
    <row r="851" customFormat="false" ht="12.75" hidden="false" customHeight="false" outlineLevel="0" collapsed="false">
      <c r="A851" s="13" t="n">
        <v>1980</v>
      </c>
      <c r="B851" s="13" t="n">
        <v>1</v>
      </c>
      <c r="C851" s="13" t="n">
        <v>20</v>
      </c>
      <c r="D851" s="14" t="n">
        <v>0.98</v>
      </c>
      <c r="I851" s="10" t="n">
        <v>29240</v>
      </c>
      <c r="J851" s="11" t="n">
        <v>0.98</v>
      </c>
      <c r="K851" s="0" t="n">
        <v>3.5</v>
      </c>
    </row>
    <row r="852" customFormat="false" ht="12.75" hidden="false" customHeight="false" outlineLevel="0" collapsed="false">
      <c r="A852" s="13" t="n">
        <v>1980</v>
      </c>
      <c r="B852" s="13" t="n">
        <v>1</v>
      </c>
      <c r="C852" s="13" t="n">
        <v>21</v>
      </c>
      <c r="D852" s="14" t="n">
        <v>1</v>
      </c>
      <c r="I852" s="10" t="n">
        <v>29241</v>
      </c>
      <c r="J852" s="11" t="n">
        <v>1</v>
      </c>
      <c r="K852" s="0" t="n">
        <v>3.5</v>
      </c>
    </row>
    <row r="853" customFormat="false" ht="12.75" hidden="false" customHeight="false" outlineLevel="0" collapsed="false">
      <c r="A853" s="13" t="n">
        <v>1980</v>
      </c>
      <c r="B853" s="13" t="n">
        <v>1</v>
      </c>
      <c r="C853" s="13" t="n">
        <v>22</v>
      </c>
      <c r="D853" s="14" t="n">
        <v>1.1</v>
      </c>
      <c r="I853" s="10" t="n">
        <v>29242</v>
      </c>
      <c r="J853" s="11" t="n">
        <v>1.1</v>
      </c>
      <c r="K853" s="0" t="n">
        <v>3.5</v>
      </c>
    </row>
    <row r="854" customFormat="false" ht="12.75" hidden="false" customHeight="false" outlineLevel="0" collapsed="false">
      <c r="A854" s="13" t="n">
        <v>1980</v>
      </c>
      <c r="B854" s="13" t="n">
        <v>1</v>
      </c>
      <c r="C854" s="13" t="n">
        <v>23</v>
      </c>
      <c r="D854" s="14" t="n">
        <v>0.63</v>
      </c>
      <c r="I854" s="10" t="n">
        <v>29243</v>
      </c>
      <c r="J854" s="11" t="n">
        <v>0.63</v>
      </c>
      <c r="K854" s="0" t="n">
        <v>3.5</v>
      </c>
    </row>
    <row r="855" customFormat="false" ht="12.75" hidden="false" customHeight="false" outlineLevel="0" collapsed="false">
      <c r="A855" s="13" t="n">
        <v>1980</v>
      </c>
      <c r="B855" s="13" t="n">
        <v>1</v>
      </c>
      <c r="C855" s="13" t="n">
        <v>24</v>
      </c>
      <c r="D855" s="14" t="n">
        <v>0.4100001</v>
      </c>
      <c r="I855" s="10" t="n">
        <v>29244</v>
      </c>
      <c r="J855" s="11" t="n">
        <v>0.4100001</v>
      </c>
      <c r="K855" s="0" t="n">
        <v>3.5</v>
      </c>
    </row>
    <row r="856" customFormat="false" ht="12.75" hidden="false" customHeight="false" outlineLevel="0" collapsed="false">
      <c r="A856" s="13" t="n">
        <v>1980</v>
      </c>
      <c r="B856" s="13" t="n">
        <v>1</v>
      </c>
      <c r="C856" s="13" t="n">
        <v>25</v>
      </c>
      <c r="D856" s="14" t="n">
        <v>1.1</v>
      </c>
      <c r="I856" s="10" t="n">
        <v>29245</v>
      </c>
      <c r="J856" s="11" t="n">
        <v>1.1</v>
      </c>
      <c r="K856" s="0" t="n">
        <v>3.5</v>
      </c>
    </row>
    <row r="857" customFormat="false" ht="12.75" hidden="false" customHeight="false" outlineLevel="0" collapsed="false">
      <c r="A857" s="13" t="n">
        <v>1980</v>
      </c>
      <c r="B857" s="13" t="n">
        <v>1</v>
      </c>
      <c r="C857" s="13" t="n">
        <v>26</v>
      </c>
      <c r="D857" s="14" t="n">
        <v>2.1</v>
      </c>
      <c r="I857" s="10" t="n">
        <v>29246</v>
      </c>
      <c r="J857" s="11" t="n">
        <v>2.1</v>
      </c>
      <c r="K857" s="0" t="n">
        <v>3.5</v>
      </c>
    </row>
    <row r="858" customFormat="false" ht="12.75" hidden="false" customHeight="false" outlineLevel="0" collapsed="false">
      <c r="A858" s="13" t="n">
        <v>1980</v>
      </c>
      <c r="B858" s="13" t="n">
        <v>1</v>
      </c>
      <c r="C858" s="13" t="n">
        <v>27</v>
      </c>
      <c r="D858" s="14" t="n">
        <v>2</v>
      </c>
      <c r="I858" s="10" t="n">
        <v>29247</v>
      </c>
      <c r="J858" s="11" t="n">
        <v>2</v>
      </c>
      <c r="K858" s="0" t="n">
        <v>3.5</v>
      </c>
    </row>
    <row r="859" customFormat="false" ht="12.75" hidden="false" customHeight="false" outlineLevel="0" collapsed="false">
      <c r="A859" s="13" t="n">
        <v>1980</v>
      </c>
      <c r="B859" s="13" t="n">
        <v>1</v>
      </c>
      <c r="C859" s="13" t="n">
        <v>28</v>
      </c>
      <c r="D859" s="14" t="n">
        <v>4.7</v>
      </c>
      <c r="I859" s="10" t="n">
        <v>29248</v>
      </c>
      <c r="J859" s="11" t="n">
        <v>4.7</v>
      </c>
      <c r="K859" s="0" t="n">
        <v>3.5</v>
      </c>
    </row>
    <row r="860" customFormat="false" ht="12.75" hidden="false" customHeight="false" outlineLevel="0" collapsed="false">
      <c r="A860" s="13" t="n">
        <v>1980</v>
      </c>
      <c r="B860" s="13" t="n">
        <v>1</v>
      </c>
      <c r="C860" s="13" t="n">
        <v>29</v>
      </c>
      <c r="D860" s="14" t="n">
        <v>6.100001</v>
      </c>
      <c r="I860" s="10" t="n">
        <v>29249</v>
      </c>
      <c r="J860" s="11" t="n">
        <v>6.100001</v>
      </c>
      <c r="K860" s="0" t="n">
        <v>3.5</v>
      </c>
    </row>
    <row r="861" customFormat="false" ht="12.75" hidden="false" customHeight="false" outlineLevel="0" collapsed="false">
      <c r="A861" s="13" t="n">
        <v>1980</v>
      </c>
      <c r="B861" s="13" t="n">
        <v>1</v>
      </c>
      <c r="C861" s="13" t="n">
        <v>30</v>
      </c>
      <c r="D861" s="14" t="n">
        <v>5.6</v>
      </c>
      <c r="I861" s="10" t="n">
        <v>29250</v>
      </c>
      <c r="J861" s="11" t="n">
        <v>5.6</v>
      </c>
      <c r="K861" s="0" t="n">
        <v>3.5</v>
      </c>
    </row>
    <row r="862" customFormat="false" ht="12.75" hidden="false" customHeight="false" outlineLevel="0" collapsed="false">
      <c r="A862" s="13" t="n">
        <v>1980</v>
      </c>
      <c r="B862" s="13" t="n">
        <v>1</v>
      </c>
      <c r="C862" s="13" t="n">
        <v>31</v>
      </c>
      <c r="D862" s="14" t="n">
        <v>5.3</v>
      </c>
      <c r="I862" s="10" t="n">
        <v>29251</v>
      </c>
      <c r="J862" s="11" t="n">
        <v>5.3</v>
      </c>
      <c r="K862" s="0" t="n">
        <v>3.5</v>
      </c>
    </row>
    <row r="863" customFormat="false" ht="12.75" hidden="false" customHeight="false" outlineLevel="0" collapsed="false">
      <c r="A863" s="13" t="n">
        <v>1980</v>
      </c>
      <c r="B863" s="13" t="n">
        <v>2</v>
      </c>
      <c r="C863" s="13" t="n">
        <v>1</v>
      </c>
      <c r="D863" s="14" t="n">
        <v>4.6</v>
      </c>
      <c r="I863" s="10" t="n">
        <v>29252</v>
      </c>
      <c r="J863" s="11" t="n">
        <v>4.6</v>
      </c>
      <c r="K863" s="0" t="n">
        <v>3.5</v>
      </c>
    </row>
    <row r="864" customFormat="false" ht="12.75" hidden="false" customHeight="false" outlineLevel="0" collapsed="false">
      <c r="A864" s="13" t="n">
        <v>1980</v>
      </c>
      <c r="B864" s="13" t="n">
        <v>2</v>
      </c>
      <c r="C864" s="13" t="n">
        <v>2</v>
      </c>
      <c r="D864" s="14" t="n">
        <v>4.9</v>
      </c>
      <c r="I864" s="10" t="n">
        <v>29253</v>
      </c>
      <c r="J864" s="11" t="n">
        <v>4.9</v>
      </c>
      <c r="K864" s="0" t="n">
        <v>3.5</v>
      </c>
    </row>
    <row r="865" customFormat="false" ht="12.75" hidden="false" customHeight="false" outlineLevel="0" collapsed="false">
      <c r="A865" s="13" t="n">
        <v>1980</v>
      </c>
      <c r="B865" s="13" t="n">
        <v>2</v>
      </c>
      <c r="C865" s="13" t="n">
        <v>3</v>
      </c>
      <c r="D865" s="14" t="n">
        <v>4.3</v>
      </c>
      <c r="I865" s="10" t="n">
        <v>29254</v>
      </c>
      <c r="J865" s="11" t="n">
        <v>4.3</v>
      </c>
      <c r="K865" s="0" t="n">
        <v>3.5</v>
      </c>
    </row>
    <row r="866" customFormat="false" ht="12.75" hidden="false" customHeight="false" outlineLevel="0" collapsed="false">
      <c r="A866" s="13" t="n">
        <v>1980</v>
      </c>
      <c r="B866" s="13" t="n">
        <v>2</v>
      </c>
      <c r="C866" s="13" t="n">
        <v>4</v>
      </c>
      <c r="D866" s="14" t="n">
        <v>3.4</v>
      </c>
      <c r="I866" s="10" t="n">
        <v>29255</v>
      </c>
      <c r="J866" s="11" t="n">
        <v>3.4</v>
      </c>
      <c r="K866" s="0" t="n">
        <v>3.5</v>
      </c>
    </row>
    <row r="867" customFormat="false" ht="12.75" hidden="false" customHeight="false" outlineLevel="0" collapsed="false">
      <c r="A867" s="13" t="n">
        <v>1980</v>
      </c>
      <c r="B867" s="13" t="n">
        <v>2</v>
      </c>
      <c r="C867" s="13" t="n">
        <v>5</v>
      </c>
      <c r="D867" s="14" t="n">
        <v>1.8</v>
      </c>
      <c r="I867" s="10" t="n">
        <v>29256</v>
      </c>
      <c r="J867" s="11" t="n">
        <v>1.8</v>
      </c>
      <c r="K867" s="0" t="n">
        <v>3.5</v>
      </c>
    </row>
    <row r="868" customFormat="false" ht="12.75" hidden="false" customHeight="false" outlineLevel="0" collapsed="false">
      <c r="A868" s="13" t="n">
        <v>1980</v>
      </c>
      <c r="B868" s="13" t="n">
        <v>2</v>
      </c>
      <c r="C868" s="13" t="n">
        <v>6</v>
      </c>
      <c r="D868" s="14" t="n">
        <v>3.2</v>
      </c>
      <c r="I868" s="10" t="n">
        <v>29257</v>
      </c>
      <c r="J868" s="11" t="n">
        <v>3.2</v>
      </c>
      <c r="K868" s="0" t="n">
        <v>3.5</v>
      </c>
    </row>
    <row r="869" customFormat="false" ht="12.75" hidden="false" customHeight="false" outlineLevel="0" collapsed="false">
      <c r="A869" s="13" t="n">
        <v>1980</v>
      </c>
      <c r="B869" s="13" t="n">
        <v>2</v>
      </c>
      <c r="C869" s="13" t="n">
        <v>7</v>
      </c>
      <c r="D869" s="14" t="n">
        <v>5.1</v>
      </c>
      <c r="I869" s="10" t="n">
        <v>29258</v>
      </c>
      <c r="J869" s="11" t="n">
        <v>5.1</v>
      </c>
      <c r="K869" s="0" t="n">
        <v>3.5</v>
      </c>
    </row>
    <row r="870" customFormat="false" ht="12.75" hidden="false" customHeight="false" outlineLevel="0" collapsed="false">
      <c r="A870" s="13" t="n">
        <v>1980</v>
      </c>
      <c r="B870" s="13" t="n">
        <v>2</v>
      </c>
      <c r="C870" s="13" t="n">
        <v>8</v>
      </c>
      <c r="D870" s="14" t="n">
        <v>5.2</v>
      </c>
      <c r="I870" s="10" t="n">
        <v>29259</v>
      </c>
      <c r="J870" s="11" t="n">
        <v>5.2</v>
      </c>
      <c r="K870" s="0" t="n">
        <v>3.5</v>
      </c>
    </row>
    <row r="871" customFormat="false" ht="12.75" hidden="false" customHeight="false" outlineLevel="0" collapsed="false">
      <c r="A871" s="13" t="n">
        <v>1980</v>
      </c>
      <c r="B871" s="13" t="n">
        <v>2</v>
      </c>
      <c r="C871" s="13" t="n">
        <v>9</v>
      </c>
      <c r="D871" s="14" t="n">
        <v>5.8</v>
      </c>
      <c r="I871" s="10" t="n">
        <v>29260</v>
      </c>
      <c r="J871" s="11" t="n">
        <v>5.8</v>
      </c>
      <c r="K871" s="0" t="n">
        <v>3.5</v>
      </c>
    </row>
    <row r="872" customFormat="false" ht="12.75" hidden="false" customHeight="false" outlineLevel="0" collapsed="false">
      <c r="A872" s="13" t="n">
        <v>1980</v>
      </c>
      <c r="B872" s="13" t="n">
        <v>2</v>
      </c>
      <c r="C872" s="13" t="n">
        <v>10</v>
      </c>
      <c r="D872" s="14" t="n">
        <v>5.5</v>
      </c>
      <c r="I872" s="10" t="n">
        <v>29261</v>
      </c>
      <c r="J872" s="11" t="n">
        <v>5.5</v>
      </c>
      <c r="K872" s="0" t="n">
        <v>3.5</v>
      </c>
    </row>
    <row r="873" customFormat="false" ht="12.75" hidden="false" customHeight="false" outlineLevel="0" collapsed="false">
      <c r="A873" s="13" t="n">
        <v>1980</v>
      </c>
      <c r="B873" s="13" t="n">
        <v>2</v>
      </c>
      <c r="C873" s="13" t="n">
        <v>11</v>
      </c>
      <c r="D873" s="14" t="n">
        <v>4.9</v>
      </c>
      <c r="I873" s="10" t="n">
        <v>29262</v>
      </c>
      <c r="J873" s="11" t="n">
        <v>4.9</v>
      </c>
      <c r="K873" s="0" t="n">
        <v>3.5</v>
      </c>
    </row>
    <row r="874" customFormat="false" ht="12.75" hidden="false" customHeight="false" outlineLevel="0" collapsed="false">
      <c r="A874" s="13" t="n">
        <v>1980</v>
      </c>
      <c r="B874" s="13" t="n">
        <v>2</v>
      </c>
      <c r="C874" s="13" t="n">
        <v>12</v>
      </c>
      <c r="D874" s="14" t="n">
        <v>4.9</v>
      </c>
      <c r="I874" s="10" t="n">
        <v>29263</v>
      </c>
      <c r="J874" s="11" t="n">
        <v>4.9</v>
      </c>
      <c r="K874" s="0" t="n">
        <v>3.5</v>
      </c>
    </row>
    <row r="875" customFormat="false" ht="12.75" hidden="false" customHeight="false" outlineLevel="0" collapsed="false">
      <c r="A875" s="13" t="n">
        <v>1980</v>
      </c>
      <c r="B875" s="13" t="n">
        <v>2</v>
      </c>
      <c r="C875" s="13" t="n">
        <v>13</v>
      </c>
      <c r="D875" s="14" t="n">
        <v>5</v>
      </c>
      <c r="I875" s="10" t="n">
        <v>29264</v>
      </c>
      <c r="J875" s="11" t="n">
        <v>5</v>
      </c>
      <c r="K875" s="0" t="n">
        <v>3.5</v>
      </c>
    </row>
    <row r="876" customFormat="false" ht="12.75" hidden="false" customHeight="false" outlineLevel="0" collapsed="false">
      <c r="A876" s="13" t="n">
        <v>1980</v>
      </c>
      <c r="B876" s="13" t="n">
        <v>2</v>
      </c>
      <c r="C876" s="13" t="n">
        <v>14</v>
      </c>
      <c r="D876" s="14" t="n">
        <v>2.6</v>
      </c>
      <c r="I876" s="10" t="n">
        <v>29265</v>
      </c>
      <c r="J876" s="11" t="n">
        <v>2.6</v>
      </c>
      <c r="K876" s="0" t="n">
        <v>3.5</v>
      </c>
    </row>
    <row r="877" customFormat="false" ht="12.75" hidden="false" customHeight="false" outlineLevel="0" collapsed="false">
      <c r="A877" s="13" t="n">
        <v>1980</v>
      </c>
      <c r="B877" s="13" t="n">
        <v>2</v>
      </c>
      <c r="C877" s="13" t="n">
        <v>15</v>
      </c>
      <c r="D877" s="14" t="n">
        <v>0</v>
      </c>
      <c r="I877" s="10" t="n">
        <v>29266</v>
      </c>
      <c r="J877" s="11" t="n">
        <v>0</v>
      </c>
      <c r="K877" s="0" t="n">
        <v>3.5</v>
      </c>
    </row>
    <row r="878" customFormat="false" ht="12.75" hidden="false" customHeight="false" outlineLevel="0" collapsed="false">
      <c r="A878" s="13" t="n">
        <v>1980</v>
      </c>
      <c r="B878" s="13" t="n">
        <v>2</v>
      </c>
      <c r="C878" s="13" t="n">
        <v>16</v>
      </c>
      <c r="D878" s="14" t="n">
        <v>0</v>
      </c>
      <c r="I878" s="10" t="n">
        <v>29267</v>
      </c>
      <c r="J878" s="11" t="n">
        <v>0</v>
      </c>
      <c r="K878" s="0" t="n">
        <v>3.5</v>
      </c>
    </row>
    <row r="879" customFormat="false" ht="12.75" hidden="false" customHeight="false" outlineLevel="0" collapsed="false">
      <c r="A879" s="13" t="n">
        <v>1980</v>
      </c>
      <c r="B879" s="13" t="n">
        <v>2</v>
      </c>
      <c r="C879" s="13" t="n">
        <v>17</v>
      </c>
      <c r="D879" s="14" t="n">
        <v>0</v>
      </c>
      <c r="I879" s="10" t="n">
        <v>29268</v>
      </c>
      <c r="J879" s="11" t="n">
        <v>0</v>
      </c>
      <c r="K879" s="0" t="n">
        <v>3.5</v>
      </c>
    </row>
    <row r="880" customFormat="false" ht="12.75" hidden="false" customHeight="false" outlineLevel="0" collapsed="false">
      <c r="A880" s="13" t="n">
        <v>1980</v>
      </c>
      <c r="B880" s="13" t="n">
        <v>2</v>
      </c>
      <c r="C880" s="13" t="n">
        <v>18</v>
      </c>
      <c r="D880" s="14" t="n">
        <v>0</v>
      </c>
      <c r="I880" s="10" t="n">
        <v>29269</v>
      </c>
      <c r="J880" s="11" t="n">
        <v>0</v>
      </c>
      <c r="K880" s="0" t="n">
        <v>3.5</v>
      </c>
    </row>
    <row r="881" customFormat="false" ht="12.75" hidden="false" customHeight="false" outlineLevel="0" collapsed="false">
      <c r="A881" s="13" t="n">
        <v>1980</v>
      </c>
      <c r="B881" s="13" t="n">
        <v>2</v>
      </c>
      <c r="C881" s="13" t="n">
        <v>19</v>
      </c>
      <c r="D881" s="14" t="n">
        <v>0</v>
      </c>
      <c r="I881" s="10" t="n">
        <v>29270</v>
      </c>
      <c r="J881" s="11" t="n">
        <v>0</v>
      </c>
      <c r="K881" s="0" t="n">
        <v>3.5</v>
      </c>
    </row>
    <row r="882" customFormat="false" ht="12.75" hidden="false" customHeight="false" outlineLevel="0" collapsed="false">
      <c r="A882" s="13" t="n">
        <v>1980</v>
      </c>
      <c r="B882" s="13" t="n">
        <v>2</v>
      </c>
      <c r="C882" s="13" t="n">
        <v>20</v>
      </c>
      <c r="D882" s="14" t="n">
        <v>0</v>
      </c>
      <c r="I882" s="10" t="n">
        <v>29271</v>
      </c>
      <c r="J882" s="11" t="n">
        <v>0</v>
      </c>
      <c r="K882" s="0" t="n">
        <v>3.5</v>
      </c>
    </row>
    <row r="883" customFormat="false" ht="12.75" hidden="false" customHeight="false" outlineLevel="0" collapsed="false">
      <c r="A883" s="13" t="n">
        <v>1980</v>
      </c>
      <c r="B883" s="13" t="n">
        <v>2</v>
      </c>
      <c r="C883" s="13" t="n">
        <v>21</v>
      </c>
      <c r="D883" s="14" t="n">
        <v>0</v>
      </c>
      <c r="I883" s="10" t="n">
        <v>29272</v>
      </c>
      <c r="J883" s="11" t="n">
        <v>0</v>
      </c>
      <c r="K883" s="0" t="n">
        <v>3.5</v>
      </c>
    </row>
    <row r="884" customFormat="false" ht="12.75" hidden="false" customHeight="false" outlineLevel="0" collapsed="false">
      <c r="A884" s="13" t="n">
        <v>1980</v>
      </c>
      <c r="B884" s="13" t="n">
        <v>2</v>
      </c>
      <c r="C884" s="13" t="n">
        <v>22</v>
      </c>
      <c r="D884" s="14" t="n">
        <v>0</v>
      </c>
      <c r="I884" s="10" t="n">
        <v>29273</v>
      </c>
      <c r="J884" s="11" t="n">
        <v>0</v>
      </c>
      <c r="K884" s="0" t="n">
        <v>3.5</v>
      </c>
    </row>
    <row r="885" customFormat="false" ht="12.75" hidden="false" customHeight="false" outlineLevel="0" collapsed="false">
      <c r="A885" s="13" t="n">
        <v>1980</v>
      </c>
      <c r="B885" s="13" t="n">
        <v>2</v>
      </c>
      <c r="C885" s="13" t="n">
        <v>23</v>
      </c>
      <c r="D885" s="14" t="n">
        <v>0</v>
      </c>
      <c r="I885" s="10" t="n">
        <v>29274</v>
      </c>
      <c r="J885" s="11" t="n">
        <v>0</v>
      </c>
      <c r="K885" s="0" t="n">
        <v>3.5</v>
      </c>
    </row>
    <row r="886" customFormat="false" ht="12.75" hidden="false" customHeight="false" outlineLevel="0" collapsed="false">
      <c r="A886" s="13" t="n">
        <v>1980</v>
      </c>
      <c r="B886" s="13" t="n">
        <v>2</v>
      </c>
      <c r="C886" s="13" t="n">
        <v>24</v>
      </c>
      <c r="D886" s="14" t="n">
        <v>0</v>
      </c>
      <c r="I886" s="10" t="n">
        <v>29275</v>
      </c>
      <c r="J886" s="11" t="n">
        <v>0</v>
      </c>
      <c r="K886" s="0" t="n">
        <v>3.5</v>
      </c>
    </row>
    <row r="887" customFormat="false" ht="12.75" hidden="false" customHeight="false" outlineLevel="0" collapsed="false">
      <c r="A887" s="13" t="n">
        <v>1980</v>
      </c>
      <c r="B887" s="13" t="n">
        <v>2</v>
      </c>
      <c r="C887" s="13" t="n">
        <v>25</v>
      </c>
      <c r="D887" s="14" t="n">
        <v>0</v>
      </c>
      <c r="I887" s="10" t="n">
        <v>29276</v>
      </c>
      <c r="J887" s="11" t="n">
        <v>0</v>
      </c>
      <c r="K887" s="0" t="n">
        <v>3.5</v>
      </c>
    </row>
    <row r="888" customFormat="false" ht="12.75" hidden="false" customHeight="false" outlineLevel="0" collapsed="false">
      <c r="A888" s="13" t="n">
        <v>1980</v>
      </c>
      <c r="B888" s="13" t="n">
        <v>2</v>
      </c>
      <c r="C888" s="13" t="n">
        <v>26</v>
      </c>
      <c r="D888" s="14" t="n">
        <v>0</v>
      </c>
      <c r="I888" s="10" t="n">
        <v>29277</v>
      </c>
      <c r="J888" s="11" t="n">
        <v>0</v>
      </c>
      <c r="K888" s="0" t="n">
        <v>3.5</v>
      </c>
    </row>
    <row r="889" customFormat="false" ht="12.75" hidden="false" customHeight="false" outlineLevel="0" collapsed="false">
      <c r="A889" s="13" t="n">
        <v>1980</v>
      </c>
      <c r="B889" s="13" t="n">
        <v>2</v>
      </c>
      <c r="C889" s="13" t="n">
        <v>27</v>
      </c>
      <c r="D889" s="14" t="n">
        <v>0.22</v>
      </c>
      <c r="I889" s="10" t="n">
        <v>29278</v>
      </c>
      <c r="J889" s="11" t="n">
        <v>0.22</v>
      </c>
      <c r="K889" s="0" t="n">
        <v>3.5</v>
      </c>
    </row>
    <row r="890" customFormat="false" ht="12.75" hidden="false" customHeight="false" outlineLevel="0" collapsed="false">
      <c r="A890" s="13" t="n">
        <v>1980</v>
      </c>
      <c r="B890" s="13" t="n">
        <v>2</v>
      </c>
      <c r="C890" s="13" t="n">
        <v>28</v>
      </c>
      <c r="D890" s="14" t="n">
        <v>5.1</v>
      </c>
      <c r="I890" s="10" t="n">
        <v>29279</v>
      </c>
      <c r="J890" s="11" t="n">
        <v>5.1</v>
      </c>
      <c r="K890" s="0" t="n">
        <v>3.5</v>
      </c>
    </row>
    <row r="891" customFormat="false" ht="12.75" hidden="false" customHeight="false" outlineLevel="0" collapsed="false">
      <c r="A891" s="13" t="n">
        <v>1980</v>
      </c>
      <c r="B891" s="13" t="n">
        <v>2</v>
      </c>
      <c r="C891" s="13" t="n">
        <v>29</v>
      </c>
      <c r="D891" s="14" t="n">
        <v>9.1</v>
      </c>
      <c r="I891" s="10" t="n">
        <v>29280</v>
      </c>
      <c r="J891" s="11" t="n">
        <v>9.1</v>
      </c>
      <c r="K891" s="0" t="n">
        <v>3.5</v>
      </c>
    </row>
    <row r="892" customFormat="false" ht="12.75" hidden="false" customHeight="false" outlineLevel="0" collapsed="false">
      <c r="A892" s="13" t="n">
        <v>1980</v>
      </c>
      <c r="B892" s="13" t="n">
        <v>3</v>
      </c>
      <c r="C892" s="13" t="n">
        <v>1</v>
      </c>
      <c r="D892" s="14" t="n">
        <v>7.8</v>
      </c>
      <c r="I892" s="10" t="n">
        <v>29281</v>
      </c>
      <c r="J892" s="11" t="n">
        <v>7.8</v>
      </c>
      <c r="K892" s="0" t="n">
        <v>3.5</v>
      </c>
    </row>
    <row r="893" customFormat="false" ht="12.75" hidden="false" customHeight="false" outlineLevel="0" collapsed="false">
      <c r="A893" s="13" t="n">
        <v>1980</v>
      </c>
      <c r="B893" s="13" t="n">
        <v>3</v>
      </c>
      <c r="C893" s="13" t="n">
        <v>2</v>
      </c>
      <c r="D893" s="14" t="n">
        <v>8.1</v>
      </c>
      <c r="I893" s="10" t="n">
        <v>29282</v>
      </c>
      <c r="J893" s="11" t="n">
        <v>8.1</v>
      </c>
      <c r="K893" s="0" t="n">
        <v>3.5</v>
      </c>
    </row>
    <row r="894" customFormat="false" ht="12.75" hidden="false" customHeight="false" outlineLevel="0" collapsed="false">
      <c r="A894" s="13" t="n">
        <v>1980</v>
      </c>
      <c r="B894" s="13" t="n">
        <v>3</v>
      </c>
      <c r="C894" s="13" t="n">
        <v>3</v>
      </c>
      <c r="D894" s="14" t="n">
        <v>7.7</v>
      </c>
      <c r="I894" s="10" t="n">
        <v>29283</v>
      </c>
      <c r="J894" s="11" t="n">
        <v>7.7</v>
      </c>
      <c r="K894" s="0" t="n">
        <v>3.5</v>
      </c>
    </row>
    <row r="895" customFormat="false" ht="12.75" hidden="false" customHeight="false" outlineLevel="0" collapsed="false">
      <c r="A895" s="13" t="n">
        <v>1980</v>
      </c>
      <c r="B895" s="13" t="n">
        <v>3</v>
      </c>
      <c r="C895" s="13" t="n">
        <v>4</v>
      </c>
      <c r="D895" s="14" t="n">
        <v>2.9</v>
      </c>
      <c r="I895" s="10" t="n">
        <v>29284</v>
      </c>
      <c r="J895" s="11" t="n">
        <v>2.9</v>
      </c>
      <c r="K895" s="0" t="n">
        <v>3.5</v>
      </c>
    </row>
    <row r="896" customFormat="false" ht="12.75" hidden="false" customHeight="false" outlineLevel="0" collapsed="false">
      <c r="A896" s="13" t="n">
        <v>1980</v>
      </c>
      <c r="B896" s="13" t="n">
        <v>3</v>
      </c>
      <c r="C896" s="13" t="n">
        <v>5</v>
      </c>
      <c r="D896" s="14" t="n">
        <v>6.5</v>
      </c>
      <c r="I896" s="10" t="n">
        <v>29285</v>
      </c>
      <c r="J896" s="11" t="n">
        <v>6.5</v>
      </c>
      <c r="K896" s="0" t="n">
        <v>3.5</v>
      </c>
    </row>
    <row r="897" customFormat="false" ht="12.75" hidden="false" customHeight="false" outlineLevel="0" collapsed="false">
      <c r="A897" s="13" t="n">
        <v>1980</v>
      </c>
      <c r="B897" s="13" t="n">
        <v>3</v>
      </c>
      <c r="C897" s="13" t="n">
        <v>6</v>
      </c>
      <c r="D897" s="14" t="n">
        <v>5.1</v>
      </c>
      <c r="I897" s="10" t="n">
        <v>29286</v>
      </c>
      <c r="J897" s="11" t="n">
        <v>5.1</v>
      </c>
      <c r="K897" s="0" t="n">
        <v>3.5</v>
      </c>
    </row>
    <row r="898" customFormat="false" ht="12.75" hidden="false" customHeight="false" outlineLevel="0" collapsed="false">
      <c r="A898" s="13" t="n">
        <v>1980</v>
      </c>
      <c r="B898" s="13" t="n">
        <v>3</v>
      </c>
      <c r="C898" s="13" t="n">
        <v>7</v>
      </c>
      <c r="D898" s="14" t="n">
        <v>4.8</v>
      </c>
      <c r="I898" s="10" t="n">
        <v>29287</v>
      </c>
      <c r="J898" s="11" t="n">
        <v>4.8</v>
      </c>
      <c r="K898" s="0" t="n">
        <v>3.5</v>
      </c>
    </row>
    <row r="899" customFormat="false" ht="12.75" hidden="false" customHeight="false" outlineLevel="0" collapsed="false">
      <c r="A899" s="13" t="n">
        <v>1980</v>
      </c>
      <c r="B899" s="13" t="n">
        <v>3</v>
      </c>
      <c r="C899" s="13" t="n">
        <v>8</v>
      </c>
      <c r="D899" s="14" t="n">
        <v>3.6</v>
      </c>
      <c r="I899" s="10" t="n">
        <v>29288</v>
      </c>
      <c r="J899" s="11" t="n">
        <v>3.6</v>
      </c>
      <c r="K899" s="0" t="n">
        <v>3.5</v>
      </c>
    </row>
    <row r="900" customFormat="false" ht="12.75" hidden="false" customHeight="false" outlineLevel="0" collapsed="false">
      <c r="A900" s="13" t="n">
        <v>1980</v>
      </c>
      <c r="B900" s="13" t="n">
        <v>3</v>
      </c>
      <c r="C900" s="13" t="n">
        <v>9</v>
      </c>
      <c r="D900" s="14" t="n">
        <v>8.5</v>
      </c>
      <c r="I900" s="10" t="n">
        <v>29289</v>
      </c>
      <c r="J900" s="11" t="n">
        <v>8.5</v>
      </c>
      <c r="K900" s="0" t="n">
        <v>3.5</v>
      </c>
    </row>
    <row r="901" customFormat="false" ht="12.75" hidden="false" customHeight="false" outlineLevel="0" collapsed="false">
      <c r="A901" s="13" t="n">
        <v>1980</v>
      </c>
      <c r="B901" s="13" t="n">
        <v>3</v>
      </c>
      <c r="C901" s="13" t="n">
        <v>10</v>
      </c>
      <c r="D901" s="14" t="n">
        <v>2.7</v>
      </c>
      <c r="I901" s="10" t="n">
        <v>29290</v>
      </c>
      <c r="J901" s="11" t="n">
        <v>2.7</v>
      </c>
      <c r="K901" s="0" t="n">
        <v>3.5</v>
      </c>
    </row>
    <row r="902" customFormat="false" ht="12.75" hidden="false" customHeight="false" outlineLevel="0" collapsed="false">
      <c r="A902" s="13" t="n">
        <v>1980</v>
      </c>
      <c r="B902" s="13" t="n">
        <v>3</v>
      </c>
      <c r="C902" s="13" t="n">
        <v>11</v>
      </c>
      <c r="D902" s="14" t="n">
        <v>8.299999</v>
      </c>
      <c r="I902" s="10" t="n">
        <v>29291</v>
      </c>
      <c r="J902" s="11" t="n">
        <v>8.299999</v>
      </c>
      <c r="K902" s="0" t="n">
        <v>3.5</v>
      </c>
    </row>
    <row r="903" customFormat="false" ht="12.75" hidden="false" customHeight="false" outlineLevel="0" collapsed="false">
      <c r="A903" s="13" t="n">
        <v>1980</v>
      </c>
      <c r="B903" s="13" t="n">
        <v>3</v>
      </c>
      <c r="C903" s="13" t="n">
        <v>12</v>
      </c>
      <c r="D903" s="14" t="n">
        <v>6.100001</v>
      </c>
      <c r="I903" s="10" t="n">
        <v>29292</v>
      </c>
      <c r="J903" s="11" t="n">
        <v>6.100001</v>
      </c>
      <c r="K903" s="0" t="n">
        <v>3.5</v>
      </c>
    </row>
    <row r="904" customFormat="false" ht="12.75" hidden="false" customHeight="false" outlineLevel="0" collapsed="false">
      <c r="A904" s="13" t="n">
        <v>1980</v>
      </c>
      <c r="B904" s="13" t="n">
        <v>3</v>
      </c>
      <c r="C904" s="13" t="n">
        <v>13</v>
      </c>
      <c r="D904" s="14" t="n">
        <v>0</v>
      </c>
      <c r="I904" s="10" t="n">
        <v>29293</v>
      </c>
      <c r="J904" s="11" t="n">
        <v>0</v>
      </c>
      <c r="K904" s="0" t="n">
        <v>3.5</v>
      </c>
    </row>
    <row r="905" customFormat="false" ht="12.75" hidden="false" customHeight="false" outlineLevel="0" collapsed="false">
      <c r="A905" s="13" t="n">
        <v>1980</v>
      </c>
      <c r="B905" s="13" t="n">
        <v>3</v>
      </c>
      <c r="C905" s="13" t="n">
        <v>14</v>
      </c>
      <c r="D905" s="14" t="n">
        <v>5</v>
      </c>
      <c r="I905" s="10" t="n">
        <v>29294</v>
      </c>
      <c r="J905" s="11" t="n">
        <v>5</v>
      </c>
      <c r="K905" s="0" t="n">
        <v>3.5</v>
      </c>
    </row>
    <row r="906" customFormat="false" ht="12.75" hidden="false" customHeight="false" outlineLevel="0" collapsed="false">
      <c r="A906" s="13" t="n">
        <v>1980</v>
      </c>
      <c r="B906" s="13" t="n">
        <v>3</v>
      </c>
      <c r="C906" s="13" t="n">
        <v>15</v>
      </c>
      <c r="D906" s="14" t="n">
        <v>5.9</v>
      </c>
      <c r="I906" s="10" t="n">
        <v>29295</v>
      </c>
      <c r="J906" s="11" t="n">
        <v>5.9</v>
      </c>
      <c r="K906" s="0" t="n">
        <v>3.5</v>
      </c>
    </row>
    <row r="907" customFormat="false" ht="12.75" hidden="false" customHeight="false" outlineLevel="0" collapsed="false">
      <c r="A907" s="13" t="n">
        <v>1980</v>
      </c>
      <c r="B907" s="13" t="n">
        <v>3</v>
      </c>
      <c r="C907" s="13" t="n">
        <v>16</v>
      </c>
      <c r="D907" s="14" t="n">
        <v>3</v>
      </c>
      <c r="I907" s="10" t="n">
        <v>29296</v>
      </c>
      <c r="J907" s="11" t="n">
        <v>3</v>
      </c>
      <c r="K907" s="0" t="n">
        <v>3.5</v>
      </c>
    </row>
    <row r="908" customFormat="false" ht="12.75" hidden="false" customHeight="false" outlineLevel="0" collapsed="false">
      <c r="A908" s="13" t="n">
        <v>1980</v>
      </c>
      <c r="B908" s="13" t="n">
        <v>3</v>
      </c>
      <c r="C908" s="13" t="n">
        <v>17</v>
      </c>
      <c r="D908" s="14" t="n">
        <v>7.399999</v>
      </c>
      <c r="I908" s="10" t="n">
        <v>29297</v>
      </c>
      <c r="J908" s="11" t="n">
        <v>7.399999</v>
      </c>
      <c r="K908" s="0" t="n">
        <v>3.5</v>
      </c>
    </row>
    <row r="909" customFormat="false" ht="12.75" hidden="false" customHeight="false" outlineLevel="0" collapsed="false">
      <c r="A909" s="13" t="n">
        <v>1980</v>
      </c>
      <c r="B909" s="13" t="n">
        <v>3</v>
      </c>
      <c r="C909" s="13" t="n">
        <v>18</v>
      </c>
      <c r="D909" s="14" t="n">
        <v>2.5</v>
      </c>
      <c r="I909" s="10" t="n">
        <v>29298</v>
      </c>
      <c r="J909" s="11" t="n">
        <v>2.5</v>
      </c>
      <c r="K909" s="0" t="n">
        <v>3.5</v>
      </c>
    </row>
    <row r="910" customFormat="false" ht="12.75" hidden="false" customHeight="false" outlineLevel="0" collapsed="false">
      <c r="A910" s="13" t="n">
        <v>1980</v>
      </c>
      <c r="B910" s="13" t="n">
        <v>3</v>
      </c>
      <c r="C910" s="13" t="n">
        <v>19</v>
      </c>
      <c r="D910" s="14" t="n">
        <v>5.9</v>
      </c>
      <c r="I910" s="10" t="n">
        <v>29299</v>
      </c>
      <c r="J910" s="11" t="n">
        <v>5.9</v>
      </c>
      <c r="K910" s="0" t="n">
        <v>3.5</v>
      </c>
    </row>
    <row r="911" customFormat="false" ht="12.75" hidden="false" customHeight="false" outlineLevel="0" collapsed="false">
      <c r="A911" s="13" t="n">
        <v>1980</v>
      </c>
      <c r="B911" s="13" t="n">
        <v>3</v>
      </c>
      <c r="C911" s="13" t="n">
        <v>20</v>
      </c>
      <c r="D911" s="14" t="n">
        <v>2.4</v>
      </c>
      <c r="I911" s="10" t="n">
        <v>29300</v>
      </c>
      <c r="J911" s="11" t="n">
        <v>2.4</v>
      </c>
      <c r="K911" s="0" t="n">
        <v>3.5</v>
      </c>
    </row>
    <row r="912" customFormat="false" ht="12.75" hidden="false" customHeight="false" outlineLevel="0" collapsed="false">
      <c r="A912" s="13" t="n">
        <v>1980</v>
      </c>
      <c r="B912" s="13" t="n">
        <v>3</v>
      </c>
      <c r="C912" s="13" t="n">
        <v>21</v>
      </c>
      <c r="D912" s="14" t="n">
        <v>7.899999</v>
      </c>
      <c r="I912" s="10" t="n">
        <v>29301</v>
      </c>
      <c r="J912" s="11" t="n">
        <v>7.899999</v>
      </c>
      <c r="K912" s="0" t="n">
        <v>3.5</v>
      </c>
    </row>
    <row r="913" customFormat="false" ht="12.75" hidden="false" customHeight="false" outlineLevel="0" collapsed="false">
      <c r="A913" s="13" t="n">
        <v>1980</v>
      </c>
      <c r="B913" s="13" t="n">
        <v>3</v>
      </c>
      <c r="C913" s="13" t="n">
        <v>22</v>
      </c>
      <c r="D913" s="14" t="n">
        <v>8.4</v>
      </c>
      <c r="I913" s="10" t="n">
        <v>29302</v>
      </c>
      <c r="J913" s="11" t="n">
        <v>8.4</v>
      </c>
      <c r="K913" s="0" t="n">
        <v>3.5</v>
      </c>
    </row>
    <row r="914" customFormat="false" ht="12.75" hidden="false" customHeight="false" outlineLevel="0" collapsed="false">
      <c r="A914" s="13" t="n">
        <v>1980</v>
      </c>
      <c r="B914" s="13" t="n">
        <v>3</v>
      </c>
      <c r="C914" s="13" t="n">
        <v>23</v>
      </c>
      <c r="D914" s="14" t="n">
        <v>9.1</v>
      </c>
      <c r="I914" s="10" t="n">
        <v>29303</v>
      </c>
      <c r="J914" s="11" t="n">
        <v>9.1</v>
      </c>
      <c r="K914" s="0" t="n">
        <v>3.5</v>
      </c>
    </row>
    <row r="915" customFormat="false" ht="12.75" hidden="false" customHeight="false" outlineLevel="0" collapsed="false">
      <c r="A915" s="13" t="n">
        <v>1980</v>
      </c>
      <c r="B915" s="13" t="n">
        <v>3</v>
      </c>
      <c r="C915" s="13" t="n">
        <v>24</v>
      </c>
      <c r="D915" s="14" t="n">
        <v>11</v>
      </c>
      <c r="I915" s="10" t="n">
        <v>29304</v>
      </c>
      <c r="J915" s="11" t="n">
        <v>11</v>
      </c>
      <c r="K915" s="0" t="n">
        <v>3.5</v>
      </c>
    </row>
    <row r="916" customFormat="false" ht="12.75" hidden="false" customHeight="false" outlineLevel="0" collapsed="false">
      <c r="A916" s="13" t="n">
        <v>1980</v>
      </c>
      <c r="B916" s="13" t="n">
        <v>3</v>
      </c>
      <c r="C916" s="13" t="n">
        <v>25</v>
      </c>
      <c r="D916" s="14" t="n">
        <v>3.3</v>
      </c>
      <c r="I916" s="10" t="n">
        <v>29305</v>
      </c>
      <c r="J916" s="11" t="n">
        <v>3.3</v>
      </c>
      <c r="K916" s="0" t="n">
        <v>3.5</v>
      </c>
    </row>
    <row r="917" customFormat="false" ht="12.75" hidden="false" customHeight="false" outlineLevel="0" collapsed="false">
      <c r="A917" s="13" t="n">
        <v>1980</v>
      </c>
      <c r="B917" s="13" t="n">
        <v>3</v>
      </c>
      <c r="C917" s="13" t="n">
        <v>26</v>
      </c>
      <c r="D917" s="14" t="n">
        <v>0</v>
      </c>
      <c r="I917" s="10" t="n">
        <v>29306</v>
      </c>
      <c r="J917" s="11" t="n">
        <v>0</v>
      </c>
      <c r="K917" s="0" t="n">
        <v>3.5</v>
      </c>
    </row>
    <row r="918" customFormat="false" ht="12.75" hidden="false" customHeight="false" outlineLevel="0" collapsed="false">
      <c r="A918" s="13" t="n">
        <v>1980</v>
      </c>
      <c r="B918" s="13" t="n">
        <v>3</v>
      </c>
      <c r="C918" s="13" t="n">
        <v>27</v>
      </c>
      <c r="D918" s="14" t="n">
        <v>7.7</v>
      </c>
      <c r="I918" s="10" t="n">
        <v>29307</v>
      </c>
      <c r="J918" s="11" t="n">
        <v>7.7</v>
      </c>
      <c r="K918" s="0" t="n">
        <v>3.5</v>
      </c>
    </row>
    <row r="919" customFormat="false" ht="12.75" hidden="false" customHeight="false" outlineLevel="0" collapsed="false">
      <c r="A919" s="13" t="n">
        <v>1980</v>
      </c>
      <c r="B919" s="13" t="n">
        <v>3</v>
      </c>
      <c r="C919" s="13" t="n">
        <v>28</v>
      </c>
      <c r="D919" s="14" t="n">
        <v>6</v>
      </c>
      <c r="I919" s="10" t="n">
        <v>29308</v>
      </c>
      <c r="J919" s="11" t="n">
        <v>6</v>
      </c>
      <c r="K919" s="0" t="n">
        <v>3.5</v>
      </c>
    </row>
    <row r="920" customFormat="false" ht="12.75" hidden="false" customHeight="false" outlineLevel="0" collapsed="false">
      <c r="A920" s="13" t="n">
        <v>1980</v>
      </c>
      <c r="B920" s="13" t="n">
        <v>3</v>
      </c>
      <c r="C920" s="13" t="n">
        <v>29</v>
      </c>
      <c r="D920" s="14" t="n">
        <v>9.299999</v>
      </c>
      <c r="I920" s="10" t="n">
        <v>29309</v>
      </c>
      <c r="J920" s="11" t="n">
        <v>9.299999</v>
      </c>
      <c r="K920" s="0" t="n">
        <v>3.5</v>
      </c>
    </row>
    <row r="921" customFormat="false" ht="12.75" hidden="false" customHeight="false" outlineLevel="0" collapsed="false">
      <c r="A921" s="13" t="n">
        <v>1980</v>
      </c>
      <c r="B921" s="13" t="n">
        <v>3</v>
      </c>
      <c r="C921" s="13" t="n">
        <v>30</v>
      </c>
      <c r="D921" s="14" t="n">
        <v>2</v>
      </c>
      <c r="I921" s="10" t="n">
        <v>29310</v>
      </c>
      <c r="J921" s="11" t="n">
        <v>2</v>
      </c>
      <c r="K921" s="0" t="n">
        <v>3.5</v>
      </c>
    </row>
    <row r="922" customFormat="false" ht="12.75" hidden="false" customHeight="false" outlineLevel="0" collapsed="false">
      <c r="A922" s="13" t="n">
        <v>1980</v>
      </c>
      <c r="B922" s="13" t="n">
        <v>3</v>
      </c>
      <c r="C922" s="13" t="n">
        <v>31</v>
      </c>
      <c r="D922" s="14" t="n">
        <v>6.2</v>
      </c>
      <c r="I922" s="10" t="n">
        <v>29311</v>
      </c>
      <c r="J922" s="11" t="n">
        <v>6.2</v>
      </c>
      <c r="K922" s="0" t="n">
        <v>3.5</v>
      </c>
    </row>
    <row r="923" customFormat="false" ht="12.75" hidden="false" customHeight="false" outlineLevel="0" collapsed="false">
      <c r="A923" s="13" t="n">
        <v>1980</v>
      </c>
      <c r="B923" s="13" t="n">
        <v>4</v>
      </c>
      <c r="C923" s="13" t="n">
        <v>1</v>
      </c>
      <c r="D923" s="14" t="n">
        <v>2.8</v>
      </c>
      <c r="I923" s="10" t="n">
        <v>29312</v>
      </c>
      <c r="J923" s="11" t="n">
        <v>2.8</v>
      </c>
      <c r="K923" s="0" t="n">
        <v>3.5</v>
      </c>
    </row>
    <row r="924" customFormat="false" ht="12.75" hidden="false" customHeight="false" outlineLevel="0" collapsed="false">
      <c r="A924" s="13" t="n">
        <v>1980</v>
      </c>
      <c r="B924" s="13" t="n">
        <v>4</v>
      </c>
      <c r="C924" s="13" t="n">
        <v>2</v>
      </c>
      <c r="D924" s="14" t="n">
        <v>6</v>
      </c>
      <c r="I924" s="10" t="n">
        <v>29313</v>
      </c>
      <c r="J924" s="11" t="n">
        <v>6</v>
      </c>
      <c r="K924" s="0" t="n">
        <v>3.5</v>
      </c>
    </row>
    <row r="925" customFormat="false" ht="12.75" hidden="false" customHeight="false" outlineLevel="0" collapsed="false">
      <c r="A925" s="13" t="n">
        <v>1980</v>
      </c>
      <c r="B925" s="13" t="n">
        <v>4</v>
      </c>
      <c r="C925" s="13" t="n">
        <v>3</v>
      </c>
      <c r="D925" s="14" t="n">
        <v>4.8</v>
      </c>
      <c r="I925" s="10" t="n">
        <v>29314</v>
      </c>
      <c r="J925" s="11" t="n">
        <v>4.8</v>
      </c>
      <c r="K925" s="0" t="n">
        <v>3.5</v>
      </c>
    </row>
    <row r="926" customFormat="false" ht="12.75" hidden="false" customHeight="false" outlineLevel="0" collapsed="false">
      <c r="A926" s="13" t="n">
        <v>1980</v>
      </c>
      <c r="B926" s="13" t="n">
        <v>4</v>
      </c>
      <c r="C926" s="13" t="n">
        <v>4</v>
      </c>
      <c r="D926" s="14" t="n">
        <v>1.2</v>
      </c>
      <c r="I926" s="10" t="n">
        <v>29315</v>
      </c>
      <c r="J926" s="11" t="n">
        <v>1.2</v>
      </c>
      <c r="K926" s="0" t="n">
        <v>3.5</v>
      </c>
    </row>
    <row r="927" customFormat="false" ht="12.75" hidden="false" customHeight="false" outlineLevel="0" collapsed="false">
      <c r="A927" s="13" t="n">
        <v>1980</v>
      </c>
      <c r="B927" s="13" t="n">
        <v>4</v>
      </c>
      <c r="C927" s="13" t="n">
        <v>5</v>
      </c>
      <c r="D927" s="14" t="n">
        <v>5.5</v>
      </c>
      <c r="I927" s="10" t="n">
        <v>29316</v>
      </c>
      <c r="J927" s="11" t="n">
        <v>5.5</v>
      </c>
      <c r="K927" s="0" t="n">
        <v>3.5</v>
      </c>
    </row>
    <row r="928" customFormat="false" ht="12.75" hidden="false" customHeight="false" outlineLevel="0" collapsed="false">
      <c r="A928" s="13" t="n">
        <v>1980</v>
      </c>
      <c r="B928" s="13" t="n">
        <v>4</v>
      </c>
      <c r="C928" s="13" t="n">
        <v>6</v>
      </c>
      <c r="D928" s="14" t="n">
        <v>8.5</v>
      </c>
      <c r="I928" s="10" t="n">
        <v>29317</v>
      </c>
      <c r="J928" s="11" t="n">
        <v>8.5</v>
      </c>
      <c r="K928" s="0" t="n">
        <v>3.5</v>
      </c>
    </row>
    <row r="929" customFormat="false" ht="12.75" hidden="false" customHeight="false" outlineLevel="0" collapsed="false">
      <c r="A929" s="13" t="n">
        <v>1980</v>
      </c>
      <c r="B929" s="13" t="n">
        <v>4</v>
      </c>
      <c r="C929" s="13" t="n">
        <v>7</v>
      </c>
      <c r="D929" s="14" t="n">
        <v>2.9</v>
      </c>
      <c r="I929" s="10" t="n">
        <v>29318</v>
      </c>
      <c r="J929" s="11" t="n">
        <v>2.9</v>
      </c>
      <c r="K929" s="0" t="n">
        <v>3.5</v>
      </c>
    </row>
    <row r="930" customFormat="false" ht="12.75" hidden="false" customHeight="false" outlineLevel="0" collapsed="false">
      <c r="A930" s="13" t="n">
        <v>1980</v>
      </c>
      <c r="B930" s="13" t="n">
        <v>4</v>
      </c>
      <c r="C930" s="13" t="n">
        <v>8</v>
      </c>
      <c r="D930" s="14" t="n">
        <v>0</v>
      </c>
      <c r="I930" s="10" t="n">
        <v>29319</v>
      </c>
      <c r="J930" s="11" t="n">
        <v>0</v>
      </c>
      <c r="K930" s="0" t="n">
        <v>3.5</v>
      </c>
    </row>
    <row r="931" customFormat="false" ht="12.75" hidden="false" customHeight="false" outlineLevel="0" collapsed="false">
      <c r="A931" s="13" t="n">
        <v>1980</v>
      </c>
      <c r="B931" s="13" t="n">
        <v>4</v>
      </c>
      <c r="C931" s="13" t="n">
        <v>9</v>
      </c>
      <c r="D931" s="14" t="n">
        <v>6.100001</v>
      </c>
      <c r="I931" s="10" t="n">
        <v>29320</v>
      </c>
      <c r="J931" s="11" t="n">
        <v>6.100001</v>
      </c>
      <c r="K931" s="0" t="n">
        <v>3.5</v>
      </c>
    </row>
    <row r="932" customFormat="false" ht="12.75" hidden="false" customHeight="false" outlineLevel="0" collapsed="false">
      <c r="A932" s="13" t="n">
        <v>1980</v>
      </c>
      <c r="B932" s="13" t="n">
        <v>4</v>
      </c>
      <c r="C932" s="13" t="n">
        <v>10</v>
      </c>
      <c r="D932" s="14" t="n">
        <v>6.8</v>
      </c>
      <c r="I932" s="10" t="n">
        <v>29321</v>
      </c>
      <c r="J932" s="11" t="n">
        <v>6.8</v>
      </c>
      <c r="K932" s="0" t="n">
        <v>3.5</v>
      </c>
    </row>
    <row r="933" customFormat="false" ht="12.75" hidden="false" customHeight="false" outlineLevel="0" collapsed="false">
      <c r="A933" s="13" t="n">
        <v>1980</v>
      </c>
      <c r="B933" s="13" t="n">
        <v>4</v>
      </c>
      <c r="C933" s="13" t="n">
        <v>11</v>
      </c>
      <c r="D933" s="14" t="n">
        <v>2.1</v>
      </c>
      <c r="I933" s="10" t="n">
        <v>29322</v>
      </c>
      <c r="J933" s="11" t="n">
        <v>2.1</v>
      </c>
      <c r="K933" s="0" t="n">
        <v>3.5</v>
      </c>
    </row>
    <row r="934" customFormat="false" ht="12.75" hidden="false" customHeight="false" outlineLevel="0" collapsed="false">
      <c r="A934" s="13" t="n">
        <v>1980</v>
      </c>
      <c r="B934" s="13" t="n">
        <v>4</v>
      </c>
      <c r="C934" s="13" t="n">
        <v>12</v>
      </c>
      <c r="D934" s="14" t="n">
        <v>5.7</v>
      </c>
      <c r="I934" s="10" t="n">
        <v>29323</v>
      </c>
      <c r="J934" s="11" t="n">
        <v>5.7</v>
      </c>
      <c r="K934" s="0" t="n">
        <v>3.5</v>
      </c>
    </row>
    <row r="935" customFormat="false" ht="12.75" hidden="false" customHeight="false" outlineLevel="0" collapsed="false">
      <c r="A935" s="13" t="n">
        <v>1980</v>
      </c>
      <c r="B935" s="13" t="n">
        <v>4</v>
      </c>
      <c r="C935" s="13" t="n">
        <v>13</v>
      </c>
      <c r="D935" s="14" t="n">
        <v>2.2</v>
      </c>
      <c r="I935" s="10" t="n">
        <v>29324</v>
      </c>
      <c r="J935" s="11" t="n">
        <v>2.2</v>
      </c>
      <c r="K935" s="0" t="n">
        <v>3.5</v>
      </c>
    </row>
    <row r="936" customFormat="false" ht="12.75" hidden="false" customHeight="false" outlineLevel="0" collapsed="false">
      <c r="A936" s="13" t="n">
        <v>1980</v>
      </c>
      <c r="B936" s="13" t="n">
        <v>4</v>
      </c>
      <c r="C936" s="13" t="n">
        <v>14</v>
      </c>
      <c r="D936" s="14" t="n">
        <v>2.8</v>
      </c>
      <c r="I936" s="10" t="n">
        <v>29325</v>
      </c>
      <c r="J936" s="11" t="n">
        <v>2.8</v>
      </c>
      <c r="K936" s="0" t="n">
        <v>3.5</v>
      </c>
    </row>
    <row r="937" customFormat="false" ht="12.75" hidden="false" customHeight="false" outlineLevel="0" collapsed="false">
      <c r="A937" s="13" t="n">
        <v>1980</v>
      </c>
      <c r="B937" s="13" t="n">
        <v>4</v>
      </c>
      <c r="C937" s="13" t="n">
        <v>15</v>
      </c>
      <c r="D937" s="14" t="n">
        <v>4.9</v>
      </c>
      <c r="I937" s="10" t="n">
        <v>29326</v>
      </c>
      <c r="J937" s="11" t="n">
        <v>4.9</v>
      </c>
      <c r="K937" s="0" t="n">
        <v>3.5</v>
      </c>
    </row>
    <row r="938" customFormat="false" ht="12.75" hidden="false" customHeight="false" outlineLevel="0" collapsed="false">
      <c r="A938" s="13" t="n">
        <v>1980</v>
      </c>
      <c r="B938" s="13" t="n">
        <v>4</v>
      </c>
      <c r="C938" s="13" t="n">
        <v>16</v>
      </c>
      <c r="D938" s="14" t="n">
        <v>5</v>
      </c>
      <c r="I938" s="10" t="n">
        <v>29327</v>
      </c>
      <c r="J938" s="11" t="n">
        <v>5</v>
      </c>
      <c r="K938" s="0" t="n">
        <v>3.5</v>
      </c>
    </row>
    <row r="939" customFormat="false" ht="12.75" hidden="false" customHeight="false" outlineLevel="0" collapsed="false">
      <c r="A939" s="13" t="n">
        <v>1980</v>
      </c>
      <c r="B939" s="13" t="n">
        <v>4</v>
      </c>
      <c r="C939" s="13" t="n">
        <v>17</v>
      </c>
      <c r="D939" s="14" t="n">
        <v>7.5</v>
      </c>
      <c r="I939" s="10" t="n">
        <v>29328</v>
      </c>
      <c r="J939" s="11" t="n">
        <v>7.5</v>
      </c>
      <c r="K939" s="0" t="n">
        <v>3.5</v>
      </c>
    </row>
    <row r="940" customFormat="false" ht="12.75" hidden="false" customHeight="false" outlineLevel="0" collapsed="false">
      <c r="A940" s="13" t="n">
        <v>1980</v>
      </c>
      <c r="B940" s="13" t="n">
        <v>4</v>
      </c>
      <c r="C940" s="13" t="n">
        <v>18</v>
      </c>
      <c r="D940" s="14" t="n">
        <v>9.4</v>
      </c>
      <c r="I940" s="10" t="n">
        <v>29329</v>
      </c>
      <c r="J940" s="11" t="n">
        <v>9.4</v>
      </c>
      <c r="K940" s="0" t="n">
        <v>3.5</v>
      </c>
    </row>
    <row r="941" customFormat="false" ht="12.75" hidden="false" customHeight="false" outlineLevel="0" collapsed="false">
      <c r="A941" s="13" t="n">
        <v>1980</v>
      </c>
      <c r="B941" s="13" t="n">
        <v>4</v>
      </c>
      <c r="C941" s="13" t="n">
        <v>19</v>
      </c>
      <c r="D941" s="14" t="n">
        <v>3.9</v>
      </c>
      <c r="I941" s="10" t="n">
        <v>29330</v>
      </c>
      <c r="J941" s="11" t="n">
        <v>3.9</v>
      </c>
      <c r="K941" s="0" t="n">
        <v>3.5</v>
      </c>
    </row>
    <row r="942" customFormat="false" ht="12.75" hidden="false" customHeight="false" outlineLevel="0" collapsed="false">
      <c r="A942" s="13" t="n">
        <v>1980</v>
      </c>
      <c r="B942" s="13" t="n">
        <v>4</v>
      </c>
      <c r="C942" s="13" t="n">
        <v>20</v>
      </c>
      <c r="D942" s="14" t="n">
        <v>3.6</v>
      </c>
      <c r="I942" s="10" t="n">
        <v>29331</v>
      </c>
      <c r="J942" s="11" t="n">
        <v>3.6</v>
      </c>
      <c r="K942" s="0" t="n">
        <v>3.5</v>
      </c>
    </row>
    <row r="943" customFormat="false" ht="12.75" hidden="false" customHeight="false" outlineLevel="0" collapsed="false">
      <c r="A943" s="13" t="n">
        <v>1980</v>
      </c>
      <c r="B943" s="13" t="n">
        <v>4</v>
      </c>
      <c r="C943" s="13" t="n">
        <v>21</v>
      </c>
      <c r="D943" s="14" t="n">
        <v>4.9</v>
      </c>
      <c r="I943" s="10" t="n">
        <v>29332</v>
      </c>
      <c r="J943" s="11" t="n">
        <v>4.9</v>
      </c>
      <c r="K943" s="0" t="n">
        <v>3.5</v>
      </c>
    </row>
    <row r="944" customFormat="false" ht="12.75" hidden="false" customHeight="false" outlineLevel="0" collapsed="false">
      <c r="A944" s="13" t="n">
        <v>1980</v>
      </c>
      <c r="B944" s="13" t="n">
        <v>4</v>
      </c>
      <c r="C944" s="13" t="n">
        <v>22</v>
      </c>
      <c r="D944" s="14" t="n">
        <v>6.8</v>
      </c>
      <c r="I944" s="10" t="n">
        <v>29333</v>
      </c>
      <c r="J944" s="11" t="n">
        <v>6.8</v>
      </c>
      <c r="K944" s="0" t="n">
        <v>3.5</v>
      </c>
    </row>
    <row r="945" customFormat="false" ht="12.75" hidden="false" customHeight="false" outlineLevel="0" collapsed="false">
      <c r="A945" s="13" t="n">
        <v>1980</v>
      </c>
      <c r="B945" s="13" t="n">
        <v>4</v>
      </c>
      <c r="C945" s="13" t="n">
        <v>23</v>
      </c>
      <c r="D945" s="14" t="n">
        <v>4.3</v>
      </c>
      <c r="I945" s="10" t="n">
        <v>29334</v>
      </c>
      <c r="J945" s="11" t="n">
        <v>4.3</v>
      </c>
      <c r="K945" s="0" t="n">
        <v>3.5</v>
      </c>
    </row>
    <row r="946" customFormat="false" ht="12.75" hidden="false" customHeight="false" outlineLevel="0" collapsed="false">
      <c r="A946" s="13" t="n">
        <v>1980</v>
      </c>
      <c r="B946" s="13" t="n">
        <v>4</v>
      </c>
      <c r="C946" s="13" t="n">
        <v>24</v>
      </c>
      <c r="D946" s="14" t="n">
        <v>5.5</v>
      </c>
      <c r="I946" s="10" t="n">
        <v>29335</v>
      </c>
      <c r="J946" s="11" t="n">
        <v>5.5</v>
      </c>
      <c r="K946" s="0" t="n">
        <v>3.5</v>
      </c>
    </row>
    <row r="947" customFormat="false" ht="12.75" hidden="false" customHeight="false" outlineLevel="0" collapsed="false">
      <c r="A947" s="13" t="n">
        <v>1980</v>
      </c>
      <c r="B947" s="13" t="n">
        <v>4</v>
      </c>
      <c r="C947" s="13" t="n">
        <v>25</v>
      </c>
      <c r="D947" s="14" t="n">
        <v>5</v>
      </c>
      <c r="I947" s="10" t="n">
        <v>29336</v>
      </c>
      <c r="J947" s="11" t="n">
        <v>5</v>
      </c>
      <c r="K947" s="0" t="n">
        <v>3.5</v>
      </c>
    </row>
    <row r="948" customFormat="false" ht="12.75" hidden="false" customHeight="false" outlineLevel="0" collapsed="false">
      <c r="A948" s="13" t="n">
        <v>1980</v>
      </c>
      <c r="B948" s="13" t="n">
        <v>4</v>
      </c>
      <c r="C948" s="13" t="n">
        <v>26</v>
      </c>
      <c r="D948" s="14" t="n">
        <v>5.9</v>
      </c>
      <c r="I948" s="10" t="n">
        <v>29337</v>
      </c>
      <c r="J948" s="11" t="n">
        <v>5.9</v>
      </c>
      <c r="K948" s="0" t="n">
        <v>3.5</v>
      </c>
    </row>
    <row r="949" customFormat="false" ht="12.75" hidden="false" customHeight="false" outlineLevel="0" collapsed="false">
      <c r="A949" s="13" t="n">
        <v>1980</v>
      </c>
      <c r="B949" s="13" t="n">
        <v>4</v>
      </c>
      <c r="C949" s="13" t="n">
        <v>27</v>
      </c>
      <c r="D949" s="14" t="n">
        <v>6.7</v>
      </c>
      <c r="I949" s="10" t="n">
        <v>29338</v>
      </c>
      <c r="J949" s="11" t="n">
        <v>6.7</v>
      </c>
      <c r="K949" s="0" t="n">
        <v>3.5</v>
      </c>
    </row>
    <row r="950" customFormat="false" ht="12.75" hidden="false" customHeight="false" outlineLevel="0" collapsed="false">
      <c r="A950" s="13" t="n">
        <v>1980</v>
      </c>
      <c r="B950" s="13" t="n">
        <v>4</v>
      </c>
      <c r="C950" s="13" t="n">
        <v>28</v>
      </c>
      <c r="D950" s="14" t="n">
        <v>5.1</v>
      </c>
      <c r="I950" s="10" t="n">
        <v>29339</v>
      </c>
      <c r="J950" s="11" t="n">
        <v>5.1</v>
      </c>
      <c r="K950" s="0" t="n">
        <v>3.5</v>
      </c>
    </row>
    <row r="951" customFormat="false" ht="12.75" hidden="false" customHeight="false" outlineLevel="0" collapsed="false">
      <c r="A951" s="13" t="n">
        <v>1980</v>
      </c>
      <c r="B951" s="13" t="n">
        <v>4</v>
      </c>
      <c r="C951" s="13" t="n">
        <v>29</v>
      </c>
      <c r="D951" s="14" t="n">
        <v>0.76</v>
      </c>
      <c r="I951" s="10" t="n">
        <v>29340</v>
      </c>
      <c r="J951" s="11" t="n">
        <v>0.76</v>
      </c>
      <c r="K951" s="0" t="n">
        <v>3.5</v>
      </c>
    </row>
    <row r="952" customFormat="false" ht="12.75" hidden="false" customHeight="false" outlineLevel="0" collapsed="false">
      <c r="A952" s="13" t="n">
        <v>1980</v>
      </c>
      <c r="B952" s="13" t="n">
        <v>4</v>
      </c>
      <c r="C952" s="13" t="n">
        <v>30</v>
      </c>
      <c r="D952" s="14" t="n">
        <v>0</v>
      </c>
      <c r="I952" s="10" t="n">
        <v>29341</v>
      </c>
      <c r="J952" s="11" t="n">
        <v>0</v>
      </c>
      <c r="K952" s="0" t="n">
        <v>3.5</v>
      </c>
    </row>
    <row r="953" customFormat="false" ht="12.75" hidden="false" customHeight="false" outlineLevel="0" collapsed="false">
      <c r="A953" s="13" t="n">
        <v>1980</v>
      </c>
      <c r="B953" s="13" t="n">
        <v>5</v>
      </c>
      <c r="C953" s="13" t="n">
        <v>1</v>
      </c>
      <c r="D953" s="14" t="n">
        <v>0</v>
      </c>
      <c r="I953" s="10" t="n">
        <v>29342</v>
      </c>
      <c r="J953" s="11" t="n">
        <v>0</v>
      </c>
      <c r="K953" s="0" t="n">
        <v>3.5</v>
      </c>
    </row>
    <row r="954" customFormat="false" ht="12.75" hidden="false" customHeight="false" outlineLevel="0" collapsed="false">
      <c r="A954" s="13" t="n">
        <v>1980</v>
      </c>
      <c r="B954" s="13" t="n">
        <v>5</v>
      </c>
      <c r="C954" s="13" t="n">
        <v>2</v>
      </c>
      <c r="D954" s="14" t="n">
        <v>2.3</v>
      </c>
      <c r="I954" s="10" t="n">
        <v>29343</v>
      </c>
      <c r="J954" s="11" t="n">
        <v>2.3</v>
      </c>
      <c r="K954" s="0" t="n">
        <v>3.5</v>
      </c>
    </row>
    <row r="955" customFormat="false" ht="12.75" hidden="false" customHeight="false" outlineLevel="0" collapsed="false">
      <c r="A955" s="13" t="n">
        <v>1980</v>
      </c>
      <c r="B955" s="13" t="n">
        <v>5</v>
      </c>
      <c r="C955" s="13" t="n">
        <v>3</v>
      </c>
      <c r="D955" s="14" t="n">
        <v>2.7</v>
      </c>
      <c r="I955" s="10" t="n">
        <v>29344</v>
      </c>
      <c r="J955" s="11" t="n">
        <v>2.7</v>
      </c>
      <c r="K955" s="0" t="n">
        <v>3.5</v>
      </c>
    </row>
    <row r="956" customFormat="false" ht="12.75" hidden="false" customHeight="false" outlineLevel="0" collapsed="false">
      <c r="A956" s="13" t="n">
        <v>1980</v>
      </c>
      <c r="B956" s="13" t="n">
        <v>5</v>
      </c>
      <c r="C956" s="13" t="n">
        <v>4</v>
      </c>
      <c r="D956" s="14" t="n">
        <v>2.3</v>
      </c>
      <c r="I956" s="10" t="n">
        <v>29345</v>
      </c>
      <c r="J956" s="11" t="n">
        <v>2.3</v>
      </c>
      <c r="K956" s="0" t="n">
        <v>3.5</v>
      </c>
    </row>
    <row r="957" customFormat="false" ht="12.75" hidden="false" customHeight="false" outlineLevel="0" collapsed="false">
      <c r="A957" s="13" t="n">
        <v>1980</v>
      </c>
      <c r="B957" s="13" t="n">
        <v>5</v>
      </c>
      <c r="C957" s="13" t="n">
        <v>5</v>
      </c>
      <c r="D957" s="14" t="n">
        <v>2.4</v>
      </c>
      <c r="I957" s="10" t="n">
        <v>29346</v>
      </c>
      <c r="J957" s="11" t="n">
        <v>2.4</v>
      </c>
      <c r="K957" s="0" t="n">
        <v>3.5</v>
      </c>
    </row>
    <row r="958" customFormat="false" ht="12.75" hidden="false" customHeight="false" outlineLevel="0" collapsed="false">
      <c r="A958" s="13" t="n">
        <v>1980</v>
      </c>
      <c r="B958" s="13" t="n">
        <v>5</v>
      </c>
      <c r="C958" s="13" t="n">
        <v>6</v>
      </c>
      <c r="D958" s="14" t="n">
        <v>2.1</v>
      </c>
      <c r="I958" s="10" t="n">
        <v>29347</v>
      </c>
      <c r="J958" s="11" t="n">
        <v>2.1</v>
      </c>
      <c r="K958" s="0" t="n">
        <v>3.5</v>
      </c>
    </row>
    <row r="959" customFormat="false" ht="12.75" hidden="false" customHeight="false" outlineLevel="0" collapsed="false">
      <c r="A959" s="13" t="n">
        <v>1980</v>
      </c>
      <c r="B959" s="13" t="n">
        <v>5</v>
      </c>
      <c r="C959" s="13" t="n">
        <v>7</v>
      </c>
      <c r="D959" s="14" t="n">
        <v>4.7</v>
      </c>
      <c r="I959" s="10" t="n">
        <v>29348</v>
      </c>
      <c r="J959" s="11" t="n">
        <v>4.7</v>
      </c>
      <c r="K959" s="0" t="n">
        <v>3.5</v>
      </c>
    </row>
    <row r="960" customFormat="false" ht="12.75" hidden="false" customHeight="false" outlineLevel="0" collapsed="false">
      <c r="A960" s="13" t="n">
        <v>1980</v>
      </c>
      <c r="B960" s="13" t="n">
        <v>5</v>
      </c>
      <c r="C960" s="13" t="n">
        <v>8</v>
      </c>
      <c r="D960" s="14" t="n">
        <v>7.100001</v>
      </c>
      <c r="I960" s="10" t="n">
        <v>29349</v>
      </c>
      <c r="J960" s="11" t="n">
        <v>7.100001</v>
      </c>
      <c r="K960" s="0" t="n">
        <v>3.5</v>
      </c>
    </row>
    <row r="961" customFormat="false" ht="12.75" hidden="false" customHeight="false" outlineLevel="0" collapsed="false">
      <c r="A961" s="13" t="n">
        <v>1980</v>
      </c>
      <c r="B961" s="13" t="n">
        <v>5</v>
      </c>
      <c r="C961" s="13" t="n">
        <v>9</v>
      </c>
      <c r="D961" s="14" t="n">
        <v>8.6</v>
      </c>
      <c r="I961" s="10" t="n">
        <v>29350</v>
      </c>
      <c r="J961" s="11" t="n">
        <v>8.6</v>
      </c>
      <c r="K961" s="0" t="n">
        <v>3.5</v>
      </c>
    </row>
    <row r="962" customFormat="false" ht="12.75" hidden="false" customHeight="false" outlineLevel="0" collapsed="false">
      <c r="A962" s="13" t="n">
        <v>1980</v>
      </c>
      <c r="B962" s="13" t="n">
        <v>5</v>
      </c>
      <c r="C962" s="13" t="n">
        <v>10</v>
      </c>
      <c r="D962" s="14" t="n">
        <v>8.299999</v>
      </c>
      <c r="I962" s="10" t="n">
        <v>29351</v>
      </c>
      <c r="J962" s="11" t="n">
        <v>8.299999</v>
      </c>
      <c r="K962" s="0" t="n">
        <v>3.5</v>
      </c>
    </row>
    <row r="963" customFormat="false" ht="12.75" hidden="false" customHeight="false" outlineLevel="0" collapsed="false">
      <c r="A963" s="13" t="n">
        <v>1980</v>
      </c>
      <c r="B963" s="13" t="n">
        <v>5</v>
      </c>
      <c r="C963" s="13" t="n">
        <v>11</v>
      </c>
      <c r="D963" s="14" t="n">
        <v>1.9</v>
      </c>
      <c r="I963" s="10" t="n">
        <v>29352</v>
      </c>
      <c r="J963" s="11" t="n">
        <v>1.9</v>
      </c>
      <c r="K963" s="0" t="n">
        <v>3.5</v>
      </c>
    </row>
    <row r="964" customFormat="false" ht="12.75" hidden="false" customHeight="false" outlineLevel="0" collapsed="false">
      <c r="A964" s="13" t="n">
        <v>1980</v>
      </c>
      <c r="B964" s="13" t="n">
        <v>5</v>
      </c>
      <c r="C964" s="13" t="n">
        <v>12</v>
      </c>
      <c r="D964" s="14" t="n">
        <v>1.9</v>
      </c>
      <c r="I964" s="10" t="n">
        <v>29353</v>
      </c>
      <c r="J964" s="11" t="n">
        <v>1.9</v>
      </c>
      <c r="K964" s="0" t="n">
        <v>3.5</v>
      </c>
    </row>
    <row r="965" customFormat="false" ht="12.75" hidden="false" customHeight="false" outlineLevel="0" collapsed="false">
      <c r="A965" s="13" t="n">
        <v>1980</v>
      </c>
      <c r="B965" s="13" t="n">
        <v>5</v>
      </c>
      <c r="C965" s="13" t="n">
        <v>13</v>
      </c>
      <c r="D965" s="14" t="n">
        <v>2</v>
      </c>
      <c r="I965" s="10" t="n">
        <v>29354</v>
      </c>
      <c r="J965" s="11" t="n">
        <v>2</v>
      </c>
      <c r="K965" s="0" t="n">
        <v>3.5</v>
      </c>
    </row>
    <row r="966" customFormat="false" ht="12.75" hidden="false" customHeight="false" outlineLevel="0" collapsed="false">
      <c r="A966" s="13" t="n">
        <v>1980</v>
      </c>
      <c r="B966" s="13" t="n">
        <v>5</v>
      </c>
      <c r="C966" s="13" t="n">
        <v>14</v>
      </c>
      <c r="D966" s="14" t="n">
        <v>1.9</v>
      </c>
      <c r="I966" s="10" t="n">
        <v>29355</v>
      </c>
      <c r="J966" s="11" t="n">
        <v>1.9</v>
      </c>
      <c r="K966" s="0" t="n">
        <v>3.5</v>
      </c>
    </row>
    <row r="967" customFormat="false" ht="12.75" hidden="false" customHeight="false" outlineLevel="0" collapsed="false">
      <c r="A967" s="13" t="n">
        <v>1980</v>
      </c>
      <c r="B967" s="13" t="n">
        <v>5</v>
      </c>
      <c r="C967" s="13" t="n">
        <v>15</v>
      </c>
      <c r="D967" s="14" t="n">
        <v>2</v>
      </c>
      <c r="I967" s="10" t="n">
        <v>29356</v>
      </c>
      <c r="J967" s="11" t="n">
        <v>2</v>
      </c>
      <c r="K967" s="0" t="n">
        <v>3.5</v>
      </c>
    </row>
    <row r="968" customFormat="false" ht="12.75" hidden="false" customHeight="false" outlineLevel="0" collapsed="false">
      <c r="A968" s="13" t="n">
        <v>1980</v>
      </c>
      <c r="B968" s="13" t="n">
        <v>5</v>
      </c>
      <c r="C968" s="13" t="n">
        <v>16</v>
      </c>
      <c r="D968" s="14" t="n">
        <v>2.1</v>
      </c>
      <c r="I968" s="10" t="n">
        <v>29357</v>
      </c>
      <c r="J968" s="11" t="n">
        <v>2.1</v>
      </c>
      <c r="K968" s="0" t="n">
        <v>3.5</v>
      </c>
    </row>
    <row r="969" customFormat="false" ht="12.75" hidden="false" customHeight="false" outlineLevel="0" collapsed="false">
      <c r="A969" s="13" t="n">
        <v>1980</v>
      </c>
      <c r="B969" s="13" t="n">
        <v>5</v>
      </c>
      <c r="C969" s="13" t="n">
        <v>17</v>
      </c>
      <c r="D969" s="14" t="n">
        <v>2.2</v>
      </c>
      <c r="I969" s="10" t="n">
        <v>29358</v>
      </c>
      <c r="J969" s="11" t="n">
        <v>2.2</v>
      </c>
      <c r="K969" s="0" t="n">
        <v>3.5</v>
      </c>
    </row>
    <row r="970" customFormat="false" ht="12.75" hidden="false" customHeight="false" outlineLevel="0" collapsed="false">
      <c r="A970" s="13" t="n">
        <v>1980</v>
      </c>
      <c r="B970" s="13" t="n">
        <v>5</v>
      </c>
      <c r="C970" s="13" t="n">
        <v>18</v>
      </c>
      <c r="D970" s="14" t="n">
        <v>2.4</v>
      </c>
      <c r="I970" s="10" t="n">
        <v>29359</v>
      </c>
      <c r="J970" s="11" t="n">
        <v>2.4</v>
      </c>
      <c r="K970" s="0" t="n">
        <v>3.5</v>
      </c>
    </row>
    <row r="971" customFormat="false" ht="12.75" hidden="false" customHeight="false" outlineLevel="0" collapsed="false">
      <c r="A971" s="13" t="n">
        <v>1980</v>
      </c>
      <c r="B971" s="13" t="n">
        <v>5</v>
      </c>
      <c r="C971" s="13" t="n">
        <v>19</v>
      </c>
      <c r="D971" s="14" t="n">
        <v>2.7</v>
      </c>
      <c r="I971" s="10" t="n">
        <v>29360</v>
      </c>
      <c r="J971" s="11" t="n">
        <v>2.7</v>
      </c>
      <c r="K971" s="0" t="n">
        <v>3.5</v>
      </c>
    </row>
    <row r="972" customFormat="false" ht="12.75" hidden="false" customHeight="false" outlineLevel="0" collapsed="false">
      <c r="A972" s="13" t="n">
        <v>1980</v>
      </c>
      <c r="B972" s="13" t="n">
        <v>5</v>
      </c>
      <c r="C972" s="13" t="n">
        <v>20</v>
      </c>
      <c r="D972" s="14" t="n">
        <v>2.4</v>
      </c>
      <c r="I972" s="10" t="n">
        <v>29361</v>
      </c>
      <c r="J972" s="11" t="n">
        <v>2.4</v>
      </c>
      <c r="K972" s="0" t="n">
        <v>3.5</v>
      </c>
    </row>
    <row r="973" customFormat="false" ht="12.75" hidden="false" customHeight="false" outlineLevel="0" collapsed="false">
      <c r="A973" s="13" t="n">
        <v>1980</v>
      </c>
      <c r="B973" s="13" t="n">
        <v>5</v>
      </c>
      <c r="C973" s="13" t="n">
        <v>21</v>
      </c>
      <c r="D973" s="14" t="n">
        <v>2.4</v>
      </c>
      <c r="I973" s="10" t="n">
        <v>29362</v>
      </c>
      <c r="J973" s="11" t="n">
        <v>2.4</v>
      </c>
      <c r="K973" s="0" t="n">
        <v>3.5</v>
      </c>
    </row>
    <row r="974" customFormat="false" ht="12.75" hidden="false" customHeight="false" outlineLevel="0" collapsed="false">
      <c r="A974" s="13" t="n">
        <v>1980</v>
      </c>
      <c r="B974" s="13" t="n">
        <v>5</v>
      </c>
      <c r="C974" s="13" t="n">
        <v>22</v>
      </c>
      <c r="D974" s="14" t="n">
        <v>2.3</v>
      </c>
      <c r="I974" s="10" t="n">
        <v>29363</v>
      </c>
      <c r="J974" s="11" t="n">
        <v>2.3</v>
      </c>
      <c r="K974" s="0" t="n">
        <v>3.5</v>
      </c>
    </row>
    <row r="975" customFormat="false" ht="12.75" hidden="false" customHeight="false" outlineLevel="0" collapsed="false">
      <c r="A975" s="13" t="n">
        <v>1980</v>
      </c>
      <c r="B975" s="13" t="n">
        <v>5</v>
      </c>
      <c r="C975" s="13" t="n">
        <v>23</v>
      </c>
      <c r="D975" s="14" t="n">
        <v>3.4</v>
      </c>
      <c r="I975" s="10" t="n">
        <v>29364</v>
      </c>
      <c r="J975" s="11" t="n">
        <v>3.4</v>
      </c>
      <c r="K975" s="0" t="n">
        <v>3.5</v>
      </c>
    </row>
    <row r="976" customFormat="false" ht="12.75" hidden="false" customHeight="false" outlineLevel="0" collapsed="false">
      <c r="A976" s="13" t="n">
        <v>1980</v>
      </c>
      <c r="B976" s="13" t="n">
        <v>5</v>
      </c>
      <c r="C976" s="13" t="n">
        <v>24</v>
      </c>
      <c r="D976" s="14" t="n">
        <v>2.4</v>
      </c>
      <c r="I976" s="10" t="n">
        <v>29365</v>
      </c>
      <c r="J976" s="11" t="n">
        <v>2.4</v>
      </c>
      <c r="K976" s="0" t="n">
        <v>3.5</v>
      </c>
    </row>
    <row r="977" customFormat="false" ht="12.75" hidden="false" customHeight="false" outlineLevel="0" collapsed="false">
      <c r="A977" s="13" t="n">
        <v>1980</v>
      </c>
      <c r="B977" s="13" t="n">
        <v>5</v>
      </c>
      <c r="C977" s="13" t="n">
        <v>25</v>
      </c>
      <c r="D977" s="14" t="n">
        <v>2</v>
      </c>
      <c r="I977" s="10" t="n">
        <v>29366</v>
      </c>
      <c r="J977" s="11" t="n">
        <v>2</v>
      </c>
      <c r="K977" s="0" t="n">
        <v>3.5</v>
      </c>
    </row>
    <row r="978" customFormat="false" ht="12.75" hidden="false" customHeight="false" outlineLevel="0" collapsed="false">
      <c r="A978" s="13" t="n">
        <v>1980</v>
      </c>
      <c r="B978" s="13" t="n">
        <v>5</v>
      </c>
      <c r="C978" s="13" t="n">
        <v>26</v>
      </c>
      <c r="D978" s="14" t="n">
        <v>2.1</v>
      </c>
      <c r="I978" s="10" t="n">
        <v>29367</v>
      </c>
      <c r="J978" s="11" t="n">
        <v>2.1</v>
      </c>
      <c r="K978" s="0" t="n">
        <v>3.5</v>
      </c>
    </row>
    <row r="979" customFormat="false" ht="12.75" hidden="false" customHeight="false" outlineLevel="0" collapsed="false">
      <c r="A979" s="13" t="n">
        <v>1980</v>
      </c>
      <c r="B979" s="13" t="n">
        <v>5</v>
      </c>
      <c r="C979" s="13" t="n">
        <v>27</v>
      </c>
      <c r="D979" s="14" t="n">
        <v>2.1</v>
      </c>
      <c r="I979" s="10" t="n">
        <v>29368</v>
      </c>
      <c r="J979" s="11" t="n">
        <v>2.1</v>
      </c>
      <c r="K979" s="0" t="n">
        <v>3.5</v>
      </c>
    </row>
    <row r="980" customFormat="false" ht="12.75" hidden="false" customHeight="false" outlineLevel="0" collapsed="false">
      <c r="A980" s="13" t="n">
        <v>1980</v>
      </c>
      <c r="B980" s="13" t="n">
        <v>5</v>
      </c>
      <c r="C980" s="13" t="n">
        <v>28</v>
      </c>
      <c r="D980" s="14" t="n">
        <v>1.9</v>
      </c>
      <c r="I980" s="10" t="n">
        <v>29369</v>
      </c>
      <c r="J980" s="11" t="n">
        <v>1.9</v>
      </c>
      <c r="K980" s="0" t="n">
        <v>3.5</v>
      </c>
    </row>
    <row r="981" customFormat="false" ht="12.75" hidden="false" customHeight="false" outlineLevel="0" collapsed="false">
      <c r="A981" s="13" t="n">
        <v>1980</v>
      </c>
      <c r="B981" s="13" t="n">
        <v>5</v>
      </c>
      <c r="C981" s="13" t="n">
        <v>29</v>
      </c>
      <c r="D981" s="14" t="n">
        <v>1.5</v>
      </c>
      <c r="I981" s="10" t="n">
        <v>29370</v>
      </c>
      <c r="J981" s="11" t="n">
        <v>1.5</v>
      </c>
      <c r="K981" s="0" t="n">
        <v>3.5</v>
      </c>
    </row>
    <row r="982" customFormat="false" ht="12.75" hidden="false" customHeight="false" outlineLevel="0" collapsed="false">
      <c r="A982" s="13" t="n">
        <v>1980</v>
      </c>
      <c r="B982" s="13" t="n">
        <v>5</v>
      </c>
      <c r="C982" s="13" t="n">
        <v>30</v>
      </c>
      <c r="D982" s="14" t="n">
        <v>2.2</v>
      </c>
      <c r="I982" s="10" t="n">
        <v>29371</v>
      </c>
      <c r="J982" s="11" t="n">
        <v>2.2</v>
      </c>
      <c r="K982" s="0" t="n">
        <v>3.5</v>
      </c>
    </row>
    <row r="983" customFormat="false" ht="12.75" hidden="false" customHeight="false" outlineLevel="0" collapsed="false">
      <c r="A983" s="13" t="n">
        <v>1980</v>
      </c>
      <c r="B983" s="13" t="n">
        <v>5</v>
      </c>
      <c r="C983" s="13" t="n">
        <v>31</v>
      </c>
      <c r="D983" s="14" t="n">
        <v>2.5</v>
      </c>
      <c r="I983" s="10" t="n">
        <v>29372</v>
      </c>
      <c r="J983" s="11" t="n">
        <v>2.5</v>
      </c>
      <c r="K983" s="0" t="n">
        <v>3.5</v>
      </c>
    </row>
    <row r="984" customFormat="false" ht="12.75" hidden="false" customHeight="false" outlineLevel="0" collapsed="false">
      <c r="A984" s="13" t="n">
        <v>1980</v>
      </c>
      <c r="B984" s="13" t="n">
        <v>6</v>
      </c>
      <c r="C984" s="13" t="n">
        <v>1</v>
      </c>
      <c r="D984" s="14" t="n">
        <v>2.2</v>
      </c>
      <c r="I984" s="10" t="n">
        <v>29373</v>
      </c>
      <c r="J984" s="11" t="n">
        <v>2.2</v>
      </c>
      <c r="K984" s="0" t="n">
        <v>3.5</v>
      </c>
    </row>
    <row r="985" customFormat="false" ht="12.75" hidden="false" customHeight="false" outlineLevel="0" collapsed="false">
      <c r="A985" s="13" t="n">
        <v>1980</v>
      </c>
      <c r="B985" s="13" t="n">
        <v>6</v>
      </c>
      <c r="C985" s="13" t="n">
        <v>2</v>
      </c>
      <c r="D985" s="14" t="n">
        <v>2.2</v>
      </c>
      <c r="I985" s="10" t="n">
        <v>29374</v>
      </c>
      <c r="J985" s="11" t="n">
        <v>2.2</v>
      </c>
      <c r="K985" s="0" t="n">
        <v>3.5</v>
      </c>
    </row>
    <row r="986" customFormat="false" ht="12.75" hidden="false" customHeight="false" outlineLevel="0" collapsed="false">
      <c r="A986" s="13" t="n">
        <v>1980</v>
      </c>
      <c r="B986" s="13" t="n">
        <v>6</v>
      </c>
      <c r="C986" s="13" t="n">
        <v>3</v>
      </c>
      <c r="D986" s="14" t="n">
        <v>2.1</v>
      </c>
      <c r="I986" s="10" t="n">
        <v>29375</v>
      </c>
      <c r="J986" s="11" t="n">
        <v>2.1</v>
      </c>
      <c r="K986" s="0" t="n">
        <v>3.5</v>
      </c>
    </row>
    <row r="987" customFormat="false" ht="12.75" hidden="false" customHeight="false" outlineLevel="0" collapsed="false">
      <c r="A987" s="13" t="n">
        <v>1980</v>
      </c>
      <c r="B987" s="13" t="n">
        <v>6</v>
      </c>
      <c r="C987" s="13" t="n">
        <v>4</v>
      </c>
      <c r="D987" s="14" t="n">
        <v>2</v>
      </c>
      <c r="I987" s="10" t="n">
        <v>29376</v>
      </c>
      <c r="J987" s="11" t="n">
        <v>2</v>
      </c>
      <c r="K987" s="0" t="n">
        <v>3.5</v>
      </c>
    </row>
    <row r="988" customFormat="false" ht="12.75" hidden="false" customHeight="false" outlineLevel="0" collapsed="false">
      <c r="A988" s="13" t="n">
        <v>1980</v>
      </c>
      <c r="B988" s="13" t="n">
        <v>6</v>
      </c>
      <c r="C988" s="13" t="n">
        <v>5</v>
      </c>
      <c r="D988" s="14" t="n">
        <v>1.9</v>
      </c>
      <c r="I988" s="10" t="n">
        <v>29377</v>
      </c>
      <c r="J988" s="11" t="n">
        <v>1.9</v>
      </c>
      <c r="K988" s="0" t="n">
        <v>3.5</v>
      </c>
    </row>
    <row r="989" customFormat="false" ht="12.75" hidden="false" customHeight="false" outlineLevel="0" collapsed="false">
      <c r="A989" s="13" t="n">
        <v>1980</v>
      </c>
      <c r="B989" s="13" t="n">
        <v>6</v>
      </c>
      <c r="C989" s="13" t="n">
        <v>6</v>
      </c>
      <c r="D989" s="14" t="n">
        <v>1.6</v>
      </c>
      <c r="I989" s="10" t="n">
        <v>29378</v>
      </c>
      <c r="J989" s="11" t="n">
        <v>1.6</v>
      </c>
      <c r="K989" s="0" t="n">
        <v>3.5</v>
      </c>
    </row>
    <row r="990" customFormat="false" ht="12.75" hidden="false" customHeight="false" outlineLevel="0" collapsed="false">
      <c r="A990" s="13" t="n">
        <v>1980</v>
      </c>
      <c r="B990" s="13" t="n">
        <v>6</v>
      </c>
      <c r="C990" s="13" t="n">
        <v>7</v>
      </c>
      <c r="D990" s="14" t="n">
        <v>1.4</v>
      </c>
      <c r="I990" s="10" t="n">
        <v>29379</v>
      </c>
      <c r="J990" s="11" t="n">
        <v>1.4</v>
      </c>
      <c r="K990" s="0" t="n">
        <v>3.5</v>
      </c>
    </row>
    <row r="991" customFormat="false" ht="12.75" hidden="false" customHeight="false" outlineLevel="0" collapsed="false">
      <c r="A991" s="13" t="n">
        <v>1980</v>
      </c>
      <c r="B991" s="13" t="n">
        <v>6</v>
      </c>
      <c r="C991" s="13" t="n">
        <v>8</v>
      </c>
      <c r="D991" s="14" t="n">
        <v>1.8</v>
      </c>
      <c r="I991" s="10" t="n">
        <v>29380</v>
      </c>
      <c r="J991" s="11" t="n">
        <v>1.8</v>
      </c>
      <c r="K991" s="0" t="n">
        <v>3.5</v>
      </c>
    </row>
    <row r="992" customFormat="false" ht="12.75" hidden="false" customHeight="false" outlineLevel="0" collapsed="false">
      <c r="A992" s="13" t="n">
        <v>1980</v>
      </c>
      <c r="B992" s="13" t="n">
        <v>6</v>
      </c>
      <c r="C992" s="13" t="n">
        <v>9</v>
      </c>
      <c r="D992" s="14" t="n">
        <v>1.6</v>
      </c>
      <c r="I992" s="10" t="n">
        <v>29381</v>
      </c>
      <c r="J992" s="11" t="n">
        <v>1.6</v>
      </c>
      <c r="K992" s="0" t="n">
        <v>3.5</v>
      </c>
    </row>
    <row r="993" customFormat="false" ht="12.75" hidden="false" customHeight="false" outlineLevel="0" collapsed="false">
      <c r="A993" s="13" t="n">
        <v>1980</v>
      </c>
      <c r="B993" s="13" t="n">
        <v>6</v>
      </c>
      <c r="C993" s="13" t="n">
        <v>10</v>
      </c>
      <c r="D993" s="14" t="n">
        <v>1.9</v>
      </c>
      <c r="I993" s="10" t="n">
        <v>29382</v>
      </c>
      <c r="J993" s="11" t="n">
        <v>1.9</v>
      </c>
      <c r="K993" s="0" t="n">
        <v>3.5</v>
      </c>
    </row>
    <row r="994" customFormat="false" ht="12.75" hidden="false" customHeight="false" outlineLevel="0" collapsed="false">
      <c r="A994" s="13" t="n">
        <v>1980</v>
      </c>
      <c r="B994" s="13" t="n">
        <v>6</v>
      </c>
      <c r="C994" s="13" t="n">
        <v>11</v>
      </c>
      <c r="D994" s="14" t="n">
        <v>4.5</v>
      </c>
      <c r="I994" s="10" t="n">
        <v>29383</v>
      </c>
      <c r="J994" s="11" t="n">
        <v>4.5</v>
      </c>
      <c r="K994" s="0" t="n">
        <v>3.5</v>
      </c>
    </row>
    <row r="995" customFormat="false" ht="12.75" hidden="false" customHeight="false" outlineLevel="0" collapsed="false">
      <c r="A995" s="13" t="n">
        <v>1980</v>
      </c>
      <c r="B995" s="13" t="n">
        <v>6</v>
      </c>
      <c r="C995" s="13" t="n">
        <v>12</v>
      </c>
      <c r="D995" s="14" t="n">
        <v>4.9</v>
      </c>
      <c r="I995" s="10" t="n">
        <v>29384</v>
      </c>
      <c r="J995" s="11" t="n">
        <v>4.9</v>
      </c>
      <c r="K995" s="0" t="n">
        <v>3.5</v>
      </c>
    </row>
    <row r="996" customFormat="false" ht="12.75" hidden="false" customHeight="false" outlineLevel="0" collapsed="false">
      <c r="A996" s="13" t="n">
        <v>1980</v>
      </c>
      <c r="B996" s="13" t="n">
        <v>6</v>
      </c>
      <c r="C996" s="13" t="n">
        <v>13</v>
      </c>
      <c r="D996" s="14" t="n">
        <v>3.2</v>
      </c>
      <c r="I996" s="10" t="n">
        <v>29385</v>
      </c>
      <c r="J996" s="11" t="n">
        <v>3.2</v>
      </c>
      <c r="K996" s="0" t="n">
        <v>3.5</v>
      </c>
    </row>
    <row r="997" customFormat="false" ht="12.75" hidden="false" customHeight="false" outlineLevel="0" collapsed="false">
      <c r="A997" s="13" t="n">
        <v>1980</v>
      </c>
      <c r="B997" s="13" t="n">
        <v>6</v>
      </c>
      <c r="C997" s="13" t="n">
        <v>14</v>
      </c>
      <c r="D997" s="14" t="n">
        <v>3.1</v>
      </c>
      <c r="I997" s="10" t="n">
        <v>29386</v>
      </c>
      <c r="J997" s="11" t="n">
        <v>3.1</v>
      </c>
      <c r="K997" s="0" t="n">
        <v>3.5</v>
      </c>
    </row>
    <row r="998" customFormat="false" ht="12.75" hidden="false" customHeight="false" outlineLevel="0" collapsed="false">
      <c r="A998" s="13" t="n">
        <v>1980</v>
      </c>
      <c r="B998" s="13" t="n">
        <v>6</v>
      </c>
      <c r="C998" s="13" t="n">
        <v>15</v>
      </c>
      <c r="D998" s="14" t="n">
        <v>3.7</v>
      </c>
      <c r="I998" s="10" t="n">
        <v>29387</v>
      </c>
      <c r="J998" s="11" t="n">
        <v>3.7</v>
      </c>
      <c r="K998" s="0" t="n">
        <v>3.5</v>
      </c>
    </row>
    <row r="999" customFormat="false" ht="12.75" hidden="false" customHeight="false" outlineLevel="0" collapsed="false">
      <c r="A999" s="13" t="n">
        <v>1980</v>
      </c>
      <c r="B999" s="13" t="n">
        <v>6</v>
      </c>
      <c r="C999" s="13" t="n">
        <v>16</v>
      </c>
      <c r="D999" s="14" t="n">
        <v>3.4</v>
      </c>
      <c r="I999" s="10" t="n">
        <v>29388</v>
      </c>
      <c r="J999" s="11" t="n">
        <v>3.4</v>
      </c>
      <c r="K999" s="0" t="n">
        <v>3.5</v>
      </c>
    </row>
    <row r="1000" customFormat="false" ht="12.75" hidden="false" customHeight="false" outlineLevel="0" collapsed="false">
      <c r="A1000" s="13" t="n">
        <v>1980</v>
      </c>
      <c r="B1000" s="13" t="n">
        <v>6</v>
      </c>
      <c r="C1000" s="13" t="n">
        <v>17</v>
      </c>
      <c r="D1000" s="14" t="n">
        <v>4</v>
      </c>
      <c r="I1000" s="10" t="n">
        <v>29389</v>
      </c>
      <c r="J1000" s="11" t="n">
        <v>4</v>
      </c>
      <c r="K1000" s="0" t="n">
        <v>3.5</v>
      </c>
    </row>
    <row r="1001" customFormat="false" ht="12.75" hidden="false" customHeight="false" outlineLevel="0" collapsed="false">
      <c r="A1001" s="13" t="n">
        <v>1980</v>
      </c>
      <c r="B1001" s="13" t="n">
        <v>6</v>
      </c>
      <c r="C1001" s="13" t="n">
        <v>18</v>
      </c>
      <c r="D1001" s="14" t="n">
        <v>3.5</v>
      </c>
      <c r="I1001" s="10" t="n">
        <v>29390</v>
      </c>
      <c r="J1001" s="11" t="n">
        <v>3.5</v>
      </c>
      <c r="K1001" s="0" t="n">
        <v>3.5</v>
      </c>
    </row>
    <row r="1002" customFormat="false" ht="12.75" hidden="false" customHeight="false" outlineLevel="0" collapsed="false">
      <c r="A1002" s="13" t="n">
        <v>1980</v>
      </c>
      <c r="B1002" s="13" t="n">
        <v>6</v>
      </c>
      <c r="C1002" s="13" t="n">
        <v>19</v>
      </c>
      <c r="D1002" s="14" t="n">
        <v>3.3</v>
      </c>
      <c r="I1002" s="10" t="n">
        <v>29391</v>
      </c>
      <c r="J1002" s="11" t="n">
        <v>3.3</v>
      </c>
      <c r="K1002" s="0" t="n">
        <v>3.5</v>
      </c>
    </row>
    <row r="1003" customFormat="false" ht="12.75" hidden="false" customHeight="false" outlineLevel="0" collapsed="false">
      <c r="A1003" s="13" t="n">
        <v>1980</v>
      </c>
      <c r="B1003" s="13" t="n">
        <v>6</v>
      </c>
      <c r="C1003" s="13" t="n">
        <v>20</v>
      </c>
      <c r="D1003" s="14" t="n">
        <v>3.1</v>
      </c>
      <c r="I1003" s="10" t="n">
        <v>29392</v>
      </c>
      <c r="J1003" s="11" t="n">
        <v>3.1</v>
      </c>
      <c r="K1003" s="0" t="n">
        <v>3.5</v>
      </c>
    </row>
    <row r="1004" customFormat="false" ht="12.75" hidden="false" customHeight="false" outlineLevel="0" collapsed="false">
      <c r="A1004" s="13" t="n">
        <v>1980</v>
      </c>
      <c r="B1004" s="13" t="n">
        <v>6</v>
      </c>
      <c r="C1004" s="13" t="n">
        <v>21</v>
      </c>
      <c r="D1004" s="14" t="n">
        <v>2.2</v>
      </c>
      <c r="I1004" s="10" t="n">
        <v>29393</v>
      </c>
      <c r="J1004" s="11" t="n">
        <v>2.2</v>
      </c>
      <c r="K1004" s="0" t="n">
        <v>3.5</v>
      </c>
    </row>
    <row r="1005" customFormat="false" ht="12.75" hidden="false" customHeight="false" outlineLevel="0" collapsed="false">
      <c r="A1005" s="13" t="n">
        <v>1980</v>
      </c>
      <c r="B1005" s="13" t="n">
        <v>6</v>
      </c>
      <c r="C1005" s="13" t="n">
        <v>22</v>
      </c>
      <c r="D1005" s="14" t="n">
        <v>2.4</v>
      </c>
      <c r="I1005" s="10" t="n">
        <v>29394</v>
      </c>
      <c r="J1005" s="11" t="n">
        <v>2.4</v>
      </c>
      <c r="K1005" s="0" t="n">
        <v>3.5</v>
      </c>
    </row>
    <row r="1006" customFormat="false" ht="12.75" hidden="false" customHeight="false" outlineLevel="0" collapsed="false">
      <c r="A1006" s="13" t="n">
        <v>1980</v>
      </c>
      <c r="B1006" s="13" t="n">
        <v>6</v>
      </c>
      <c r="C1006" s="13" t="n">
        <v>23</v>
      </c>
      <c r="D1006" s="14" t="n">
        <v>5.1</v>
      </c>
      <c r="I1006" s="10" t="n">
        <v>29395</v>
      </c>
      <c r="J1006" s="11" t="n">
        <v>5.1</v>
      </c>
      <c r="K1006" s="0" t="n">
        <v>3.5</v>
      </c>
    </row>
    <row r="1007" customFormat="false" ht="12.75" hidden="false" customHeight="false" outlineLevel="0" collapsed="false">
      <c r="A1007" s="13" t="n">
        <v>1980</v>
      </c>
      <c r="B1007" s="13" t="n">
        <v>6</v>
      </c>
      <c r="C1007" s="13" t="n">
        <v>24</v>
      </c>
      <c r="D1007" s="14" t="n">
        <v>2.5</v>
      </c>
      <c r="I1007" s="10" t="n">
        <v>29396</v>
      </c>
      <c r="J1007" s="11" t="n">
        <v>2.5</v>
      </c>
      <c r="K1007" s="0" t="n">
        <v>3.5</v>
      </c>
    </row>
    <row r="1008" customFormat="false" ht="12.75" hidden="false" customHeight="false" outlineLevel="0" collapsed="false">
      <c r="A1008" s="13" t="n">
        <v>1980</v>
      </c>
      <c r="B1008" s="13" t="n">
        <v>6</v>
      </c>
      <c r="C1008" s="13" t="n">
        <v>25</v>
      </c>
      <c r="D1008" s="14" t="n">
        <v>2.2</v>
      </c>
      <c r="I1008" s="10" t="n">
        <v>29397</v>
      </c>
      <c r="J1008" s="11" t="n">
        <v>2.2</v>
      </c>
      <c r="K1008" s="0" t="n">
        <v>3.5</v>
      </c>
    </row>
    <row r="1009" customFormat="false" ht="12.75" hidden="false" customHeight="false" outlineLevel="0" collapsed="false">
      <c r="A1009" s="13" t="n">
        <v>1980</v>
      </c>
      <c r="B1009" s="13" t="n">
        <v>6</v>
      </c>
      <c r="C1009" s="13" t="n">
        <v>26</v>
      </c>
      <c r="D1009" s="14" t="n">
        <v>2.5</v>
      </c>
      <c r="I1009" s="10" t="n">
        <v>29398</v>
      </c>
      <c r="J1009" s="11" t="n">
        <v>2.5</v>
      </c>
      <c r="K1009" s="0" t="n">
        <v>3.5</v>
      </c>
    </row>
    <row r="1010" customFormat="false" ht="12.75" hidden="false" customHeight="false" outlineLevel="0" collapsed="false">
      <c r="A1010" s="13" t="n">
        <v>1980</v>
      </c>
      <c r="B1010" s="13" t="n">
        <v>6</v>
      </c>
      <c r="C1010" s="13" t="n">
        <v>27</v>
      </c>
      <c r="D1010" s="14" t="n">
        <v>2.4</v>
      </c>
      <c r="I1010" s="10" t="n">
        <v>29399</v>
      </c>
      <c r="J1010" s="11" t="n">
        <v>2.4</v>
      </c>
      <c r="K1010" s="0" t="n">
        <v>3.5</v>
      </c>
    </row>
    <row r="1011" customFormat="false" ht="12.75" hidden="false" customHeight="false" outlineLevel="0" collapsed="false">
      <c r="A1011" s="13" t="n">
        <v>1980</v>
      </c>
      <c r="B1011" s="13" t="n">
        <v>6</v>
      </c>
      <c r="C1011" s="13" t="n">
        <v>28</v>
      </c>
      <c r="D1011" s="14" t="n">
        <v>2.4</v>
      </c>
      <c r="I1011" s="10" t="n">
        <v>29400</v>
      </c>
      <c r="J1011" s="11" t="n">
        <v>2.4</v>
      </c>
      <c r="K1011" s="0" t="n">
        <v>3.5</v>
      </c>
    </row>
    <row r="1012" customFormat="false" ht="12.75" hidden="false" customHeight="false" outlineLevel="0" collapsed="false">
      <c r="A1012" s="13" t="n">
        <v>1980</v>
      </c>
      <c r="B1012" s="13" t="n">
        <v>6</v>
      </c>
      <c r="C1012" s="13" t="n">
        <v>29</v>
      </c>
      <c r="D1012" s="14" t="n">
        <v>2.4</v>
      </c>
      <c r="I1012" s="10" t="n">
        <v>29401</v>
      </c>
      <c r="J1012" s="11" t="n">
        <v>2.4</v>
      </c>
      <c r="K1012" s="0" t="n">
        <v>3.5</v>
      </c>
    </row>
    <row r="1013" customFormat="false" ht="12.75" hidden="false" customHeight="false" outlineLevel="0" collapsed="false">
      <c r="A1013" s="13" t="n">
        <v>1980</v>
      </c>
      <c r="B1013" s="13" t="n">
        <v>6</v>
      </c>
      <c r="C1013" s="13" t="n">
        <v>30</v>
      </c>
      <c r="D1013" s="14" t="n">
        <v>5.4</v>
      </c>
      <c r="I1013" s="10" t="n">
        <v>29402</v>
      </c>
      <c r="J1013" s="11" t="n">
        <v>5.4</v>
      </c>
      <c r="K1013" s="0" t="n">
        <v>3.5</v>
      </c>
    </row>
    <row r="1014" customFormat="false" ht="12.75" hidden="false" customHeight="false" outlineLevel="0" collapsed="false">
      <c r="A1014" s="13" t="n">
        <v>1980</v>
      </c>
      <c r="B1014" s="13" t="n">
        <v>7</v>
      </c>
      <c r="C1014" s="13" t="n">
        <v>1</v>
      </c>
      <c r="D1014" s="14" t="n">
        <v>5.7</v>
      </c>
      <c r="I1014" s="10" t="n">
        <v>29403</v>
      </c>
      <c r="J1014" s="11" t="n">
        <v>5.7</v>
      </c>
      <c r="K1014" s="0" t="n">
        <v>3.5</v>
      </c>
    </row>
    <row r="1015" customFormat="false" ht="12.75" hidden="false" customHeight="false" outlineLevel="0" collapsed="false">
      <c r="A1015" s="13" t="n">
        <v>1980</v>
      </c>
      <c r="B1015" s="13" t="n">
        <v>7</v>
      </c>
      <c r="C1015" s="13" t="n">
        <v>2</v>
      </c>
      <c r="D1015" s="14" t="n">
        <v>0</v>
      </c>
      <c r="I1015" s="10" t="n">
        <v>29404</v>
      </c>
      <c r="J1015" s="11" t="n">
        <v>0</v>
      </c>
      <c r="K1015" s="0" t="n">
        <v>3.5</v>
      </c>
    </row>
    <row r="1016" customFormat="false" ht="12.75" hidden="false" customHeight="false" outlineLevel="0" collapsed="false">
      <c r="A1016" s="13" t="n">
        <v>1980</v>
      </c>
      <c r="B1016" s="13" t="n">
        <v>7</v>
      </c>
      <c r="C1016" s="13" t="n">
        <v>3</v>
      </c>
      <c r="D1016" s="14" t="n">
        <v>0</v>
      </c>
      <c r="I1016" s="10" t="n">
        <v>29405</v>
      </c>
      <c r="J1016" s="11" t="n">
        <v>0</v>
      </c>
      <c r="K1016" s="0" t="n">
        <v>3.5</v>
      </c>
    </row>
    <row r="1017" customFormat="false" ht="12.75" hidden="false" customHeight="false" outlineLevel="0" collapsed="false">
      <c r="A1017" s="13" t="n">
        <v>1980</v>
      </c>
      <c r="B1017" s="13" t="n">
        <v>7</v>
      </c>
      <c r="C1017" s="13" t="n">
        <v>4</v>
      </c>
      <c r="D1017" s="14" t="n">
        <v>0</v>
      </c>
      <c r="I1017" s="10" t="n">
        <v>29406</v>
      </c>
      <c r="J1017" s="11" t="n">
        <v>0</v>
      </c>
      <c r="K1017" s="0" t="n">
        <v>3.5</v>
      </c>
    </row>
    <row r="1018" customFormat="false" ht="12.75" hidden="false" customHeight="false" outlineLevel="0" collapsed="false">
      <c r="A1018" s="13" t="n">
        <v>1980</v>
      </c>
      <c r="B1018" s="13" t="n">
        <v>7</v>
      </c>
      <c r="C1018" s="13" t="n">
        <v>5</v>
      </c>
      <c r="D1018" s="14" t="n">
        <v>0</v>
      </c>
      <c r="I1018" s="10" t="n">
        <v>29407</v>
      </c>
      <c r="J1018" s="11" t="n">
        <v>0</v>
      </c>
      <c r="K1018" s="0" t="n">
        <v>3.5</v>
      </c>
    </row>
    <row r="1019" customFormat="false" ht="12.75" hidden="false" customHeight="false" outlineLevel="0" collapsed="false">
      <c r="A1019" s="13" t="n">
        <v>1980</v>
      </c>
      <c r="B1019" s="13" t="n">
        <v>7</v>
      </c>
      <c r="C1019" s="13" t="n">
        <v>6</v>
      </c>
      <c r="D1019" s="14" t="n">
        <v>1.5</v>
      </c>
      <c r="I1019" s="10" t="n">
        <v>29408</v>
      </c>
      <c r="J1019" s="11" t="n">
        <v>1.5</v>
      </c>
      <c r="K1019" s="0" t="n">
        <v>3.5</v>
      </c>
    </row>
    <row r="1020" customFormat="false" ht="12.75" hidden="false" customHeight="false" outlineLevel="0" collapsed="false">
      <c r="A1020" s="13" t="n">
        <v>1980</v>
      </c>
      <c r="B1020" s="13" t="n">
        <v>7</v>
      </c>
      <c r="C1020" s="13" t="n">
        <v>7</v>
      </c>
      <c r="D1020" s="14" t="n">
        <v>1.8</v>
      </c>
      <c r="I1020" s="10" t="n">
        <v>29409</v>
      </c>
      <c r="J1020" s="11" t="n">
        <v>1.8</v>
      </c>
      <c r="K1020" s="0" t="n">
        <v>3.5</v>
      </c>
    </row>
    <row r="1021" customFormat="false" ht="12.75" hidden="false" customHeight="false" outlineLevel="0" collapsed="false">
      <c r="A1021" s="13" t="n">
        <v>1980</v>
      </c>
      <c r="B1021" s="13" t="n">
        <v>7</v>
      </c>
      <c r="C1021" s="13" t="n">
        <v>8</v>
      </c>
      <c r="D1021" s="14" t="n">
        <v>1.9</v>
      </c>
      <c r="I1021" s="10" t="n">
        <v>29410</v>
      </c>
      <c r="J1021" s="11" t="n">
        <v>1.9</v>
      </c>
      <c r="K1021" s="0" t="n">
        <v>3.5</v>
      </c>
    </row>
    <row r="1022" customFormat="false" ht="12.75" hidden="false" customHeight="false" outlineLevel="0" collapsed="false">
      <c r="A1022" s="13" t="n">
        <v>1980</v>
      </c>
      <c r="B1022" s="13" t="n">
        <v>7</v>
      </c>
      <c r="C1022" s="13" t="n">
        <v>9</v>
      </c>
      <c r="D1022" s="14" t="n">
        <v>1.9</v>
      </c>
      <c r="I1022" s="10" t="n">
        <v>29411</v>
      </c>
      <c r="J1022" s="11" t="n">
        <v>1.9</v>
      </c>
      <c r="K1022" s="0" t="n">
        <v>3.5</v>
      </c>
    </row>
    <row r="1023" customFormat="false" ht="12.75" hidden="false" customHeight="false" outlineLevel="0" collapsed="false">
      <c r="A1023" s="13" t="n">
        <v>1980</v>
      </c>
      <c r="B1023" s="13" t="n">
        <v>7</v>
      </c>
      <c r="C1023" s="13" t="n">
        <v>10</v>
      </c>
      <c r="D1023" s="14" t="n">
        <v>1.9</v>
      </c>
      <c r="I1023" s="10" t="n">
        <v>29412</v>
      </c>
      <c r="J1023" s="11" t="n">
        <v>1.9</v>
      </c>
      <c r="K1023" s="0" t="n">
        <v>3.5</v>
      </c>
    </row>
    <row r="1024" customFormat="false" ht="12.75" hidden="false" customHeight="false" outlineLevel="0" collapsed="false">
      <c r="A1024" s="13" t="n">
        <v>1980</v>
      </c>
      <c r="B1024" s="13" t="n">
        <v>7</v>
      </c>
      <c r="C1024" s="13" t="n">
        <v>11</v>
      </c>
      <c r="D1024" s="14" t="n">
        <v>2</v>
      </c>
      <c r="I1024" s="10" t="n">
        <v>29413</v>
      </c>
      <c r="J1024" s="11" t="n">
        <v>2</v>
      </c>
      <c r="K1024" s="0" t="n">
        <v>3.5</v>
      </c>
    </row>
    <row r="1025" customFormat="false" ht="12.75" hidden="false" customHeight="false" outlineLevel="0" collapsed="false">
      <c r="A1025" s="13" t="n">
        <v>1980</v>
      </c>
      <c r="B1025" s="13" t="n">
        <v>7</v>
      </c>
      <c r="C1025" s="13" t="n">
        <v>12</v>
      </c>
      <c r="D1025" s="14" t="n">
        <v>1.9</v>
      </c>
      <c r="I1025" s="10" t="n">
        <v>29414</v>
      </c>
      <c r="J1025" s="11" t="n">
        <v>1.9</v>
      </c>
      <c r="K1025" s="0" t="n">
        <v>3.5</v>
      </c>
    </row>
    <row r="1026" customFormat="false" ht="12.75" hidden="false" customHeight="false" outlineLevel="0" collapsed="false">
      <c r="A1026" s="13" t="n">
        <v>1980</v>
      </c>
      <c r="B1026" s="13" t="n">
        <v>7</v>
      </c>
      <c r="C1026" s="13" t="n">
        <v>13</v>
      </c>
      <c r="D1026" s="14" t="n">
        <v>2</v>
      </c>
      <c r="I1026" s="10" t="n">
        <v>29415</v>
      </c>
      <c r="J1026" s="11" t="n">
        <v>2</v>
      </c>
      <c r="K1026" s="0" t="n">
        <v>3.5</v>
      </c>
    </row>
    <row r="1027" customFormat="false" ht="12.75" hidden="false" customHeight="false" outlineLevel="0" collapsed="false">
      <c r="A1027" s="13" t="n">
        <v>1980</v>
      </c>
      <c r="B1027" s="13" t="n">
        <v>7</v>
      </c>
      <c r="C1027" s="13" t="n">
        <v>14</v>
      </c>
      <c r="D1027" s="14" t="n">
        <v>1.9</v>
      </c>
      <c r="I1027" s="10" t="n">
        <v>29416</v>
      </c>
      <c r="J1027" s="11" t="n">
        <v>1.9</v>
      </c>
      <c r="K1027" s="0" t="n">
        <v>3.5</v>
      </c>
    </row>
    <row r="1028" customFormat="false" ht="12.75" hidden="false" customHeight="false" outlineLevel="0" collapsed="false">
      <c r="A1028" s="13" t="n">
        <v>1980</v>
      </c>
      <c r="B1028" s="13" t="n">
        <v>7</v>
      </c>
      <c r="C1028" s="13" t="n">
        <v>15</v>
      </c>
      <c r="D1028" s="14" t="n">
        <v>1.8</v>
      </c>
      <c r="I1028" s="10" t="n">
        <v>29417</v>
      </c>
      <c r="J1028" s="11" t="n">
        <v>1.8</v>
      </c>
      <c r="K1028" s="0" t="n">
        <v>3.5</v>
      </c>
    </row>
    <row r="1029" customFormat="false" ht="12.75" hidden="false" customHeight="false" outlineLevel="0" collapsed="false">
      <c r="A1029" s="13" t="n">
        <v>1980</v>
      </c>
      <c r="B1029" s="13" t="n">
        <v>7</v>
      </c>
      <c r="C1029" s="13" t="n">
        <v>16</v>
      </c>
      <c r="D1029" s="14" t="n">
        <v>1.6</v>
      </c>
      <c r="I1029" s="10" t="n">
        <v>29418</v>
      </c>
      <c r="J1029" s="11" t="n">
        <v>1.6</v>
      </c>
      <c r="K1029" s="0" t="n">
        <v>3.5</v>
      </c>
    </row>
    <row r="1030" customFormat="false" ht="12.75" hidden="false" customHeight="false" outlineLevel="0" collapsed="false">
      <c r="A1030" s="13" t="n">
        <v>1980</v>
      </c>
      <c r="B1030" s="13" t="n">
        <v>7</v>
      </c>
      <c r="C1030" s="13" t="n">
        <v>17</v>
      </c>
      <c r="D1030" s="14" t="n">
        <v>1.2</v>
      </c>
      <c r="I1030" s="10" t="n">
        <v>29419</v>
      </c>
      <c r="J1030" s="11" t="n">
        <v>1.2</v>
      </c>
      <c r="K1030" s="0" t="n">
        <v>3.5</v>
      </c>
    </row>
    <row r="1031" customFormat="false" ht="12.75" hidden="false" customHeight="false" outlineLevel="0" collapsed="false">
      <c r="A1031" s="13" t="n">
        <v>1980</v>
      </c>
      <c r="B1031" s="13" t="n">
        <v>7</v>
      </c>
      <c r="C1031" s="13" t="n">
        <v>18</v>
      </c>
      <c r="D1031" s="14" t="n">
        <v>1.5</v>
      </c>
      <c r="I1031" s="10" t="n">
        <v>29420</v>
      </c>
      <c r="J1031" s="11" t="n">
        <v>1.5</v>
      </c>
      <c r="K1031" s="0" t="n">
        <v>3.5</v>
      </c>
    </row>
    <row r="1032" customFormat="false" ht="12.75" hidden="false" customHeight="false" outlineLevel="0" collapsed="false">
      <c r="A1032" s="13" t="n">
        <v>1980</v>
      </c>
      <c r="B1032" s="13" t="n">
        <v>7</v>
      </c>
      <c r="C1032" s="13" t="n">
        <v>19</v>
      </c>
      <c r="D1032" s="14" t="n">
        <v>2.1</v>
      </c>
      <c r="I1032" s="10" t="n">
        <v>29421</v>
      </c>
      <c r="J1032" s="11" t="n">
        <v>2.1</v>
      </c>
      <c r="K1032" s="0" t="n">
        <v>3.5</v>
      </c>
    </row>
    <row r="1033" customFormat="false" ht="12.75" hidden="false" customHeight="false" outlineLevel="0" collapsed="false">
      <c r="A1033" s="13" t="n">
        <v>1980</v>
      </c>
      <c r="B1033" s="13" t="n">
        <v>7</v>
      </c>
      <c r="C1033" s="13" t="n">
        <v>20</v>
      </c>
      <c r="D1033" s="14" t="n">
        <v>2.1</v>
      </c>
      <c r="I1033" s="10" t="n">
        <v>29422</v>
      </c>
      <c r="J1033" s="11" t="n">
        <v>2.1</v>
      </c>
      <c r="K1033" s="0" t="n">
        <v>3.5</v>
      </c>
    </row>
    <row r="1034" customFormat="false" ht="12.75" hidden="false" customHeight="false" outlineLevel="0" collapsed="false">
      <c r="A1034" s="13" t="n">
        <v>1980</v>
      </c>
      <c r="B1034" s="13" t="n">
        <v>7</v>
      </c>
      <c r="C1034" s="13" t="n">
        <v>21</v>
      </c>
      <c r="D1034" s="14" t="n">
        <v>2</v>
      </c>
      <c r="I1034" s="10" t="n">
        <v>29423</v>
      </c>
      <c r="J1034" s="11" t="n">
        <v>2</v>
      </c>
      <c r="K1034" s="0" t="n">
        <v>3.5</v>
      </c>
    </row>
    <row r="1035" customFormat="false" ht="12.75" hidden="false" customHeight="false" outlineLevel="0" collapsed="false">
      <c r="A1035" s="13" t="n">
        <v>1980</v>
      </c>
      <c r="B1035" s="13" t="n">
        <v>7</v>
      </c>
      <c r="C1035" s="13" t="n">
        <v>22</v>
      </c>
      <c r="D1035" s="14" t="n">
        <v>3</v>
      </c>
      <c r="I1035" s="10" t="n">
        <v>29424</v>
      </c>
      <c r="J1035" s="11" t="n">
        <v>3</v>
      </c>
      <c r="K1035" s="0" t="n">
        <v>3.5</v>
      </c>
    </row>
    <row r="1036" customFormat="false" ht="12.75" hidden="false" customHeight="false" outlineLevel="0" collapsed="false">
      <c r="A1036" s="13" t="n">
        <v>1980</v>
      </c>
      <c r="B1036" s="13" t="n">
        <v>7</v>
      </c>
      <c r="C1036" s="13" t="n">
        <v>23</v>
      </c>
      <c r="D1036" s="14" t="n">
        <v>2.6</v>
      </c>
      <c r="I1036" s="10" t="n">
        <v>29425</v>
      </c>
      <c r="J1036" s="11" t="n">
        <v>2.6</v>
      </c>
      <c r="K1036" s="0" t="n">
        <v>3.5</v>
      </c>
    </row>
    <row r="1037" customFormat="false" ht="12.75" hidden="false" customHeight="false" outlineLevel="0" collapsed="false">
      <c r="A1037" s="13" t="n">
        <v>1980</v>
      </c>
      <c r="B1037" s="13" t="n">
        <v>7</v>
      </c>
      <c r="C1037" s="13" t="n">
        <v>24</v>
      </c>
      <c r="D1037" s="14" t="n">
        <v>2</v>
      </c>
      <c r="I1037" s="10" t="n">
        <v>29426</v>
      </c>
      <c r="J1037" s="11" t="n">
        <v>2</v>
      </c>
      <c r="K1037" s="0" t="n">
        <v>3.5</v>
      </c>
    </row>
    <row r="1038" customFormat="false" ht="12.75" hidden="false" customHeight="false" outlineLevel="0" collapsed="false">
      <c r="A1038" s="13" t="n">
        <v>1980</v>
      </c>
      <c r="B1038" s="13" t="n">
        <v>7</v>
      </c>
      <c r="C1038" s="13" t="n">
        <v>25</v>
      </c>
      <c r="D1038" s="14" t="n">
        <v>1.9</v>
      </c>
      <c r="I1038" s="10" t="n">
        <v>29427</v>
      </c>
      <c r="J1038" s="11" t="n">
        <v>1.9</v>
      </c>
      <c r="K1038" s="0" t="n">
        <v>3.5</v>
      </c>
    </row>
    <row r="1039" customFormat="false" ht="12.75" hidden="false" customHeight="false" outlineLevel="0" collapsed="false">
      <c r="A1039" s="13" t="n">
        <v>1980</v>
      </c>
      <c r="B1039" s="13" t="n">
        <v>7</v>
      </c>
      <c r="C1039" s="13" t="n">
        <v>26</v>
      </c>
      <c r="D1039" s="14" t="n">
        <v>2.4</v>
      </c>
      <c r="I1039" s="10" t="n">
        <v>29428</v>
      </c>
      <c r="J1039" s="11" t="n">
        <v>2.4</v>
      </c>
      <c r="K1039" s="0" t="n">
        <v>3.5</v>
      </c>
    </row>
    <row r="1040" customFormat="false" ht="12.75" hidden="false" customHeight="false" outlineLevel="0" collapsed="false">
      <c r="A1040" s="13" t="n">
        <v>1980</v>
      </c>
      <c r="B1040" s="13" t="n">
        <v>7</v>
      </c>
      <c r="C1040" s="13" t="n">
        <v>27</v>
      </c>
      <c r="D1040" s="14" t="n">
        <v>4</v>
      </c>
      <c r="I1040" s="10" t="n">
        <v>29429</v>
      </c>
      <c r="J1040" s="11" t="n">
        <v>4</v>
      </c>
      <c r="K1040" s="0" t="n">
        <v>3.5</v>
      </c>
    </row>
    <row r="1041" customFormat="false" ht="12.75" hidden="false" customHeight="false" outlineLevel="0" collapsed="false">
      <c r="A1041" s="13" t="n">
        <v>1980</v>
      </c>
      <c r="B1041" s="13" t="n">
        <v>7</v>
      </c>
      <c r="C1041" s="13" t="n">
        <v>28</v>
      </c>
      <c r="D1041" s="14" t="n">
        <v>3.6</v>
      </c>
      <c r="I1041" s="10" t="n">
        <v>29430</v>
      </c>
      <c r="J1041" s="11" t="n">
        <v>3.6</v>
      </c>
      <c r="K1041" s="0" t="n">
        <v>3.5</v>
      </c>
    </row>
    <row r="1042" customFormat="false" ht="12.75" hidden="false" customHeight="false" outlineLevel="0" collapsed="false">
      <c r="A1042" s="13" t="n">
        <v>1980</v>
      </c>
      <c r="B1042" s="13" t="n">
        <v>7</v>
      </c>
      <c r="C1042" s="13" t="n">
        <v>29</v>
      </c>
      <c r="D1042" s="14" t="n">
        <v>5.2</v>
      </c>
      <c r="I1042" s="10" t="n">
        <v>29431</v>
      </c>
      <c r="J1042" s="11" t="n">
        <v>5.2</v>
      </c>
      <c r="K1042" s="0" t="n">
        <v>3.5</v>
      </c>
    </row>
    <row r="1043" customFormat="false" ht="12.75" hidden="false" customHeight="false" outlineLevel="0" collapsed="false">
      <c r="A1043" s="13" t="n">
        <v>1980</v>
      </c>
      <c r="B1043" s="13" t="n">
        <v>7</v>
      </c>
      <c r="C1043" s="13" t="n">
        <v>30</v>
      </c>
      <c r="D1043" s="14" t="n">
        <v>2.6</v>
      </c>
      <c r="I1043" s="10" t="n">
        <v>29432</v>
      </c>
      <c r="J1043" s="11" t="n">
        <v>2.6</v>
      </c>
      <c r="K1043" s="0" t="n">
        <v>3.5</v>
      </c>
    </row>
    <row r="1044" customFormat="false" ht="12.75" hidden="false" customHeight="false" outlineLevel="0" collapsed="false">
      <c r="A1044" s="13" t="n">
        <v>1980</v>
      </c>
      <c r="B1044" s="13" t="n">
        <v>7</v>
      </c>
      <c r="C1044" s="13" t="n">
        <v>31</v>
      </c>
      <c r="D1044" s="14" t="n">
        <v>2.1</v>
      </c>
      <c r="I1044" s="10" t="n">
        <v>29433</v>
      </c>
      <c r="J1044" s="11" t="n">
        <v>2.1</v>
      </c>
      <c r="K1044" s="0" t="n">
        <v>3.5</v>
      </c>
    </row>
    <row r="1045" customFormat="false" ht="12.75" hidden="false" customHeight="false" outlineLevel="0" collapsed="false">
      <c r="A1045" s="13" t="n">
        <v>1980</v>
      </c>
      <c r="B1045" s="13" t="n">
        <v>8</v>
      </c>
      <c r="C1045" s="13" t="n">
        <v>1</v>
      </c>
      <c r="D1045" s="14" t="n">
        <v>2.1</v>
      </c>
      <c r="I1045" s="10" t="n">
        <v>29434</v>
      </c>
      <c r="J1045" s="11" t="n">
        <v>2.1</v>
      </c>
      <c r="K1045" s="0" t="n">
        <v>3.5</v>
      </c>
    </row>
    <row r="1046" customFormat="false" ht="12.75" hidden="false" customHeight="false" outlineLevel="0" collapsed="false">
      <c r="A1046" s="13" t="n">
        <v>1980</v>
      </c>
      <c r="B1046" s="13" t="n">
        <v>8</v>
      </c>
      <c r="C1046" s="13" t="n">
        <v>2</v>
      </c>
      <c r="D1046" s="14" t="n">
        <v>2.1</v>
      </c>
      <c r="I1046" s="10" t="n">
        <v>29435</v>
      </c>
      <c r="J1046" s="11" t="n">
        <v>2.1</v>
      </c>
      <c r="K1046" s="0" t="n">
        <v>3.5</v>
      </c>
    </row>
    <row r="1047" customFormat="false" ht="12.75" hidden="false" customHeight="false" outlineLevel="0" collapsed="false">
      <c r="A1047" s="13" t="n">
        <v>1980</v>
      </c>
      <c r="B1047" s="13" t="n">
        <v>8</v>
      </c>
      <c r="C1047" s="13" t="n">
        <v>3</v>
      </c>
      <c r="D1047" s="14" t="n">
        <v>2.3</v>
      </c>
      <c r="I1047" s="10" t="n">
        <v>29436</v>
      </c>
      <c r="J1047" s="11" t="n">
        <v>2.3</v>
      </c>
      <c r="K1047" s="0" t="n">
        <v>3.5</v>
      </c>
    </row>
    <row r="1048" customFormat="false" ht="12.75" hidden="false" customHeight="false" outlineLevel="0" collapsed="false">
      <c r="A1048" s="13" t="n">
        <v>1980</v>
      </c>
      <c r="B1048" s="13" t="n">
        <v>8</v>
      </c>
      <c r="C1048" s="13" t="n">
        <v>4</v>
      </c>
      <c r="D1048" s="14" t="n">
        <v>2.3</v>
      </c>
      <c r="I1048" s="10" t="n">
        <v>29437</v>
      </c>
      <c r="J1048" s="11" t="n">
        <v>2.3</v>
      </c>
      <c r="K1048" s="0" t="n">
        <v>3.5</v>
      </c>
    </row>
    <row r="1049" customFormat="false" ht="12.75" hidden="false" customHeight="false" outlineLevel="0" collapsed="false">
      <c r="A1049" s="13" t="n">
        <v>1980</v>
      </c>
      <c r="B1049" s="13" t="n">
        <v>8</v>
      </c>
      <c r="C1049" s="13" t="n">
        <v>5</v>
      </c>
      <c r="D1049" s="14" t="n">
        <v>2.3</v>
      </c>
      <c r="I1049" s="10" t="n">
        <v>29438</v>
      </c>
      <c r="J1049" s="11" t="n">
        <v>2.3</v>
      </c>
      <c r="K1049" s="0" t="n">
        <v>3.5</v>
      </c>
    </row>
    <row r="1050" customFormat="false" ht="12.75" hidden="false" customHeight="false" outlineLevel="0" collapsed="false">
      <c r="A1050" s="13" t="n">
        <v>1980</v>
      </c>
      <c r="B1050" s="13" t="n">
        <v>8</v>
      </c>
      <c r="C1050" s="13" t="n">
        <v>6</v>
      </c>
      <c r="D1050" s="14" t="n">
        <v>2.9</v>
      </c>
      <c r="I1050" s="10" t="n">
        <v>29439</v>
      </c>
      <c r="J1050" s="11" t="n">
        <v>2.9</v>
      </c>
      <c r="K1050" s="0" t="n">
        <v>3.5</v>
      </c>
    </row>
    <row r="1051" customFormat="false" ht="12.75" hidden="false" customHeight="false" outlineLevel="0" collapsed="false">
      <c r="A1051" s="13" t="n">
        <v>1980</v>
      </c>
      <c r="B1051" s="13" t="n">
        <v>8</v>
      </c>
      <c r="C1051" s="13" t="n">
        <v>7</v>
      </c>
      <c r="D1051" s="14" t="n">
        <v>2.1</v>
      </c>
      <c r="I1051" s="10" t="n">
        <v>29440</v>
      </c>
      <c r="J1051" s="11" t="n">
        <v>2.1</v>
      </c>
      <c r="K1051" s="0" t="n">
        <v>3.5</v>
      </c>
    </row>
    <row r="1052" customFormat="false" ht="12.75" hidden="false" customHeight="false" outlineLevel="0" collapsed="false">
      <c r="A1052" s="13" t="n">
        <v>1980</v>
      </c>
      <c r="B1052" s="13" t="n">
        <v>8</v>
      </c>
      <c r="C1052" s="13" t="n">
        <v>8</v>
      </c>
      <c r="D1052" s="14" t="n">
        <v>2.1</v>
      </c>
      <c r="I1052" s="10" t="n">
        <v>29441</v>
      </c>
      <c r="J1052" s="11" t="n">
        <v>2.1</v>
      </c>
      <c r="K1052" s="0" t="n">
        <v>3.5</v>
      </c>
    </row>
    <row r="1053" customFormat="false" ht="12.75" hidden="false" customHeight="false" outlineLevel="0" collapsed="false">
      <c r="A1053" s="13" t="n">
        <v>1980</v>
      </c>
      <c r="B1053" s="13" t="n">
        <v>8</v>
      </c>
      <c r="C1053" s="13" t="n">
        <v>9</v>
      </c>
      <c r="D1053" s="14" t="n">
        <v>2.1</v>
      </c>
      <c r="I1053" s="10" t="n">
        <v>29442</v>
      </c>
      <c r="J1053" s="11" t="n">
        <v>2.1</v>
      </c>
      <c r="K1053" s="0" t="n">
        <v>3.5</v>
      </c>
    </row>
    <row r="1054" customFormat="false" ht="12.75" hidden="false" customHeight="false" outlineLevel="0" collapsed="false">
      <c r="A1054" s="13" t="n">
        <v>1980</v>
      </c>
      <c r="B1054" s="13" t="n">
        <v>8</v>
      </c>
      <c r="C1054" s="13" t="n">
        <v>10</v>
      </c>
      <c r="D1054" s="14" t="n">
        <v>2.1</v>
      </c>
      <c r="I1054" s="10" t="n">
        <v>29443</v>
      </c>
      <c r="J1054" s="11" t="n">
        <v>2.1</v>
      </c>
      <c r="K1054" s="0" t="n">
        <v>3.5</v>
      </c>
    </row>
    <row r="1055" customFormat="false" ht="12.75" hidden="false" customHeight="false" outlineLevel="0" collapsed="false">
      <c r="A1055" s="13" t="n">
        <v>1980</v>
      </c>
      <c r="B1055" s="13" t="n">
        <v>8</v>
      </c>
      <c r="C1055" s="13" t="n">
        <v>11</v>
      </c>
      <c r="D1055" s="14" t="n">
        <v>2</v>
      </c>
      <c r="I1055" s="10" t="n">
        <v>29444</v>
      </c>
      <c r="J1055" s="11" t="n">
        <v>2</v>
      </c>
      <c r="K1055" s="0" t="n">
        <v>3.5</v>
      </c>
    </row>
    <row r="1056" customFormat="false" ht="12.75" hidden="false" customHeight="false" outlineLevel="0" collapsed="false">
      <c r="A1056" s="13" t="n">
        <v>1980</v>
      </c>
      <c r="B1056" s="13" t="n">
        <v>8</v>
      </c>
      <c r="C1056" s="13" t="n">
        <v>12</v>
      </c>
      <c r="D1056" s="14" t="n">
        <v>2</v>
      </c>
      <c r="I1056" s="10" t="n">
        <v>29445</v>
      </c>
      <c r="J1056" s="11" t="n">
        <v>2</v>
      </c>
      <c r="K1056" s="0" t="n">
        <v>3.5</v>
      </c>
    </row>
    <row r="1057" customFormat="false" ht="12.75" hidden="false" customHeight="false" outlineLevel="0" collapsed="false">
      <c r="A1057" s="13" t="n">
        <v>1980</v>
      </c>
      <c r="B1057" s="13" t="n">
        <v>8</v>
      </c>
      <c r="C1057" s="13" t="n">
        <v>13</v>
      </c>
      <c r="D1057" s="14" t="n">
        <v>2.2</v>
      </c>
      <c r="I1057" s="10" t="n">
        <v>29446</v>
      </c>
      <c r="J1057" s="11" t="n">
        <v>2.2</v>
      </c>
      <c r="K1057" s="0" t="n">
        <v>3.5</v>
      </c>
    </row>
    <row r="1058" customFormat="false" ht="12.75" hidden="false" customHeight="false" outlineLevel="0" collapsed="false">
      <c r="A1058" s="13" t="n">
        <v>1980</v>
      </c>
      <c r="B1058" s="13" t="n">
        <v>8</v>
      </c>
      <c r="C1058" s="13" t="n">
        <v>14</v>
      </c>
      <c r="D1058" s="14" t="n">
        <v>2.2</v>
      </c>
      <c r="I1058" s="10" t="n">
        <v>29447</v>
      </c>
      <c r="J1058" s="11" t="n">
        <v>2.2</v>
      </c>
      <c r="K1058" s="0" t="n">
        <v>3.5</v>
      </c>
    </row>
    <row r="1059" customFormat="false" ht="12.75" hidden="false" customHeight="false" outlineLevel="0" collapsed="false">
      <c r="A1059" s="13" t="n">
        <v>1980</v>
      </c>
      <c r="B1059" s="13" t="n">
        <v>8</v>
      </c>
      <c r="C1059" s="13" t="n">
        <v>15</v>
      </c>
      <c r="D1059" s="14" t="n">
        <v>2</v>
      </c>
      <c r="I1059" s="10" t="n">
        <v>29448</v>
      </c>
      <c r="J1059" s="11" t="n">
        <v>2</v>
      </c>
      <c r="K1059" s="0" t="n">
        <v>3.5</v>
      </c>
    </row>
    <row r="1060" customFormat="false" ht="12.75" hidden="false" customHeight="false" outlineLevel="0" collapsed="false">
      <c r="A1060" s="13" t="n">
        <v>1980</v>
      </c>
      <c r="B1060" s="13" t="n">
        <v>8</v>
      </c>
      <c r="C1060" s="13" t="n">
        <v>16</v>
      </c>
      <c r="D1060" s="14" t="n">
        <v>2.1</v>
      </c>
      <c r="I1060" s="10" t="n">
        <v>29449</v>
      </c>
      <c r="J1060" s="11" t="n">
        <v>2.1</v>
      </c>
      <c r="K1060" s="0" t="n">
        <v>3.5</v>
      </c>
    </row>
    <row r="1061" customFormat="false" ht="12.75" hidden="false" customHeight="false" outlineLevel="0" collapsed="false">
      <c r="A1061" s="13" t="n">
        <v>1980</v>
      </c>
      <c r="B1061" s="13" t="n">
        <v>8</v>
      </c>
      <c r="C1061" s="13" t="n">
        <v>17</v>
      </c>
      <c r="D1061" s="14" t="n">
        <v>2</v>
      </c>
      <c r="I1061" s="10" t="n">
        <v>29450</v>
      </c>
      <c r="J1061" s="11" t="n">
        <v>2</v>
      </c>
      <c r="K1061" s="0" t="n">
        <v>3.5</v>
      </c>
    </row>
    <row r="1062" customFormat="false" ht="12.75" hidden="false" customHeight="false" outlineLevel="0" collapsed="false">
      <c r="A1062" s="13" t="n">
        <v>1980</v>
      </c>
      <c r="B1062" s="13" t="n">
        <v>8</v>
      </c>
      <c r="C1062" s="13" t="n">
        <v>18</v>
      </c>
      <c r="D1062" s="14" t="n">
        <v>1.9</v>
      </c>
      <c r="I1062" s="10" t="n">
        <v>29451</v>
      </c>
      <c r="J1062" s="11" t="n">
        <v>1.9</v>
      </c>
      <c r="K1062" s="0" t="n">
        <v>3.5</v>
      </c>
    </row>
    <row r="1063" customFormat="false" ht="12.75" hidden="false" customHeight="false" outlineLevel="0" collapsed="false">
      <c r="A1063" s="13" t="n">
        <v>1980</v>
      </c>
      <c r="B1063" s="13" t="n">
        <v>8</v>
      </c>
      <c r="C1063" s="13" t="n">
        <v>19</v>
      </c>
      <c r="D1063" s="14" t="n">
        <v>2.2</v>
      </c>
      <c r="I1063" s="10" t="n">
        <v>29452</v>
      </c>
      <c r="J1063" s="11" t="n">
        <v>2.2</v>
      </c>
      <c r="K1063" s="0" t="n">
        <v>3.5</v>
      </c>
    </row>
    <row r="1064" customFormat="false" ht="12.75" hidden="false" customHeight="false" outlineLevel="0" collapsed="false">
      <c r="A1064" s="13" t="n">
        <v>1980</v>
      </c>
      <c r="B1064" s="13" t="n">
        <v>8</v>
      </c>
      <c r="C1064" s="13" t="n">
        <v>20</v>
      </c>
      <c r="D1064" s="14" t="n">
        <v>2.9</v>
      </c>
      <c r="I1064" s="10" t="n">
        <v>29453</v>
      </c>
      <c r="J1064" s="11" t="n">
        <v>2.9</v>
      </c>
      <c r="K1064" s="0" t="n">
        <v>3.5</v>
      </c>
    </row>
    <row r="1065" customFormat="false" ht="12.75" hidden="false" customHeight="false" outlineLevel="0" collapsed="false">
      <c r="A1065" s="13" t="n">
        <v>1980</v>
      </c>
      <c r="B1065" s="13" t="n">
        <v>8</v>
      </c>
      <c r="C1065" s="13" t="n">
        <v>21</v>
      </c>
      <c r="D1065" s="14" t="n">
        <v>2.8</v>
      </c>
      <c r="I1065" s="10" t="n">
        <v>29454</v>
      </c>
      <c r="J1065" s="11" t="n">
        <v>2.8</v>
      </c>
      <c r="K1065" s="0" t="n">
        <v>3.5</v>
      </c>
    </row>
    <row r="1066" customFormat="false" ht="12.75" hidden="false" customHeight="false" outlineLevel="0" collapsed="false">
      <c r="A1066" s="13" t="n">
        <v>1980</v>
      </c>
      <c r="B1066" s="13" t="n">
        <v>8</v>
      </c>
      <c r="C1066" s="13" t="n">
        <v>22</v>
      </c>
      <c r="D1066" s="14" t="n">
        <v>2.2</v>
      </c>
      <c r="I1066" s="10" t="n">
        <v>29455</v>
      </c>
      <c r="J1066" s="11" t="n">
        <v>2.2</v>
      </c>
      <c r="K1066" s="0" t="n">
        <v>3.5</v>
      </c>
    </row>
    <row r="1067" customFormat="false" ht="12.75" hidden="false" customHeight="false" outlineLevel="0" collapsed="false">
      <c r="A1067" s="13" t="n">
        <v>1980</v>
      </c>
      <c r="B1067" s="13" t="n">
        <v>8</v>
      </c>
      <c r="C1067" s="13" t="n">
        <v>23</v>
      </c>
      <c r="D1067" s="14" t="n">
        <v>2</v>
      </c>
      <c r="I1067" s="10" t="n">
        <v>29456</v>
      </c>
      <c r="J1067" s="11" t="n">
        <v>2</v>
      </c>
      <c r="K1067" s="0" t="n">
        <v>3.5</v>
      </c>
    </row>
    <row r="1068" customFormat="false" ht="12.75" hidden="false" customHeight="false" outlineLevel="0" collapsed="false">
      <c r="A1068" s="13" t="n">
        <v>1980</v>
      </c>
      <c r="B1068" s="13" t="n">
        <v>8</v>
      </c>
      <c r="C1068" s="13" t="n">
        <v>24</v>
      </c>
      <c r="D1068" s="14" t="n">
        <v>2.4</v>
      </c>
      <c r="I1068" s="10" t="n">
        <v>29457</v>
      </c>
      <c r="J1068" s="11" t="n">
        <v>2.4</v>
      </c>
      <c r="K1068" s="0" t="n">
        <v>3.5</v>
      </c>
    </row>
    <row r="1069" customFormat="false" ht="12.75" hidden="false" customHeight="false" outlineLevel="0" collapsed="false">
      <c r="A1069" s="13" t="n">
        <v>1980</v>
      </c>
      <c r="B1069" s="13" t="n">
        <v>8</v>
      </c>
      <c r="C1069" s="13" t="n">
        <v>25</v>
      </c>
      <c r="D1069" s="14" t="n">
        <v>2.5</v>
      </c>
      <c r="I1069" s="10" t="n">
        <v>29458</v>
      </c>
      <c r="J1069" s="11" t="n">
        <v>2.5</v>
      </c>
      <c r="K1069" s="0" t="n">
        <v>3.5</v>
      </c>
    </row>
    <row r="1070" customFormat="false" ht="12.75" hidden="false" customHeight="false" outlineLevel="0" collapsed="false">
      <c r="A1070" s="13" t="n">
        <v>1980</v>
      </c>
      <c r="B1070" s="13" t="n">
        <v>8</v>
      </c>
      <c r="C1070" s="13" t="n">
        <v>26</v>
      </c>
      <c r="D1070" s="14" t="n">
        <v>2</v>
      </c>
      <c r="I1070" s="10" t="n">
        <v>29459</v>
      </c>
      <c r="J1070" s="11" t="n">
        <v>2</v>
      </c>
      <c r="K1070" s="0" t="n">
        <v>3.5</v>
      </c>
    </row>
    <row r="1071" customFormat="false" ht="12.75" hidden="false" customHeight="false" outlineLevel="0" collapsed="false">
      <c r="A1071" s="13" t="n">
        <v>1980</v>
      </c>
      <c r="B1071" s="13" t="n">
        <v>8</v>
      </c>
      <c r="C1071" s="13" t="n">
        <v>27</v>
      </c>
      <c r="D1071" s="14" t="n">
        <v>2.6</v>
      </c>
      <c r="I1071" s="10" t="n">
        <v>29460</v>
      </c>
      <c r="J1071" s="11" t="n">
        <v>2.6</v>
      </c>
      <c r="K1071" s="0" t="n">
        <v>3.5</v>
      </c>
    </row>
    <row r="1072" customFormat="false" ht="12.75" hidden="false" customHeight="false" outlineLevel="0" collapsed="false">
      <c r="A1072" s="13" t="n">
        <v>1980</v>
      </c>
      <c r="B1072" s="13" t="n">
        <v>8</v>
      </c>
      <c r="C1072" s="13" t="n">
        <v>28</v>
      </c>
      <c r="D1072" s="14" t="n">
        <v>2</v>
      </c>
      <c r="I1072" s="10" t="n">
        <v>29461</v>
      </c>
      <c r="J1072" s="11" t="n">
        <v>2</v>
      </c>
      <c r="K1072" s="0" t="n">
        <v>3.5</v>
      </c>
    </row>
    <row r="1073" customFormat="false" ht="12.75" hidden="false" customHeight="false" outlineLevel="0" collapsed="false">
      <c r="A1073" s="13" t="n">
        <v>1980</v>
      </c>
      <c r="B1073" s="13" t="n">
        <v>8</v>
      </c>
      <c r="C1073" s="13" t="n">
        <v>29</v>
      </c>
      <c r="D1073" s="14" t="n">
        <v>2.1</v>
      </c>
      <c r="I1073" s="10" t="n">
        <v>29462</v>
      </c>
      <c r="J1073" s="11" t="n">
        <v>2.1</v>
      </c>
      <c r="K1073" s="0" t="n">
        <v>3.5</v>
      </c>
    </row>
    <row r="1074" customFormat="false" ht="12.75" hidden="false" customHeight="false" outlineLevel="0" collapsed="false">
      <c r="A1074" s="13" t="n">
        <v>1980</v>
      </c>
      <c r="B1074" s="13" t="n">
        <v>8</v>
      </c>
      <c r="C1074" s="13" t="n">
        <v>30</v>
      </c>
      <c r="D1074" s="14" t="n">
        <v>2.5</v>
      </c>
      <c r="I1074" s="10" t="n">
        <v>29463</v>
      </c>
      <c r="J1074" s="11" t="n">
        <v>2.5</v>
      </c>
      <c r="K1074" s="0" t="n">
        <v>3.5</v>
      </c>
    </row>
    <row r="1075" customFormat="false" ht="12.75" hidden="false" customHeight="false" outlineLevel="0" collapsed="false">
      <c r="A1075" s="13" t="n">
        <v>1980</v>
      </c>
      <c r="B1075" s="13" t="n">
        <v>8</v>
      </c>
      <c r="C1075" s="13" t="n">
        <v>31</v>
      </c>
      <c r="D1075" s="14" t="n">
        <v>2.5</v>
      </c>
      <c r="I1075" s="10" t="n">
        <v>29464</v>
      </c>
      <c r="J1075" s="11" t="n">
        <v>2.5</v>
      </c>
      <c r="K1075" s="0" t="n">
        <v>3.5</v>
      </c>
    </row>
    <row r="1076" customFormat="false" ht="12.75" hidden="false" customHeight="false" outlineLevel="0" collapsed="false">
      <c r="A1076" s="13" t="n">
        <v>1980</v>
      </c>
      <c r="B1076" s="13" t="n">
        <v>9</v>
      </c>
      <c r="C1076" s="13" t="n">
        <v>1</v>
      </c>
      <c r="D1076" s="14" t="n">
        <v>2.1</v>
      </c>
      <c r="I1076" s="10" t="n">
        <v>29465</v>
      </c>
      <c r="J1076" s="11" t="n">
        <v>2.1</v>
      </c>
      <c r="K1076" s="0" t="n">
        <v>3.5</v>
      </c>
    </row>
    <row r="1077" customFormat="false" ht="12.75" hidden="false" customHeight="false" outlineLevel="0" collapsed="false">
      <c r="A1077" s="13" t="n">
        <v>1980</v>
      </c>
      <c r="B1077" s="13" t="n">
        <v>9</v>
      </c>
      <c r="C1077" s="13" t="n">
        <v>2</v>
      </c>
      <c r="D1077" s="14" t="n">
        <v>2.4</v>
      </c>
      <c r="I1077" s="10" t="n">
        <v>29466</v>
      </c>
      <c r="J1077" s="11" t="n">
        <v>2.4</v>
      </c>
      <c r="K1077" s="0" t="n">
        <v>3.5</v>
      </c>
    </row>
    <row r="1078" customFormat="false" ht="12.75" hidden="false" customHeight="false" outlineLevel="0" collapsed="false">
      <c r="A1078" s="13" t="n">
        <v>1980</v>
      </c>
      <c r="B1078" s="13" t="n">
        <v>9</v>
      </c>
      <c r="C1078" s="13" t="n">
        <v>3</v>
      </c>
      <c r="D1078" s="14" t="n">
        <v>2.6</v>
      </c>
      <c r="I1078" s="10" t="n">
        <v>29467</v>
      </c>
      <c r="J1078" s="11" t="n">
        <v>2.6</v>
      </c>
      <c r="K1078" s="0" t="n">
        <v>3.5</v>
      </c>
    </row>
    <row r="1079" customFormat="false" ht="12.75" hidden="false" customHeight="false" outlineLevel="0" collapsed="false">
      <c r="A1079" s="13" t="n">
        <v>1980</v>
      </c>
      <c r="B1079" s="13" t="n">
        <v>9</v>
      </c>
      <c r="C1079" s="13" t="n">
        <v>4</v>
      </c>
      <c r="D1079" s="14" t="n">
        <v>2.6</v>
      </c>
      <c r="I1079" s="10" t="n">
        <v>29468</v>
      </c>
      <c r="J1079" s="11" t="n">
        <v>2.6</v>
      </c>
      <c r="K1079" s="0" t="n">
        <v>3.5</v>
      </c>
    </row>
    <row r="1080" customFormat="false" ht="12.75" hidden="false" customHeight="false" outlineLevel="0" collapsed="false">
      <c r="A1080" s="13" t="n">
        <v>1980</v>
      </c>
      <c r="B1080" s="13" t="n">
        <v>9</v>
      </c>
      <c r="C1080" s="13" t="n">
        <v>5</v>
      </c>
      <c r="D1080" s="14" t="n">
        <v>2.6</v>
      </c>
      <c r="I1080" s="10" t="n">
        <v>29469</v>
      </c>
      <c r="J1080" s="11" t="n">
        <v>2.6</v>
      </c>
      <c r="K1080" s="0" t="n">
        <v>3.5</v>
      </c>
    </row>
    <row r="1081" customFormat="false" ht="12.75" hidden="false" customHeight="false" outlineLevel="0" collapsed="false">
      <c r="A1081" s="13" t="n">
        <v>1980</v>
      </c>
      <c r="B1081" s="13" t="n">
        <v>9</v>
      </c>
      <c r="C1081" s="13" t="n">
        <v>6</v>
      </c>
      <c r="D1081" s="14" t="n">
        <v>2.6</v>
      </c>
      <c r="I1081" s="10" t="n">
        <v>29470</v>
      </c>
      <c r="J1081" s="11" t="n">
        <v>2.6</v>
      </c>
      <c r="K1081" s="0" t="n">
        <v>3.5</v>
      </c>
    </row>
    <row r="1082" customFormat="false" ht="12.75" hidden="false" customHeight="false" outlineLevel="0" collapsed="false">
      <c r="A1082" s="13" t="n">
        <v>1980</v>
      </c>
      <c r="B1082" s="13" t="n">
        <v>9</v>
      </c>
      <c r="C1082" s="13" t="n">
        <v>7</v>
      </c>
      <c r="D1082" s="14" t="n">
        <v>2.6</v>
      </c>
      <c r="I1082" s="10" t="n">
        <v>29471</v>
      </c>
      <c r="J1082" s="11" t="n">
        <v>2.6</v>
      </c>
      <c r="K1082" s="0" t="n">
        <v>3.5</v>
      </c>
    </row>
    <row r="1083" customFormat="false" ht="12.75" hidden="false" customHeight="false" outlineLevel="0" collapsed="false">
      <c r="A1083" s="13" t="n">
        <v>1980</v>
      </c>
      <c r="B1083" s="13" t="n">
        <v>9</v>
      </c>
      <c r="C1083" s="13" t="n">
        <v>8</v>
      </c>
      <c r="D1083" s="14" t="n">
        <v>2.6</v>
      </c>
      <c r="I1083" s="10" t="n">
        <v>29472</v>
      </c>
      <c r="J1083" s="11" t="n">
        <v>2.6</v>
      </c>
      <c r="K1083" s="0" t="n">
        <v>3.5</v>
      </c>
    </row>
    <row r="1084" customFormat="false" ht="12.75" hidden="false" customHeight="false" outlineLevel="0" collapsed="false">
      <c r="A1084" s="13" t="n">
        <v>1980</v>
      </c>
      <c r="B1084" s="13" t="n">
        <v>9</v>
      </c>
      <c r="C1084" s="13" t="n">
        <v>9</v>
      </c>
      <c r="D1084" s="14" t="n">
        <v>2.6</v>
      </c>
      <c r="I1084" s="10" t="n">
        <v>29473</v>
      </c>
      <c r="J1084" s="11" t="n">
        <v>2.6</v>
      </c>
      <c r="K1084" s="0" t="n">
        <v>3.5</v>
      </c>
    </row>
    <row r="1085" customFormat="false" ht="12.75" hidden="false" customHeight="false" outlineLevel="0" collapsed="false">
      <c r="A1085" s="13" t="n">
        <v>1980</v>
      </c>
      <c r="B1085" s="13" t="n">
        <v>9</v>
      </c>
      <c r="C1085" s="13" t="n">
        <v>10</v>
      </c>
      <c r="D1085" s="14" t="n">
        <v>2.6</v>
      </c>
      <c r="I1085" s="10" t="n">
        <v>29474</v>
      </c>
      <c r="J1085" s="11" t="n">
        <v>2.6</v>
      </c>
      <c r="K1085" s="0" t="n">
        <v>3.5</v>
      </c>
    </row>
    <row r="1086" customFormat="false" ht="12.75" hidden="false" customHeight="false" outlineLevel="0" collapsed="false">
      <c r="A1086" s="13" t="n">
        <v>1980</v>
      </c>
      <c r="B1086" s="13" t="n">
        <v>9</v>
      </c>
      <c r="C1086" s="13" t="n">
        <v>11</v>
      </c>
      <c r="D1086" s="14" t="n">
        <v>2.6</v>
      </c>
      <c r="I1086" s="10" t="n">
        <v>29475</v>
      </c>
      <c r="J1086" s="11" t="n">
        <v>2.6</v>
      </c>
      <c r="K1086" s="0" t="n">
        <v>3.5</v>
      </c>
    </row>
    <row r="1087" customFormat="false" ht="12.75" hidden="false" customHeight="false" outlineLevel="0" collapsed="false">
      <c r="A1087" s="13" t="n">
        <v>1980</v>
      </c>
      <c r="B1087" s="13" t="n">
        <v>9</v>
      </c>
      <c r="C1087" s="13" t="n">
        <v>12</v>
      </c>
      <c r="D1087" s="14" t="n">
        <v>2.6</v>
      </c>
      <c r="I1087" s="10" t="n">
        <v>29476</v>
      </c>
      <c r="J1087" s="11" t="n">
        <v>2.6</v>
      </c>
      <c r="K1087" s="0" t="n">
        <v>3.5</v>
      </c>
    </row>
    <row r="1088" customFormat="false" ht="12.75" hidden="false" customHeight="false" outlineLevel="0" collapsed="false">
      <c r="A1088" s="13" t="n">
        <v>1980</v>
      </c>
      <c r="B1088" s="13" t="n">
        <v>9</v>
      </c>
      <c r="C1088" s="13" t="n">
        <v>13</v>
      </c>
      <c r="D1088" s="14" t="n">
        <v>2.6</v>
      </c>
      <c r="I1088" s="10" t="n">
        <v>29477</v>
      </c>
      <c r="J1088" s="11" t="n">
        <v>2.6</v>
      </c>
      <c r="K1088" s="0" t="n">
        <v>3.5</v>
      </c>
    </row>
    <row r="1089" customFormat="false" ht="12.75" hidden="false" customHeight="false" outlineLevel="0" collapsed="false">
      <c r="A1089" s="13" t="n">
        <v>1980</v>
      </c>
      <c r="B1089" s="13" t="n">
        <v>9</v>
      </c>
      <c r="C1089" s="13" t="n">
        <v>14</v>
      </c>
      <c r="D1089" s="14" t="n">
        <v>2.6</v>
      </c>
      <c r="I1089" s="10" t="n">
        <v>29478</v>
      </c>
      <c r="J1089" s="11" t="n">
        <v>2.6</v>
      </c>
      <c r="K1089" s="0" t="n">
        <v>3.5</v>
      </c>
    </row>
    <row r="1090" customFormat="false" ht="12.75" hidden="false" customHeight="false" outlineLevel="0" collapsed="false">
      <c r="A1090" s="13" t="n">
        <v>1980</v>
      </c>
      <c r="B1090" s="13" t="n">
        <v>9</v>
      </c>
      <c r="C1090" s="13" t="n">
        <v>15</v>
      </c>
      <c r="D1090" s="14" t="n">
        <v>2.6</v>
      </c>
      <c r="I1090" s="10" t="n">
        <v>29479</v>
      </c>
      <c r="J1090" s="11" t="n">
        <v>2.6</v>
      </c>
      <c r="K1090" s="0" t="n">
        <v>3.5</v>
      </c>
    </row>
    <row r="1091" customFormat="false" ht="12.75" hidden="false" customHeight="false" outlineLevel="0" collapsed="false">
      <c r="A1091" s="13" t="n">
        <v>1980</v>
      </c>
      <c r="B1091" s="13" t="n">
        <v>9</v>
      </c>
      <c r="C1091" s="13" t="n">
        <v>16</v>
      </c>
      <c r="D1091" s="14" t="n">
        <v>2.6</v>
      </c>
      <c r="I1091" s="10" t="n">
        <v>29480</v>
      </c>
      <c r="J1091" s="11" t="n">
        <v>2.6</v>
      </c>
      <c r="K1091" s="0" t="n">
        <v>3.5</v>
      </c>
    </row>
    <row r="1092" customFormat="false" ht="12.75" hidden="false" customHeight="false" outlineLevel="0" collapsed="false">
      <c r="A1092" s="13" t="n">
        <v>1980</v>
      </c>
      <c r="B1092" s="13" t="n">
        <v>9</v>
      </c>
      <c r="C1092" s="13" t="n">
        <v>17</v>
      </c>
      <c r="D1092" s="14" t="n">
        <v>2.6</v>
      </c>
      <c r="I1092" s="10" t="n">
        <v>29481</v>
      </c>
      <c r="J1092" s="11" t="n">
        <v>2.6</v>
      </c>
      <c r="K1092" s="0" t="n">
        <v>3.5</v>
      </c>
    </row>
    <row r="1093" customFormat="false" ht="12.75" hidden="false" customHeight="false" outlineLevel="0" collapsed="false">
      <c r="A1093" s="13" t="n">
        <v>1980</v>
      </c>
      <c r="B1093" s="13" t="n">
        <v>9</v>
      </c>
      <c r="C1093" s="13" t="n">
        <v>18</v>
      </c>
      <c r="D1093" s="14" t="n">
        <v>2.6</v>
      </c>
      <c r="I1093" s="10" t="n">
        <v>29482</v>
      </c>
      <c r="J1093" s="11" t="n">
        <v>2.6</v>
      </c>
      <c r="K1093" s="0" t="n">
        <v>3.5</v>
      </c>
    </row>
    <row r="1094" customFormat="false" ht="12.75" hidden="false" customHeight="false" outlineLevel="0" collapsed="false">
      <c r="A1094" s="13" t="n">
        <v>1980</v>
      </c>
      <c r="B1094" s="13" t="n">
        <v>9</v>
      </c>
      <c r="C1094" s="13" t="n">
        <v>19</v>
      </c>
      <c r="D1094" s="14" t="n">
        <v>2.6</v>
      </c>
      <c r="I1094" s="10" t="n">
        <v>29483</v>
      </c>
      <c r="J1094" s="11" t="n">
        <v>2.6</v>
      </c>
      <c r="K1094" s="0" t="n">
        <v>3.5</v>
      </c>
    </row>
    <row r="1095" customFormat="false" ht="12.75" hidden="false" customHeight="false" outlineLevel="0" collapsed="false">
      <c r="A1095" s="13" t="n">
        <v>1980</v>
      </c>
      <c r="B1095" s="13" t="n">
        <v>9</v>
      </c>
      <c r="C1095" s="13" t="n">
        <v>20</v>
      </c>
      <c r="D1095" s="14" t="n">
        <v>2.6</v>
      </c>
      <c r="I1095" s="10" t="n">
        <v>29484</v>
      </c>
      <c r="J1095" s="11" t="n">
        <v>2.6</v>
      </c>
      <c r="K1095" s="0" t="n">
        <v>3.5</v>
      </c>
    </row>
    <row r="1096" customFormat="false" ht="12.75" hidden="false" customHeight="false" outlineLevel="0" collapsed="false">
      <c r="A1096" s="13" t="n">
        <v>1980</v>
      </c>
      <c r="B1096" s="13" t="n">
        <v>9</v>
      </c>
      <c r="C1096" s="13" t="n">
        <v>21</v>
      </c>
      <c r="D1096" s="14" t="n">
        <v>2.6</v>
      </c>
      <c r="I1096" s="10" t="n">
        <v>29485</v>
      </c>
      <c r="J1096" s="11" t="n">
        <v>2.6</v>
      </c>
      <c r="K1096" s="0" t="n">
        <v>3.5</v>
      </c>
    </row>
    <row r="1097" customFormat="false" ht="12.75" hidden="false" customHeight="false" outlineLevel="0" collapsed="false">
      <c r="A1097" s="13" t="n">
        <v>1980</v>
      </c>
      <c r="B1097" s="13" t="n">
        <v>9</v>
      </c>
      <c r="C1097" s="13" t="n">
        <v>22</v>
      </c>
      <c r="D1097" s="14" t="n">
        <v>2.6</v>
      </c>
      <c r="I1097" s="10" t="n">
        <v>29486</v>
      </c>
      <c r="J1097" s="11" t="n">
        <v>2.6</v>
      </c>
      <c r="K1097" s="0" t="n">
        <v>3.5</v>
      </c>
    </row>
    <row r="1098" customFormat="false" ht="12.75" hidden="false" customHeight="false" outlineLevel="0" collapsed="false">
      <c r="A1098" s="13" t="n">
        <v>1980</v>
      </c>
      <c r="B1098" s="13" t="n">
        <v>9</v>
      </c>
      <c r="C1098" s="13" t="n">
        <v>23</v>
      </c>
      <c r="D1098" s="14" t="n">
        <v>2.6</v>
      </c>
      <c r="I1098" s="10" t="n">
        <v>29487</v>
      </c>
      <c r="J1098" s="11" t="n">
        <v>2.6</v>
      </c>
      <c r="K1098" s="0" t="n">
        <v>3.5</v>
      </c>
    </row>
    <row r="1099" customFormat="false" ht="12.75" hidden="false" customHeight="false" outlineLevel="0" collapsed="false">
      <c r="A1099" s="13" t="n">
        <v>1980</v>
      </c>
      <c r="B1099" s="13" t="n">
        <v>9</v>
      </c>
      <c r="C1099" s="13" t="n">
        <v>24</v>
      </c>
      <c r="D1099" s="14" t="n">
        <v>2.6</v>
      </c>
      <c r="I1099" s="10" t="n">
        <v>29488</v>
      </c>
      <c r="J1099" s="11" t="n">
        <v>2.6</v>
      </c>
      <c r="K1099" s="0" t="n">
        <v>3.5</v>
      </c>
    </row>
    <row r="1100" customFormat="false" ht="12.75" hidden="false" customHeight="false" outlineLevel="0" collapsed="false">
      <c r="A1100" s="13" t="n">
        <v>1980</v>
      </c>
      <c r="B1100" s="13" t="n">
        <v>9</v>
      </c>
      <c r="C1100" s="13" t="n">
        <v>25</v>
      </c>
      <c r="D1100" s="14" t="n">
        <v>2.6</v>
      </c>
      <c r="I1100" s="10" t="n">
        <v>29489</v>
      </c>
      <c r="J1100" s="11" t="n">
        <v>2.6</v>
      </c>
      <c r="K1100" s="0" t="n">
        <v>3.5</v>
      </c>
    </row>
    <row r="1101" customFormat="false" ht="12.75" hidden="false" customHeight="false" outlineLevel="0" collapsed="false">
      <c r="A1101" s="13" t="n">
        <v>1980</v>
      </c>
      <c r="B1101" s="13" t="n">
        <v>9</v>
      </c>
      <c r="C1101" s="13" t="n">
        <v>26</v>
      </c>
      <c r="D1101" s="14" t="n">
        <v>2.6</v>
      </c>
      <c r="I1101" s="10" t="n">
        <v>29490</v>
      </c>
      <c r="J1101" s="11" t="n">
        <v>2.6</v>
      </c>
      <c r="K1101" s="0" t="n">
        <v>3.5</v>
      </c>
    </row>
    <row r="1102" customFormat="false" ht="12.75" hidden="false" customHeight="false" outlineLevel="0" collapsed="false">
      <c r="A1102" s="13" t="n">
        <v>1980</v>
      </c>
      <c r="B1102" s="13" t="n">
        <v>9</v>
      </c>
      <c r="C1102" s="13" t="n">
        <v>27</v>
      </c>
      <c r="D1102" s="14" t="n">
        <v>2.6</v>
      </c>
      <c r="I1102" s="10" t="n">
        <v>29491</v>
      </c>
      <c r="J1102" s="11" t="n">
        <v>2.6</v>
      </c>
      <c r="K1102" s="0" t="n">
        <v>3.5</v>
      </c>
    </row>
    <row r="1103" customFormat="false" ht="12.75" hidden="false" customHeight="false" outlineLevel="0" collapsed="false">
      <c r="A1103" s="13" t="n">
        <v>1980</v>
      </c>
      <c r="B1103" s="13" t="n">
        <v>9</v>
      </c>
      <c r="C1103" s="13" t="n">
        <v>28</v>
      </c>
      <c r="D1103" s="14" t="n">
        <v>2.6</v>
      </c>
      <c r="I1103" s="10" t="n">
        <v>29492</v>
      </c>
      <c r="J1103" s="11" t="n">
        <v>2.6</v>
      </c>
      <c r="K1103" s="0" t="n">
        <v>3.5</v>
      </c>
    </row>
    <row r="1104" customFormat="false" ht="12.75" hidden="false" customHeight="false" outlineLevel="0" collapsed="false">
      <c r="A1104" s="13" t="n">
        <v>1980</v>
      </c>
      <c r="B1104" s="13" t="n">
        <v>9</v>
      </c>
      <c r="C1104" s="13" t="n">
        <v>29</v>
      </c>
      <c r="D1104" s="14" t="n">
        <v>2.6</v>
      </c>
      <c r="I1104" s="10" t="n">
        <v>29493</v>
      </c>
      <c r="J1104" s="11" t="n">
        <v>2.6</v>
      </c>
      <c r="K1104" s="0" t="n">
        <v>3.5</v>
      </c>
    </row>
    <row r="1105" customFormat="false" ht="12.75" hidden="false" customHeight="false" outlineLevel="0" collapsed="false">
      <c r="A1105" s="13" t="n">
        <v>1980</v>
      </c>
      <c r="B1105" s="13" t="n">
        <v>9</v>
      </c>
      <c r="C1105" s="13" t="n">
        <v>30</v>
      </c>
      <c r="D1105" s="14" t="n">
        <v>2.6</v>
      </c>
      <c r="I1105" s="10" t="n">
        <v>29494</v>
      </c>
      <c r="J1105" s="11" t="n">
        <v>2.6</v>
      </c>
      <c r="K1105" s="0" t="n">
        <v>3.5</v>
      </c>
    </row>
    <row r="1106" customFormat="false" ht="12.75" hidden="false" customHeight="false" outlineLevel="0" collapsed="false">
      <c r="A1106" s="13" t="n">
        <v>1980</v>
      </c>
      <c r="B1106" s="13" t="n">
        <v>10</v>
      </c>
      <c r="C1106" s="13" t="n">
        <v>1</v>
      </c>
      <c r="D1106" s="14" t="n">
        <v>1.5</v>
      </c>
      <c r="I1106" s="10" t="n">
        <v>29495</v>
      </c>
      <c r="J1106" s="11" t="n">
        <v>1.5</v>
      </c>
      <c r="K1106" s="0" t="n">
        <v>3.5</v>
      </c>
    </row>
    <row r="1107" customFormat="false" ht="12.75" hidden="false" customHeight="false" outlineLevel="0" collapsed="false">
      <c r="A1107" s="13" t="n">
        <v>1980</v>
      </c>
      <c r="B1107" s="13" t="n">
        <v>10</v>
      </c>
      <c r="C1107" s="13" t="n">
        <v>2</v>
      </c>
      <c r="D1107" s="14" t="n">
        <v>1.7</v>
      </c>
      <c r="I1107" s="10" t="n">
        <v>29496</v>
      </c>
      <c r="J1107" s="11" t="n">
        <v>1.7</v>
      </c>
      <c r="K1107" s="0" t="n">
        <v>3.5</v>
      </c>
    </row>
    <row r="1108" customFormat="false" ht="12.75" hidden="false" customHeight="false" outlineLevel="0" collapsed="false">
      <c r="A1108" s="13" t="n">
        <v>1980</v>
      </c>
      <c r="B1108" s="13" t="n">
        <v>10</v>
      </c>
      <c r="C1108" s="13" t="n">
        <v>3</v>
      </c>
      <c r="D1108" s="14" t="n">
        <v>1.4</v>
      </c>
      <c r="I1108" s="10" t="n">
        <v>29497</v>
      </c>
      <c r="J1108" s="11" t="n">
        <v>1.4</v>
      </c>
      <c r="K1108" s="0" t="n">
        <v>3.5</v>
      </c>
    </row>
    <row r="1109" customFormat="false" ht="12.75" hidden="false" customHeight="false" outlineLevel="0" collapsed="false">
      <c r="A1109" s="13" t="n">
        <v>1980</v>
      </c>
      <c r="B1109" s="13" t="n">
        <v>10</v>
      </c>
      <c r="C1109" s="13" t="n">
        <v>4</v>
      </c>
      <c r="D1109" s="14" t="n">
        <v>4.2</v>
      </c>
      <c r="I1109" s="10" t="n">
        <v>29498</v>
      </c>
      <c r="J1109" s="11" t="n">
        <v>4.2</v>
      </c>
      <c r="K1109" s="0" t="n">
        <v>3.5</v>
      </c>
    </row>
    <row r="1110" customFormat="false" ht="12.75" hidden="false" customHeight="false" outlineLevel="0" collapsed="false">
      <c r="A1110" s="13" t="n">
        <v>1980</v>
      </c>
      <c r="B1110" s="13" t="n">
        <v>10</v>
      </c>
      <c r="C1110" s="13" t="n">
        <v>5</v>
      </c>
      <c r="D1110" s="14" t="n">
        <v>3.7</v>
      </c>
      <c r="I1110" s="10" t="n">
        <v>29499</v>
      </c>
      <c r="J1110" s="11" t="n">
        <v>3.7</v>
      </c>
      <c r="K1110" s="0" t="n">
        <v>3.5</v>
      </c>
    </row>
    <row r="1111" customFormat="false" ht="12.75" hidden="false" customHeight="false" outlineLevel="0" collapsed="false">
      <c r="A1111" s="13" t="n">
        <v>1980</v>
      </c>
      <c r="B1111" s="13" t="n">
        <v>10</v>
      </c>
      <c r="C1111" s="13" t="n">
        <v>6</v>
      </c>
      <c r="D1111" s="14" t="n">
        <v>5.7</v>
      </c>
      <c r="I1111" s="10" t="n">
        <v>29500</v>
      </c>
      <c r="J1111" s="11" t="n">
        <v>5.7</v>
      </c>
      <c r="K1111" s="0" t="n">
        <v>3.5</v>
      </c>
    </row>
    <row r="1112" customFormat="false" ht="12.75" hidden="false" customHeight="false" outlineLevel="0" collapsed="false">
      <c r="A1112" s="13" t="n">
        <v>1980</v>
      </c>
      <c r="B1112" s="13" t="n">
        <v>10</v>
      </c>
      <c r="C1112" s="13" t="n">
        <v>7</v>
      </c>
      <c r="D1112" s="14" t="n">
        <v>5.3</v>
      </c>
      <c r="I1112" s="10" t="n">
        <v>29501</v>
      </c>
      <c r="J1112" s="11" t="n">
        <v>5.3</v>
      </c>
      <c r="K1112" s="0" t="n">
        <v>3.5</v>
      </c>
    </row>
    <row r="1113" customFormat="false" ht="12.75" hidden="false" customHeight="false" outlineLevel="0" collapsed="false">
      <c r="A1113" s="13" t="n">
        <v>1980</v>
      </c>
      <c r="B1113" s="13" t="n">
        <v>10</v>
      </c>
      <c r="C1113" s="13" t="n">
        <v>8</v>
      </c>
      <c r="D1113" s="14" t="n">
        <v>9.9</v>
      </c>
      <c r="I1113" s="10" t="n">
        <v>29502</v>
      </c>
      <c r="J1113" s="11" t="n">
        <v>9.9</v>
      </c>
      <c r="K1113" s="0" t="n">
        <v>3.5</v>
      </c>
    </row>
    <row r="1114" customFormat="false" ht="12.75" hidden="false" customHeight="false" outlineLevel="0" collapsed="false">
      <c r="A1114" s="13" t="n">
        <v>1980</v>
      </c>
      <c r="B1114" s="13" t="n">
        <v>10</v>
      </c>
      <c r="C1114" s="13" t="n">
        <v>9</v>
      </c>
      <c r="D1114" s="14" t="n">
        <v>5.8</v>
      </c>
      <c r="I1114" s="10" t="n">
        <v>29503</v>
      </c>
      <c r="J1114" s="11" t="n">
        <v>5.8</v>
      </c>
      <c r="K1114" s="0" t="n">
        <v>3.5</v>
      </c>
    </row>
    <row r="1115" customFormat="false" ht="12.75" hidden="false" customHeight="false" outlineLevel="0" collapsed="false">
      <c r="A1115" s="13" t="n">
        <v>1980</v>
      </c>
      <c r="B1115" s="13" t="n">
        <v>10</v>
      </c>
      <c r="C1115" s="13" t="n">
        <v>10</v>
      </c>
      <c r="D1115" s="14" t="n">
        <v>3.3</v>
      </c>
      <c r="I1115" s="10" t="n">
        <v>29504</v>
      </c>
      <c r="J1115" s="11" t="n">
        <v>3.3</v>
      </c>
      <c r="K1115" s="0" t="n">
        <v>3.5</v>
      </c>
    </row>
    <row r="1116" customFormat="false" ht="12.75" hidden="false" customHeight="false" outlineLevel="0" collapsed="false">
      <c r="A1116" s="13" t="n">
        <v>1980</v>
      </c>
      <c r="B1116" s="13" t="n">
        <v>10</v>
      </c>
      <c r="C1116" s="13" t="n">
        <v>11</v>
      </c>
      <c r="D1116" s="14" t="n">
        <v>5.1</v>
      </c>
      <c r="I1116" s="10" t="n">
        <v>29505</v>
      </c>
      <c r="J1116" s="11" t="n">
        <v>5.1</v>
      </c>
      <c r="K1116" s="0" t="n">
        <v>3.5</v>
      </c>
    </row>
    <row r="1117" customFormat="false" ht="12.75" hidden="false" customHeight="false" outlineLevel="0" collapsed="false">
      <c r="A1117" s="13" t="n">
        <v>1980</v>
      </c>
      <c r="B1117" s="13" t="n">
        <v>10</v>
      </c>
      <c r="C1117" s="13" t="n">
        <v>12</v>
      </c>
      <c r="D1117" s="14" t="n">
        <v>6.2</v>
      </c>
      <c r="I1117" s="10" t="n">
        <v>29506</v>
      </c>
      <c r="J1117" s="11" t="n">
        <v>6.2</v>
      </c>
      <c r="K1117" s="0" t="n">
        <v>3.5</v>
      </c>
    </row>
    <row r="1118" customFormat="false" ht="12.75" hidden="false" customHeight="false" outlineLevel="0" collapsed="false">
      <c r="A1118" s="13" t="n">
        <v>1980</v>
      </c>
      <c r="B1118" s="13" t="n">
        <v>10</v>
      </c>
      <c r="C1118" s="13" t="n">
        <v>13</v>
      </c>
      <c r="D1118" s="14" t="n">
        <v>6.8</v>
      </c>
      <c r="I1118" s="10" t="n">
        <v>29507</v>
      </c>
      <c r="J1118" s="11" t="n">
        <v>6.8</v>
      </c>
      <c r="K1118" s="0" t="n">
        <v>3.5</v>
      </c>
    </row>
    <row r="1119" customFormat="false" ht="12.75" hidden="false" customHeight="false" outlineLevel="0" collapsed="false">
      <c r="A1119" s="13" t="n">
        <v>1980</v>
      </c>
      <c r="B1119" s="13" t="n">
        <v>10</v>
      </c>
      <c r="C1119" s="13" t="n">
        <v>14</v>
      </c>
      <c r="D1119" s="14" t="n">
        <v>7.399999</v>
      </c>
      <c r="I1119" s="10" t="n">
        <v>29508</v>
      </c>
      <c r="J1119" s="11" t="n">
        <v>7.399999</v>
      </c>
      <c r="K1119" s="0" t="n">
        <v>3.5</v>
      </c>
    </row>
    <row r="1120" customFormat="false" ht="12.75" hidden="false" customHeight="false" outlineLevel="0" collapsed="false">
      <c r="A1120" s="13" t="n">
        <v>1980</v>
      </c>
      <c r="B1120" s="13" t="n">
        <v>10</v>
      </c>
      <c r="C1120" s="13" t="n">
        <v>15</v>
      </c>
      <c r="D1120" s="14" t="n">
        <v>6</v>
      </c>
      <c r="I1120" s="10" t="n">
        <v>29509</v>
      </c>
      <c r="J1120" s="11" t="n">
        <v>6</v>
      </c>
      <c r="K1120" s="0" t="n">
        <v>3.5</v>
      </c>
    </row>
    <row r="1121" customFormat="false" ht="12.75" hidden="false" customHeight="false" outlineLevel="0" collapsed="false">
      <c r="A1121" s="13" t="n">
        <v>1980</v>
      </c>
      <c r="B1121" s="13" t="n">
        <v>10</v>
      </c>
      <c r="C1121" s="13" t="n">
        <v>16</v>
      </c>
      <c r="D1121" s="14" t="n">
        <v>5.2</v>
      </c>
      <c r="I1121" s="10" t="n">
        <v>29510</v>
      </c>
      <c r="J1121" s="11" t="n">
        <v>5.2</v>
      </c>
      <c r="K1121" s="0" t="n">
        <v>3.5</v>
      </c>
    </row>
    <row r="1122" customFormat="false" ht="12.75" hidden="false" customHeight="false" outlineLevel="0" collapsed="false">
      <c r="A1122" s="13" t="n">
        <v>1980</v>
      </c>
      <c r="B1122" s="13" t="n">
        <v>10</v>
      </c>
      <c r="C1122" s="13" t="n">
        <v>17</v>
      </c>
      <c r="D1122" s="14" t="n">
        <v>7.399999</v>
      </c>
      <c r="I1122" s="10" t="n">
        <v>29511</v>
      </c>
      <c r="J1122" s="11" t="n">
        <v>7.399999</v>
      </c>
      <c r="K1122" s="0" t="n">
        <v>3.5</v>
      </c>
    </row>
    <row r="1123" customFormat="false" ht="12.75" hidden="false" customHeight="false" outlineLevel="0" collapsed="false">
      <c r="A1123" s="13" t="n">
        <v>1980</v>
      </c>
      <c r="B1123" s="13" t="n">
        <v>10</v>
      </c>
      <c r="C1123" s="13" t="n">
        <v>18</v>
      </c>
      <c r="D1123" s="14" t="n">
        <v>3.3</v>
      </c>
      <c r="I1123" s="10" t="n">
        <v>29512</v>
      </c>
      <c r="J1123" s="11" t="n">
        <v>3.3</v>
      </c>
      <c r="K1123" s="0" t="n">
        <v>3.5</v>
      </c>
    </row>
    <row r="1124" customFormat="false" ht="12.75" hidden="false" customHeight="false" outlineLevel="0" collapsed="false">
      <c r="A1124" s="13" t="n">
        <v>1980</v>
      </c>
      <c r="B1124" s="13" t="n">
        <v>10</v>
      </c>
      <c r="C1124" s="13" t="n">
        <v>19</v>
      </c>
      <c r="D1124" s="14" t="n">
        <v>2.2</v>
      </c>
      <c r="I1124" s="10" t="n">
        <v>29513</v>
      </c>
      <c r="J1124" s="11" t="n">
        <v>2.2</v>
      </c>
      <c r="K1124" s="0" t="n">
        <v>3.5</v>
      </c>
    </row>
    <row r="1125" customFormat="false" ht="12.75" hidden="false" customHeight="false" outlineLevel="0" collapsed="false">
      <c r="A1125" s="13" t="n">
        <v>1980</v>
      </c>
      <c r="B1125" s="13" t="n">
        <v>10</v>
      </c>
      <c r="C1125" s="13" t="n">
        <v>20</v>
      </c>
      <c r="D1125" s="14" t="n">
        <v>4.7</v>
      </c>
      <c r="I1125" s="10" t="n">
        <v>29514</v>
      </c>
      <c r="J1125" s="11" t="n">
        <v>4.7</v>
      </c>
      <c r="K1125" s="0" t="n">
        <v>3.5</v>
      </c>
    </row>
    <row r="1126" customFormat="false" ht="12.75" hidden="false" customHeight="false" outlineLevel="0" collapsed="false">
      <c r="A1126" s="13" t="n">
        <v>1980</v>
      </c>
      <c r="B1126" s="13" t="n">
        <v>10</v>
      </c>
      <c r="C1126" s="13" t="n">
        <v>21</v>
      </c>
      <c r="D1126" s="14" t="n">
        <v>4</v>
      </c>
      <c r="I1126" s="10" t="n">
        <v>29515</v>
      </c>
      <c r="J1126" s="11" t="n">
        <v>4</v>
      </c>
      <c r="K1126" s="0" t="n">
        <v>3.5</v>
      </c>
    </row>
    <row r="1127" customFormat="false" ht="12.75" hidden="false" customHeight="false" outlineLevel="0" collapsed="false">
      <c r="A1127" s="13" t="n">
        <v>1980</v>
      </c>
      <c r="B1127" s="13" t="n">
        <v>10</v>
      </c>
      <c r="C1127" s="13" t="n">
        <v>22</v>
      </c>
      <c r="D1127" s="14" t="n">
        <v>5.8</v>
      </c>
      <c r="I1127" s="10" t="n">
        <v>29516</v>
      </c>
      <c r="J1127" s="11" t="n">
        <v>5.8</v>
      </c>
      <c r="K1127" s="0" t="n">
        <v>3.5</v>
      </c>
    </row>
    <row r="1128" customFormat="false" ht="12.75" hidden="false" customHeight="false" outlineLevel="0" collapsed="false">
      <c r="A1128" s="13" t="n">
        <v>1980</v>
      </c>
      <c r="B1128" s="13" t="n">
        <v>10</v>
      </c>
      <c r="C1128" s="13" t="n">
        <v>23</v>
      </c>
      <c r="D1128" s="14" t="n">
        <v>8.700001</v>
      </c>
      <c r="I1128" s="10" t="n">
        <v>29517</v>
      </c>
      <c r="J1128" s="11" t="n">
        <v>8.700001</v>
      </c>
      <c r="K1128" s="0" t="n">
        <v>3.5</v>
      </c>
    </row>
    <row r="1129" customFormat="false" ht="12.75" hidden="false" customHeight="false" outlineLevel="0" collapsed="false">
      <c r="A1129" s="13" t="n">
        <v>1980</v>
      </c>
      <c r="B1129" s="13" t="n">
        <v>10</v>
      </c>
      <c r="C1129" s="13" t="n">
        <v>24</v>
      </c>
      <c r="D1129" s="14" t="n">
        <v>9.299999</v>
      </c>
      <c r="I1129" s="10" t="n">
        <v>29518</v>
      </c>
      <c r="J1129" s="11" t="n">
        <v>9.299999</v>
      </c>
      <c r="K1129" s="0" t="n">
        <v>3.5</v>
      </c>
    </row>
    <row r="1130" customFormat="false" ht="12.75" hidden="false" customHeight="false" outlineLevel="0" collapsed="false">
      <c r="A1130" s="13" t="n">
        <v>1980</v>
      </c>
      <c r="B1130" s="13" t="n">
        <v>10</v>
      </c>
      <c r="C1130" s="13" t="n">
        <v>25</v>
      </c>
      <c r="D1130" s="14" t="n">
        <v>8.700001</v>
      </c>
      <c r="I1130" s="10" t="n">
        <v>29519</v>
      </c>
      <c r="J1130" s="11" t="n">
        <v>8.700001</v>
      </c>
      <c r="K1130" s="0" t="n">
        <v>3.5</v>
      </c>
    </row>
    <row r="1131" customFormat="false" ht="12.75" hidden="false" customHeight="false" outlineLevel="0" collapsed="false">
      <c r="A1131" s="13" t="n">
        <v>1980</v>
      </c>
      <c r="B1131" s="13" t="n">
        <v>10</v>
      </c>
      <c r="C1131" s="13" t="n">
        <v>26</v>
      </c>
      <c r="D1131" s="14" t="n">
        <v>8.1</v>
      </c>
      <c r="I1131" s="10" t="n">
        <v>29520</v>
      </c>
      <c r="J1131" s="11" t="n">
        <v>8.1</v>
      </c>
      <c r="K1131" s="0" t="n">
        <v>3.5</v>
      </c>
    </row>
    <row r="1132" customFormat="false" ht="12.75" hidden="false" customHeight="false" outlineLevel="0" collapsed="false">
      <c r="A1132" s="13" t="n">
        <v>1980</v>
      </c>
      <c r="B1132" s="13" t="n">
        <v>10</v>
      </c>
      <c r="C1132" s="13" t="n">
        <v>27</v>
      </c>
      <c r="D1132" s="14" t="n">
        <v>6.8</v>
      </c>
      <c r="I1132" s="10" t="n">
        <v>29521</v>
      </c>
      <c r="J1132" s="11" t="n">
        <v>6.8</v>
      </c>
      <c r="K1132" s="0" t="n">
        <v>3.5</v>
      </c>
    </row>
    <row r="1133" customFormat="false" ht="12.75" hidden="false" customHeight="false" outlineLevel="0" collapsed="false">
      <c r="A1133" s="13" t="n">
        <v>1980</v>
      </c>
      <c r="B1133" s="13" t="n">
        <v>10</v>
      </c>
      <c r="C1133" s="13" t="n">
        <v>28</v>
      </c>
      <c r="D1133" s="14" t="n">
        <v>8.700001</v>
      </c>
      <c r="I1133" s="10" t="n">
        <v>29522</v>
      </c>
      <c r="J1133" s="11" t="n">
        <v>8.700001</v>
      </c>
      <c r="K1133" s="0" t="n">
        <v>3.5</v>
      </c>
    </row>
    <row r="1134" customFormat="false" ht="12.75" hidden="false" customHeight="false" outlineLevel="0" collapsed="false">
      <c r="A1134" s="13" t="n">
        <v>1980</v>
      </c>
      <c r="B1134" s="13" t="n">
        <v>10</v>
      </c>
      <c r="C1134" s="13" t="n">
        <v>29</v>
      </c>
      <c r="D1134" s="14" t="n">
        <v>3.8</v>
      </c>
      <c r="I1134" s="10" t="n">
        <v>29523</v>
      </c>
      <c r="J1134" s="11" t="n">
        <v>3.8</v>
      </c>
      <c r="K1134" s="0" t="n">
        <v>3.5</v>
      </c>
    </row>
    <row r="1135" customFormat="false" ht="12.75" hidden="false" customHeight="false" outlineLevel="0" collapsed="false">
      <c r="A1135" s="13" t="n">
        <v>1980</v>
      </c>
      <c r="B1135" s="13" t="n">
        <v>10</v>
      </c>
      <c r="C1135" s="13" t="n">
        <v>30</v>
      </c>
      <c r="D1135" s="14" t="n">
        <v>4.7</v>
      </c>
      <c r="I1135" s="10" t="n">
        <v>29524</v>
      </c>
      <c r="J1135" s="11" t="n">
        <v>4.7</v>
      </c>
      <c r="K1135" s="0" t="n">
        <v>3.5</v>
      </c>
    </row>
    <row r="1136" customFormat="false" ht="12.75" hidden="false" customHeight="false" outlineLevel="0" collapsed="false">
      <c r="A1136" s="13" t="n">
        <v>1980</v>
      </c>
      <c r="B1136" s="13" t="n">
        <v>10</v>
      </c>
      <c r="C1136" s="13" t="n">
        <v>31</v>
      </c>
      <c r="D1136" s="14" t="n">
        <v>2.5</v>
      </c>
      <c r="I1136" s="10" t="n">
        <v>29525</v>
      </c>
      <c r="J1136" s="11" t="n">
        <v>2.5</v>
      </c>
      <c r="K1136" s="0" t="n">
        <v>3.5</v>
      </c>
    </row>
    <row r="1137" customFormat="false" ht="12.75" hidden="false" customHeight="false" outlineLevel="0" collapsed="false">
      <c r="A1137" s="13" t="n">
        <v>1980</v>
      </c>
      <c r="B1137" s="13" t="n">
        <v>11</v>
      </c>
      <c r="C1137" s="13" t="n">
        <v>1</v>
      </c>
      <c r="D1137" s="14" t="n">
        <v>8.9</v>
      </c>
      <c r="I1137" s="10" t="n">
        <v>29526</v>
      </c>
      <c r="J1137" s="11" t="n">
        <v>8.9</v>
      </c>
      <c r="K1137" s="0" t="n">
        <v>3.5</v>
      </c>
    </row>
    <row r="1138" customFormat="false" ht="12.75" hidden="false" customHeight="false" outlineLevel="0" collapsed="false">
      <c r="A1138" s="13" t="n">
        <v>1980</v>
      </c>
      <c r="B1138" s="13" t="n">
        <v>11</v>
      </c>
      <c r="C1138" s="13" t="n">
        <v>2</v>
      </c>
      <c r="D1138" s="14" t="n">
        <v>8.1</v>
      </c>
      <c r="I1138" s="10" t="n">
        <v>29527</v>
      </c>
      <c r="J1138" s="11" t="n">
        <v>8.1</v>
      </c>
      <c r="K1138" s="0" t="n">
        <v>3.5</v>
      </c>
    </row>
    <row r="1139" customFormat="false" ht="12.75" hidden="false" customHeight="false" outlineLevel="0" collapsed="false">
      <c r="A1139" s="13" t="n">
        <v>1980</v>
      </c>
      <c r="B1139" s="13" t="n">
        <v>11</v>
      </c>
      <c r="C1139" s="13" t="n">
        <v>3</v>
      </c>
      <c r="D1139" s="14" t="n">
        <v>6.100001</v>
      </c>
      <c r="I1139" s="10" t="n">
        <v>29528</v>
      </c>
      <c r="J1139" s="11" t="n">
        <v>6.100001</v>
      </c>
      <c r="K1139" s="0" t="n">
        <v>3.5</v>
      </c>
    </row>
    <row r="1140" customFormat="false" ht="12.75" hidden="false" customHeight="false" outlineLevel="0" collapsed="false">
      <c r="A1140" s="13" t="n">
        <v>1980</v>
      </c>
      <c r="B1140" s="13" t="n">
        <v>11</v>
      </c>
      <c r="C1140" s="13" t="n">
        <v>4</v>
      </c>
      <c r="D1140" s="14" t="n">
        <v>5.6</v>
      </c>
      <c r="I1140" s="10" t="n">
        <v>29529</v>
      </c>
      <c r="J1140" s="11" t="n">
        <v>5.6</v>
      </c>
      <c r="K1140" s="0" t="n">
        <v>3.5</v>
      </c>
    </row>
    <row r="1141" customFormat="false" ht="12.75" hidden="false" customHeight="false" outlineLevel="0" collapsed="false">
      <c r="A1141" s="13" t="n">
        <v>1980</v>
      </c>
      <c r="B1141" s="13" t="n">
        <v>11</v>
      </c>
      <c r="C1141" s="13" t="n">
        <v>5</v>
      </c>
      <c r="D1141" s="14" t="n">
        <v>8.1</v>
      </c>
      <c r="I1141" s="10" t="n">
        <v>29530</v>
      </c>
      <c r="J1141" s="11" t="n">
        <v>8.1</v>
      </c>
      <c r="K1141" s="0" t="n">
        <v>3.5</v>
      </c>
    </row>
    <row r="1142" customFormat="false" ht="12.75" hidden="false" customHeight="false" outlineLevel="0" collapsed="false">
      <c r="A1142" s="13" t="n">
        <v>1980</v>
      </c>
      <c r="B1142" s="13" t="n">
        <v>11</v>
      </c>
      <c r="C1142" s="13" t="n">
        <v>6</v>
      </c>
      <c r="D1142" s="14" t="n">
        <v>5.4</v>
      </c>
      <c r="I1142" s="10" t="n">
        <v>29531</v>
      </c>
      <c r="J1142" s="11" t="n">
        <v>5.4</v>
      </c>
      <c r="K1142" s="0" t="n">
        <v>3.5</v>
      </c>
    </row>
    <row r="1143" customFormat="false" ht="12.75" hidden="false" customHeight="false" outlineLevel="0" collapsed="false">
      <c r="A1143" s="13" t="n">
        <v>1980</v>
      </c>
      <c r="B1143" s="13" t="n">
        <v>11</v>
      </c>
      <c r="C1143" s="13" t="n">
        <v>7</v>
      </c>
      <c r="D1143" s="14" t="n">
        <v>4.3</v>
      </c>
      <c r="I1143" s="10" t="n">
        <v>29532</v>
      </c>
      <c r="J1143" s="11" t="n">
        <v>4.3</v>
      </c>
      <c r="K1143" s="0" t="n">
        <v>3.5</v>
      </c>
    </row>
    <row r="1144" customFormat="false" ht="12.75" hidden="false" customHeight="false" outlineLevel="0" collapsed="false">
      <c r="A1144" s="13" t="n">
        <v>1980</v>
      </c>
      <c r="B1144" s="13" t="n">
        <v>11</v>
      </c>
      <c r="C1144" s="13" t="n">
        <v>8</v>
      </c>
      <c r="D1144" s="14" t="n">
        <v>6.899999</v>
      </c>
      <c r="I1144" s="10" t="n">
        <v>29533</v>
      </c>
      <c r="J1144" s="11" t="n">
        <v>6.899999</v>
      </c>
      <c r="K1144" s="0" t="n">
        <v>3.5</v>
      </c>
    </row>
    <row r="1145" customFormat="false" ht="12.75" hidden="false" customHeight="false" outlineLevel="0" collapsed="false">
      <c r="A1145" s="13" t="n">
        <v>1980</v>
      </c>
      <c r="B1145" s="13" t="n">
        <v>11</v>
      </c>
      <c r="C1145" s="13" t="n">
        <v>9</v>
      </c>
      <c r="D1145" s="14" t="n">
        <v>6.7</v>
      </c>
      <c r="I1145" s="10" t="n">
        <v>29534</v>
      </c>
      <c r="J1145" s="11" t="n">
        <v>6.7</v>
      </c>
      <c r="K1145" s="0" t="n">
        <v>3.5</v>
      </c>
    </row>
    <row r="1146" customFormat="false" ht="12.75" hidden="false" customHeight="false" outlineLevel="0" collapsed="false">
      <c r="A1146" s="13" t="n">
        <v>1980</v>
      </c>
      <c r="B1146" s="13" t="n">
        <v>11</v>
      </c>
      <c r="C1146" s="13" t="n">
        <v>10</v>
      </c>
      <c r="D1146" s="14" t="n">
        <v>13</v>
      </c>
      <c r="I1146" s="10" t="n">
        <v>29535</v>
      </c>
      <c r="J1146" s="11" t="n">
        <v>13</v>
      </c>
      <c r="K1146" s="0" t="n">
        <v>3.5</v>
      </c>
    </row>
    <row r="1147" customFormat="false" ht="12.75" hidden="false" customHeight="false" outlineLevel="0" collapsed="false">
      <c r="A1147" s="13" t="n">
        <v>1980</v>
      </c>
      <c r="B1147" s="13" t="n">
        <v>11</v>
      </c>
      <c r="C1147" s="13" t="n">
        <v>11</v>
      </c>
      <c r="D1147" s="14" t="n">
        <v>12</v>
      </c>
      <c r="I1147" s="10" t="n">
        <v>29536</v>
      </c>
      <c r="J1147" s="11" t="n">
        <v>12</v>
      </c>
      <c r="K1147" s="0" t="n">
        <v>3.5</v>
      </c>
    </row>
    <row r="1148" customFormat="false" ht="12.75" hidden="false" customHeight="false" outlineLevel="0" collapsed="false">
      <c r="A1148" s="13" t="n">
        <v>1980</v>
      </c>
      <c r="B1148" s="13" t="n">
        <v>11</v>
      </c>
      <c r="C1148" s="13" t="n">
        <v>12</v>
      </c>
      <c r="D1148" s="14" t="n">
        <v>10</v>
      </c>
      <c r="I1148" s="10" t="n">
        <v>29537</v>
      </c>
      <c r="J1148" s="11" t="n">
        <v>10</v>
      </c>
      <c r="K1148" s="0" t="n">
        <v>3.5</v>
      </c>
    </row>
    <row r="1149" customFormat="false" ht="12.75" hidden="false" customHeight="false" outlineLevel="0" collapsed="false">
      <c r="A1149" s="13" t="n">
        <v>1980</v>
      </c>
      <c r="B1149" s="13" t="n">
        <v>11</v>
      </c>
      <c r="C1149" s="13" t="n">
        <v>13</v>
      </c>
      <c r="D1149" s="14" t="n">
        <v>5</v>
      </c>
      <c r="I1149" s="10" t="n">
        <v>29538</v>
      </c>
      <c r="J1149" s="11" t="n">
        <v>5</v>
      </c>
      <c r="K1149" s="0" t="n">
        <v>3.5</v>
      </c>
    </row>
    <row r="1150" customFormat="false" ht="12.75" hidden="false" customHeight="false" outlineLevel="0" collapsed="false">
      <c r="A1150" s="13" t="n">
        <v>1980</v>
      </c>
      <c r="B1150" s="13" t="n">
        <v>11</v>
      </c>
      <c r="C1150" s="13" t="n">
        <v>14</v>
      </c>
      <c r="D1150" s="14" t="n">
        <v>6.100001</v>
      </c>
      <c r="I1150" s="10" t="n">
        <v>29539</v>
      </c>
      <c r="J1150" s="11" t="n">
        <v>6.100001</v>
      </c>
      <c r="K1150" s="0" t="n">
        <v>3.5</v>
      </c>
    </row>
    <row r="1151" customFormat="false" ht="12.75" hidden="false" customHeight="false" outlineLevel="0" collapsed="false">
      <c r="A1151" s="13" t="n">
        <v>1980</v>
      </c>
      <c r="B1151" s="13" t="n">
        <v>11</v>
      </c>
      <c r="C1151" s="13" t="n">
        <v>15</v>
      </c>
      <c r="D1151" s="14" t="n">
        <v>4.2</v>
      </c>
      <c r="I1151" s="10" t="n">
        <v>29540</v>
      </c>
      <c r="J1151" s="11" t="n">
        <v>4.2</v>
      </c>
      <c r="K1151" s="0" t="n">
        <v>3.5</v>
      </c>
    </row>
    <row r="1152" customFormat="false" ht="12.75" hidden="false" customHeight="false" outlineLevel="0" collapsed="false">
      <c r="A1152" s="13" t="n">
        <v>1980</v>
      </c>
      <c r="B1152" s="13" t="n">
        <v>11</v>
      </c>
      <c r="C1152" s="13" t="n">
        <v>16</v>
      </c>
      <c r="D1152" s="14" t="n">
        <v>5.8</v>
      </c>
      <c r="I1152" s="10" t="n">
        <v>29541</v>
      </c>
      <c r="J1152" s="11" t="n">
        <v>5.8</v>
      </c>
      <c r="K1152" s="0" t="n">
        <v>3.5</v>
      </c>
    </row>
    <row r="1153" customFormat="false" ht="12.75" hidden="false" customHeight="false" outlineLevel="0" collapsed="false">
      <c r="A1153" s="13" t="n">
        <v>1980</v>
      </c>
      <c r="B1153" s="13" t="n">
        <v>11</v>
      </c>
      <c r="C1153" s="13" t="n">
        <v>17</v>
      </c>
      <c r="D1153" s="14" t="n">
        <v>2.5</v>
      </c>
      <c r="I1153" s="10" t="n">
        <v>29542</v>
      </c>
      <c r="J1153" s="11" t="n">
        <v>2.5</v>
      </c>
      <c r="K1153" s="0" t="n">
        <v>3.5</v>
      </c>
    </row>
    <row r="1154" customFormat="false" ht="12.75" hidden="false" customHeight="false" outlineLevel="0" collapsed="false">
      <c r="A1154" s="13" t="n">
        <v>1980</v>
      </c>
      <c r="B1154" s="13" t="n">
        <v>11</v>
      </c>
      <c r="C1154" s="13" t="n">
        <v>18</v>
      </c>
      <c r="D1154" s="14" t="n">
        <v>6.3</v>
      </c>
      <c r="I1154" s="10" t="n">
        <v>29543</v>
      </c>
      <c r="J1154" s="11" t="n">
        <v>6.3</v>
      </c>
      <c r="K1154" s="0" t="n">
        <v>3.5</v>
      </c>
    </row>
    <row r="1155" customFormat="false" ht="12.75" hidden="false" customHeight="false" outlineLevel="0" collapsed="false">
      <c r="A1155" s="13" t="n">
        <v>1980</v>
      </c>
      <c r="B1155" s="13" t="n">
        <v>11</v>
      </c>
      <c r="C1155" s="13" t="n">
        <v>19</v>
      </c>
      <c r="D1155" s="14" t="n">
        <v>1.9</v>
      </c>
      <c r="I1155" s="10" t="n">
        <v>29544</v>
      </c>
      <c r="J1155" s="11" t="n">
        <v>1.9</v>
      </c>
      <c r="K1155" s="0" t="n">
        <v>3.5</v>
      </c>
    </row>
    <row r="1156" customFormat="false" ht="12.75" hidden="false" customHeight="false" outlineLevel="0" collapsed="false">
      <c r="A1156" s="13" t="n">
        <v>1980</v>
      </c>
      <c r="B1156" s="13" t="n">
        <v>11</v>
      </c>
      <c r="C1156" s="13" t="n">
        <v>20</v>
      </c>
      <c r="D1156" s="14" t="n">
        <v>1.9</v>
      </c>
      <c r="I1156" s="10" t="n">
        <v>29545</v>
      </c>
      <c r="J1156" s="11" t="n">
        <v>1.9</v>
      </c>
      <c r="K1156" s="0" t="n">
        <v>3.5</v>
      </c>
    </row>
    <row r="1157" customFormat="false" ht="12.75" hidden="false" customHeight="false" outlineLevel="0" collapsed="false">
      <c r="A1157" s="13" t="n">
        <v>1980</v>
      </c>
      <c r="B1157" s="13" t="n">
        <v>11</v>
      </c>
      <c r="C1157" s="13" t="n">
        <v>21</v>
      </c>
      <c r="D1157" s="14" t="n">
        <v>1.9</v>
      </c>
      <c r="I1157" s="10" t="n">
        <v>29546</v>
      </c>
      <c r="J1157" s="11" t="n">
        <v>1.9</v>
      </c>
      <c r="K1157" s="0" t="n">
        <v>3.5</v>
      </c>
    </row>
    <row r="1158" customFormat="false" ht="12.75" hidden="false" customHeight="false" outlineLevel="0" collapsed="false">
      <c r="A1158" s="13" t="n">
        <v>1980</v>
      </c>
      <c r="B1158" s="13" t="n">
        <v>11</v>
      </c>
      <c r="C1158" s="13" t="n">
        <v>22</v>
      </c>
      <c r="D1158" s="14" t="n">
        <v>1.9</v>
      </c>
      <c r="I1158" s="10" t="n">
        <v>29547</v>
      </c>
      <c r="J1158" s="11" t="n">
        <v>1.9</v>
      </c>
      <c r="K1158" s="0" t="n">
        <v>3.5</v>
      </c>
    </row>
    <row r="1159" customFormat="false" ht="12.75" hidden="false" customHeight="false" outlineLevel="0" collapsed="false">
      <c r="A1159" s="13" t="n">
        <v>1980</v>
      </c>
      <c r="B1159" s="13" t="n">
        <v>11</v>
      </c>
      <c r="C1159" s="13" t="n">
        <v>23</v>
      </c>
      <c r="D1159" s="14" t="n">
        <v>1.9</v>
      </c>
      <c r="I1159" s="10" t="n">
        <v>29548</v>
      </c>
      <c r="J1159" s="11" t="n">
        <v>1.9</v>
      </c>
      <c r="K1159" s="0" t="n">
        <v>3.5</v>
      </c>
    </row>
    <row r="1160" customFormat="false" ht="12.75" hidden="false" customHeight="false" outlineLevel="0" collapsed="false">
      <c r="A1160" s="13" t="n">
        <v>1980</v>
      </c>
      <c r="B1160" s="13" t="n">
        <v>11</v>
      </c>
      <c r="C1160" s="13" t="n">
        <v>24</v>
      </c>
      <c r="D1160" s="14" t="n">
        <v>1.9</v>
      </c>
      <c r="I1160" s="10" t="n">
        <v>29549</v>
      </c>
      <c r="J1160" s="11" t="n">
        <v>1.9</v>
      </c>
      <c r="K1160" s="0" t="n">
        <v>3.5</v>
      </c>
    </row>
    <row r="1161" customFormat="false" ht="12.75" hidden="false" customHeight="false" outlineLevel="0" collapsed="false">
      <c r="A1161" s="13" t="n">
        <v>1980</v>
      </c>
      <c r="B1161" s="13" t="n">
        <v>11</v>
      </c>
      <c r="C1161" s="13" t="n">
        <v>25</v>
      </c>
      <c r="D1161" s="14" t="n">
        <v>1.9</v>
      </c>
      <c r="I1161" s="10" t="n">
        <v>29550</v>
      </c>
      <c r="J1161" s="11" t="n">
        <v>1.9</v>
      </c>
      <c r="K1161" s="0" t="n">
        <v>3.5</v>
      </c>
    </row>
    <row r="1162" customFormat="false" ht="12.75" hidden="false" customHeight="false" outlineLevel="0" collapsed="false">
      <c r="A1162" s="13" t="n">
        <v>1980</v>
      </c>
      <c r="B1162" s="13" t="n">
        <v>11</v>
      </c>
      <c r="C1162" s="13" t="n">
        <v>26</v>
      </c>
      <c r="D1162" s="14" t="n">
        <v>1.9</v>
      </c>
      <c r="I1162" s="10" t="n">
        <v>29551</v>
      </c>
      <c r="J1162" s="11" t="n">
        <v>1.9</v>
      </c>
      <c r="K1162" s="0" t="n">
        <v>3.5</v>
      </c>
    </row>
    <row r="1163" customFormat="false" ht="12.75" hidden="false" customHeight="false" outlineLevel="0" collapsed="false">
      <c r="A1163" s="13" t="n">
        <v>1980</v>
      </c>
      <c r="B1163" s="13" t="n">
        <v>11</v>
      </c>
      <c r="C1163" s="13" t="n">
        <v>27</v>
      </c>
      <c r="D1163" s="14" t="n">
        <v>1.9</v>
      </c>
      <c r="I1163" s="10" t="n">
        <v>29552</v>
      </c>
      <c r="J1163" s="11" t="n">
        <v>1.9</v>
      </c>
      <c r="K1163" s="0" t="n">
        <v>3.5</v>
      </c>
    </row>
    <row r="1164" customFormat="false" ht="12.75" hidden="false" customHeight="false" outlineLevel="0" collapsed="false">
      <c r="A1164" s="13" t="n">
        <v>1980</v>
      </c>
      <c r="B1164" s="13" t="n">
        <v>11</v>
      </c>
      <c r="C1164" s="13" t="n">
        <v>28</v>
      </c>
      <c r="D1164" s="14" t="n">
        <v>1.9</v>
      </c>
      <c r="I1164" s="10" t="n">
        <v>29553</v>
      </c>
      <c r="J1164" s="11" t="n">
        <v>1.9</v>
      </c>
      <c r="K1164" s="0" t="n">
        <v>3.5</v>
      </c>
    </row>
    <row r="1165" customFormat="false" ht="12.75" hidden="false" customHeight="false" outlineLevel="0" collapsed="false">
      <c r="A1165" s="13" t="n">
        <v>1980</v>
      </c>
      <c r="B1165" s="13" t="n">
        <v>11</v>
      </c>
      <c r="C1165" s="13" t="n">
        <v>29</v>
      </c>
      <c r="D1165" s="14" t="n">
        <v>1.9</v>
      </c>
      <c r="I1165" s="10" t="n">
        <v>29554</v>
      </c>
      <c r="J1165" s="11" t="n">
        <v>1.9</v>
      </c>
      <c r="K1165" s="0" t="n">
        <v>3.5</v>
      </c>
    </row>
    <row r="1166" customFormat="false" ht="12.75" hidden="false" customHeight="false" outlineLevel="0" collapsed="false">
      <c r="A1166" s="13" t="n">
        <v>1980</v>
      </c>
      <c r="B1166" s="13" t="n">
        <v>11</v>
      </c>
      <c r="C1166" s="13" t="n">
        <v>30</v>
      </c>
      <c r="D1166" s="14" t="n">
        <v>1.9</v>
      </c>
      <c r="I1166" s="10" t="n">
        <v>29555</v>
      </c>
      <c r="J1166" s="11" t="n">
        <v>1.9</v>
      </c>
      <c r="K1166" s="0" t="n">
        <v>3.5</v>
      </c>
    </row>
    <row r="1167" customFormat="false" ht="12.75" hidden="false" customHeight="false" outlineLevel="0" collapsed="false">
      <c r="A1167" s="13" t="n">
        <v>1980</v>
      </c>
      <c r="B1167" s="13" t="n">
        <v>12</v>
      </c>
      <c r="C1167" s="13" t="n">
        <v>1</v>
      </c>
      <c r="D1167" s="14" t="n">
        <v>4.4</v>
      </c>
      <c r="I1167" s="10" t="n">
        <v>29556</v>
      </c>
      <c r="J1167" s="11" t="n">
        <v>4.4</v>
      </c>
      <c r="K1167" s="0" t="n">
        <v>3.5</v>
      </c>
    </row>
    <row r="1168" customFormat="false" ht="12.75" hidden="false" customHeight="false" outlineLevel="0" collapsed="false">
      <c r="A1168" s="13" t="n">
        <v>1980</v>
      </c>
      <c r="B1168" s="13" t="n">
        <v>12</v>
      </c>
      <c r="C1168" s="13" t="n">
        <v>2</v>
      </c>
      <c r="D1168" s="14" t="n">
        <v>5.3</v>
      </c>
      <c r="I1168" s="10" t="n">
        <v>29557</v>
      </c>
      <c r="J1168" s="11" t="n">
        <v>5.3</v>
      </c>
      <c r="K1168" s="0" t="n">
        <v>3.5</v>
      </c>
    </row>
    <row r="1169" customFormat="false" ht="12.75" hidden="false" customHeight="false" outlineLevel="0" collapsed="false">
      <c r="A1169" s="13" t="n">
        <v>1980</v>
      </c>
      <c r="B1169" s="13" t="n">
        <v>12</v>
      </c>
      <c r="C1169" s="13" t="n">
        <v>3</v>
      </c>
      <c r="D1169" s="14" t="n">
        <v>4.4</v>
      </c>
      <c r="I1169" s="10" t="n">
        <v>29558</v>
      </c>
      <c r="J1169" s="11" t="n">
        <v>4.4</v>
      </c>
      <c r="K1169" s="0" t="n">
        <v>3.5</v>
      </c>
    </row>
    <row r="1170" customFormat="false" ht="12.75" hidden="false" customHeight="false" outlineLevel="0" collapsed="false">
      <c r="A1170" s="13" t="n">
        <v>1980</v>
      </c>
      <c r="B1170" s="13" t="n">
        <v>12</v>
      </c>
      <c r="C1170" s="13" t="n">
        <v>4</v>
      </c>
      <c r="D1170" s="14" t="n">
        <v>4.4</v>
      </c>
      <c r="I1170" s="10" t="n">
        <v>29559</v>
      </c>
      <c r="J1170" s="11" t="n">
        <v>4.4</v>
      </c>
      <c r="K1170" s="0" t="n">
        <v>3.5</v>
      </c>
    </row>
    <row r="1171" customFormat="false" ht="12.75" hidden="false" customHeight="false" outlineLevel="0" collapsed="false">
      <c r="A1171" s="13" t="n">
        <v>1980</v>
      </c>
      <c r="B1171" s="13" t="n">
        <v>12</v>
      </c>
      <c r="C1171" s="13" t="n">
        <v>5</v>
      </c>
      <c r="D1171" s="14" t="n">
        <v>4.4</v>
      </c>
      <c r="I1171" s="10" t="n">
        <v>29560</v>
      </c>
      <c r="J1171" s="11" t="n">
        <v>4.4</v>
      </c>
      <c r="K1171" s="0" t="n">
        <v>3.5</v>
      </c>
    </row>
    <row r="1172" customFormat="false" ht="12.75" hidden="false" customHeight="false" outlineLevel="0" collapsed="false">
      <c r="A1172" s="13" t="n">
        <v>1980</v>
      </c>
      <c r="B1172" s="13" t="n">
        <v>12</v>
      </c>
      <c r="C1172" s="13" t="n">
        <v>6</v>
      </c>
      <c r="D1172" s="14" t="n">
        <v>4.4</v>
      </c>
      <c r="I1172" s="10" t="n">
        <v>29561</v>
      </c>
      <c r="J1172" s="11" t="n">
        <v>4.4</v>
      </c>
      <c r="K1172" s="0" t="n">
        <v>3.5</v>
      </c>
    </row>
    <row r="1173" customFormat="false" ht="12.75" hidden="false" customHeight="false" outlineLevel="0" collapsed="false">
      <c r="A1173" s="13" t="n">
        <v>1980</v>
      </c>
      <c r="B1173" s="13" t="n">
        <v>12</v>
      </c>
      <c r="C1173" s="13" t="n">
        <v>7</v>
      </c>
      <c r="D1173" s="14" t="n">
        <v>4.4</v>
      </c>
      <c r="I1173" s="10" t="n">
        <v>29562</v>
      </c>
      <c r="J1173" s="11" t="n">
        <v>4.4</v>
      </c>
      <c r="K1173" s="0" t="n">
        <v>3.5</v>
      </c>
    </row>
    <row r="1174" customFormat="false" ht="12.75" hidden="false" customHeight="false" outlineLevel="0" collapsed="false">
      <c r="A1174" s="13" t="n">
        <v>1980</v>
      </c>
      <c r="B1174" s="13" t="n">
        <v>12</v>
      </c>
      <c r="C1174" s="13" t="n">
        <v>8</v>
      </c>
      <c r="D1174" s="14" t="n">
        <v>4.4</v>
      </c>
      <c r="I1174" s="10" t="n">
        <v>29563</v>
      </c>
      <c r="J1174" s="11" t="n">
        <v>4.4</v>
      </c>
      <c r="K1174" s="0" t="n">
        <v>3.5</v>
      </c>
    </row>
    <row r="1175" customFormat="false" ht="12.75" hidden="false" customHeight="false" outlineLevel="0" collapsed="false">
      <c r="A1175" s="13" t="n">
        <v>1980</v>
      </c>
      <c r="B1175" s="13" t="n">
        <v>12</v>
      </c>
      <c r="C1175" s="13" t="n">
        <v>9</v>
      </c>
      <c r="D1175" s="14" t="n">
        <v>4.4</v>
      </c>
      <c r="I1175" s="10" t="n">
        <v>29564</v>
      </c>
      <c r="J1175" s="11" t="n">
        <v>4.4</v>
      </c>
      <c r="K1175" s="0" t="n">
        <v>3.5</v>
      </c>
    </row>
    <row r="1176" customFormat="false" ht="12.75" hidden="false" customHeight="false" outlineLevel="0" collapsed="false">
      <c r="A1176" s="13" t="n">
        <v>1980</v>
      </c>
      <c r="B1176" s="13" t="n">
        <v>12</v>
      </c>
      <c r="C1176" s="13" t="n">
        <v>10</v>
      </c>
      <c r="D1176" s="14" t="n">
        <v>4.4</v>
      </c>
      <c r="I1176" s="10" t="n">
        <v>29565</v>
      </c>
      <c r="J1176" s="11" t="n">
        <v>4.4</v>
      </c>
      <c r="K1176" s="0" t="n">
        <v>3.5</v>
      </c>
    </row>
    <row r="1177" customFormat="false" ht="12.75" hidden="false" customHeight="false" outlineLevel="0" collapsed="false">
      <c r="A1177" s="13" t="n">
        <v>1980</v>
      </c>
      <c r="B1177" s="13" t="n">
        <v>12</v>
      </c>
      <c r="C1177" s="13" t="n">
        <v>11</v>
      </c>
      <c r="D1177" s="14" t="n">
        <v>4.4</v>
      </c>
      <c r="I1177" s="10" t="n">
        <v>29566</v>
      </c>
      <c r="J1177" s="11" t="n">
        <v>4.4</v>
      </c>
      <c r="K1177" s="0" t="n">
        <v>3.5</v>
      </c>
    </row>
    <row r="1178" customFormat="false" ht="12.75" hidden="false" customHeight="false" outlineLevel="0" collapsed="false">
      <c r="A1178" s="13" t="n">
        <v>1980</v>
      </c>
      <c r="B1178" s="13" t="n">
        <v>12</v>
      </c>
      <c r="C1178" s="13" t="n">
        <v>12</v>
      </c>
      <c r="D1178" s="14" t="n">
        <v>6.3</v>
      </c>
      <c r="I1178" s="10" t="n">
        <v>29567</v>
      </c>
      <c r="J1178" s="11" t="n">
        <v>6.3</v>
      </c>
      <c r="K1178" s="0" t="n">
        <v>3.5</v>
      </c>
    </row>
    <row r="1179" customFormat="false" ht="12.75" hidden="false" customHeight="false" outlineLevel="0" collapsed="false">
      <c r="A1179" s="13" t="n">
        <v>1980</v>
      </c>
      <c r="B1179" s="13" t="n">
        <v>12</v>
      </c>
      <c r="C1179" s="13" t="n">
        <v>13</v>
      </c>
      <c r="D1179" s="14" t="n">
        <v>5</v>
      </c>
      <c r="I1179" s="10" t="n">
        <v>29568</v>
      </c>
      <c r="J1179" s="11" t="n">
        <v>5</v>
      </c>
      <c r="K1179" s="0" t="n">
        <v>3.5</v>
      </c>
    </row>
    <row r="1180" customFormat="false" ht="12.75" hidden="false" customHeight="false" outlineLevel="0" collapsed="false">
      <c r="A1180" s="13" t="n">
        <v>1980</v>
      </c>
      <c r="B1180" s="13" t="n">
        <v>12</v>
      </c>
      <c r="C1180" s="13" t="n">
        <v>14</v>
      </c>
      <c r="D1180" s="14" t="n">
        <v>4.1</v>
      </c>
      <c r="I1180" s="10" t="n">
        <v>29569</v>
      </c>
      <c r="J1180" s="11" t="n">
        <v>4.1</v>
      </c>
      <c r="K1180" s="0" t="n">
        <v>3.5</v>
      </c>
    </row>
    <row r="1181" customFormat="false" ht="12.75" hidden="false" customHeight="false" outlineLevel="0" collapsed="false">
      <c r="A1181" s="13" t="n">
        <v>1980</v>
      </c>
      <c r="B1181" s="13" t="n">
        <v>12</v>
      </c>
      <c r="C1181" s="13" t="n">
        <v>15</v>
      </c>
      <c r="D1181" s="14" t="n">
        <v>4.6</v>
      </c>
      <c r="I1181" s="10" t="n">
        <v>29570</v>
      </c>
      <c r="J1181" s="11" t="n">
        <v>4.6</v>
      </c>
      <c r="K1181" s="0" t="n">
        <v>3.5</v>
      </c>
    </row>
    <row r="1182" customFormat="false" ht="12.75" hidden="false" customHeight="false" outlineLevel="0" collapsed="false">
      <c r="A1182" s="13" t="n">
        <v>1980</v>
      </c>
      <c r="B1182" s="13" t="n">
        <v>12</v>
      </c>
      <c r="C1182" s="13" t="n">
        <v>16</v>
      </c>
      <c r="D1182" s="14" t="n">
        <v>5.8</v>
      </c>
      <c r="I1182" s="10" t="n">
        <v>29571</v>
      </c>
      <c r="J1182" s="11" t="n">
        <v>5.8</v>
      </c>
      <c r="K1182" s="0" t="n">
        <v>3.5</v>
      </c>
    </row>
    <row r="1183" customFormat="false" ht="12.75" hidden="false" customHeight="false" outlineLevel="0" collapsed="false">
      <c r="A1183" s="13" t="n">
        <v>1980</v>
      </c>
      <c r="B1183" s="13" t="n">
        <v>12</v>
      </c>
      <c r="C1183" s="13" t="n">
        <v>17</v>
      </c>
      <c r="D1183" s="14" t="n">
        <v>3.6</v>
      </c>
      <c r="I1183" s="10" t="n">
        <v>29572</v>
      </c>
      <c r="J1183" s="11" t="n">
        <v>3.6</v>
      </c>
      <c r="K1183" s="0" t="n">
        <v>3.5</v>
      </c>
    </row>
    <row r="1184" customFormat="false" ht="12.75" hidden="false" customHeight="false" outlineLevel="0" collapsed="false">
      <c r="A1184" s="13" t="n">
        <v>1980</v>
      </c>
      <c r="B1184" s="13" t="n">
        <v>12</v>
      </c>
      <c r="C1184" s="13" t="n">
        <v>18</v>
      </c>
      <c r="D1184" s="14" t="n">
        <v>3.8</v>
      </c>
      <c r="I1184" s="10" t="n">
        <v>29573</v>
      </c>
      <c r="J1184" s="11" t="n">
        <v>3.8</v>
      </c>
      <c r="K1184" s="0" t="n">
        <v>3.5</v>
      </c>
    </row>
    <row r="1185" customFormat="false" ht="12.75" hidden="false" customHeight="false" outlineLevel="0" collapsed="false">
      <c r="A1185" s="13" t="n">
        <v>1980</v>
      </c>
      <c r="B1185" s="13" t="n">
        <v>12</v>
      </c>
      <c r="C1185" s="13" t="n">
        <v>19</v>
      </c>
      <c r="D1185" s="14" t="n">
        <v>5.8</v>
      </c>
      <c r="I1185" s="10" t="n">
        <v>29574</v>
      </c>
      <c r="J1185" s="11" t="n">
        <v>5.8</v>
      </c>
      <c r="K1185" s="0" t="n">
        <v>3.5</v>
      </c>
    </row>
    <row r="1186" customFormat="false" ht="12.75" hidden="false" customHeight="false" outlineLevel="0" collapsed="false">
      <c r="A1186" s="13" t="n">
        <v>1980</v>
      </c>
      <c r="B1186" s="13" t="n">
        <v>12</v>
      </c>
      <c r="C1186" s="13" t="n">
        <v>20</v>
      </c>
      <c r="D1186" s="14" t="n">
        <v>6.5</v>
      </c>
      <c r="I1186" s="10" t="n">
        <v>29575</v>
      </c>
      <c r="J1186" s="11" t="n">
        <v>6.5</v>
      </c>
      <c r="K1186" s="0" t="n">
        <v>3.5</v>
      </c>
    </row>
    <row r="1187" customFormat="false" ht="12.75" hidden="false" customHeight="false" outlineLevel="0" collapsed="false">
      <c r="A1187" s="13" t="n">
        <v>1980</v>
      </c>
      <c r="B1187" s="13" t="n">
        <v>12</v>
      </c>
      <c r="C1187" s="13" t="n">
        <v>21</v>
      </c>
      <c r="D1187" s="14" t="n">
        <v>7.899999</v>
      </c>
      <c r="I1187" s="10" t="n">
        <v>29576</v>
      </c>
      <c r="J1187" s="11" t="n">
        <v>7.899999</v>
      </c>
      <c r="K1187" s="0" t="n">
        <v>3.5</v>
      </c>
    </row>
    <row r="1188" customFormat="false" ht="12.75" hidden="false" customHeight="false" outlineLevel="0" collapsed="false">
      <c r="A1188" s="13" t="n">
        <v>1980</v>
      </c>
      <c r="B1188" s="13" t="n">
        <v>12</v>
      </c>
      <c r="C1188" s="13" t="n">
        <v>22</v>
      </c>
      <c r="D1188" s="14" t="n">
        <v>4.5</v>
      </c>
      <c r="I1188" s="10" t="n">
        <v>29577</v>
      </c>
      <c r="J1188" s="11" t="n">
        <v>4.5</v>
      </c>
      <c r="K1188" s="0" t="n">
        <v>3.5</v>
      </c>
    </row>
    <row r="1189" customFormat="false" ht="12.75" hidden="false" customHeight="false" outlineLevel="0" collapsed="false">
      <c r="A1189" s="13" t="n">
        <v>1980</v>
      </c>
      <c r="B1189" s="13" t="n">
        <v>12</v>
      </c>
      <c r="C1189" s="13" t="n">
        <v>23</v>
      </c>
      <c r="D1189" s="14" t="n">
        <v>7.100001</v>
      </c>
      <c r="I1189" s="10" t="n">
        <v>29578</v>
      </c>
      <c r="J1189" s="11" t="n">
        <v>7.100001</v>
      </c>
      <c r="K1189" s="0" t="n">
        <v>3.5</v>
      </c>
    </row>
    <row r="1190" customFormat="false" ht="12.75" hidden="false" customHeight="false" outlineLevel="0" collapsed="false">
      <c r="A1190" s="13" t="n">
        <v>1980</v>
      </c>
      <c r="B1190" s="13" t="n">
        <v>12</v>
      </c>
      <c r="C1190" s="13" t="n">
        <v>24</v>
      </c>
      <c r="D1190" s="14" t="n">
        <v>8.4</v>
      </c>
      <c r="I1190" s="10" t="n">
        <v>29579</v>
      </c>
      <c r="J1190" s="11" t="n">
        <v>8.4</v>
      </c>
      <c r="K1190" s="0" t="n">
        <v>3.5</v>
      </c>
    </row>
    <row r="1191" customFormat="false" ht="12.75" hidden="false" customHeight="false" outlineLevel="0" collapsed="false">
      <c r="A1191" s="13" t="n">
        <v>1980</v>
      </c>
      <c r="B1191" s="13" t="n">
        <v>12</v>
      </c>
      <c r="C1191" s="13" t="n">
        <v>25</v>
      </c>
      <c r="D1191" s="14" t="n">
        <v>7.8</v>
      </c>
      <c r="I1191" s="10" t="n">
        <v>29580</v>
      </c>
      <c r="J1191" s="11" t="n">
        <v>7.8</v>
      </c>
      <c r="K1191" s="0" t="n">
        <v>3.5</v>
      </c>
    </row>
    <row r="1192" customFormat="false" ht="12.75" hidden="false" customHeight="false" outlineLevel="0" collapsed="false">
      <c r="A1192" s="13" t="n">
        <v>1980</v>
      </c>
      <c r="B1192" s="13" t="n">
        <v>12</v>
      </c>
      <c r="C1192" s="13" t="n">
        <v>26</v>
      </c>
      <c r="D1192" s="14" t="n">
        <v>7.8</v>
      </c>
      <c r="I1192" s="10" t="n">
        <v>29581</v>
      </c>
      <c r="J1192" s="11" t="n">
        <v>7.8</v>
      </c>
      <c r="K1192" s="0" t="n">
        <v>3.5</v>
      </c>
    </row>
    <row r="1193" customFormat="false" ht="12.75" hidden="false" customHeight="false" outlineLevel="0" collapsed="false">
      <c r="A1193" s="13" t="n">
        <v>1980</v>
      </c>
      <c r="B1193" s="13" t="n">
        <v>12</v>
      </c>
      <c r="C1193" s="13" t="n">
        <v>27</v>
      </c>
      <c r="D1193" s="14" t="n">
        <v>7.8</v>
      </c>
      <c r="I1193" s="10" t="n">
        <v>29582</v>
      </c>
      <c r="J1193" s="11" t="n">
        <v>7.8</v>
      </c>
      <c r="K1193" s="0" t="n">
        <v>3.5</v>
      </c>
    </row>
    <row r="1194" customFormat="false" ht="12.75" hidden="false" customHeight="false" outlineLevel="0" collapsed="false">
      <c r="A1194" s="13" t="n">
        <v>1980</v>
      </c>
      <c r="B1194" s="13" t="n">
        <v>12</v>
      </c>
      <c r="C1194" s="13" t="n">
        <v>28</v>
      </c>
      <c r="D1194" s="14" t="n">
        <v>7.899999</v>
      </c>
      <c r="I1194" s="10" t="n">
        <v>29583</v>
      </c>
      <c r="J1194" s="11" t="n">
        <v>7.899999</v>
      </c>
      <c r="K1194" s="0" t="n">
        <v>3.5</v>
      </c>
    </row>
    <row r="1195" customFormat="false" ht="12.75" hidden="false" customHeight="false" outlineLevel="0" collapsed="false">
      <c r="A1195" s="13" t="n">
        <v>1980</v>
      </c>
      <c r="B1195" s="13" t="n">
        <v>12</v>
      </c>
      <c r="C1195" s="13" t="n">
        <v>29</v>
      </c>
      <c r="D1195" s="14" t="n">
        <v>7.399999</v>
      </c>
      <c r="I1195" s="10" t="n">
        <v>29584</v>
      </c>
      <c r="J1195" s="11" t="n">
        <v>7.399999</v>
      </c>
      <c r="K1195" s="0" t="n">
        <v>3.5</v>
      </c>
    </row>
    <row r="1196" customFormat="false" ht="12.75" hidden="false" customHeight="false" outlineLevel="0" collapsed="false">
      <c r="A1196" s="13" t="n">
        <v>1980</v>
      </c>
      <c r="B1196" s="13" t="n">
        <v>12</v>
      </c>
      <c r="C1196" s="13" t="n">
        <v>30</v>
      </c>
      <c r="D1196" s="14" t="n">
        <v>7.100001</v>
      </c>
      <c r="I1196" s="10" t="n">
        <v>29585</v>
      </c>
      <c r="J1196" s="11" t="n">
        <v>7.100001</v>
      </c>
      <c r="K1196" s="0" t="n">
        <v>3.5</v>
      </c>
    </row>
    <row r="1197" customFormat="false" ht="12.75" hidden="false" customHeight="false" outlineLevel="0" collapsed="false">
      <c r="A1197" s="13" t="n">
        <v>1980</v>
      </c>
      <c r="B1197" s="13" t="n">
        <v>12</v>
      </c>
      <c r="C1197" s="13" t="n">
        <v>31</v>
      </c>
      <c r="D1197" s="14" t="n">
        <v>7.600001</v>
      </c>
      <c r="I1197" s="10" t="n">
        <v>29586</v>
      </c>
      <c r="J1197" s="11" t="n">
        <v>7.600001</v>
      </c>
      <c r="K1197" s="0" t="n">
        <v>3.5</v>
      </c>
    </row>
    <row r="1198" customFormat="false" ht="12.75" hidden="false" customHeight="false" outlineLevel="0" collapsed="false">
      <c r="A1198" s="13" t="n">
        <v>1981</v>
      </c>
      <c r="B1198" s="13" t="n">
        <v>1</v>
      </c>
      <c r="C1198" s="13" t="n">
        <v>1</v>
      </c>
      <c r="D1198" s="14" t="n">
        <v>7.100001</v>
      </c>
      <c r="I1198" s="10" t="n">
        <v>29587</v>
      </c>
      <c r="J1198" s="11" t="n">
        <v>7.100001</v>
      </c>
      <c r="K1198" s="0" t="n">
        <v>3.5</v>
      </c>
    </row>
    <row r="1199" customFormat="false" ht="12.75" hidden="false" customHeight="false" outlineLevel="0" collapsed="false">
      <c r="A1199" s="13" t="n">
        <v>1981</v>
      </c>
      <c r="B1199" s="13" t="n">
        <v>1</v>
      </c>
      <c r="C1199" s="13" t="n">
        <v>2</v>
      </c>
      <c r="D1199" s="14" t="n">
        <v>3.4</v>
      </c>
      <c r="I1199" s="10" t="n">
        <v>29588</v>
      </c>
      <c r="J1199" s="11" t="n">
        <v>3.4</v>
      </c>
      <c r="K1199" s="0" t="n">
        <v>3.5</v>
      </c>
    </row>
    <row r="1200" customFormat="false" ht="12.75" hidden="false" customHeight="false" outlineLevel="0" collapsed="false">
      <c r="A1200" s="13" t="n">
        <v>1981</v>
      </c>
      <c r="B1200" s="13" t="n">
        <v>1</v>
      </c>
      <c r="C1200" s="13" t="n">
        <v>3</v>
      </c>
      <c r="D1200" s="14" t="n">
        <v>8</v>
      </c>
      <c r="I1200" s="10" t="n">
        <v>29589</v>
      </c>
      <c r="J1200" s="11" t="n">
        <v>8</v>
      </c>
      <c r="K1200" s="0" t="n">
        <v>3.5</v>
      </c>
    </row>
    <row r="1201" customFormat="false" ht="12.75" hidden="false" customHeight="false" outlineLevel="0" collapsed="false">
      <c r="A1201" s="13" t="n">
        <v>1981</v>
      </c>
      <c r="B1201" s="13" t="n">
        <v>1</v>
      </c>
      <c r="C1201" s="13" t="n">
        <v>4</v>
      </c>
      <c r="D1201" s="14" t="n">
        <v>8</v>
      </c>
      <c r="I1201" s="10" t="n">
        <v>29590</v>
      </c>
      <c r="J1201" s="11" t="n">
        <v>8</v>
      </c>
      <c r="K1201" s="0" t="n">
        <v>3.5</v>
      </c>
    </row>
    <row r="1202" customFormat="false" ht="12.75" hidden="false" customHeight="false" outlineLevel="0" collapsed="false">
      <c r="A1202" s="13" t="n">
        <v>1981</v>
      </c>
      <c r="B1202" s="13" t="n">
        <v>1</v>
      </c>
      <c r="C1202" s="13" t="n">
        <v>5</v>
      </c>
      <c r="D1202" s="14" t="n">
        <v>7.8</v>
      </c>
      <c r="I1202" s="10" t="n">
        <v>29591</v>
      </c>
      <c r="J1202" s="11" t="n">
        <v>7.8</v>
      </c>
      <c r="K1202" s="0" t="n">
        <v>3.5</v>
      </c>
    </row>
    <row r="1203" customFormat="false" ht="12.75" hidden="false" customHeight="false" outlineLevel="0" collapsed="false">
      <c r="A1203" s="13" t="n">
        <v>1981</v>
      </c>
      <c r="B1203" s="13" t="n">
        <v>1</v>
      </c>
      <c r="C1203" s="13" t="n">
        <v>6</v>
      </c>
      <c r="D1203" s="14" t="n">
        <v>7.5</v>
      </c>
      <c r="I1203" s="10" t="n">
        <v>29592</v>
      </c>
      <c r="J1203" s="11" t="n">
        <v>7.5</v>
      </c>
      <c r="K1203" s="0" t="n">
        <v>3.5</v>
      </c>
    </row>
    <row r="1204" customFormat="false" ht="12.75" hidden="false" customHeight="false" outlineLevel="0" collapsed="false">
      <c r="A1204" s="13" t="n">
        <v>1981</v>
      </c>
      <c r="B1204" s="13" t="n">
        <v>1</v>
      </c>
      <c r="C1204" s="13" t="n">
        <v>7</v>
      </c>
      <c r="D1204" s="14" t="n">
        <v>7.7</v>
      </c>
      <c r="I1204" s="10" t="n">
        <v>29593</v>
      </c>
      <c r="J1204" s="11" t="n">
        <v>7.7</v>
      </c>
      <c r="K1204" s="0" t="n">
        <v>3.5</v>
      </c>
    </row>
    <row r="1205" customFormat="false" ht="12.75" hidden="false" customHeight="false" outlineLevel="0" collapsed="false">
      <c r="A1205" s="13" t="n">
        <v>1981</v>
      </c>
      <c r="B1205" s="13" t="n">
        <v>1</v>
      </c>
      <c r="C1205" s="13" t="n">
        <v>8</v>
      </c>
      <c r="D1205" s="14" t="n">
        <v>7.399999</v>
      </c>
      <c r="I1205" s="10" t="n">
        <v>29594</v>
      </c>
      <c r="J1205" s="11" t="n">
        <v>7.399999</v>
      </c>
      <c r="K1205" s="0" t="n">
        <v>3.5</v>
      </c>
    </row>
    <row r="1206" customFormat="false" ht="12.75" hidden="false" customHeight="false" outlineLevel="0" collapsed="false">
      <c r="A1206" s="13" t="n">
        <v>1981</v>
      </c>
      <c r="B1206" s="13" t="n">
        <v>1</v>
      </c>
      <c r="C1206" s="13" t="n">
        <v>9</v>
      </c>
      <c r="D1206" s="14" t="n">
        <v>7.600001</v>
      </c>
      <c r="I1206" s="10" t="n">
        <v>29595</v>
      </c>
      <c r="J1206" s="11" t="n">
        <v>7.600001</v>
      </c>
      <c r="K1206" s="0" t="n">
        <v>3.5</v>
      </c>
    </row>
    <row r="1207" customFormat="false" ht="12.75" hidden="false" customHeight="false" outlineLevel="0" collapsed="false">
      <c r="A1207" s="13" t="n">
        <v>1981</v>
      </c>
      <c r="B1207" s="13" t="n">
        <v>1</v>
      </c>
      <c r="C1207" s="13" t="n">
        <v>10</v>
      </c>
      <c r="D1207" s="14" t="n">
        <v>5.1</v>
      </c>
      <c r="I1207" s="10" t="n">
        <v>29596</v>
      </c>
      <c r="J1207" s="11" t="n">
        <v>5.1</v>
      </c>
      <c r="K1207" s="0" t="n">
        <v>3.5</v>
      </c>
    </row>
    <row r="1208" customFormat="false" ht="12.75" hidden="false" customHeight="false" outlineLevel="0" collapsed="false">
      <c r="A1208" s="13" t="n">
        <v>1981</v>
      </c>
      <c r="B1208" s="13" t="n">
        <v>1</v>
      </c>
      <c r="C1208" s="13" t="n">
        <v>11</v>
      </c>
      <c r="D1208" s="14" t="n">
        <v>6.2</v>
      </c>
      <c r="I1208" s="10" t="n">
        <v>29597</v>
      </c>
      <c r="J1208" s="11" t="n">
        <v>6.2</v>
      </c>
      <c r="K1208" s="0" t="n">
        <v>3.5</v>
      </c>
    </row>
    <row r="1209" customFormat="false" ht="12.75" hidden="false" customHeight="false" outlineLevel="0" collapsed="false">
      <c r="A1209" s="13" t="n">
        <v>1981</v>
      </c>
      <c r="B1209" s="13" t="n">
        <v>1</v>
      </c>
      <c r="C1209" s="13" t="n">
        <v>12</v>
      </c>
      <c r="D1209" s="14" t="n">
        <v>5.4</v>
      </c>
      <c r="I1209" s="10" t="n">
        <v>29598</v>
      </c>
      <c r="J1209" s="11" t="n">
        <v>5.4</v>
      </c>
      <c r="K1209" s="0" t="n">
        <v>3.5</v>
      </c>
    </row>
    <row r="1210" customFormat="false" ht="12.75" hidden="false" customHeight="false" outlineLevel="0" collapsed="false">
      <c r="A1210" s="13" t="n">
        <v>1981</v>
      </c>
      <c r="B1210" s="13" t="n">
        <v>1</v>
      </c>
      <c r="C1210" s="13" t="n">
        <v>13</v>
      </c>
      <c r="D1210" s="14" t="n">
        <v>6.899999</v>
      </c>
      <c r="I1210" s="10" t="n">
        <v>29599</v>
      </c>
      <c r="J1210" s="11" t="n">
        <v>6.899999</v>
      </c>
      <c r="K1210" s="0" t="n">
        <v>3.5</v>
      </c>
    </row>
    <row r="1211" customFormat="false" ht="12.75" hidden="false" customHeight="false" outlineLevel="0" collapsed="false">
      <c r="A1211" s="13" t="n">
        <v>1981</v>
      </c>
      <c r="B1211" s="13" t="n">
        <v>1</v>
      </c>
      <c r="C1211" s="13" t="n">
        <v>14</v>
      </c>
      <c r="D1211" s="14" t="n">
        <v>6.100001</v>
      </c>
      <c r="I1211" s="10" t="n">
        <v>29600</v>
      </c>
      <c r="J1211" s="11" t="n">
        <v>6.100001</v>
      </c>
      <c r="K1211" s="0" t="n">
        <v>3.5</v>
      </c>
    </row>
    <row r="1212" customFormat="false" ht="12.75" hidden="false" customHeight="false" outlineLevel="0" collapsed="false">
      <c r="A1212" s="13" t="n">
        <v>1981</v>
      </c>
      <c r="B1212" s="13" t="n">
        <v>1</v>
      </c>
      <c r="C1212" s="13" t="n">
        <v>15</v>
      </c>
      <c r="D1212" s="14" t="n">
        <v>6.5</v>
      </c>
      <c r="I1212" s="10" t="n">
        <v>29601</v>
      </c>
      <c r="J1212" s="11" t="n">
        <v>6.5</v>
      </c>
      <c r="K1212" s="0" t="n">
        <v>3.5</v>
      </c>
    </row>
    <row r="1213" customFormat="false" ht="12.75" hidden="false" customHeight="false" outlineLevel="0" collapsed="false">
      <c r="A1213" s="13" t="n">
        <v>1981</v>
      </c>
      <c r="B1213" s="13" t="n">
        <v>1</v>
      </c>
      <c r="C1213" s="13" t="n">
        <v>16</v>
      </c>
      <c r="D1213" s="14" t="n">
        <v>7.7</v>
      </c>
      <c r="I1213" s="10" t="n">
        <v>29602</v>
      </c>
      <c r="J1213" s="11" t="n">
        <v>7.7</v>
      </c>
      <c r="K1213" s="0" t="n">
        <v>3.5</v>
      </c>
    </row>
    <row r="1214" customFormat="false" ht="12.75" hidden="false" customHeight="false" outlineLevel="0" collapsed="false">
      <c r="A1214" s="13" t="n">
        <v>1981</v>
      </c>
      <c r="B1214" s="13" t="n">
        <v>1</v>
      </c>
      <c r="C1214" s="13" t="n">
        <v>17</v>
      </c>
      <c r="D1214" s="14" t="n">
        <v>8</v>
      </c>
      <c r="I1214" s="10" t="n">
        <v>29603</v>
      </c>
      <c r="J1214" s="11" t="n">
        <v>8</v>
      </c>
      <c r="K1214" s="0" t="n">
        <v>3.5</v>
      </c>
    </row>
    <row r="1215" customFormat="false" ht="12.75" hidden="false" customHeight="false" outlineLevel="0" collapsed="false">
      <c r="A1215" s="13" t="n">
        <v>1981</v>
      </c>
      <c r="B1215" s="13" t="n">
        <v>1</v>
      </c>
      <c r="C1215" s="13" t="n">
        <v>18</v>
      </c>
      <c r="D1215" s="14" t="n">
        <v>5.2</v>
      </c>
      <c r="I1215" s="10" t="n">
        <v>29604</v>
      </c>
      <c r="J1215" s="11" t="n">
        <v>5.2</v>
      </c>
      <c r="K1215" s="0" t="n">
        <v>3.5</v>
      </c>
    </row>
    <row r="1216" customFormat="false" ht="12.75" hidden="false" customHeight="false" outlineLevel="0" collapsed="false">
      <c r="A1216" s="13" t="n">
        <v>1981</v>
      </c>
      <c r="B1216" s="13" t="n">
        <v>1</v>
      </c>
      <c r="C1216" s="13" t="n">
        <v>19</v>
      </c>
      <c r="D1216" s="14" t="n">
        <v>5.6</v>
      </c>
      <c r="I1216" s="10" t="n">
        <v>29605</v>
      </c>
      <c r="J1216" s="11" t="n">
        <v>5.6</v>
      </c>
      <c r="K1216" s="0" t="n">
        <v>3.5</v>
      </c>
    </row>
    <row r="1217" customFormat="false" ht="12.75" hidden="false" customHeight="false" outlineLevel="0" collapsed="false">
      <c r="A1217" s="13" t="n">
        <v>1981</v>
      </c>
      <c r="B1217" s="13" t="n">
        <v>1</v>
      </c>
      <c r="C1217" s="13" t="n">
        <v>20</v>
      </c>
      <c r="D1217" s="14" t="n">
        <v>7.399999</v>
      </c>
      <c r="I1217" s="10" t="n">
        <v>29606</v>
      </c>
      <c r="J1217" s="11" t="n">
        <v>7.399999</v>
      </c>
      <c r="K1217" s="0" t="n">
        <v>3.5</v>
      </c>
    </row>
    <row r="1218" customFormat="false" ht="12.75" hidden="false" customHeight="false" outlineLevel="0" collapsed="false">
      <c r="A1218" s="13" t="n">
        <v>1981</v>
      </c>
      <c r="B1218" s="13" t="n">
        <v>1</v>
      </c>
      <c r="C1218" s="13" t="n">
        <v>21</v>
      </c>
      <c r="D1218" s="14" t="n">
        <v>8.4</v>
      </c>
      <c r="I1218" s="10" t="n">
        <v>29607</v>
      </c>
      <c r="J1218" s="11" t="n">
        <v>8.4</v>
      </c>
      <c r="K1218" s="0" t="n">
        <v>3.5</v>
      </c>
    </row>
    <row r="1219" customFormat="false" ht="12.75" hidden="false" customHeight="false" outlineLevel="0" collapsed="false">
      <c r="A1219" s="13" t="n">
        <v>1981</v>
      </c>
      <c r="B1219" s="13" t="n">
        <v>1</v>
      </c>
      <c r="C1219" s="13" t="n">
        <v>22</v>
      </c>
      <c r="D1219" s="14" t="n">
        <v>8.1</v>
      </c>
      <c r="I1219" s="10" t="n">
        <v>29608</v>
      </c>
      <c r="J1219" s="11" t="n">
        <v>8.1</v>
      </c>
      <c r="K1219" s="0" t="n">
        <v>3.5</v>
      </c>
    </row>
    <row r="1220" customFormat="false" ht="12.75" hidden="false" customHeight="false" outlineLevel="0" collapsed="false">
      <c r="A1220" s="13" t="n">
        <v>1981</v>
      </c>
      <c r="B1220" s="13" t="n">
        <v>1</v>
      </c>
      <c r="C1220" s="13" t="n">
        <v>23</v>
      </c>
      <c r="D1220" s="14" t="n">
        <v>8</v>
      </c>
      <c r="I1220" s="10" t="n">
        <v>29609</v>
      </c>
      <c r="J1220" s="11" t="n">
        <v>8</v>
      </c>
      <c r="K1220" s="0" t="n">
        <v>3.5</v>
      </c>
    </row>
    <row r="1221" customFormat="false" ht="12.75" hidden="false" customHeight="false" outlineLevel="0" collapsed="false">
      <c r="A1221" s="13" t="n">
        <v>1981</v>
      </c>
      <c r="B1221" s="13" t="n">
        <v>1</v>
      </c>
      <c r="C1221" s="13" t="n">
        <v>24</v>
      </c>
      <c r="D1221" s="14" t="n">
        <v>8</v>
      </c>
      <c r="I1221" s="10" t="n">
        <v>29610</v>
      </c>
      <c r="J1221" s="11" t="n">
        <v>8</v>
      </c>
      <c r="K1221" s="0" t="n">
        <v>3.5</v>
      </c>
    </row>
    <row r="1222" customFormat="false" ht="12.75" hidden="false" customHeight="false" outlineLevel="0" collapsed="false">
      <c r="A1222" s="13" t="n">
        <v>1981</v>
      </c>
      <c r="B1222" s="13" t="n">
        <v>1</v>
      </c>
      <c r="C1222" s="13" t="n">
        <v>25</v>
      </c>
      <c r="D1222" s="14" t="n">
        <v>8</v>
      </c>
      <c r="I1222" s="10" t="n">
        <v>29611</v>
      </c>
      <c r="J1222" s="11" t="n">
        <v>8</v>
      </c>
      <c r="K1222" s="0" t="n">
        <v>3.5</v>
      </c>
    </row>
    <row r="1223" customFormat="false" ht="12.75" hidden="false" customHeight="false" outlineLevel="0" collapsed="false">
      <c r="A1223" s="13" t="n">
        <v>1981</v>
      </c>
      <c r="B1223" s="13" t="n">
        <v>1</v>
      </c>
      <c r="C1223" s="13" t="n">
        <v>26</v>
      </c>
      <c r="D1223" s="14" t="n">
        <v>5.6</v>
      </c>
      <c r="I1223" s="10" t="n">
        <v>29612</v>
      </c>
      <c r="J1223" s="11" t="n">
        <v>5.6</v>
      </c>
      <c r="K1223" s="0" t="n">
        <v>3.5</v>
      </c>
    </row>
    <row r="1224" customFormat="false" ht="12.75" hidden="false" customHeight="false" outlineLevel="0" collapsed="false">
      <c r="A1224" s="13" t="n">
        <v>1981</v>
      </c>
      <c r="B1224" s="13" t="n">
        <v>1</v>
      </c>
      <c r="C1224" s="13" t="n">
        <v>27</v>
      </c>
      <c r="D1224" s="14" t="n">
        <v>8.1</v>
      </c>
      <c r="I1224" s="10" t="n">
        <v>29613</v>
      </c>
      <c r="J1224" s="11" t="n">
        <v>8.1</v>
      </c>
      <c r="K1224" s="0" t="n">
        <v>3.5</v>
      </c>
    </row>
    <row r="1225" customFormat="false" ht="12.75" hidden="false" customHeight="false" outlineLevel="0" collapsed="false">
      <c r="A1225" s="13" t="n">
        <v>1981</v>
      </c>
      <c r="B1225" s="13" t="n">
        <v>1</v>
      </c>
      <c r="C1225" s="13" t="n">
        <v>28</v>
      </c>
      <c r="D1225" s="14" t="n">
        <v>7.899999</v>
      </c>
      <c r="I1225" s="10" t="n">
        <v>29614</v>
      </c>
      <c r="J1225" s="11" t="n">
        <v>7.899999</v>
      </c>
      <c r="K1225" s="0" t="n">
        <v>3.5</v>
      </c>
    </row>
    <row r="1226" customFormat="false" ht="12.75" hidden="false" customHeight="false" outlineLevel="0" collapsed="false">
      <c r="A1226" s="13" t="n">
        <v>1981</v>
      </c>
      <c r="B1226" s="13" t="n">
        <v>1</v>
      </c>
      <c r="C1226" s="13" t="n">
        <v>29</v>
      </c>
      <c r="D1226" s="14" t="n">
        <v>5.6</v>
      </c>
      <c r="I1226" s="10" t="n">
        <v>29615</v>
      </c>
      <c r="J1226" s="11" t="n">
        <v>5.6</v>
      </c>
      <c r="K1226" s="0" t="n">
        <v>3.5</v>
      </c>
    </row>
    <row r="1227" customFormat="false" ht="12.75" hidden="false" customHeight="false" outlineLevel="0" collapsed="false">
      <c r="A1227" s="13" t="n">
        <v>1981</v>
      </c>
      <c r="B1227" s="13" t="n">
        <v>1</v>
      </c>
      <c r="C1227" s="13" t="n">
        <v>30</v>
      </c>
      <c r="D1227" s="14" t="n">
        <v>7.3</v>
      </c>
      <c r="I1227" s="10" t="n">
        <v>29616</v>
      </c>
      <c r="J1227" s="11" t="n">
        <v>7.3</v>
      </c>
      <c r="K1227" s="0" t="n">
        <v>3.5</v>
      </c>
    </row>
    <row r="1228" customFormat="false" ht="12.75" hidden="false" customHeight="false" outlineLevel="0" collapsed="false">
      <c r="A1228" s="13" t="n">
        <v>1981</v>
      </c>
      <c r="B1228" s="13" t="n">
        <v>1</v>
      </c>
      <c r="C1228" s="13" t="n">
        <v>31</v>
      </c>
      <c r="D1228" s="14" t="n">
        <v>5.7</v>
      </c>
      <c r="I1228" s="10" t="n">
        <v>29617</v>
      </c>
      <c r="J1228" s="11" t="n">
        <v>5.7</v>
      </c>
      <c r="K1228" s="0" t="n">
        <v>3.5</v>
      </c>
    </row>
    <row r="1229" customFormat="false" ht="12.75" hidden="false" customHeight="false" outlineLevel="0" collapsed="false">
      <c r="A1229" s="13" t="n">
        <v>1981</v>
      </c>
      <c r="B1229" s="13" t="n">
        <v>2</v>
      </c>
      <c r="C1229" s="13" t="n">
        <v>1</v>
      </c>
      <c r="D1229" s="14" t="n">
        <v>5</v>
      </c>
      <c r="I1229" s="10" t="n">
        <v>29618</v>
      </c>
      <c r="J1229" s="11" t="n">
        <v>5</v>
      </c>
      <c r="K1229" s="0" t="n">
        <v>3.5</v>
      </c>
    </row>
    <row r="1230" customFormat="false" ht="12.75" hidden="false" customHeight="false" outlineLevel="0" collapsed="false">
      <c r="A1230" s="13" t="n">
        <v>1981</v>
      </c>
      <c r="B1230" s="13" t="n">
        <v>2</v>
      </c>
      <c r="C1230" s="13" t="n">
        <v>2</v>
      </c>
      <c r="D1230" s="14" t="n">
        <v>4.3</v>
      </c>
      <c r="I1230" s="10" t="n">
        <v>29619</v>
      </c>
      <c r="J1230" s="11" t="n">
        <v>4.3</v>
      </c>
      <c r="K1230" s="0" t="n">
        <v>3.5</v>
      </c>
    </row>
    <row r="1231" customFormat="false" ht="12.75" hidden="false" customHeight="false" outlineLevel="0" collapsed="false">
      <c r="A1231" s="13" t="n">
        <v>1981</v>
      </c>
      <c r="B1231" s="13" t="n">
        <v>2</v>
      </c>
      <c r="C1231" s="13" t="n">
        <v>3</v>
      </c>
      <c r="D1231" s="14" t="n">
        <v>5.3</v>
      </c>
      <c r="I1231" s="10" t="n">
        <v>29620</v>
      </c>
      <c r="J1231" s="11" t="n">
        <v>5.3</v>
      </c>
      <c r="K1231" s="0" t="n">
        <v>3.5</v>
      </c>
    </row>
    <row r="1232" customFormat="false" ht="12.75" hidden="false" customHeight="false" outlineLevel="0" collapsed="false">
      <c r="A1232" s="13" t="n">
        <v>1981</v>
      </c>
      <c r="B1232" s="13" t="n">
        <v>2</v>
      </c>
      <c r="C1232" s="13" t="n">
        <v>4</v>
      </c>
      <c r="D1232" s="14" t="n">
        <v>3.2</v>
      </c>
      <c r="I1232" s="10" t="n">
        <v>29621</v>
      </c>
      <c r="J1232" s="11" t="n">
        <v>3.2</v>
      </c>
      <c r="K1232" s="0" t="n">
        <v>3.5</v>
      </c>
    </row>
    <row r="1233" customFormat="false" ht="12.75" hidden="false" customHeight="false" outlineLevel="0" collapsed="false">
      <c r="A1233" s="13" t="n">
        <v>1981</v>
      </c>
      <c r="B1233" s="13" t="n">
        <v>2</v>
      </c>
      <c r="C1233" s="13" t="n">
        <v>5</v>
      </c>
      <c r="D1233" s="14" t="n">
        <v>5.5</v>
      </c>
      <c r="I1233" s="10" t="n">
        <v>29622</v>
      </c>
      <c r="J1233" s="11" t="n">
        <v>5.5</v>
      </c>
      <c r="K1233" s="0" t="n">
        <v>3.5</v>
      </c>
    </row>
    <row r="1234" customFormat="false" ht="12.75" hidden="false" customHeight="false" outlineLevel="0" collapsed="false">
      <c r="A1234" s="13" t="n">
        <v>1981</v>
      </c>
      <c r="B1234" s="13" t="n">
        <v>2</v>
      </c>
      <c r="C1234" s="13" t="n">
        <v>6</v>
      </c>
      <c r="D1234" s="14" t="n">
        <v>5.9</v>
      </c>
      <c r="I1234" s="10" t="n">
        <v>29623</v>
      </c>
      <c r="J1234" s="11" t="n">
        <v>5.9</v>
      </c>
      <c r="K1234" s="0" t="n">
        <v>3.5</v>
      </c>
    </row>
    <row r="1235" customFormat="false" ht="12.75" hidden="false" customHeight="false" outlineLevel="0" collapsed="false">
      <c r="A1235" s="13" t="n">
        <v>1981</v>
      </c>
      <c r="B1235" s="13" t="n">
        <v>2</v>
      </c>
      <c r="C1235" s="13" t="n">
        <v>7</v>
      </c>
      <c r="D1235" s="14" t="n">
        <v>7.100001</v>
      </c>
      <c r="I1235" s="10" t="n">
        <v>29624</v>
      </c>
      <c r="J1235" s="11" t="n">
        <v>7.100001</v>
      </c>
      <c r="K1235" s="0" t="n">
        <v>3.5</v>
      </c>
    </row>
    <row r="1236" customFormat="false" ht="12.75" hidden="false" customHeight="false" outlineLevel="0" collapsed="false">
      <c r="A1236" s="13" t="n">
        <v>1981</v>
      </c>
      <c r="B1236" s="13" t="n">
        <v>2</v>
      </c>
      <c r="C1236" s="13" t="n">
        <v>8</v>
      </c>
      <c r="D1236" s="14" t="n">
        <v>2.7</v>
      </c>
      <c r="I1236" s="10" t="n">
        <v>29625</v>
      </c>
      <c r="J1236" s="11" t="n">
        <v>2.7</v>
      </c>
      <c r="K1236" s="0" t="n">
        <v>3.5</v>
      </c>
    </row>
    <row r="1237" customFormat="false" ht="12.75" hidden="false" customHeight="false" outlineLevel="0" collapsed="false">
      <c r="A1237" s="13" t="n">
        <v>1981</v>
      </c>
      <c r="B1237" s="13" t="n">
        <v>2</v>
      </c>
      <c r="C1237" s="13" t="n">
        <v>9</v>
      </c>
      <c r="D1237" s="14" t="n">
        <v>3.4</v>
      </c>
      <c r="I1237" s="10" t="n">
        <v>29626</v>
      </c>
      <c r="J1237" s="11" t="n">
        <v>3.4</v>
      </c>
      <c r="K1237" s="0" t="n">
        <v>3.5</v>
      </c>
    </row>
    <row r="1238" customFormat="false" ht="12.75" hidden="false" customHeight="false" outlineLevel="0" collapsed="false">
      <c r="A1238" s="13" t="n">
        <v>1981</v>
      </c>
      <c r="B1238" s="13" t="n">
        <v>2</v>
      </c>
      <c r="C1238" s="13" t="n">
        <v>10</v>
      </c>
      <c r="D1238" s="14" t="n">
        <v>7.100001</v>
      </c>
      <c r="I1238" s="10" t="n">
        <v>29627</v>
      </c>
      <c r="J1238" s="11" t="n">
        <v>7.100001</v>
      </c>
      <c r="K1238" s="0" t="n">
        <v>3.5</v>
      </c>
    </row>
    <row r="1239" customFormat="false" ht="12.75" hidden="false" customHeight="false" outlineLevel="0" collapsed="false">
      <c r="A1239" s="13" t="n">
        <v>1981</v>
      </c>
      <c r="B1239" s="13" t="n">
        <v>2</v>
      </c>
      <c r="C1239" s="13" t="n">
        <v>11</v>
      </c>
      <c r="D1239" s="14" t="n">
        <v>4.8</v>
      </c>
      <c r="I1239" s="10" t="n">
        <v>29628</v>
      </c>
      <c r="J1239" s="11" t="n">
        <v>4.8</v>
      </c>
      <c r="K1239" s="0" t="n">
        <v>3.5</v>
      </c>
    </row>
    <row r="1240" customFormat="false" ht="12.75" hidden="false" customHeight="false" outlineLevel="0" collapsed="false">
      <c r="A1240" s="13" t="n">
        <v>1981</v>
      </c>
      <c r="B1240" s="13" t="n">
        <v>2</v>
      </c>
      <c r="C1240" s="13" t="n">
        <v>12</v>
      </c>
      <c r="D1240" s="14" t="n">
        <v>5.8</v>
      </c>
      <c r="I1240" s="10" t="n">
        <v>29629</v>
      </c>
      <c r="J1240" s="11" t="n">
        <v>5.8</v>
      </c>
      <c r="K1240" s="0" t="n">
        <v>3.5</v>
      </c>
    </row>
    <row r="1241" customFormat="false" ht="12.75" hidden="false" customHeight="false" outlineLevel="0" collapsed="false">
      <c r="A1241" s="13" t="n">
        <v>1981</v>
      </c>
      <c r="B1241" s="13" t="n">
        <v>2</v>
      </c>
      <c r="C1241" s="13" t="n">
        <v>13</v>
      </c>
      <c r="D1241" s="14" t="n">
        <v>5</v>
      </c>
      <c r="I1241" s="10" t="n">
        <v>29630</v>
      </c>
      <c r="J1241" s="11" t="n">
        <v>5</v>
      </c>
      <c r="K1241" s="0" t="n">
        <v>3.5</v>
      </c>
    </row>
    <row r="1242" customFormat="false" ht="12.75" hidden="false" customHeight="false" outlineLevel="0" collapsed="false">
      <c r="A1242" s="13" t="n">
        <v>1981</v>
      </c>
      <c r="B1242" s="13" t="n">
        <v>2</v>
      </c>
      <c r="C1242" s="13" t="n">
        <v>14</v>
      </c>
      <c r="D1242" s="14" t="n">
        <v>3.7</v>
      </c>
      <c r="I1242" s="10" t="n">
        <v>29631</v>
      </c>
      <c r="J1242" s="11" t="n">
        <v>3.7</v>
      </c>
      <c r="K1242" s="0" t="n">
        <v>3.5</v>
      </c>
    </row>
    <row r="1243" customFormat="false" ht="12.75" hidden="false" customHeight="false" outlineLevel="0" collapsed="false">
      <c r="A1243" s="13" t="n">
        <v>1981</v>
      </c>
      <c r="B1243" s="13" t="n">
        <v>2</v>
      </c>
      <c r="C1243" s="13" t="n">
        <v>15</v>
      </c>
      <c r="D1243" s="14" t="n">
        <v>4.5</v>
      </c>
      <c r="I1243" s="10" t="n">
        <v>29632</v>
      </c>
      <c r="J1243" s="11" t="n">
        <v>4.5</v>
      </c>
      <c r="K1243" s="0" t="n">
        <v>3.5</v>
      </c>
    </row>
    <row r="1244" customFormat="false" ht="12.75" hidden="false" customHeight="false" outlineLevel="0" collapsed="false">
      <c r="A1244" s="13" t="n">
        <v>1981</v>
      </c>
      <c r="B1244" s="13" t="n">
        <v>2</v>
      </c>
      <c r="C1244" s="13" t="n">
        <v>16</v>
      </c>
      <c r="D1244" s="14" t="n">
        <v>4.4</v>
      </c>
      <c r="I1244" s="10" t="n">
        <v>29633</v>
      </c>
      <c r="J1244" s="11" t="n">
        <v>4.4</v>
      </c>
      <c r="K1244" s="0" t="n">
        <v>3.5</v>
      </c>
    </row>
    <row r="1245" customFormat="false" ht="12.75" hidden="false" customHeight="false" outlineLevel="0" collapsed="false">
      <c r="A1245" s="13" t="n">
        <v>1981</v>
      </c>
      <c r="B1245" s="13" t="n">
        <v>2</v>
      </c>
      <c r="C1245" s="13" t="n">
        <v>17</v>
      </c>
      <c r="D1245" s="14" t="n">
        <v>3.8</v>
      </c>
      <c r="I1245" s="10" t="n">
        <v>29634</v>
      </c>
      <c r="J1245" s="11" t="n">
        <v>3.8</v>
      </c>
      <c r="K1245" s="0" t="n">
        <v>3.5</v>
      </c>
    </row>
    <row r="1246" customFormat="false" ht="12.75" hidden="false" customHeight="false" outlineLevel="0" collapsed="false">
      <c r="A1246" s="13" t="n">
        <v>1981</v>
      </c>
      <c r="B1246" s="13" t="n">
        <v>2</v>
      </c>
      <c r="C1246" s="13" t="n">
        <v>18</v>
      </c>
      <c r="D1246" s="14" t="n">
        <v>5.8</v>
      </c>
      <c r="I1246" s="10" t="n">
        <v>29635</v>
      </c>
      <c r="J1246" s="11" t="n">
        <v>5.8</v>
      </c>
      <c r="K1246" s="0" t="n">
        <v>3.5</v>
      </c>
    </row>
    <row r="1247" customFormat="false" ht="12.75" hidden="false" customHeight="false" outlineLevel="0" collapsed="false">
      <c r="A1247" s="13" t="n">
        <v>1981</v>
      </c>
      <c r="B1247" s="13" t="n">
        <v>2</v>
      </c>
      <c r="C1247" s="13" t="n">
        <v>19</v>
      </c>
      <c r="D1247" s="14" t="n">
        <v>6.7</v>
      </c>
      <c r="I1247" s="10" t="n">
        <v>29636</v>
      </c>
      <c r="J1247" s="11" t="n">
        <v>6.7</v>
      </c>
      <c r="K1247" s="0" t="n">
        <v>3.5</v>
      </c>
    </row>
    <row r="1248" customFormat="false" ht="12.75" hidden="false" customHeight="false" outlineLevel="0" collapsed="false">
      <c r="A1248" s="13" t="n">
        <v>1981</v>
      </c>
      <c r="B1248" s="13" t="n">
        <v>2</v>
      </c>
      <c r="C1248" s="13" t="n">
        <v>20</v>
      </c>
      <c r="D1248" s="14" t="n">
        <v>3.5</v>
      </c>
      <c r="I1248" s="10" t="n">
        <v>29637</v>
      </c>
      <c r="J1248" s="11" t="n">
        <v>3.5</v>
      </c>
      <c r="K1248" s="0" t="n">
        <v>3.5</v>
      </c>
    </row>
    <row r="1249" customFormat="false" ht="12.75" hidden="false" customHeight="false" outlineLevel="0" collapsed="false">
      <c r="A1249" s="13" t="n">
        <v>1981</v>
      </c>
      <c r="B1249" s="13" t="n">
        <v>2</v>
      </c>
      <c r="C1249" s="13" t="n">
        <v>21</v>
      </c>
      <c r="D1249" s="14" t="n">
        <v>5.9</v>
      </c>
      <c r="I1249" s="10" t="n">
        <v>29638</v>
      </c>
      <c r="J1249" s="11" t="n">
        <v>5.9</v>
      </c>
      <c r="K1249" s="0" t="n">
        <v>3.5</v>
      </c>
    </row>
    <row r="1250" customFormat="false" ht="12.75" hidden="false" customHeight="false" outlineLevel="0" collapsed="false">
      <c r="A1250" s="13" t="n">
        <v>1981</v>
      </c>
      <c r="B1250" s="13" t="n">
        <v>2</v>
      </c>
      <c r="C1250" s="13" t="n">
        <v>22</v>
      </c>
      <c r="D1250" s="14" t="n">
        <v>3.9</v>
      </c>
      <c r="I1250" s="10" t="n">
        <v>29639</v>
      </c>
      <c r="J1250" s="11" t="n">
        <v>3.9</v>
      </c>
      <c r="K1250" s="0" t="n">
        <v>3.5</v>
      </c>
    </row>
    <row r="1251" customFormat="false" ht="12.75" hidden="false" customHeight="false" outlineLevel="0" collapsed="false">
      <c r="A1251" s="13" t="n">
        <v>1981</v>
      </c>
      <c r="B1251" s="13" t="n">
        <v>2</v>
      </c>
      <c r="C1251" s="13" t="n">
        <v>23</v>
      </c>
      <c r="D1251" s="14" t="n">
        <v>5.8</v>
      </c>
      <c r="I1251" s="10" t="n">
        <v>29640</v>
      </c>
      <c r="J1251" s="11" t="n">
        <v>5.8</v>
      </c>
      <c r="K1251" s="0" t="n">
        <v>3.5</v>
      </c>
    </row>
    <row r="1252" customFormat="false" ht="12.75" hidden="false" customHeight="false" outlineLevel="0" collapsed="false">
      <c r="A1252" s="13" t="n">
        <v>1981</v>
      </c>
      <c r="B1252" s="13" t="n">
        <v>2</v>
      </c>
      <c r="C1252" s="13" t="n">
        <v>24</v>
      </c>
      <c r="D1252" s="14" t="n">
        <v>3.6</v>
      </c>
      <c r="I1252" s="10" t="n">
        <v>29641</v>
      </c>
      <c r="J1252" s="11" t="n">
        <v>3.6</v>
      </c>
      <c r="K1252" s="0" t="n">
        <v>3.5</v>
      </c>
    </row>
    <row r="1253" customFormat="false" ht="12.75" hidden="false" customHeight="false" outlineLevel="0" collapsed="false">
      <c r="A1253" s="13" t="n">
        <v>1981</v>
      </c>
      <c r="B1253" s="13" t="n">
        <v>2</v>
      </c>
      <c r="C1253" s="13" t="n">
        <v>25</v>
      </c>
      <c r="D1253" s="14" t="n">
        <v>6.100001</v>
      </c>
      <c r="I1253" s="10" t="n">
        <v>29642</v>
      </c>
      <c r="J1253" s="11" t="n">
        <v>6.100001</v>
      </c>
      <c r="K1253" s="0" t="n">
        <v>3.5</v>
      </c>
    </row>
    <row r="1254" customFormat="false" ht="12.75" hidden="false" customHeight="false" outlineLevel="0" collapsed="false">
      <c r="A1254" s="13" t="n">
        <v>1981</v>
      </c>
      <c r="B1254" s="13" t="n">
        <v>2</v>
      </c>
      <c r="C1254" s="13" t="n">
        <v>26</v>
      </c>
      <c r="D1254" s="14" t="n">
        <v>7.600001</v>
      </c>
      <c r="I1254" s="10" t="n">
        <v>29643</v>
      </c>
      <c r="J1254" s="11" t="n">
        <v>7.600001</v>
      </c>
      <c r="K1254" s="0" t="n">
        <v>3.5</v>
      </c>
    </row>
    <row r="1255" customFormat="false" ht="12.75" hidden="false" customHeight="false" outlineLevel="0" collapsed="false">
      <c r="A1255" s="13" t="n">
        <v>1981</v>
      </c>
      <c r="B1255" s="13" t="n">
        <v>2</v>
      </c>
      <c r="C1255" s="13" t="n">
        <v>27</v>
      </c>
      <c r="D1255" s="14" t="n">
        <v>4.9</v>
      </c>
      <c r="I1255" s="10" t="n">
        <v>29644</v>
      </c>
      <c r="J1255" s="11" t="n">
        <v>4.9</v>
      </c>
      <c r="K1255" s="0" t="n">
        <v>3.5</v>
      </c>
    </row>
    <row r="1256" customFormat="false" ht="12.75" hidden="false" customHeight="false" outlineLevel="0" collapsed="false">
      <c r="A1256" s="13" t="n">
        <v>1981</v>
      </c>
      <c r="B1256" s="13" t="n">
        <v>2</v>
      </c>
      <c r="C1256" s="13" t="n">
        <v>28</v>
      </c>
      <c r="D1256" s="14" t="n">
        <v>9.9</v>
      </c>
      <c r="I1256" s="10" t="n">
        <v>29645</v>
      </c>
      <c r="J1256" s="11" t="n">
        <v>9.9</v>
      </c>
      <c r="K1256" s="0" t="n">
        <v>3.5</v>
      </c>
    </row>
    <row r="1257" customFormat="false" ht="12.75" hidden="false" customHeight="false" outlineLevel="0" collapsed="false">
      <c r="A1257" s="13" t="n">
        <v>1981</v>
      </c>
      <c r="B1257" s="13" t="n">
        <v>3</v>
      </c>
      <c r="C1257" s="13" t="n">
        <v>1</v>
      </c>
      <c r="D1257" s="14" t="n">
        <v>5.8</v>
      </c>
      <c r="I1257" s="10" t="n">
        <v>29646</v>
      </c>
      <c r="J1257" s="11" t="n">
        <v>5.8</v>
      </c>
      <c r="K1257" s="0" t="n">
        <v>3.5</v>
      </c>
    </row>
    <row r="1258" customFormat="false" ht="12.75" hidden="false" customHeight="false" outlineLevel="0" collapsed="false">
      <c r="A1258" s="13" t="n">
        <v>1981</v>
      </c>
      <c r="B1258" s="13" t="n">
        <v>3</v>
      </c>
      <c r="C1258" s="13" t="n">
        <v>2</v>
      </c>
      <c r="D1258" s="14" t="n">
        <v>5.5</v>
      </c>
      <c r="I1258" s="10" t="n">
        <v>29647</v>
      </c>
      <c r="J1258" s="11" t="n">
        <v>5.5</v>
      </c>
      <c r="K1258" s="0" t="n">
        <v>3.5</v>
      </c>
    </row>
    <row r="1259" customFormat="false" ht="12.75" hidden="false" customHeight="false" outlineLevel="0" collapsed="false">
      <c r="A1259" s="13" t="n">
        <v>1981</v>
      </c>
      <c r="B1259" s="13" t="n">
        <v>3</v>
      </c>
      <c r="C1259" s="13" t="n">
        <v>3</v>
      </c>
      <c r="D1259" s="14" t="n">
        <v>3.3</v>
      </c>
      <c r="I1259" s="10" t="n">
        <v>29648</v>
      </c>
      <c r="J1259" s="11" t="n">
        <v>3.3</v>
      </c>
      <c r="K1259" s="0" t="n">
        <v>3.5</v>
      </c>
    </row>
    <row r="1260" customFormat="false" ht="12.75" hidden="false" customHeight="false" outlineLevel="0" collapsed="false">
      <c r="A1260" s="13" t="n">
        <v>1981</v>
      </c>
      <c r="B1260" s="13" t="n">
        <v>3</v>
      </c>
      <c r="C1260" s="13" t="n">
        <v>4</v>
      </c>
      <c r="D1260" s="14" t="n">
        <v>2.9</v>
      </c>
      <c r="I1260" s="10" t="n">
        <v>29649</v>
      </c>
      <c r="J1260" s="11" t="n">
        <v>2.9</v>
      </c>
      <c r="K1260" s="0" t="n">
        <v>3.5</v>
      </c>
    </row>
    <row r="1261" customFormat="false" ht="12.75" hidden="false" customHeight="false" outlineLevel="0" collapsed="false">
      <c r="A1261" s="13" t="n">
        <v>1981</v>
      </c>
      <c r="B1261" s="13" t="n">
        <v>3</v>
      </c>
      <c r="C1261" s="13" t="n">
        <v>5</v>
      </c>
      <c r="D1261" s="14" t="n">
        <v>2.9</v>
      </c>
      <c r="I1261" s="10" t="n">
        <v>29650</v>
      </c>
      <c r="J1261" s="11" t="n">
        <v>2.9</v>
      </c>
      <c r="K1261" s="0" t="n">
        <v>3.5</v>
      </c>
    </row>
    <row r="1262" customFormat="false" ht="12.75" hidden="false" customHeight="false" outlineLevel="0" collapsed="false">
      <c r="A1262" s="13" t="n">
        <v>1981</v>
      </c>
      <c r="B1262" s="13" t="n">
        <v>3</v>
      </c>
      <c r="C1262" s="13" t="n">
        <v>6</v>
      </c>
      <c r="D1262" s="14" t="n">
        <v>1.2</v>
      </c>
      <c r="I1262" s="10" t="n">
        <v>29651</v>
      </c>
      <c r="J1262" s="11" t="n">
        <v>1.2</v>
      </c>
      <c r="K1262" s="0" t="n">
        <v>3.5</v>
      </c>
    </row>
    <row r="1263" customFormat="false" ht="12.75" hidden="false" customHeight="false" outlineLevel="0" collapsed="false">
      <c r="A1263" s="13" t="n">
        <v>1981</v>
      </c>
      <c r="B1263" s="13" t="n">
        <v>3</v>
      </c>
      <c r="C1263" s="13" t="n">
        <v>7</v>
      </c>
      <c r="D1263" s="14" t="n">
        <v>0</v>
      </c>
      <c r="I1263" s="10" t="n">
        <v>29652</v>
      </c>
      <c r="J1263" s="11" t="n">
        <v>0</v>
      </c>
      <c r="K1263" s="0" t="n">
        <v>3.5</v>
      </c>
    </row>
    <row r="1264" customFormat="false" ht="12.75" hidden="false" customHeight="false" outlineLevel="0" collapsed="false">
      <c r="A1264" s="13" t="n">
        <v>1981</v>
      </c>
      <c r="B1264" s="13" t="n">
        <v>3</v>
      </c>
      <c r="C1264" s="13" t="n">
        <v>8</v>
      </c>
      <c r="D1264" s="14" t="n">
        <v>2.1</v>
      </c>
      <c r="I1264" s="10" t="n">
        <v>29653</v>
      </c>
      <c r="J1264" s="11" t="n">
        <v>2.1</v>
      </c>
      <c r="K1264" s="0" t="n">
        <v>3.5</v>
      </c>
    </row>
    <row r="1265" customFormat="false" ht="12.75" hidden="false" customHeight="false" outlineLevel="0" collapsed="false">
      <c r="A1265" s="13" t="n">
        <v>1981</v>
      </c>
      <c r="B1265" s="13" t="n">
        <v>3</v>
      </c>
      <c r="C1265" s="13" t="n">
        <v>9</v>
      </c>
      <c r="D1265" s="14" t="n">
        <v>2.9</v>
      </c>
      <c r="I1265" s="10" t="n">
        <v>29654</v>
      </c>
      <c r="J1265" s="11" t="n">
        <v>2.9</v>
      </c>
      <c r="K1265" s="0" t="n">
        <v>3.5</v>
      </c>
    </row>
    <row r="1266" customFormat="false" ht="12.75" hidden="false" customHeight="false" outlineLevel="0" collapsed="false">
      <c r="A1266" s="13" t="n">
        <v>1981</v>
      </c>
      <c r="B1266" s="13" t="n">
        <v>3</v>
      </c>
      <c r="C1266" s="13" t="n">
        <v>10</v>
      </c>
      <c r="D1266" s="14" t="n">
        <v>2.9</v>
      </c>
      <c r="I1266" s="10" t="n">
        <v>29655</v>
      </c>
      <c r="J1266" s="11" t="n">
        <v>2.9</v>
      </c>
      <c r="K1266" s="0" t="n">
        <v>3.5</v>
      </c>
    </row>
    <row r="1267" customFormat="false" ht="12.75" hidden="false" customHeight="false" outlineLevel="0" collapsed="false">
      <c r="A1267" s="13" t="n">
        <v>1981</v>
      </c>
      <c r="B1267" s="13" t="n">
        <v>3</v>
      </c>
      <c r="C1267" s="13" t="n">
        <v>11</v>
      </c>
      <c r="D1267" s="14" t="n">
        <v>9</v>
      </c>
      <c r="I1267" s="10" t="n">
        <v>29656</v>
      </c>
      <c r="J1267" s="11" t="n">
        <v>9</v>
      </c>
      <c r="K1267" s="0" t="n">
        <v>3.5</v>
      </c>
    </row>
    <row r="1268" customFormat="false" ht="12.75" hidden="false" customHeight="false" outlineLevel="0" collapsed="false">
      <c r="A1268" s="13" t="n">
        <v>1981</v>
      </c>
      <c r="B1268" s="13" t="n">
        <v>3</v>
      </c>
      <c r="C1268" s="13" t="n">
        <v>12</v>
      </c>
      <c r="D1268" s="14" t="n">
        <v>4</v>
      </c>
      <c r="I1268" s="10" t="n">
        <v>29657</v>
      </c>
      <c r="J1268" s="11" t="n">
        <v>4</v>
      </c>
      <c r="K1268" s="0" t="n">
        <v>3.5</v>
      </c>
    </row>
    <row r="1269" customFormat="false" ht="12.75" hidden="false" customHeight="false" outlineLevel="0" collapsed="false">
      <c r="A1269" s="13" t="n">
        <v>1981</v>
      </c>
      <c r="B1269" s="13" t="n">
        <v>3</v>
      </c>
      <c r="C1269" s="13" t="n">
        <v>13</v>
      </c>
      <c r="D1269" s="14" t="n">
        <v>3.7</v>
      </c>
      <c r="I1269" s="10" t="n">
        <v>29658</v>
      </c>
      <c r="J1269" s="11" t="n">
        <v>3.7</v>
      </c>
      <c r="K1269" s="0" t="n">
        <v>3.5</v>
      </c>
    </row>
    <row r="1270" customFormat="false" ht="12.75" hidden="false" customHeight="false" outlineLevel="0" collapsed="false">
      <c r="A1270" s="13" t="n">
        <v>1981</v>
      </c>
      <c r="B1270" s="13" t="n">
        <v>3</v>
      </c>
      <c r="C1270" s="13" t="n">
        <v>14</v>
      </c>
      <c r="D1270" s="14" t="n">
        <v>3.7</v>
      </c>
      <c r="I1270" s="10" t="n">
        <v>29659</v>
      </c>
      <c r="J1270" s="11" t="n">
        <v>3.7</v>
      </c>
      <c r="K1270" s="0" t="n">
        <v>3.5</v>
      </c>
    </row>
    <row r="1271" customFormat="false" ht="12.75" hidden="false" customHeight="false" outlineLevel="0" collapsed="false">
      <c r="A1271" s="13" t="n">
        <v>1981</v>
      </c>
      <c r="B1271" s="13" t="n">
        <v>3</v>
      </c>
      <c r="C1271" s="13" t="n">
        <v>15</v>
      </c>
      <c r="D1271" s="14" t="n">
        <v>3.7</v>
      </c>
      <c r="I1271" s="10" t="n">
        <v>29660</v>
      </c>
      <c r="J1271" s="11" t="n">
        <v>3.7</v>
      </c>
      <c r="K1271" s="0" t="n">
        <v>3.5</v>
      </c>
    </row>
    <row r="1272" customFormat="false" ht="12.75" hidden="false" customHeight="false" outlineLevel="0" collapsed="false">
      <c r="A1272" s="13" t="n">
        <v>1981</v>
      </c>
      <c r="B1272" s="13" t="n">
        <v>3</v>
      </c>
      <c r="C1272" s="13" t="n">
        <v>16</v>
      </c>
      <c r="D1272" s="14" t="n">
        <v>3.7</v>
      </c>
      <c r="I1272" s="10" t="n">
        <v>29661</v>
      </c>
      <c r="J1272" s="11" t="n">
        <v>3.7</v>
      </c>
      <c r="K1272" s="0" t="n">
        <v>3.5</v>
      </c>
    </row>
    <row r="1273" customFormat="false" ht="12.75" hidden="false" customHeight="false" outlineLevel="0" collapsed="false">
      <c r="A1273" s="13" t="n">
        <v>1981</v>
      </c>
      <c r="B1273" s="13" t="n">
        <v>3</v>
      </c>
      <c r="C1273" s="13" t="n">
        <v>17</v>
      </c>
      <c r="D1273" s="14" t="n">
        <v>3.7</v>
      </c>
      <c r="I1273" s="10" t="n">
        <v>29662</v>
      </c>
      <c r="J1273" s="11" t="n">
        <v>3.7</v>
      </c>
      <c r="K1273" s="0" t="n">
        <v>3.5</v>
      </c>
    </row>
    <row r="1274" customFormat="false" ht="12.75" hidden="false" customHeight="false" outlineLevel="0" collapsed="false">
      <c r="A1274" s="13" t="n">
        <v>1981</v>
      </c>
      <c r="B1274" s="13" t="n">
        <v>3</v>
      </c>
      <c r="C1274" s="13" t="n">
        <v>18</v>
      </c>
      <c r="D1274" s="14" t="n">
        <v>3.7</v>
      </c>
      <c r="I1274" s="10" t="n">
        <v>29663</v>
      </c>
      <c r="J1274" s="11" t="n">
        <v>3.7</v>
      </c>
      <c r="K1274" s="0" t="n">
        <v>3.5</v>
      </c>
    </row>
    <row r="1275" customFormat="false" ht="12.75" hidden="false" customHeight="false" outlineLevel="0" collapsed="false">
      <c r="A1275" s="13" t="n">
        <v>1981</v>
      </c>
      <c r="B1275" s="13" t="n">
        <v>3</v>
      </c>
      <c r="C1275" s="13" t="n">
        <v>19</v>
      </c>
      <c r="D1275" s="14" t="n">
        <v>3.7</v>
      </c>
      <c r="I1275" s="10" t="n">
        <v>29664</v>
      </c>
      <c r="J1275" s="11" t="n">
        <v>3.7</v>
      </c>
      <c r="K1275" s="0" t="n">
        <v>3.5</v>
      </c>
    </row>
    <row r="1276" customFormat="false" ht="12.75" hidden="false" customHeight="false" outlineLevel="0" collapsed="false">
      <c r="A1276" s="13" t="n">
        <v>1981</v>
      </c>
      <c r="B1276" s="13" t="n">
        <v>3</v>
      </c>
      <c r="C1276" s="13" t="n">
        <v>20</v>
      </c>
      <c r="D1276" s="14" t="n">
        <v>3.7</v>
      </c>
      <c r="I1276" s="10" t="n">
        <v>29665</v>
      </c>
      <c r="J1276" s="11" t="n">
        <v>3.7</v>
      </c>
      <c r="K1276" s="0" t="n">
        <v>3.5</v>
      </c>
    </row>
    <row r="1277" customFormat="false" ht="12.75" hidden="false" customHeight="false" outlineLevel="0" collapsed="false">
      <c r="A1277" s="13" t="n">
        <v>1981</v>
      </c>
      <c r="B1277" s="13" t="n">
        <v>3</v>
      </c>
      <c r="C1277" s="13" t="n">
        <v>21</v>
      </c>
      <c r="D1277" s="14" t="n">
        <v>3.7</v>
      </c>
      <c r="I1277" s="10" t="n">
        <v>29666</v>
      </c>
      <c r="J1277" s="11" t="n">
        <v>3.7</v>
      </c>
      <c r="K1277" s="0" t="n">
        <v>3.5</v>
      </c>
    </row>
    <row r="1278" customFormat="false" ht="12.75" hidden="false" customHeight="false" outlineLevel="0" collapsed="false">
      <c r="A1278" s="13" t="n">
        <v>1981</v>
      </c>
      <c r="B1278" s="13" t="n">
        <v>3</v>
      </c>
      <c r="C1278" s="13" t="n">
        <v>22</v>
      </c>
      <c r="D1278" s="14" t="n">
        <v>3.7</v>
      </c>
      <c r="I1278" s="10" t="n">
        <v>29667</v>
      </c>
      <c r="J1278" s="11" t="n">
        <v>3.7</v>
      </c>
      <c r="K1278" s="0" t="n">
        <v>3.5</v>
      </c>
    </row>
    <row r="1279" customFormat="false" ht="12.75" hidden="false" customHeight="false" outlineLevel="0" collapsed="false">
      <c r="A1279" s="13" t="n">
        <v>1981</v>
      </c>
      <c r="B1279" s="13" t="n">
        <v>3</v>
      </c>
      <c r="C1279" s="13" t="n">
        <v>23</v>
      </c>
      <c r="D1279" s="14" t="n">
        <v>3.7</v>
      </c>
      <c r="I1279" s="10" t="n">
        <v>29668</v>
      </c>
      <c r="J1279" s="11" t="n">
        <v>3.7</v>
      </c>
      <c r="K1279" s="0" t="n">
        <v>3.5</v>
      </c>
    </row>
    <row r="1280" customFormat="false" ht="12.75" hidden="false" customHeight="false" outlineLevel="0" collapsed="false">
      <c r="A1280" s="13" t="n">
        <v>1981</v>
      </c>
      <c r="B1280" s="13" t="n">
        <v>3</v>
      </c>
      <c r="C1280" s="13" t="n">
        <v>24</v>
      </c>
      <c r="D1280" s="14" t="n">
        <v>3.7</v>
      </c>
      <c r="I1280" s="10" t="n">
        <v>29669</v>
      </c>
      <c r="J1280" s="11" t="n">
        <v>3.7</v>
      </c>
      <c r="K1280" s="0" t="n">
        <v>3.5</v>
      </c>
    </row>
    <row r="1281" customFormat="false" ht="12.75" hidden="false" customHeight="false" outlineLevel="0" collapsed="false">
      <c r="A1281" s="13" t="n">
        <v>1981</v>
      </c>
      <c r="B1281" s="13" t="n">
        <v>3</v>
      </c>
      <c r="C1281" s="13" t="n">
        <v>25</v>
      </c>
      <c r="D1281" s="14" t="n">
        <v>3.7</v>
      </c>
      <c r="I1281" s="10" t="n">
        <v>29670</v>
      </c>
      <c r="J1281" s="11" t="n">
        <v>3.7</v>
      </c>
      <c r="K1281" s="0" t="n">
        <v>3.5</v>
      </c>
    </row>
    <row r="1282" customFormat="false" ht="12.75" hidden="false" customHeight="false" outlineLevel="0" collapsed="false">
      <c r="A1282" s="13" t="n">
        <v>1981</v>
      </c>
      <c r="B1282" s="13" t="n">
        <v>3</v>
      </c>
      <c r="C1282" s="13" t="n">
        <v>26</v>
      </c>
      <c r="D1282" s="14" t="n">
        <v>3.7</v>
      </c>
      <c r="I1282" s="10" t="n">
        <v>29671</v>
      </c>
      <c r="J1282" s="11" t="n">
        <v>3.7</v>
      </c>
      <c r="K1282" s="0" t="n">
        <v>3.5</v>
      </c>
    </row>
    <row r="1283" customFormat="false" ht="12.75" hidden="false" customHeight="false" outlineLevel="0" collapsed="false">
      <c r="A1283" s="13" t="n">
        <v>1981</v>
      </c>
      <c r="B1283" s="13" t="n">
        <v>3</v>
      </c>
      <c r="C1283" s="13" t="n">
        <v>27</v>
      </c>
      <c r="D1283" s="14" t="n">
        <v>3.7</v>
      </c>
      <c r="I1283" s="10" t="n">
        <v>29672</v>
      </c>
      <c r="J1283" s="11" t="n">
        <v>3.7</v>
      </c>
      <c r="K1283" s="0" t="n">
        <v>3.5</v>
      </c>
    </row>
    <row r="1284" customFormat="false" ht="12.75" hidden="false" customHeight="false" outlineLevel="0" collapsed="false">
      <c r="A1284" s="13" t="n">
        <v>1981</v>
      </c>
      <c r="B1284" s="13" t="n">
        <v>3</v>
      </c>
      <c r="C1284" s="13" t="n">
        <v>28</v>
      </c>
      <c r="D1284" s="14" t="n">
        <v>3.7</v>
      </c>
      <c r="I1284" s="10" t="n">
        <v>29673</v>
      </c>
      <c r="J1284" s="11" t="n">
        <v>3.7</v>
      </c>
      <c r="K1284" s="0" t="n">
        <v>3.5</v>
      </c>
    </row>
    <row r="1285" customFormat="false" ht="12.75" hidden="false" customHeight="false" outlineLevel="0" collapsed="false">
      <c r="A1285" s="13" t="n">
        <v>1981</v>
      </c>
      <c r="B1285" s="13" t="n">
        <v>3</v>
      </c>
      <c r="C1285" s="13" t="n">
        <v>29</v>
      </c>
      <c r="D1285" s="14" t="n">
        <v>3.7</v>
      </c>
      <c r="I1285" s="10" t="n">
        <v>29674</v>
      </c>
      <c r="J1285" s="11" t="n">
        <v>3.7</v>
      </c>
      <c r="K1285" s="0" t="n">
        <v>3.5</v>
      </c>
    </row>
    <row r="1286" customFormat="false" ht="12.75" hidden="false" customHeight="false" outlineLevel="0" collapsed="false">
      <c r="A1286" s="13" t="n">
        <v>1981</v>
      </c>
      <c r="B1286" s="13" t="n">
        <v>3</v>
      </c>
      <c r="C1286" s="13" t="n">
        <v>30</v>
      </c>
      <c r="D1286" s="14" t="n">
        <v>3.7</v>
      </c>
      <c r="I1286" s="10" t="n">
        <v>29675</v>
      </c>
      <c r="J1286" s="11" t="n">
        <v>3.7</v>
      </c>
      <c r="K1286" s="0" t="n">
        <v>3.5</v>
      </c>
    </row>
    <row r="1287" customFormat="false" ht="12.75" hidden="false" customHeight="false" outlineLevel="0" collapsed="false">
      <c r="A1287" s="13" t="n">
        <v>1981</v>
      </c>
      <c r="B1287" s="13" t="n">
        <v>3</v>
      </c>
      <c r="C1287" s="13" t="n">
        <v>31</v>
      </c>
      <c r="D1287" s="14" t="n">
        <v>3.7</v>
      </c>
      <c r="I1287" s="10" t="n">
        <v>29676</v>
      </c>
      <c r="J1287" s="11" t="n">
        <v>3.7</v>
      </c>
      <c r="K1287" s="0" t="n">
        <v>3.5</v>
      </c>
    </row>
    <row r="1288" customFormat="false" ht="12.75" hidden="false" customHeight="false" outlineLevel="0" collapsed="false">
      <c r="A1288" s="13" t="n">
        <v>1981</v>
      </c>
      <c r="B1288" s="13" t="n">
        <v>4</v>
      </c>
      <c r="C1288" s="13" t="n">
        <v>1</v>
      </c>
      <c r="D1288" s="14" t="n">
        <v>3.7</v>
      </c>
      <c r="I1288" s="10" t="n">
        <v>29677</v>
      </c>
      <c r="J1288" s="11" t="n">
        <v>3.7</v>
      </c>
      <c r="K1288" s="0" t="n">
        <v>3.5</v>
      </c>
    </row>
    <row r="1289" customFormat="false" ht="12.75" hidden="false" customHeight="false" outlineLevel="0" collapsed="false">
      <c r="A1289" s="13" t="n">
        <v>1981</v>
      </c>
      <c r="B1289" s="13" t="n">
        <v>4</v>
      </c>
      <c r="C1289" s="13" t="n">
        <v>2</v>
      </c>
      <c r="D1289" s="14" t="n">
        <v>3.7</v>
      </c>
      <c r="I1289" s="10" t="n">
        <v>29678</v>
      </c>
      <c r="J1289" s="11" t="n">
        <v>3.7</v>
      </c>
      <c r="K1289" s="0" t="n">
        <v>3.5</v>
      </c>
    </row>
    <row r="1290" customFormat="false" ht="12.75" hidden="false" customHeight="false" outlineLevel="0" collapsed="false">
      <c r="A1290" s="13" t="n">
        <v>1981</v>
      </c>
      <c r="B1290" s="13" t="n">
        <v>4</v>
      </c>
      <c r="C1290" s="13" t="n">
        <v>3</v>
      </c>
      <c r="D1290" s="14" t="n">
        <v>3.7</v>
      </c>
      <c r="I1290" s="10" t="n">
        <v>29679</v>
      </c>
      <c r="J1290" s="11" t="n">
        <v>3.7</v>
      </c>
      <c r="K1290" s="0" t="n">
        <v>3.5</v>
      </c>
    </row>
    <row r="1291" customFormat="false" ht="12.75" hidden="false" customHeight="false" outlineLevel="0" collapsed="false">
      <c r="A1291" s="13" t="n">
        <v>1981</v>
      </c>
      <c r="B1291" s="13" t="n">
        <v>4</v>
      </c>
      <c r="C1291" s="13" t="n">
        <v>4</v>
      </c>
      <c r="D1291" s="14" t="n">
        <v>5.1</v>
      </c>
      <c r="I1291" s="10" t="n">
        <v>29680</v>
      </c>
      <c r="J1291" s="11" t="n">
        <v>5.1</v>
      </c>
      <c r="K1291" s="0" t="n">
        <v>3.5</v>
      </c>
    </row>
    <row r="1292" customFormat="false" ht="12.75" hidden="false" customHeight="false" outlineLevel="0" collapsed="false">
      <c r="A1292" s="13" t="n">
        <v>1981</v>
      </c>
      <c r="B1292" s="13" t="n">
        <v>4</v>
      </c>
      <c r="C1292" s="13" t="n">
        <v>5</v>
      </c>
      <c r="D1292" s="14" t="n">
        <v>5.1</v>
      </c>
      <c r="I1292" s="10" t="n">
        <v>29681</v>
      </c>
      <c r="J1292" s="11" t="n">
        <v>5.1</v>
      </c>
      <c r="K1292" s="0" t="n">
        <v>3.5</v>
      </c>
    </row>
    <row r="1293" customFormat="false" ht="12.75" hidden="false" customHeight="false" outlineLevel="0" collapsed="false">
      <c r="A1293" s="13" t="n">
        <v>1981</v>
      </c>
      <c r="B1293" s="13" t="n">
        <v>4</v>
      </c>
      <c r="C1293" s="13" t="n">
        <v>6</v>
      </c>
      <c r="D1293" s="14" t="n">
        <v>5.1</v>
      </c>
      <c r="I1293" s="10" t="n">
        <v>29682</v>
      </c>
      <c r="J1293" s="11" t="n">
        <v>5.1</v>
      </c>
      <c r="K1293" s="0" t="n">
        <v>3.5</v>
      </c>
    </row>
    <row r="1294" customFormat="false" ht="12.75" hidden="false" customHeight="false" outlineLevel="0" collapsed="false">
      <c r="A1294" s="13" t="n">
        <v>1981</v>
      </c>
      <c r="B1294" s="13" t="n">
        <v>4</v>
      </c>
      <c r="C1294" s="13" t="n">
        <v>7</v>
      </c>
      <c r="D1294" s="14" t="n">
        <v>5.1</v>
      </c>
      <c r="I1294" s="10" t="n">
        <v>29683</v>
      </c>
      <c r="J1294" s="11" t="n">
        <v>5.1</v>
      </c>
      <c r="K1294" s="0" t="n">
        <v>3.5</v>
      </c>
    </row>
    <row r="1295" customFormat="false" ht="12.75" hidden="false" customHeight="false" outlineLevel="0" collapsed="false">
      <c r="A1295" s="13" t="n">
        <v>1981</v>
      </c>
      <c r="B1295" s="13" t="n">
        <v>4</v>
      </c>
      <c r="C1295" s="13" t="n">
        <v>8</v>
      </c>
      <c r="D1295" s="14" t="n">
        <v>5.1</v>
      </c>
      <c r="I1295" s="10" t="n">
        <v>29684</v>
      </c>
      <c r="J1295" s="11" t="n">
        <v>5.1</v>
      </c>
      <c r="K1295" s="0" t="n">
        <v>3.5</v>
      </c>
    </row>
    <row r="1296" customFormat="false" ht="12.75" hidden="false" customHeight="false" outlineLevel="0" collapsed="false">
      <c r="A1296" s="13" t="n">
        <v>1981</v>
      </c>
      <c r="B1296" s="13" t="n">
        <v>4</v>
      </c>
      <c r="C1296" s="13" t="n">
        <v>9</v>
      </c>
      <c r="D1296" s="14" t="n">
        <v>5.1</v>
      </c>
      <c r="I1296" s="10" t="n">
        <v>29685</v>
      </c>
      <c r="J1296" s="11" t="n">
        <v>5.1</v>
      </c>
      <c r="K1296" s="0" t="n">
        <v>3.5</v>
      </c>
    </row>
    <row r="1297" customFormat="false" ht="12.75" hidden="false" customHeight="false" outlineLevel="0" collapsed="false">
      <c r="A1297" s="13" t="n">
        <v>1981</v>
      </c>
      <c r="B1297" s="13" t="n">
        <v>4</v>
      </c>
      <c r="C1297" s="13" t="n">
        <v>10</v>
      </c>
      <c r="D1297" s="14" t="n">
        <v>5.1</v>
      </c>
      <c r="I1297" s="10" t="n">
        <v>29686</v>
      </c>
      <c r="J1297" s="11" t="n">
        <v>5.1</v>
      </c>
      <c r="K1297" s="0" t="n">
        <v>3.5</v>
      </c>
    </row>
    <row r="1298" customFormat="false" ht="12.75" hidden="false" customHeight="false" outlineLevel="0" collapsed="false">
      <c r="A1298" s="13" t="n">
        <v>1981</v>
      </c>
      <c r="B1298" s="13" t="n">
        <v>4</v>
      </c>
      <c r="C1298" s="13" t="n">
        <v>11</v>
      </c>
      <c r="D1298" s="14" t="n">
        <v>5.1</v>
      </c>
      <c r="I1298" s="10" t="n">
        <v>29687</v>
      </c>
      <c r="J1298" s="11" t="n">
        <v>5.1</v>
      </c>
      <c r="K1298" s="0" t="n">
        <v>3.5</v>
      </c>
    </row>
    <row r="1299" customFormat="false" ht="12.75" hidden="false" customHeight="false" outlineLevel="0" collapsed="false">
      <c r="A1299" s="13" t="n">
        <v>1981</v>
      </c>
      <c r="B1299" s="13" t="n">
        <v>4</v>
      </c>
      <c r="C1299" s="13" t="n">
        <v>12</v>
      </c>
      <c r="D1299" s="14" t="n">
        <v>5.1</v>
      </c>
      <c r="I1299" s="10" t="n">
        <v>29688</v>
      </c>
      <c r="J1299" s="11" t="n">
        <v>5.1</v>
      </c>
      <c r="K1299" s="0" t="n">
        <v>3.5</v>
      </c>
    </row>
    <row r="1300" customFormat="false" ht="12.75" hidden="false" customHeight="false" outlineLevel="0" collapsed="false">
      <c r="A1300" s="13" t="n">
        <v>1981</v>
      </c>
      <c r="B1300" s="13" t="n">
        <v>4</v>
      </c>
      <c r="C1300" s="13" t="n">
        <v>13</v>
      </c>
      <c r="D1300" s="14" t="n">
        <v>5.1</v>
      </c>
      <c r="I1300" s="10" t="n">
        <v>29689</v>
      </c>
      <c r="J1300" s="11" t="n">
        <v>5.1</v>
      </c>
      <c r="K1300" s="0" t="n">
        <v>3.5</v>
      </c>
    </row>
    <row r="1301" customFormat="false" ht="12.75" hidden="false" customHeight="false" outlineLevel="0" collapsed="false">
      <c r="A1301" s="13" t="n">
        <v>1981</v>
      </c>
      <c r="B1301" s="13" t="n">
        <v>4</v>
      </c>
      <c r="C1301" s="13" t="n">
        <v>14</v>
      </c>
      <c r="D1301" s="14" t="n">
        <v>5.1</v>
      </c>
      <c r="I1301" s="10" t="n">
        <v>29690</v>
      </c>
      <c r="J1301" s="11" t="n">
        <v>5.1</v>
      </c>
      <c r="K1301" s="0" t="n">
        <v>3.5</v>
      </c>
    </row>
    <row r="1302" customFormat="false" ht="12.75" hidden="false" customHeight="false" outlineLevel="0" collapsed="false">
      <c r="A1302" s="13" t="n">
        <v>1981</v>
      </c>
      <c r="B1302" s="13" t="n">
        <v>4</v>
      </c>
      <c r="C1302" s="13" t="n">
        <v>15</v>
      </c>
      <c r="D1302" s="14" t="n">
        <v>5.1</v>
      </c>
      <c r="I1302" s="10" t="n">
        <v>29691</v>
      </c>
      <c r="J1302" s="11" t="n">
        <v>5.1</v>
      </c>
      <c r="K1302" s="0" t="n">
        <v>3.5</v>
      </c>
    </row>
    <row r="1303" customFormat="false" ht="12.75" hidden="false" customHeight="false" outlineLevel="0" collapsed="false">
      <c r="A1303" s="13" t="n">
        <v>1981</v>
      </c>
      <c r="B1303" s="13" t="n">
        <v>4</v>
      </c>
      <c r="C1303" s="13" t="n">
        <v>16</v>
      </c>
      <c r="D1303" s="14" t="n">
        <v>5.1</v>
      </c>
      <c r="I1303" s="10" t="n">
        <v>29692</v>
      </c>
      <c r="J1303" s="11" t="n">
        <v>5.1</v>
      </c>
      <c r="K1303" s="0" t="n">
        <v>3.5</v>
      </c>
    </row>
    <row r="1304" customFormat="false" ht="12.75" hidden="false" customHeight="false" outlineLevel="0" collapsed="false">
      <c r="A1304" s="13" t="n">
        <v>1981</v>
      </c>
      <c r="B1304" s="13" t="n">
        <v>4</v>
      </c>
      <c r="C1304" s="13" t="n">
        <v>17</v>
      </c>
      <c r="D1304" s="14" t="n">
        <v>5.1</v>
      </c>
      <c r="I1304" s="10" t="n">
        <v>29693</v>
      </c>
      <c r="J1304" s="11" t="n">
        <v>5.1</v>
      </c>
      <c r="K1304" s="0" t="n">
        <v>3.5</v>
      </c>
    </row>
    <row r="1305" customFormat="false" ht="12.75" hidden="false" customHeight="false" outlineLevel="0" collapsed="false">
      <c r="A1305" s="13" t="n">
        <v>1981</v>
      </c>
      <c r="B1305" s="13" t="n">
        <v>4</v>
      </c>
      <c r="C1305" s="13" t="n">
        <v>18</v>
      </c>
      <c r="D1305" s="14" t="n">
        <v>5.1</v>
      </c>
      <c r="I1305" s="10" t="n">
        <v>29694</v>
      </c>
      <c r="J1305" s="11" t="n">
        <v>5.1</v>
      </c>
      <c r="K1305" s="0" t="n">
        <v>3.5</v>
      </c>
    </row>
    <row r="1306" customFormat="false" ht="12.75" hidden="false" customHeight="false" outlineLevel="0" collapsed="false">
      <c r="A1306" s="13" t="n">
        <v>1981</v>
      </c>
      <c r="B1306" s="13" t="n">
        <v>4</v>
      </c>
      <c r="C1306" s="13" t="n">
        <v>19</v>
      </c>
      <c r="D1306" s="14" t="n">
        <v>5.1</v>
      </c>
      <c r="I1306" s="10" t="n">
        <v>29695</v>
      </c>
      <c r="J1306" s="11" t="n">
        <v>5.1</v>
      </c>
      <c r="K1306" s="0" t="n">
        <v>3.5</v>
      </c>
    </row>
    <row r="1307" customFormat="false" ht="12.75" hidden="false" customHeight="false" outlineLevel="0" collapsed="false">
      <c r="A1307" s="13" t="n">
        <v>1981</v>
      </c>
      <c r="B1307" s="13" t="n">
        <v>4</v>
      </c>
      <c r="C1307" s="13" t="n">
        <v>20</v>
      </c>
      <c r="D1307" s="14" t="n">
        <v>5.1</v>
      </c>
      <c r="I1307" s="10" t="n">
        <v>29696</v>
      </c>
      <c r="J1307" s="11" t="n">
        <v>5.1</v>
      </c>
      <c r="K1307" s="0" t="n">
        <v>3.5</v>
      </c>
    </row>
    <row r="1308" customFormat="false" ht="12.75" hidden="false" customHeight="false" outlineLevel="0" collapsed="false">
      <c r="A1308" s="13" t="n">
        <v>1981</v>
      </c>
      <c r="B1308" s="13" t="n">
        <v>4</v>
      </c>
      <c r="C1308" s="13" t="n">
        <v>21</v>
      </c>
      <c r="D1308" s="14" t="n">
        <v>5.1</v>
      </c>
      <c r="I1308" s="10" t="n">
        <v>29697</v>
      </c>
      <c r="J1308" s="11" t="n">
        <v>5.1</v>
      </c>
      <c r="K1308" s="0" t="n">
        <v>3.5</v>
      </c>
    </row>
    <row r="1309" customFormat="false" ht="12.75" hidden="false" customHeight="false" outlineLevel="0" collapsed="false">
      <c r="A1309" s="13" t="n">
        <v>1981</v>
      </c>
      <c r="B1309" s="13" t="n">
        <v>4</v>
      </c>
      <c r="C1309" s="13" t="n">
        <v>22</v>
      </c>
      <c r="D1309" s="14" t="n">
        <v>5.1</v>
      </c>
      <c r="I1309" s="10" t="n">
        <v>29698</v>
      </c>
      <c r="J1309" s="11" t="n">
        <v>5.1</v>
      </c>
      <c r="K1309" s="0" t="n">
        <v>3.5</v>
      </c>
    </row>
    <row r="1310" customFormat="false" ht="12.75" hidden="false" customHeight="false" outlineLevel="0" collapsed="false">
      <c r="A1310" s="13" t="n">
        <v>1981</v>
      </c>
      <c r="B1310" s="13" t="n">
        <v>4</v>
      </c>
      <c r="C1310" s="13" t="n">
        <v>23</v>
      </c>
      <c r="D1310" s="14" t="n">
        <v>5.1</v>
      </c>
      <c r="I1310" s="10" t="n">
        <v>29699</v>
      </c>
      <c r="J1310" s="11" t="n">
        <v>5.1</v>
      </c>
      <c r="K1310" s="0" t="n">
        <v>3.5</v>
      </c>
    </row>
    <row r="1311" customFormat="false" ht="12.75" hidden="false" customHeight="false" outlineLevel="0" collapsed="false">
      <c r="A1311" s="13" t="n">
        <v>1981</v>
      </c>
      <c r="B1311" s="13" t="n">
        <v>4</v>
      </c>
      <c r="C1311" s="13" t="n">
        <v>24</v>
      </c>
      <c r="D1311" s="14" t="n">
        <v>5.1</v>
      </c>
      <c r="I1311" s="10" t="n">
        <v>29700</v>
      </c>
      <c r="J1311" s="11" t="n">
        <v>5.1</v>
      </c>
      <c r="K1311" s="0" t="n">
        <v>3.5</v>
      </c>
    </row>
    <row r="1312" customFormat="false" ht="12.75" hidden="false" customHeight="false" outlineLevel="0" collapsed="false">
      <c r="A1312" s="13" t="n">
        <v>1981</v>
      </c>
      <c r="B1312" s="13" t="n">
        <v>4</v>
      </c>
      <c r="C1312" s="13" t="n">
        <v>25</v>
      </c>
      <c r="D1312" s="14" t="n">
        <v>5.1</v>
      </c>
      <c r="I1312" s="10" t="n">
        <v>29701</v>
      </c>
      <c r="J1312" s="11" t="n">
        <v>5.1</v>
      </c>
      <c r="K1312" s="0" t="n">
        <v>3.5</v>
      </c>
    </row>
    <row r="1313" customFormat="false" ht="12.75" hidden="false" customHeight="false" outlineLevel="0" collapsed="false">
      <c r="A1313" s="13" t="n">
        <v>1981</v>
      </c>
      <c r="B1313" s="13" t="n">
        <v>4</v>
      </c>
      <c r="C1313" s="13" t="n">
        <v>26</v>
      </c>
      <c r="D1313" s="14" t="n">
        <v>5.1</v>
      </c>
      <c r="I1313" s="10" t="n">
        <v>29702</v>
      </c>
      <c r="J1313" s="11" t="n">
        <v>5.1</v>
      </c>
      <c r="K1313" s="0" t="n">
        <v>3.5</v>
      </c>
    </row>
    <row r="1314" customFormat="false" ht="12.75" hidden="false" customHeight="false" outlineLevel="0" collapsed="false">
      <c r="A1314" s="13" t="n">
        <v>1981</v>
      </c>
      <c r="B1314" s="13" t="n">
        <v>4</v>
      </c>
      <c r="C1314" s="13" t="n">
        <v>27</v>
      </c>
      <c r="D1314" s="14" t="n">
        <v>5.1</v>
      </c>
      <c r="I1314" s="10" t="n">
        <v>29703</v>
      </c>
      <c r="J1314" s="11" t="n">
        <v>5.1</v>
      </c>
      <c r="K1314" s="0" t="n">
        <v>3.5</v>
      </c>
    </row>
    <row r="1315" customFormat="false" ht="12.75" hidden="false" customHeight="false" outlineLevel="0" collapsed="false">
      <c r="A1315" s="13" t="n">
        <v>1981</v>
      </c>
      <c r="B1315" s="13" t="n">
        <v>4</v>
      </c>
      <c r="C1315" s="13" t="n">
        <v>28</v>
      </c>
      <c r="D1315" s="14" t="n">
        <v>5.1</v>
      </c>
      <c r="I1315" s="10" t="n">
        <v>29704</v>
      </c>
      <c r="J1315" s="11" t="n">
        <v>5.1</v>
      </c>
      <c r="K1315" s="0" t="n">
        <v>3.5</v>
      </c>
    </row>
    <row r="1316" customFormat="false" ht="12.75" hidden="false" customHeight="false" outlineLevel="0" collapsed="false">
      <c r="A1316" s="13" t="n">
        <v>1981</v>
      </c>
      <c r="B1316" s="13" t="n">
        <v>4</v>
      </c>
      <c r="C1316" s="13" t="n">
        <v>29</v>
      </c>
      <c r="D1316" s="14" t="n">
        <v>5.1</v>
      </c>
      <c r="I1316" s="10" t="n">
        <v>29705</v>
      </c>
      <c r="J1316" s="11" t="n">
        <v>5.1</v>
      </c>
      <c r="K1316" s="0" t="n">
        <v>3.5</v>
      </c>
    </row>
    <row r="1317" customFormat="false" ht="12.75" hidden="false" customHeight="false" outlineLevel="0" collapsed="false">
      <c r="A1317" s="13" t="n">
        <v>1981</v>
      </c>
      <c r="B1317" s="13" t="n">
        <v>4</v>
      </c>
      <c r="C1317" s="13" t="n">
        <v>30</v>
      </c>
      <c r="D1317" s="14" t="n">
        <v>5.1</v>
      </c>
      <c r="I1317" s="10" t="n">
        <v>29706</v>
      </c>
      <c r="J1317" s="11" t="n">
        <v>5.1</v>
      </c>
      <c r="K1317" s="0" t="n">
        <v>3.5</v>
      </c>
    </row>
    <row r="1318" customFormat="false" ht="12.75" hidden="false" customHeight="false" outlineLevel="0" collapsed="false">
      <c r="A1318" s="13" t="n">
        <v>1981</v>
      </c>
      <c r="B1318" s="13" t="n">
        <v>5</v>
      </c>
      <c r="C1318" s="13" t="n">
        <v>1</v>
      </c>
      <c r="D1318" s="14" t="n">
        <v>6.600001</v>
      </c>
      <c r="I1318" s="10" t="n">
        <v>29707</v>
      </c>
      <c r="J1318" s="11" t="n">
        <v>6.600001</v>
      </c>
      <c r="K1318" s="0" t="n">
        <v>3.5</v>
      </c>
    </row>
    <row r="1319" customFormat="false" ht="12.75" hidden="false" customHeight="false" outlineLevel="0" collapsed="false">
      <c r="A1319" s="13" t="n">
        <v>1981</v>
      </c>
      <c r="B1319" s="13" t="n">
        <v>5</v>
      </c>
      <c r="C1319" s="13" t="n">
        <v>2</v>
      </c>
      <c r="D1319" s="14" t="n">
        <v>3.8</v>
      </c>
      <c r="I1319" s="10" t="n">
        <v>29708</v>
      </c>
      <c r="J1319" s="11" t="n">
        <v>3.8</v>
      </c>
      <c r="K1319" s="0" t="n">
        <v>3.5</v>
      </c>
    </row>
    <row r="1320" customFormat="false" ht="12.75" hidden="false" customHeight="false" outlineLevel="0" collapsed="false">
      <c r="A1320" s="13" t="n">
        <v>1981</v>
      </c>
      <c r="B1320" s="13" t="n">
        <v>5</v>
      </c>
      <c r="C1320" s="13" t="n">
        <v>3</v>
      </c>
      <c r="D1320" s="14" t="n">
        <v>2.6</v>
      </c>
      <c r="I1320" s="10" t="n">
        <v>29709</v>
      </c>
      <c r="J1320" s="11" t="n">
        <v>2.6</v>
      </c>
      <c r="K1320" s="0" t="n">
        <v>3.5</v>
      </c>
    </row>
    <row r="1321" customFormat="false" ht="12.75" hidden="false" customHeight="false" outlineLevel="0" collapsed="false">
      <c r="A1321" s="13" t="n">
        <v>1981</v>
      </c>
      <c r="B1321" s="13" t="n">
        <v>5</v>
      </c>
      <c r="C1321" s="13" t="n">
        <v>4</v>
      </c>
      <c r="D1321" s="14" t="n">
        <v>2.6</v>
      </c>
      <c r="I1321" s="10" t="n">
        <v>29710</v>
      </c>
      <c r="J1321" s="11" t="n">
        <v>2.6</v>
      </c>
      <c r="K1321" s="0" t="n">
        <v>3.5</v>
      </c>
    </row>
    <row r="1322" customFormat="false" ht="12.75" hidden="false" customHeight="false" outlineLevel="0" collapsed="false">
      <c r="A1322" s="13" t="n">
        <v>1981</v>
      </c>
      <c r="B1322" s="13" t="n">
        <v>5</v>
      </c>
      <c r="C1322" s="13" t="n">
        <v>5</v>
      </c>
      <c r="D1322" s="14" t="n">
        <v>2.6</v>
      </c>
      <c r="I1322" s="10" t="n">
        <v>29711</v>
      </c>
      <c r="J1322" s="11" t="n">
        <v>2.6</v>
      </c>
      <c r="K1322" s="0" t="n">
        <v>3.5</v>
      </c>
    </row>
    <row r="1323" customFormat="false" ht="12.75" hidden="false" customHeight="false" outlineLevel="0" collapsed="false">
      <c r="A1323" s="13" t="n">
        <v>1981</v>
      </c>
      <c r="B1323" s="13" t="n">
        <v>5</v>
      </c>
      <c r="C1323" s="13" t="n">
        <v>6</v>
      </c>
      <c r="D1323" s="14" t="n">
        <v>2.7</v>
      </c>
      <c r="I1323" s="10" t="n">
        <v>29712</v>
      </c>
      <c r="J1323" s="11" t="n">
        <v>2.7</v>
      </c>
      <c r="K1323" s="0" t="n">
        <v>3.5</v>
      </c>
    </row>
    <row r="1324" customFormat="false" ht="12.75" hidden="false" customHeight="false" outlineLevel="0" collapsed="false">
      <c r="A1324" s="13" t="n">
        <v>1981</v>
      </c>
      <c r="B1324" s="13" t="n">
        <v>5</v>
      </c>
      <c r="C1324" s="13" t="n">
        <v>7</v>
      </c>
      <c r="D1324" s="14" t="n">
        <v>1.8</v>
      </c>
      <c r="I1324" s="10" t="n">
        <v>29713</v>
      </c>
      <c r="J1324" s="11" t="n">
        <v>1.8</v>
      </c>
      <c r="K1324" s="0" t="n">
        <v>3.5</v>
      </c>
    </row>
    <row r="1325" customFormat="false" ht="12.75" hidden="false" customHeight="false" outlineLevel="0" collapsed="false">
      <c r="A1325" s="13" t="n">
        <v>1981</v>
      </c>
      <c r="B1325" s="13" t="n">
        <v>5</v>
      </c>
      <c r="C1325" s="13" t="n">
        <v>8</v>
      </c>
      <c r="D1325" s="14" t="n">
        <v>2.3</v>
      </c>
      <c r="I1325" s="10" t="n">
        <v>29714</v>
      </c>
      <c r="J1325" s="11" t="n">
        <v>2.3</v>
      </c>
      <c r="K1325" s="0" t="n">
        <v>3.5</v>
      </c>
    </row>
    <row r="1326" customFormat="false" ht="12.75" hidden="false" customHeight="false" outlineLevel="0" collapsed="false">
      <c r="A1326" s="13" t="n">
        <v>1981</v>
      </c>
      <c r="B1326" s="13" t="n">
        <v>5</v>
      </c>
      <c r="C1326" s="13" t="n">
        <v>9</v>
      </c>
      <c r="D1326" s="14" t="n">
        <v>3</v>
      </c>
      <c r="I1326" s="10" t="n">
        <v>29715</v>
      </c>
      <c r="J1326" s="11" t="n">
        <v>3</v>
      </c>
      <c r="K1326" s="0" t="n">
        <v>3.5</v>
      </c>
    </row>
    <row r="1327" customFormat="false" ht="12.75" hidden="false" customHeight="false" outlineLevel="0" collapsed="false">
      <c r="A1327" s="13" t="n">
        <v>1981</v>
      </c>
      <c r="B1327" s="13" t="n">
        <v>5</v>
      </c>
      <c r="C1327" s="13" t="n">
        <v>10</v>
      </c>
      <c r="D1327" s="14" t="n">
        <v>2.3</v>
      </c>
      <c r="I1327" s="10" t="n">
        <v>29716</v>
      </c>
      <c r="J1327" s="11" t="n">
        <v>2.3</v>
      </c>
      <c r="K1327" s="0" t="n">
        <v>3.5</v>
      </c>
    </row>
    <row r="1328" customFormat="false" ht="12.75" hidden="false" customHeight="false" outlineLevel="0" collapsed="false">
      <c r="A1328" s="13" t="n">
        <v>1981</v>
      </c>
      <c r="B1328" s="13" t="n">
        <v>5</v>
      </c>
      <c r="C1328" s="13" t="n">
        <v>11</v>
      </c>
      <c r="D1328" s="14" t="n">
        <v>2.1</v>
      </c>
      <c r="I1328" s="10" t="n">
        <v>29717</v>
      </c>
      <c r="J1328" s="11" t="n">
        <v>2.1</v>
      </c>
      <c r="K1328" s="0" t="n">
        <v>3.5</v>
      </c>
    </row>
    <row r="1329" customFormat="false" ht="12.75" hidden="false" customHeight="false" outlineLevel="0" collapsed="false">
      <c r="A1329" s="13" t="n">
        <v>1981</v>
      </c>
      <c r="B1329" s="13" t="n">
        <v>5</v>
      </c>
      <c r="C1329" s="13" t="n">
        <v>12</v>
      </c>
      <c r="D1329" s="14" t="n">
        <v>1.7</v>
      </c>
      <c r="I1329" s="10" t="n">
        <v>29718</v>
      </c>
      <c r="J1329" s="11" t="n">
        <v>1.7</v>
      </c>
      <c r="K1329" s="0" t="n">
        <v>3.5</v>
      </c>
    </row>
    <row r="1330" customFormat="false" ht="12.75" hidden="false" customHeight="false" outlineLevel="0" collapsed="false">
      <c r="A1330" s="13" t="n">
        <v>1981</v>
      </c>
      <c r="B1330" s="13" t="n">
        <v>5</v>
      </c>
      <c r="C1330" s="13" t="n">
        <v>13</v>
      </c>
      <c r="D1330" s="14" t="n">
        <v>1.8</v>
      </c>
      <c r="I1330" s="10" t="n">
        <v>29719</v>
      </c>
      <c r="J1330" s="11" t="n">
        <v>1.8</v>
      </c>
      <c r="K1330" s="0" t="n">
        <v>3.5</v>
      </c>
    </row>
    <row r="1331" customFormat="false" ht="12.75" hidden="false" customHeight="false" outlineLevel="0" collapsed="false">
      <c r="A1331" s="13" t="n">
        <v>1981</v>
      </c>
      <c r="B1331" s="13" t="n">
        <v>5</v>
      </c>
      <c r="C1331" s="13" t="n">
        <v>14</v>
      </c>
      <c r="D1331" s="14" t="n">
        <v>2</v>
      </c>
      <c r="I1331" s="10" t="n">
        <v>29720</v>
      </c>
      <c r="J1331" s="11" t="n">
        <v>2</v>
      </c>
      <c r="K1331" s="0" t="n">
        <v>3.5</v>
      </c>
    </row>
    <row r="1332" customFormat="false" ht="12.75" hidden="false" customHeight="false" outlineLevel="0" collapsed="false">
      <c r="A1332" s="13" t="n">
        <v>1981</v>
      </c>
      <c r="B1332" s="13" t="n">
        <v>5</v>
      </c>
      <c r="C1332" s="13" t="n">
        <v>15</v>
      </c>
      <c r="D1332" s="14" t="n">
        <v>1.7</v>
      </c>
      <c r="I1332" s="10" t="n">
        <v>29721</v>
      </c>
      <c r="J1332" s="11" t="n">
        <v>1.7</v>
      </c>
      <c r="K1332" s="0" t="n">
        <v>3.5</v>
      </c>
    </row>
    <row r="1333" customFormat="false" ht="12.75" hidden="false" customHeight="false" outlineLevel="0" collapsed="false">
      <c r="A1333" s="13" t="n">
        <v>1981</v>
      </c>
      <c r="B1333" s="13" t="n">
        <v>5</v>
      </c>
      <c r="C1333" s="13" t="n">
        <v>16</v>
      </c>
      <c r="D1333" s="14" t="n">
        <v>1.7</v>
      </c>
      <c r="I1333" s="10" t="n">
        <v>29722</v>
      </c>
      <c r="J1333" s="11" t="n">
        <v>1.7</v>
      </c>
      <c r="K1333" s="0" t="n">
        <v>3.5</v>
      </c>
    </row>
    <row r="1334" customFormat="false" ht="12.75" hidden="false" customHeight="false" outlineLevel="0" collapsed="false">
      <c r="A1334" s="13" t="n">
        <v>1981</v>
      </c>
      <c r="B1334" s="13" t="n">
        <v>5</v>
      </c>
      <c r="C1334" s="13" t="n">
        <v>17</v>
      </c>
      <c r="D1334" s="14" t="n">
        <v>0.3999999</v>
      </c>
      <c r="I1334" s="10" t="n">
        <v>29723</v>
      </c>
      <c r="J1334" s="11" t="n">
        <v>0.3999999</v>
      </c>
      <c r="K1334" s="0" t="n">
        <v>3.5</v>
      </c>
    </row>
    <row r="1335" customFormat="false" ht="12.75" hidden="false" customHeight="false" outlineLevel="0" collapsed="false">
      <c r="A1335" s="13" t="n">
        <v>1981</v>
      </c>
      <c r="B1335" s="13" t="n">
        <v>5</v>
      </c>
      <c r="C1335" s="13" t="n">
        <v>18</v>
      </c>
      <c r="D1335" s="14" t="n">
        <v>2.5</v>
      </c>
      <c r="I1335" s="10" t="n">
        <v>29724</v>
      </c>
      <c r="J1335" s="11" t="n">
        <v>2.5</v>
      </c>
      <c r="K1335" s="0" t="n">
        <v>3.5</v>
      </c>
    </row>
    <row r="1336" customFormat="false" ht="12.75" hidden="false" customHeight="false" outlineLevel="0" collapsed="false">
      <c r="A1336" s="13" t="n">
        <v>1981</v>
      </c>
      <c r="B1336" s="13" t="n">
        <v>5</v>
      </c>
      <c r="C1336" s="13" t="n">
        <v>19</v>
      </c>
      <c r="D1336" s="14" t="n">
        <v>1.6</v>
      </c>
      <c r="I1336" s="10" t="n">
        <v>29725</v>
      </c>
      <c r="J1336" s="11" t="n">
        <v>1.6</v>
      </c>
      <c r="K1336" s="0" t="n">
        <v>3.5</v>
      </c>
    </row>
    <row r="1337" customFormat="false" ht="12.75" hidden="false" customHeight="false" outlineLevel="0" collapsed="false">
      <c r="A1337" s="13" t="n">
        <v>1981</v>
      </c>
      <c r="B1337" s="13" t="n">
        <v>5</v>
      </c>
      <c r="C1337" s="13" t="n">
        <v>20</v>
      </c>
      <c r="D1337" s="14" t="n">
        <v>2.6</v>
      </c>
      <c r="I1337" s="10" t="n">
        <v>29726</v>
      </c>
      <c r="J1337" s="11" t="n">
        <v>2.6</v>
      </c>
      <c r="K1337" s="0" t="n">
        <v>3.5</v>
      </c>
    </row>
    <row r="1338" customFormat="false" ht="12.75" hidden="false" customHeight="false" outlineLevel="0" collapsed="false">
      <c r="A1338" s="13" t="n">
        <v>1981</v>
      </c>
      <c r="B1338" s="13" t="n">
        <v>5</v>
      </c>
      <c r="C1338" s="13" t="n">
        <v>21</v>
      </c>
      <c r="D1338" s="14" t="n">
        <v>1.8</v>
      </c>
      <c r="I1338" s="10" t="n">
        <v>29727</v>
      </c>
      <c r="J1338" s="11" t="n">
        <v>1.8</v>
      </c>
      <c r="K1338" s="0" t="n">
        <v>3.5</v>
      </c>
    </row>
    <row r="1339" customFormat="false" ht="12.75" hidden="false" customHeight="false" outlineLevel="0" collapsed="false">
      <c r="A1339" s="13" t="n">
        <v>1981</v>
      </c>
      <c r="B1339" s="13" t="n">
        <v>5</v>
      </c>
      <c r="C1339" s="13" t="n">
        <v>22</v>
      </c>
      <c r="D1339" s="14" t="n">
        <v>2.9</v>
      </c>
      <c r="I1339" s="10" t="n">
        <v>29728</v>
      </c>
      <c r="J1339" s="11" t="n">
        <v>2.9</v>
      </c>
      <c r="K1339" s="0" t="n">
        <v>3.5</v>
      </c>
    </row>
    <row r="1340" customFormat="false" ht="12.75" hidden="false" customHeight="false" outlineLevel="0" collapsed="false">
      <c r="A1340" s="13" t="n">
        <v>1981</v>
      </c>
      <c r="B1340" s="13" t="n">
        <v>5</v>
      </c>
      <c r="C1340" s="13" t="n">
        <v>23</v>
      </c>
      <c r="D1340" s="14" t="n">
        <v>2.1</v>
      </c>
      <c r="I1340" s="10" t="n">
        <v>29729</v>
      </c>
      <c r="J1340" s="11" t="n">
        <v>2.1</v>
      </c>
      <c r="K1340" s="0" t="n">
        <v>3.5</v>
      </c>
    </row>
    <row r="1341" customFormat="false" ht="12.75" hidden="false" customHeight="false" outlineLevel="0" collapsed="false">
      <c r="A1341" s="13" t="n">
        <v>1981</v>
      </c>
      <c r="B1341" s="13" t="n">
        <v>5</v>
      </c>
      <c r="C1341" s="13" t="n">
        <v>24</v>
      </c>
      <c r="D1341" s="14" t="n">
        <v>2.1</v>
      </c>
      <c r="I1341" s="10" t="n">
        <v>29730</v>
      </c>
      <c r="J1341" s="11" t="n">
        <v>2.1</v>
      </c>
      <c r="K1341" s="0" t="n">
        <v>3.5</v>
      </c>
    </row>
    <row r="1342" customFormat="false" ht="12.75" hidden="false" customHeight="false" outlineLevel="0" collapsed="false">
      <c r="A1342" s="13" t="n">
        <v>1981</v>
      </c>
      <c r="B1342" s="13" t="n">
        <v>5</v>
      </c>
      <c r="C1342" s="13" t="n">
        <v>25</v>
      </c>
      <c r="D1342" s="14" t="n">
        <v>2.1</v>
      </c>
      <c r="I1342" s="10" t="n">
        <v>29731</v>
      </c>
      <c r="J1342" s="11" t="n">
        <v>2.1</v>
      </c>
      <c r="K1342" s="0" t="n">
        <v>3.5</v>
      </c>
    </row>
    <row r="1343" customFormat="false" ht="12.75" hidden="false" customHeight="false" outlineLevel="0" collapsed="false">
      <c r="A1343" s="13" t="n">
        <v>1981</v>
      </c>
      <c r="B1343" s="13" t="n">
        <v>5</v>
      </c>
      <c r="C1343" s="13" t="n">
        <v>26</v>
      </c>
      <c r="D1343" s="14" t="n">
        <v>2.1</v>
      </c>
      <c r="I1343" s="10" t="n">
        <v>29732</v>
      </c>
      <c r="J1343" s="11" t="n">
        <v>2.1</v>
      </c>
      <c r="K1343" s="0" t="n">
        <v>3.5</v>
      </c>
    </row>
    <row r="1344" customFormat="false" ht="12.75" hidden="false" customHeight="false" outlineLevel="0" collapsed="false">
      <c r="A1344" s="13" t="n">
        <v>1981</v>
      </c>
      <c r="B1344" s="13" t="n">
        <v>5</v>
      </c>
      <c r="C1344" s="13" t="n">
        <v>27</v>
      </c>
      <c r="D1344" s="14" t="n">
        <v>2.1</v>
      </c>
      <c r="I1344" s="10" t="n">
        <v>29733</v>
      </c>
      <c r="J1344" s="11" t="n">
        <v>2.1</v>
      </c>
      <c r="K1344" s="0" t="n">
        <v>3.5</v>
      </c>
    </row>
    <row r="1345" customFormat="false" ht="12.75" hidden="false" customHeight="false" outlineLevel="0" collapsed="false">
      <c r="A1345" s="13" t="n">
        <v>1981</v>
      </c>
      <c r="B1345" s="13" t="n">
        <v>5</v>
      </c>
      <c r="C1345" s="13" t="n">
        <v>28</v>
      </c>
      <c r="D1345" s="14" t="n">
        <v>2.1</v>
      </c>
      <c r="I1345" s="10" t="n">
        <v>29734</v>
      </c>
      <c r="J1345" s="11" t="n">
        <v>2.1</v>
      </c>
      <c r="K1345" s="0" t="n">
        <v>3.5</v>
      </c>
    </row>
    <row r="1346" customFormat="false" ht="12.75" hidden="false" customHeight="false" outlineLevel="0" collapsed="false">
      <c r="A1346" s="13" t="n">
        <v>1981</v>
      </c>
      <c r="B1346" s="13" t="n">
        <v>5</v>
      </c>
      <c r="C1346" s="13" t="n">
        <v>29</v>
      </c>
      <c r="D1346" s="14" t="n">
        <v>2.9</v>
      </c>
      <c r="I1346" s="10" t="n">
        <v>29735</v>
      </c>
      <c r="J1346" s="11" t="n">
        <v>2.9</v>
      </c>
      <c r="K1346" s="0" t="n">
        <v>3.5</v>
      </c>
    </row>
    <row r="1347" customFormat="false" ht="12.75" hidden="false" customHeight="false" outlineLevel="0" collapsed="false">
      <c r="A1347" s="13" t="n">
        <v>1981</v>
      </c>
      <c r="B1347" s="13" t="n">
        <v>5</v>
      </c>
      <c r="C1347" s="13" t="n">
        <v>30</v>
      </c>
      <c r="D1347" s="14" t="n">
        <v>2.5</v>
      </c>
      <c r="I1347" s="10" t="n">
        <v>29736</v>
      </c>
      <c r="J1347" s="11" t="n">
        <v>2.5</v>
      </c>
      <c r="K1347" s="0" t="n">
        <v>3.5</v>
      </c>
    </row>
    <row r="1348" customFormat="false" ht="12.75" hidden="false" customHeight="false" outlineLevel="0" collapsed="false">
      <c r="A1348" s="13" t="n">
        <v>1981</v>
      </c>
      <c r="B1348" s="13" t="n">
        <v>5</v>
      </c>
      <c r="C1348" s="13" t="n">
        <v>31</v>
      </c>
      <c r="D1348" s="14" t="n">
        <v>2.5</v>
      </c>
      <c r="I1348" s="10" t="n">
        <v>29737</v>
      </c>
      <c r="J1348" s="11" t="n">
        <v>2.5</v>
      </c>
      <c r="K1348" s="0" t="n">
        <v>3.5</v>
      </c>
    </row>
    <row r="1349" customFormat="false" ht="12.75" hidden="false" customHeight="false" outlineLevel="0" collapsed="false">
      <c r="A1349" s="13" t="n">
        <v>1981</v>
      </c>
      <c r="B1349" s="13" t="n">
        <v>6</v>
      </c>
      <c r="C1349" s="13" t="n">
        <v>1</v>
      </c>
      <c r="D1349" s="14" t="n">
        <v>3.9</v>
      </c>
      <c r="I1349" s="10" t="n">
        <v>29738</v>
      </c>
      <c r="J1349" s="11" t="n">
        <v>3.9</v>
      </c>
      <c r="K1349" s="0" t="n">
        <v>3.5</v>
      </c>
    </row>
    <row r="1350" customFormat="false" ht="12.75" hidden="false" customHeight="false" outlineLevel="0" collapsed="false">
      <c r="A1350" s="13" t="n">
        <v>1981</v>
      </c>
      <c r="B1350" s="13" t="n">
        <v>6</v>
      </c>
      <c r="C1350" s="13" t="n">
        <v>2</v>
      </c>
      <c r="D1350" s="14" t="n">
        <v>3</v>
      </c>
      <c r="I1350" s="10" t="n">
        <v>29739</v>
      </c>
      <c r="J1350" s="11" t="n">
        <v>3</v>
      </c>
      <c r="K1350" s="0" t="n">
        <v>3.5</v>
      </c>
    </row>
    <row r="1351" customFormat="false" ht="12.75" hidden="false" customHeight="false" outlineLevel="0" collapsed="false">
      <c r="A1351" s="13" t="n">
        <v>1981</v>
      </c>
      <c r="B1351" s="13" t="n">
        <v>6</v>
      </c>
      <c r="C1351" s="13" t="n">
        <v>3</v>
      </c>
      <c r="D1351" s="14" t="n">
        <v>2.3</v>
      </c>
      <c r="I1351" s="10" t="n">
        <v>29740</v>
      </c>
      <c r="J1351" s="11" t="n">
        <v>2.3</v>
      </c>
      <c r="K1351" s="0" t="n">
        <v>3.5</v>
      </c>
    </row>
    <row r="1352" customFormat="false" ht="12.75" hidden="false" customHeight="false" outlineLevel="0" collapsed="false">
      <c r="A1352" s="13" t="n">
        <v>1981</v>
      </c>
      <c r="B1352" s="13" t="n">
        <v>6</v>
      </c>
      <c r="C1352" s="13" t="n">
        <v>4</v>
      </c>
      <c r="D1352" s="14" t="n">
        <v>3.6</v>
      </c>
      <c r="I1352" s="10" t="n">
        <v>29741</v>
      </c>
      <c r="J1352" s="11" t="n">
        <v>3.6</v>
      </c>
      <c r="K1352" s="0" t="n">
        <v>3.5</v>
      </c>
    </row>
    <row r="1353" customFormat="false" ht="12.75" hidden="false" customHeight="false" outlineLevel="0" collapsed="false">
      <c r="A1353" s="13" t="n">
        <v>1981</v>
      </c>
      <c r="B1353" s="13" t="n">
        <v>6</v>
      </c>
      <c r="C1353" s="13" t="n">
        <v>5</v>
      </c>
      <c r="D1353" s="14" t="n">
        <v>3.1</v>
      </c>
      <c r="I1353" s="10" t="n">
        <v>29742</v>
      </c>
      <c r="J1353" s="11" t="n">
        <v>3.1</v>
      </c>
      <c r="K1353" s="0" t="n">
        <v>3.5</v>
      </c>
    </row>
    <row r="1354" customFormat="false" ht="12.75" hidden="false" customHeight="false" outlineLevel="0" collapsed="false">
      <c r="A1354" s="13" t="n">
        <v>1981</v>
      </c>
      <c r="B1354" s="13" t="n">
        <v>6</v>
      </c>
      <c r="C1354" s="13" t="n">
        <v>6</v>
      </c>
      <c r="D1354" s="14" t="n">
        <v>1.9</v>
      </c>
      <c r="I1354" s="10" t="n">
        <v>29743</v>
      </c>
      <c r="J1354" s="11" t="n">
        <v>1.9</v>
      </c>
      <c r="K1354" s="0" t="n">
        <v>3.5</v>
      </c>
    </row>
    <row r="1355" customFormat="false" ht="12.75" hidden="false" customHeight="false" outlineLevel="0" collapsed="false">
      <c r="A1355" s="13" t="n">
        <v>1981</v>
      </c>
      <c r="B1355" s="13" t="n">
        <v>6</v>
      </c>
      <c r="C1355" s="13" t="n">
        <v>7</v>
      </c>
      <c r="D1355" s="14" t="n">
        <v>2.1</v>
      </c>
      <c r="I1355" s="10" t="n">
        <v>29744</v>
      </c>
      <c r="J1355" s="11" t="n">
        <v>2.1</v>
      </c>
      <c r="K1355" s="0" t="n">
        <v>3.5</v>
      </c>
    </row>
    <row r="1356" customFormat="false" ht="12.75" hidden="false" customHeight="false" outlineLevel="0" collapsed="false">
      <c r="A1356" s="13" t="n">
        <v>1981</v>
      </c>
      <c r="B1356" s="13" t="n">
        <v>6</v>
      </c>
      <c r="C1356" s="13" t="n">
        <v>8</v>
      </c>
      <c r="D1356" s="14" t="n">
        <v>2.5</v>
      </c>
      <c r="I1356" s="10" t="n">
        <v>29745</v>
      </c>
      <c r="J1356" s="11" t="n">
        <v>2.5</v>
      </c>
      <c r="K1356" s="0" t="n">
        <v>3.5</v>
      </c>
    </row>
    <row r="1357" customFormat="false" ht="12.75" hidden="false" customHeight="false" outlineLevel="0" collapsed="false">
      <c r="A1357" s="13" t="n">
        <v>1981</v>
      </c>
      <c r="B1357" s="13" t="n">
        <v>6</v>
      </c>
      <c r="C1357" s="13" t="n">
        <v>9</v>
      </c>
      <c r="D1357" s="14" t="n">
        <v>2.9</v>
      </c>
      <c r="I1357" s="10" t="n">
        <v>29746</v>
      </c>
      <c r="J1357" s="11" t="n">
        <v>2.9</v>
      </c>
      <c r="K1357" s="0" t="n">
        <v>3.5</v>
      </c>
    </row>
    <row r="1358" customFormat="false" ht="12.75" hidden="false" customHeight="false" outlineLevel="0" collapsed="false">
      <c r="A1358" s="13" t="n">
        <v>1981</v>
      </c>
      <c r="B1358" s="13" t="n">
        <v>6</v>
      </c>
      <c r="C1358" s="13" t="n">
        <v>10</v>
      </c>
      <c r="D1358" s="14" t="n">
        <v>2.2</v>
      </c>
      <c r="I1358" s="10" t="n">
        <v>29747</v>
      </c>
      <c r="J1358" s="11" t="n">
        <v>2.2</v>
      </c>
      <c r="K1358" s="0" t="n">
        <v>3.5</v>
      </c>
    </row>
    <row r="1359" customFormat="false" ht="12.75" hidden="false" customHeight="false" outlineLevel="0" collapsed="false">
      <c r="A1359" s="13" t="n">
        <v>1981</v>
      </c>
      <c r="B1359" s="13" t="n">
        <v>6</v>
      </c>
      <c r="C1359" s="13" t="n">
        <v>11</v>
      </c>
      <c r="D1359" s="14" t="n">
        <v>1.4</v>
      </c>
      <c r="I1359" s="10" t="n">
        <v>29748</v>
      </c>
      <c r="J1359" s="11" t="n">
        <v>1.4</v>
      </c>
      <c r="K1359" s="0" t="n">
        <v>3.5</v>
      </c>
    </row>
    <row r="1360" customFormat="false" ht="12.75" hidden="false" customHeight="false" outlineLevel="0" collapsed="false">
      <c r="A1360" s="13" t="n">
        <v>1981</v>
      </c>
      <c r="B1360" s="13" t="n">
        <v>6</v>
      </c>
      <c r="C1360" s="13" t="n">
        <v>12</v>
      </c>
      <c r="D1360" s="14" t="n">
        <v>2.2</v>
      </c>
      <c r="I1360" s="10" t="n">
        <v>29749</v>
      </c>
      <c r="J1360" s="11" t="n">
        <v>2.2</v>
      </c>
      <c r="K1360" s="0" t="n">
        <v>3.5</v>
      </c>
    </row>
    <row r="1361" customFormat="false" ht="12.75" hidden="false" customHeight="false" outlineLevel="0" collapsed="false">
      <c r="A1361" s="13" t="n">
        <v>1981</v>
      </c>
      <c r="B1361" s="13" t="n">
        <v>6</v>
      </c>
      <c r="C1361" s="13" t="n">
        <v>13</v>
      </c>
      <c r="D1361" s="14" t="n">
        <v>1.9</v>
      </c>
      <c r="I1361" s="10" t="n">
        <v>29750</v>
      </c>
      <c r="J1361" s="11" t="n">
        <v>1.9</v>
      </c>
      <c r="K1361" s="0" t="n">
        <v>3.5</v>
      </c>
    </row>
    <row r="1362" customFormat="false" ht="12.75" hidden="false" customHeight="false" outlineLevel="0" collapsed="false">
      <c r="A1362" s="13" t="n">
        <v>1981</v>
      </c>
      <c r="B1362" s="13" t="n">
        <v>6</v>
      </c>
      <c r="C1362" s="13" t="n">
        <v>14</v>
      </c>
      <c r="D1362" s="14" t="n">
        <v>0.5</v>
      </c>
      <c r="I1362" s="10" t="n">
        <v>29751</v>
      </c>
      <c r="J1362" s="11" t="n">
        <v>0.5</v>
      </c>
      <c r="K1362" s="0" t="n">
        <v>3.5</v>
      </c>
    </row>
    <row r="1363" customFormat="false" ht="12.75" hidden="false" customHeight="false" outlineLevel="0" collapsed="false">
      <c r="A1363" s="13" t="n">
        <v>1981</v>
      </c>
      <c r="B1363" s="13" t="n">
        <v>6</v>
      </c>
      <c r="C1363" s="13" t="n">
        <v>15</v>
      </c>
      <c r="D1363" s="14" t="n">
        <v>0.7</v>
      </c>
      <c r="I1363" s="10" t="n">
        <v>29752</v>
      </c>
      <c r="J1363" s="11" t="n">
        <v>0.7</v>
      </c>
      <c r="K1363" s="0" t="n">
        <v>3.5</v>
      </c>
    </row>
    <row r="1364" customFormat="false" ht="12.75" hidden="false" customHeight="false" outlineLevel="0" collapsed="false">
      <c r="A1364" s="13" t="n">
        <v>1981</v>
      </c>
      <c r="B1364" s="13" t="n">
        <v>6</v>
      </c>
      <c r="C1364" s="13" t="n">
        <v>16</v>
      </c>
      <c r="D1364" s="14" t="n">
        <v>1.1</v>
      </c>
      <c r="I1364" s="10" t="n">
        <v>29753</v>
      </c>
      <c r="J1364" s="11" t="n">
        <v>1.1</v>
      </c>
      <c r="K1364" s="0" t="n">
        <v>3.5</v>
      </c>
    </row>
    <row r="1365" customFormat="false" ht="12.75" hidden="false" customHeight="false" outlineLevel="0" collapsed="false">
      <c r="A1365" s="13" t="n">
        <v>1981</v>
      </c>
      <c r="B1365" s="13" t="n">
        <v>6</v>
      </c>
      <c r="C1365" s="13" t="n">
        <v>17</v>
      </c>
      <c r="D1365" s="14" t="n">
        <v>1.8</v>
      </c>
      <c r="I1365" s="10" t="n">
        <v>29754</v>
      </c>
      <c r="J1365" s="11" t="n">
        <v>1.8</v>
      </c>
      <c r="K1365" s="0" t="n">
        <v>3.5</v>
      </c>
    </row>
    <row r="1366" customFormat="false" ht="12.75" hidden="false" customHeight="false" outlineLevel="0" collapsed="false">
      <c r="A1366" s="13" t="n">
        <v>1981</v>
      </c>
      <c r="B1366" s="13" t="n">
        <v>6</v>
      </c>
      <c r="C1366" s="13" t="n">
        <v>18</v>
      </c>
      <c r="D1366" s="14" t="n">
        <v>1.6</v>
      </c>
      <c r="I1366" s="10" t="n">
        <v>29755</v>
      </c>
      <c r="J1366" s="11" t="n">
        <v>1.6</v>
      </c>
      <c r="K1366" s="0" t="n">
        <v>3.5</v>
      </c>
    </row>
    <row r="1367" customFormat="false" ht="12.75" hidden="false" customHeight="false" outlineLevel="0" collapsed="false">
      <c r="A1367" s="13" t="n">
        <v>1981</v>
      </c>
      <c r="B1367" s="13" t="n">
        <v>6</v>
      </c>
      <c r="C1367" s="13" t="n">
        <v>19</v>
      </c>
      <c r="D1367" s="14" t="n">
        <v>1.6</v>
      </c>
      <c r="I1367" s="10" t="n">
        <v>29756</v>
      </c>
      <c r="J1367" s="11" t="n">
        <v>1.6</v>
      </c>
      <c r="K1367" s="0" t="n">
        <v>3.5</v>
      </c>
    </row>
    <row r="1368" customFormat="false" ht="12.75" hidden="false" customHeight="false" outlineLevel="0" collapsed="false">
      <c r="A1368" s="13" t="n">
        <v>1981</v>
      </c>
      <c r="B1368" s="13" t="n">
        <v>6</v>
      </c>
      <c r="C1368" s="13" t="n">
        <v>20</v>
      </c>
      <c r="D1368" s="14" t="n">
        <v>1.7</v>
      </c>
      <c r="I1368" s="10" t="n">
        <v>29757</v>
      </c>
      <c r="J1368" s="11" t="n">
        <v>1.7</v>
      </c>
      <c r="K1368" s="0" t="n">
        <v>3.5</v>
      </c>
    </row>
    <row r="1369" customFormat="false" ht="12.75" hidden="false" customHeight="false" outlineLevel="0" collapsed="false">
      <c r="A1369" s="13" t="n">
        <v>1981</v>
      </c>
      <c r="B1369" s="13" t="n">
        <v>6</v>
      </c>
      <c r="C1369" s="13" t="n">
        <v>21</v>
      </c>
      <c r="D1369" s="14" t="n">
        <v>2.2</v>
      </c>
      <c r="I1369" s="10" t="n">
        <v>29758</v>
      </c>
      <c r="J1369" s="11" t="n">
        <v>2.2</v>
      </c>
      <c r="K1369" s="0" t="n">
        <v>3.5</v>
      </c>
    </row>
    <row r="1370" customFormat="false" ht="12.75" hidden="false" customHeight="false" outlineLevel="0" collapsed="false">
      <c r="A1370" s="13" t="n">
        <v>1981</v>
      </c>
      <c r="B1370" s="13" t="n">
        <v>6</v>
      </c>
      <c r="C1370" s="13" t="n">
        <v>22</v>
      </c>
      <c r="D1370" s="14" t="n">
        <v>1.5</v>
      </c>
      <c r="I1370" s="10" t="n">
        <v>29759</v>
      </c>
      <c r="J1370" s="11" t="n">
        <v>1.5</v>
      </c>
      <c r="K1370" s="0" t="n">
        <v>3.5</v>
      </c>
    </row>
    <row r="1371" customFormat="false" ht="12.75" hidden="false" customHeight="false" outlineLevel="0" collapsed="false">
      <c r="A1371" s="13" t="n">
        <v>1981</v>
      </c>
      <c r="B1371" s="13" t="n">
        <v>6</v>
      </c>
      <c r="C1371" s="13" t="n">
        <v>23</v>
      </c>
      <c r="D1371" s="14" t="n">
        <v>1.8</v>
      </c>
      <c r="I1371" s="10" t="n">
        <v>29760</v>
      </c>
      <c r="J1371" s="11" t="n">
        <v>1.8</v>
      </c>
      <c r="K1371" s="0" t="n">
        <v>3.5</v>
      </c>
    </row>
    <row r="1372" customFormat="false" ht="12.75" hidden="false" customHeight="false" outlineLevel="0" collapsed="false">
      <c r="A1372" s="13" t="n">
        <v>1981</v>
      </c>
      <c r="B1372" s="13" t="n">
        <v>6</v>
      </c>
      <c r="C1372" s="13" t="n">
        <v>24</v>
      </c>
      <c r="D1372" s="14" t="n">
        <v>0.2</v>
      </c>
      <c r="I1372" s="10" t="n">
        <v>29761</v>
      </c>
      <c r="J1372" s="11" t="n">
        <v>0.2</v>
      </c>
      <c r="K1372" s="0" t="n">
        <v>3.5</v>
      </c>
    </row>
    <row r="1373" customFormat="false" ht="12.75" hidden="false" customHeight="false" outlineLevel="0" collapsed="false">
      <c r="A1373" s="13" t="n">
        <v>1981</v>
      </c>
      <c r="B1373" s="13" t="n">
        <v>6</v>
      </c>
      <c r="C1373" s="13" t="n">
        <v>25</v>
      </c>
      <c r="D1373" s="14" t="n">
        <v>1.2</v>
      </c>
      <c r="I1373" s="10" t="n">
        <v>29762</v>
      </c>
      <c r="J1373" s="11" t="n">
        <v>1.2</v>
      </c>
      <c r="K1373" s="0" t="n">
        <v>3.5</v>
      </c>
    </row>
    <row r="1374" customFormat="false" ht="12.75" hidden="false" customHeight="false" outlineLevel="0" collapsed="false">
      <c r="A1374" s="13" t="n">
        <v>1981</v>
      </c>
      <c r="B1374" s="13" t="n">
        <v>6</v>
      </c>
      <c r="C1374" s="13" t="n">
        <v>26</v>
      </c>
      <c r="D1374" s="14" t="n">
        <v>1.1</v>
      </c>
      <c r="I1374" s="10" t="n">
        <v>29763</v>
      </c>
      <c r="J1374" s="11" t="n">
        <v>1.1</v>
      </c>
      <c r="K1374" s="0" t="n">
        <v>3.5</v>
      </c>
    </row>
    <row r="1375" customFormat="false" ht="12.75" hidden="false" customHeight="false" outlineLevel="0" collapsed="false">
      <c r="A1375" s="13" t="n">
        <v>1981</v>
      </c>
      <c r="B1375" s="13" t="n">
        <v>6</v>
      </c>
      <c r="C1375" s="13" t="n">
        <v>27</v>
      </c>
      <c r="D1375" s="14" t="n">
        <v>1.6</v>
      </c>
      <c r="I1375" s="10" t="n">
        <v>29764</v>
      </c>
      <c r="J1375" s="11" t="n">
        <v>1.6</v>
      </c>
      <c r="K1375" s="0" t="n">
        <v>3.5</v>
      </c>
    </row>
    <row r="1376" customFormat="false" ht="12.75" hidden="false" customHeight="false" outlineLevel="0" collapsed="false">
      <c r="A1376" s="13" t="n">
        <v>1981</v>
      </c>
      <c r="B1376" s="13" t="n">
        <v>6</v>
      </c>
      <c r="C1376" s="13" t="n">
        <v>28</v>
      </c>
      <c r="D1376" s="14" t="n">
        <v>1.5</v>
      </c>
      <c r="I1376" s="10" t="n">
        <v>29765</v>
      </c>
      <c r="J1376" s="11" t="n">
        <v>1.5</v>
      </c>
      <c r="K1376" s="0" t="n">
        <v>3.5</v>
      </c>
    </row>
    <row r="1377" customFormat="false" ht="12.75" hidden="false" customHeight="false" outlineLevel="0" collapsed="false">
      <c r="A1377" s="13" t="n">
        <v>1981</v>
      </c>
      <c r="B1377" s="13" t="n">
        <v>6</v>
      </c>
      <c r="C1377" s="13" t="n">
        <v>29</v>
      </c>
      <c r="D1377" s="14" t="n">
        <v>1.8</v>
      </c>
      <c r="I1377" s="10" t="n">
        <v>29766</v>
      </c>
      <c r="J1377" s="11" t="n">
        <v>1.8</v>
      </c>
      <c r="K1377" s="0" t="n">
        <v>3.5</v>
      </c>
    </row>
    <row r="1378" customFormat="false" ht="12.75" hidden="false" customHeight="false" outlineLevel="0" collapsed="false">
      <c r="A1378" s="13" t="n">
        <v>1981</v>
      </c>
      <c r="B1378" s="13" t="n">
        <v>6</v>
      </c>
      <c r="C1378" s="13" t="n">
        <v>30</v>
      </c>
      <c r="D1378" s="14" t="n">
        <v>1.6</v>
      </c>
      <c r="I1378" s="10" t="n">
        <v>29767</v>
      </c>
      <c r="J1378" s="11" t="n">
        <v>1.6</v>
      </c>
      <c r="K1378" s="0" t="n">
        <v>3.5</v>
      </c>
    </row>
    <row r="1379" customFormat="false" ht="12.75" hidden="false" customHeight="false" outlineLevel="0" collapsed="false">
      <c r="A1379" s="13" t="n">
        <v>1981</v>
      </c>
      <c r="B1379" s="13" t="n">
        <v>7</v>
      </c>
      <c r="C1379" s="13" t="n">
        <v>1</v>
      </c>
      <c r="D1379" s="14" t="n">
        <v>1.8</v>
      </c>
      <c r="I1379" s="10" t="n">
        <v>29768</v>
      </c>
      <c r="J1379" s="11" t="n">
        <v>1.8</v>
      </c>
      <c r="K1379" s="0" t="n">
        <v>3.5</v>
      </c>
    </row>
    <row r="1380" customFormat="false" ht="12.75" hidden="false" customHeight="false" outlineLevel="0" collapsed="false">
      <c r="A1380" s="13" t="n">
        <v>1981</v>
      </c>
      <c r="B1380" s="13" t="n">
        <v>7</v>
      </c>
      <c r="C1380" s="13" t="n">
        <v>2</v>
      </c>
      <c r="D1380" s="14" t="n">
        <v>1.5</v>
      </c>
      <c r="I1380" s="10" t="n">
        <v>29769</v>
      </c>
      <c r="J1380" s="11" t="n">
        <v>1.5</v>
      </c>
      <c r="K1380" s="0" t="n">
        <v>3.5</v>
      </c>
    </row>
    <row r="1381" customFormat="false" ht="12.75" hidden="false" customHeight="false" outlineLevel="0" collapsed="false">
      <c r="A1381" s="13" t="n">
        <v>1981</v>
      </c>
      <c r="B1381" s="13" t="n">
        <v>7</v>
      </c>
      <c r="C1381" s="13" t="n">
        <v>3</v>
      </c>
      <c r="D1381" s="14" t="n">
        <v>0.7999999</v>
      </c>
      <c r="I1381" s="10" t="n">
        <v>29770</v>
      </c>
      <c r="J1381" s="11" t="n">
        <v>0.7999999</v>
      </c>
      <c r="K1381" s="0" t="n">
        <v>3.5</v>
      </c>
    </row>
    <row r="1382" customFormat="false" ht="12.75" hidden="false" customHeight="false" outlineLevel="0" collapsed="false">
      <c r="A1382" s="13" t="n">
        <v>1981</v>
      </c>
      <c r="B1382" s="13" t="n">
        <v>7</v>
      </c>
      <c r="C1382" s="13" t="n">
        <v>4</v>
      </c>
      <c r="D1382" s="14" t="n">
        <v>1</v>
      </c>
      <c r="I1382" s="10" t="n">
        <v>29771</v>
      </c>
      <c r="J1382" s="11" t="n">
        <v>1</v>
      </c>
      <c r="K1382" s="0" t="n">
        <v>3.5</v>
      </c>
    </row>
    <row r="1383" customFormat="false" ht="12.75" hidden="false" customHeight="false" outlineLevel="0" collapsed="false">
      <c r="A1383" s="13" t="n">
        <v>1981</v>
      </c>
      <c r="B1383" s="13" t="n">
        <v>7</v>
      </c>
      <c r="C1383" s="13" t="n">
        <v>5</v>
      </c>
      <c r="D1383" s="14" t="n">
        <v>1.2</v>
      </c>
      <c r="I1383" s="10" t="n">
        <v>29772</v>
      </c>
      <c r="J1383" s="11" t="n">
        <v>1.2</v>
      </c>
      <c r="K1383" s="0" t="n">
        <v>3.5</v>
      </c>
    </row>
    <row r="1384" customFormat="false" ht="12.75" hidden="false" customHeight="false" outlineLevel="0" collapsed="false">
      <c r="A1384" s="13" t="n">
        <v>1981</v>
      </c>
      <c r="B1384" s="13" t="n">
        <v>7</v>
      </c>
      <c r="C1384" s="13" t="n">
        <v>6</v>
      </c>
      <c r="D1384" s="14" t="n">
        <v>0.6</v>
      </c>
      <c r="I1384" s="10" t="n">
        <v>29773</v>
      </c>
      <c r="J1384" s="11" t="n">
        <v>0.6</v>
      </c>
      <c r="K1384" s="0" t="n">
        <v>3.5</v>
      </c>
    </row>
    <row r="1385" customFormat="false" ht="12.75" hidden="false" customHeight="false" outlineLevel="0" collapsed="false">
      <c r="A1385" s="13" t="n">
        <v>1981</v>
      </c>
      <c r="B1385" s="13" t="n">
        <v>7</v>
      </c>
      <c r="C1385" s="13" t="n">
        <v>7</v>
      </c>
      <c r="D1385" s="14" t="n">
        <v>3.4</v>
      </c>
      <c r="I1385" s="10" t="n">
        <v>29774</v>
      </c>
      <c r="J1385" s="11" t="n">
        <v>3.4</v>
      </c>
      <c r="K1385" s="0" t="n">
        <v>3.5</v>
      </c>
    </row>
    <row r="1386" customFormat="false" ht="12.75" hidden="false" customHeight="false" outlineLevel="0" collapsed="false">
      <c r="A1386" s="13" t="n">
        <v>1981</v>
      </c>
      <c r="B1386" s="13" t="n">
        <v>7</v>
      </c>
      <c r="C1386" s="13" t="n">
        <v>8</v>
      </c>
      <c r="D1386" s="14" t="n">
        <v>2.2</v>
      </c>
      <c r="I1386" s="10" t="n">
        <v>29775</v>
      </c>
      <c r="J1386" s="11" t="n">
        <v>2.2</v>
      </c>
      <c r="K1386" s="0" t="n">
        <v>3.5</v>
      </c>
    </row>
    <row r="1387" customFormat="false" ht="12.75" hidden="false" customHeight="false" outlineLevel="0" collapsed="false">
      <c r="A1387" s="13" t="n">
        <v>1981</v>
      </c>
      <c r="B1387" s="13" t="n">
        <v>7</v>
      </c>
      <c r="C1387" s="13" t="n">
        <v>9</v>
      </c>
      <c r="D1387" s="14" t="n">
        <v>2.3</v>
      </c>
      <c r="I1387" s="10" t="n">
        <v>29776</v>
      </c>
      <c r="J1387" s="11" t="n">
        <v>2.3</v>
      </c>
      <c r="K1387" s="0" t="n">
        <v>3.5</v>
      </c>
    </row>
    <row r="1388" customFormat="false" ht="12.75" hidden="false" customHeight="false" outlineLevel="0" collapsed="false">
      <c r="A1388" s="13" t="n">
        <v>1981</v>
      </c>
      <c r="B1388" s="13" t="n">
        <v>7</v>
      </c>
      <c r="C1388" s="13" t="n">
        <v>10</v>
      </c>
      <c r="D1388" s="14" t="n">
        <v>3.4</v>
      </c>
      <c r="I1388" s="10" t="n">
        <v>29777</v>
      </c>
      <c r="J1388" s="11" t="n">
        <v>3.4</v>
      </c>
      <c r="K1388" s="0" t="n">
        <v>3.5</v>
      </c>
    </row>
    <row r="1389" customFormat="false" ht="12.75" hidden="false" customHeight="false" outlineLevel="0" collapsed="false">
      <c r="A1389" s="13" t="n">
        <v>1981</v>
      </c>
      <c r="B1389" s="13" t="n">
        <v>7</v>
      </c>
      <c r="C1389" s="13" t="n">
        <v>11</v>
      </c>
      <c r="D1389" s="14" t="n">
        <v>2.4</v>
      </c>
      <c r="I1389" s="10" t="n">
        <v>29778</v>
      </c>
      <c r="J1389" s="11" t="n">
        <v>2.4</v>
      </c>
      <c r="K1389" s="0" t="n">
        <v>3.5</v>
      </c>
    </row>
    <row r="1390" customFormat="false" ht="12.75" hidden="false" customHeight="false" outlineLevel="0" collapsed="false">
      <c r="A1390" s="13" t="n">
        <v>1981</v>
      </c>
      <c r="B1390" s="13" t="n">
        <v>7</v>
      </c>
      <c r="C1390" s="13" t="n">
        <v>12</v>
      </c>
      <c r="D1390" s="14" t="n">
        <v>2.5</v>
      </c>
      <c r="I1390" s="10" t="n">
        <v>29779</v>
      </c>
      <c r="J1390" s="11" t="n">
        <v>2.5</v>
      </c>
      <c r="K1390" s="0" t="n">
        <v>3.5</v>
      </c>
    </row>
    <row r="1391" customFormat="false" ht="12.75" hidden="false" customHeight="false" outlineLevel="0" collapsed="false">
      <c r="A1391" s="13" t="n">
        <v>1981</v>
      </c>
      <c r="B1391" s="13" t="n">
        <v>7</v>
      </c>
      <c r="C1391" s="13" t="n">
        <v>13</v>
      </c>
      <c r="D1391" s="14" t="n">
        <v>2.7</v>
      </c>
      <c r="I1391" s="10" t="n">
        <v>29780</v>
      </c>
      <c r="J1391" s="11" t="n">
        <v>2.7</v>
      </c>
      <c r="K1391" s="0" t="n">
        <v>3.5</v>
      </c>
    </row>
    <row r="1392" customFormat="false" ht="12.75" hidden="false" customHeight="false" outlineLevel="0" collapsed="false">
      <c r="A1392" s="13" t="n">
        <v>1981</v>
      </c>
      <c r="B1392" s="13" t="n">
        <v>7</v>
      </c>
      <c r="C1392" s="13" t="n">
        <v>14</v>
      </c>
      <c r="D1392" s="14" t="n">
        <v>2.2</v>
      </c>
      <c r="I1392" s="10" t="n">
        <v>29781</v>
      </c>
      <c r="J1392" s="11" t="n">
        <v>2.2</v>
      </c>
      <c r="K1392" s="0" t="n">
        <v>3.5</v>
      </c>
    </row>
    <row r="1393" customFormat="false" ht="12.75" hidden="false" customHeight="false" outlineLevel="0" collapsed="false">
      <c r="A1393" s="13" t="n">
        <v>1981</v>
      </c>
      <c r="B1393" s="13" t="n">
        <v>7</v>
      </c>
      <c r="C1393" s="13" t="n">
        <v>15</v>
      </c>
      <c r="D1393" s="14" t="n">
        <v>2.8</v>
      </c>
      <c r="I1393" s="10" t="n">
        <v>29782</v>
      </c>
      <c r="J1393" s="11" t="n">
        <v>2.8</v>
      </c>
      <c r="K1393" s="0" t="n">
        <v>3.5</v>
      </c>
    </row>
    <row r="1394" customFormat="false" ht="12.75" hidden="false" customHeight="false" outlineLevel="0" collapsed="false">
      <c r="A1394" s="13" t="n">
        <v>1981</v>
      </c>
      <c r="B1394" s="13" t="n">
        <v>7</v>
      </c>
      <c r="C1394" s="13" t="n">
        <v>16</v>
      </c>
      <c r="D1394" s="14" t="n">
        <v>4.1</v>
      </c>
      <c r="I1394" s="10" t="n">
        <v>29783</v>
      </c>
      <c r="J1394" s="11" t="n">
        <v>4.1</v>
      </c>
      <c r="K1394" s="0" t="n">
        <v>3.5</v>
      </c>
    </row>
    <row r="1395" customFormat="false" ht="12.75" hidden="false" customHeight="false" outlineLevel="0" collapsed="false">
      <c r="A1395" s="13" t="n">
        <v>1981</v>
      </c>
      <c r="B1395" s="13" t="n">
        <v>7</v>
      </c>
      <c r="C1395" s="13" t="n">
        <v>17</v>
      </c>
      <c r="D1395" s="14" t="n">
        <v>2.1</v>
      </c>
      <c r="I1395" s="10" t="n">
        <v>29784</v>
      </c>
      <c r="J1395" s="11" t="n">
        <v>2.1</v>
      </c>
      <c r="K1395" s="0" t="n">
        <v>3.5</v>
      </c>
    </row>
    <row r="1396" customFormat="false" ht="12.75" hidden="false" customHeight="false" outlineLevel="0" collapsed="false">
      <c r="A1396" s="13" t="n">
        <v>1981</v>
      </c>
      <c r="B1396" s="13" t="n">
        <v>7</v>
      </c>
      <c r="C1396" s="13" t="n">
        <v>18</v>
      </c>
      <c r="D1396" s="14" t="n">
        <v>1.7</v>
      </c>
      <c r="I1396" s="10" t="n">
        <v>29785</v>
      </c>
      <c r="J1396" s="11" t="n">
        <v>1.7</v>
      </c>
      <c r="K1396" s="0" t="n">
        <v>3.5</v>
      </c>
    </row>
    <row r="1397" customFormat="false" ht="12.75" hidden="false" customHeight="false" outlineLevel="0" collapsed="false">
      <c r="A1397" s="13" t="n">
        <v>1981</v>
      </c>
      <c r="B1397" s="13" t="n">
        <v>7</v>
      </c>
      <c r="C1397" s="13" t="n">
        <v>19</v>
      </c>
      <c r="D1397" s="14" t="n">
        <v>0.7</v>
      </c>
      <c r="I1397" s="10" t="n">
        <v>29786</v>
      </c>
      <c r="J1397" s="11" t="n">
        <v>0.7</v>
      </c>
      <c r="K1397" s="0" t="n">
        <v>3.5</v>
      </c>
    </row>
    <row r="1398" customFormat="false" ht="12.75" hidden="false" customHeight="false" outlineLevel="0" collapsed="false">
      <c r="A1398" s="13" t="n">
        <v>1981</v>
      </c>
      <c r="B1398" s="13" t="n">
        <v>7</v>
      </c>
      <c r="C1398" s="13" t="n">
        <v>20</v>
      </c>
      <c r="D1398" s="14" t="n">
        <v>2.3</v>
      </c>
      <c r="I1398" s="10" t="n">
        <v>29787</v>
      </c>
      <c r="J1398" s="11" t="n">
        <v>2.3</v>
      </c>
      <c r="K1398" s="0" t="n">
        <v>3.5</v>
      </c>
    </row>
    <row r="1399" customFormat="false" ht="12.75" hidden="false" customHeight="false" outlineLevel="0" collapsed="false">
      <c r="A1399" s="13" t="n">
        <v>1981</v>
      </c>
      <c r="B1399" s="13" t="n">
        <v>7</v>
      </c>
      <c r="C1399" s="13" t="n">
        <v>21</v>
      </c>
      <c r="D1399" s="14" t="n">
        <v>4.2</v>
      </c>
      <c r="I1399" s="10" t="n">
        <v>29788</v>
      </c>
      <c r="J1399" s="11" t="n">
        <v>4.2</v>
      </c>
      <c r="K1399" s="0" t="n">
        <v>3.5</v>
      </c>
    </row>
    <row r="1400" customFormat="false" ht="12.75" hidden="false" customHeight="false" outlineLevel="0" collapsed="false">
      <c r="A1400" s="13" t="n">
        <v>1981</v>
      </c>
      <c r="B1400" s="13" t="n">
        <v>7</v>
      </c>
      <c r="C1400" s="13" t="n">
        <v>22</v>
      </c>
      <c r="D1400" s="14" t="n">
        <v>1.2</v>
      </c>
      <c r="I1400" s="10" t="n">
        <v>29789</v>
      </c>
      <c r="J1400" s="11" t="n">
        <v>1.2</v>
      </c>
      <c r="K1400" s="0" t="n">
        <v>3.5</v>
      </c>
    </row>
    <row r="1401" customFormat="false" ht="12.75" hidden="false" customHeight="false" outlineLevel="0" collapsed="false">
      <c r="A1401" s="13" t="n">
        <v>1981</v>
      </c>
      <c r="B1401" s="13" t="n">
        <v>7</v>
      </c>
      <c r="C1401" s="13" t="n">
        <v>23</v>
      </c>
      <c r="D1401" s="14" t="n">
        <v>1.6</v>
      </c>
      <c r="I1401" s="10" t="n">
        <v>29790</v>
      </c>
      <c r="J1401" s="11" t="n">
        <v>1.6</v>
      </c>
      <c r="K1401" s="0" t="n">
        <v>3.5</v>
      </c>
    </row>
    <row r="1402" customFormat="false" ht="12.75" hidden="false" customHeight="false" outlineLevel="0" collapsed="false">
      <c r="A1402" s="13" t="n">
        <v>1981</v>
      </c>
      <c r="B1402" s="13" t="n">
        <v>7</v>
      </c>
      <c r="C1402" s="13" t="n">
        <v>24</v>
      </c>
      <c r="D1402" s="14" t="n">
        <v>2.1</v>
      </c>
      <c r="I1402" s="10" t="n">
        <v>29791</v>
      </c>
      <c r="J1402" s="11" t="n">
        <v>2.1</v>
      </c>
      <c r="K1402" s="0" t="n">
        <v>3.5</v>
      </c>
    </row>
    <row r="1403" customFormat="false" ht="12.75" hidden="false" customHeight="false" outlineLevel="0" collapsed="false">
      <c r="A1403" s="13" t="n">
        <v>1981</v>
      </c>
      <c r="B1403" s="13" t="n">
        <v>7</v>
      </c>
      <c r="C1403" s="13" t="n">
        <v>25</v>
      </c>
      <c r="D1403" s="14" t="n">
        <v>2.8</v>
      </c>
      <c r="I1403" s="10" t="n">
        <v>29792</v>
      </c>
      <c r="J1403" s="11" t="n">
        <v>2.8</v>
      </c>
      <c r="K1403" s="0" t="n">
        <v>3.5</v>
      </c>
    </row>
    <row r="1404" customFormat="false" ht="12.75" hidden="false" customHeight="false" outlineLevel="0" collapsed="false">
      <c r="A1404" s="13" t="n">
        <v>1981</v>
      </c>
      <c r="B1404" s="13" t="n">
        <v>7</v>
      </c>
      <c r="C1404" s="13" t="n">
        <v>26</v>
      </c>
      <c r="D1404" s="14" t="n">
        <v>2</v>
      </c>
      <c r="I1404" s="10" t="n">
        <v>29793</v>
      </c>
      <c r="J1404" s="11" t="n">
        <v>2</v>
      </c>
      <c r="K1404" s="0" t="n">
        <v>3.5</v>
      </c>
    </row>
    <row r="1405" customFormat="false" ht="12.75" hidden="false" customHeight="false" outlineLevel="0" collapsed="false">
      <c r="A1405" s="13" t="n">
        <v>1981</v>
      </c>
      <c r="B1405" s="13" t="n">
        <v>7</v>
      </c>
      <c r="C1405" s="13" t="n">
        <v>27</v>
      </c>
      <c r="D1405" s="14" t="n">
        <v>0.3999999</v>
      </c>
      <c r="I1405" s="10" t="n">
        <v>29794</v>
      </c>
      <c r="J1405" s="11" t="n">
        <v>0.3999999</v>
      </c>
      <c r="K1405" s="0" t="n">
        <v>3.5</v>
      </c>
    </row>
    <row r="1406" customFormat="false" ht="12.75" hidden="false" customHeight="false" outlineLevel="0" collapsed="false">
      <c r="A1406" s="13" t="n">
        <v>1981</v>
      </c>
      <c r="B1406" s="13" t="n">
        <v>7</v>
      </c>
      <c r="C1406" s="13" t="n">
        <v>28</v>
      </c>
      <c r="D1406" s="14" t="n">
        <v>1.9</v>
      </c>
      <c r="I1406" s="10" t="n">
        <v>29795</v>
      </c>
      <c r="J1406" s="11" t="n">
        <v>1.9</v>
      </c>
      <c r="K1406" s="0" t="n">
        <v>3.5</v>
      </c>
    </row>
    <row r="1407" customFormat="false" ht="12.75" hidden="false" customHeight="false" outlineLevel="0" collapsed="false">
      <c r="A1407" s="13" t="n">
        <v>1981</v>
      </c>
      <c r="B1407" s="13" t="n">
        <v>7</v>
      </c>
      <c r="C1407" s="13" t="n">
        <v>29</v>
      </c>
      <c r="D1407" s="14" t="n">
        <v>0.3999999</v>
      </c>
      <c r="I1407" s="10" t="n">
        <v>29796</v>
      </c>
      <c r="J1407" s="11" t="n">
        <v>0.3999999</v>
      </c>
      <c r="K1407" s="0" t="n">
        <v>3.5</v>
      </c>
    </row>
    <row r="1408" customFormat="false" ht="12.75" hidden="false" customHeight="false" outlineLevel="0" collapsed="false">
      <c r="A1408" s="13" t="n">
        <v>1981</v>
      </c>
      <c r="B1408" s="13" t="n">
        <v>7</v>
      </c>
      <c r="C1408" s="13" t="n">
        <v>30</v>
      </c>
      <c r="D1408" s="14" t="n">
        <v>1.3</v>
      </c>
      <c r="I1408" s="10" t="n">
        <v>29797</v>
      </c>
      <c r="J1408" s="11" t="n">
        <v>1.3</v>
      </c>
      <c r="K1408" s="0" t="n">
        <v>3.5</v>
      </c>
    </row>
    <row r="1409" customFormat="false" ht="12.75" hidden="false" customHeight="false" outlineLevel="0" collapsed="false">
      <c r="A1409" s="13" t="n">
        <v>1981</v>
      </c>
      <c r="B1409" s="13" t="n">
        <v>7</v>
      </c>
      <c r="C1409" s="13" t="n">
        <v>31</v>
      </c>
      <c r="D1409" s="14" t="n">
        <v>0.3999999</v>
      </c>
      <c r="I1409" s="10" t="n">
        <v>29798</v>
      </c>
      <c r="J1409" s="11" t="n">
        <v>0.3999999</v>
      </c>
      <c r="K1409" s="0" t="n">
        <v>3.5</v>
      </c>
    </row>
    <row r="1410" customFormat="false" ht="12.75" hidden="false" customHeight="false" outlineLevel="0" collapsed="false">
      <c r="A1410" s="13" t="n">
        <v>1981</v>
      </c>
      <c r="B1410" s="13" t="n">
        <v>8</v>
      </c>
      <c r="C1410" s="13" t="n">
        <v>1</v>
      </c>
      <c r="D1410" s="14" t="n">
        <v>1</v>
      </c>
      <c r="I1410" s="10" t="n">
        <v>29799</v>
      </c>
      <c r="J1410" s="11" t="n">
        <v>1</v>
      </c>
      <c r="K1410" s="0" t="n">
        <v>3.5</v>
      </c>
    </row>
    <row r="1411" customFormat="false" ht="12.75" hidden="false" customHeight="false" outlineLevel="0" collapsed="false">
      <c r="A1411" s="13" t="n">
        <v>1981</v>
      </c>
      <c r="B1411" s="13" t="n">
        <v>8</v>
      </c>
      <c r="C1411" s="13" t="n">
        <v>2</v>
      </c>
      <c r="D1411" s="14" t="n">
        <v>2</v>
      </c>
      <c r="I1411" s="10" t="n">
        <v>29800</v>
      </c>
      <c r="J1411" s="11" t="n">
        <v>2</v>
      </c>
      <c r="K1411" s="0" t="n">
        <v>3.5</v>
      </c>
    </row>
    <row r="1412" customFormat="false" ht="12.75" hidden="false" customHeight="false" outlineLevel="0" collapsed="false">
      <c r="A1412" s="13" t="n">
        <v>1981</v>
      </c>
      <c r="B1412" s="13" t="n">
        <v>8</v>
      </c>
      <c r="C1412" s="13" t="n">
        <v>3</v>
      </c>
      <c r="D1412" s="14" t="n">
        <v>1.5</v>
      </c>
      <c r="I1412" s="10" t="n">
        <v>29801</v>
      </c>
      <c r="J1412" s="11" t="n">
        <v>1.5</v>
      </c>
      <c r="K1412" s="0" t="n">
        <v>3.5</v>
      </c>
    </row>
    <row r="1413" customFormat="false" ht="12.75" hidden="false" customHeight="false" outlineLevel="0" collapsed="false">
      <c r="A1413" s="13" t="n">
        <v>1981</v>
      </c>
      <c r="B1413" s="13" t="n">
        <v>8</v>
      </c>
      <c r="C1413" s="13" t="n">
        <v>4</v>
      </c>
      <c r="D1413" s="14" t="n">
        <v>1.5</v>
      </c>
      <c r="I1413" s="10" t="n">
        <v>29802</v>
      </c>
      <c r="J1413" s="11" t="n">
        <v>1.5</v>
      </c>
      <c r="K1413" s="0" t="n">
        <v>3.5</v>
      </c>
    </row>
    <row r="1414" customFormat="false" ht="12.75" hidden="false" customHeight="false" outlineLevel="0" collapsed="false">
      <c r="A1414" s="13" t="n">
        <v>1981</v>
      </c>
      <c r="B1414" s="13" t="n">
        <v>8</v>
      </c>
      <c r="C1414" s="13" t="n">
        <v>5</v>
      </c>
      <c r="D1414" s="14" t="n">
        <v>1.7</v>
      </c>
      <c r="I1414" s="10" t="n">
        <v>29803</v>
      </c>
      <c r="J1414" s="11" t="n">
        <v>1.7</v>
      </c>
      <c r="K1414" s="0" t="n">
        <v>3.5</v>
      </c>
    </row>
    <row r="1415" customFormat="false" ht="12.75" hidden="false" customHeight="false" outlineLevel="0" collapsed="false">
      <c r="A1415" s="13" t="n">
        <v>1981</v>
      </c>
      <c r="B1415" s="13" t="n">
        <v>8</v>
      </c>
      <c r="C1415" s="13" t="n">
        <v>6</v>
      </c>
      <c r="D1415" s="14" t="n">
        <v>1.6</v>
      </c>
      <c r="I1415" s="10" t="n">
        <v>29804</v>
      </c>
      <c r="J1415" s="11" t="n">
        <v>1.6</v>
      </c>
      <c r="K1415" s="0" t="n">
        <v>3.5</v>
      </c>
    </row>
    <row r="1416" customFormat="false" ht="12.75" hidden="false" customHeight="false" outlineLevel="0" collapsed="false">
      <c r="A1416" s="13" t="n">
        <v>1981</v>
      </c>
      <c r="B1416" s="13" t="n">
        <v>8</v>
      </c>
      <c r="C1416" s="13" t="n">
        <v>7</v>
      </c>
      <c r="D1416" s="14" t="n">
        <v>1.5</v>
      </c>
      <c r="I1416" s="10" t="n">
        <v>29805</v>
      </c>
      <c r="J1416" s="11" t="n">
        <v>1.5</v>
      </c>
      <c r="K1416" s="0" t="n">
        <v>3.5</v>
      </c>
    </row>
    <row r="1417" customFormat="false" ht="12.75" hidden="false" customHeight="false" outlineLevel="0" collapsed="false">
      <c r="A1417" s="13" t="n">
        <v>1981</v>
      </c>
      <c r="B1417" s="13" t="n">
        <v>8</v>
      </c>
      <c r="C1417" s="13" t="n">
        <v>8</v>
      </c>
      <c r="D1417" s="14" t="n">
        <v>1.4</v>
      </c>
      <c r="I1417" s="10" t="n">
        <v>29806</v>
      </c>
      <c r="J1417" s="11" t="n">
        <v>1.4</v>
      </c>
      <c r="K1417" s="0" t="n">
        <v>3.5</v>
      </c>
    </row>
    <row r="1418" customFormat="false" ht="12.75" hidden="false" customHeight="false" outlineLevel="0" collapsed="false">
      <c r="A1418" s="13" t="n">
        <v>1981</v>
      </c>
      <c r="B1418" s="13" t="n">
        <v>8</v>
      </c>
      <c r="C1418" s="13" t="n">
        <v>9</v>
      </c>
      <c r="D1418" s="14" t="n">
        <v>1.4</v>
      </c>
      <c r="I1418" s="10" t="n">
        <v>29807</v>
      </c>
      <c r="J1418" s="11" t="n">
        <v>1.4</v>
      </c>
      <c r="K1418" s="0" t="n">
        <v>3.5</v>
      </c>
    </row>
    <row r="1419" customFormat="false" ht="12.75" hidden="false" customHeight="false" outlineLevel="0" collapsed="false">
      <c r="A1419" s="13" t="n">
        <v>1981</v>
      </c>
      <c r="B1419" s="13" t="n">
        <v>8</v>
      </c>
      <c r="C1419" s="13" t="n">
        <v>10</v>
      </c>
      <c r="D1419" s="14" t="n">
        <v>2</v>
      </c>
      <c r="I1419" s="10" t="n">
        <v>29808</v>
      </c>
      <c r="J1419" s="11" t="n">
        <v>2</v>
      </c>
      <c r="K1419" s="0" t="n">
        <v>3.5</v>
      </c>
    </row>
    <row r="1420" customFormat="false" ht="12.75" hidden="false" customHeight="false" outlineLevel="0" collapsed="false">
      <c r="A1420" s="13" t="n">
        <v>1981</v>
      </c>
      <c r="B1420" s="13" t="n">
        <v>8</v>
      </c>
      <c r="C1420" s="13" t="n">
        <v>11</v>
      </c>
      <c r="D1420" s="14" t="n">
        <v>0</v>
      </c>
      <c r="I1420" s="10" t="n">
        <v>29809</v>
      </c>
      <c r="J1420" s="11" t="n">
        <v>0</v>
      </c>
      <c r="K1420" s="0" t="n">
        <v>3.5</v>
      </c>
    </row>
    <row r="1421" customFormat="false" ht="12.75" hidden="false" customHeight="false" outlineLevel="0" collapsed="false">
      <c r="A1421" s="13" t="n">
        <v>1981</v>
      </c>
      <c r="B1421" s="13" t="n">
        <v>8</v>
      </c>
      <c r="C1421" s="13" t="n">
        <v>12</v>
      </c>
      <c r="D1421" s="14" t="n">
        <v>0</v>
      </c>
      <c r="I1421" s="10" t="n">
        <v>29810</v>
      </c>
      <c r="J1421" s="11" t="n">
        <v>0</v>
      </c>
      <c r="K1421" s="0" t="n">
        <v>3.5</v>
      </c>
    </row>
    <row r="1422" customFormat="false" ht="12.75" hidden="false" customHeight="false" outlineLevel="0" collapsed="false">
      <c r="A1422" s="13" t="n">
        <v>1981</v>
      </c>
      <c r="B1422" s="13" t="n">
        <v>8</v>
      </c>
      <c r="C1422" s="13" t="n">
        <v>13</v>
      </c>
      <c r="D1422" s="14" t="n">
        <v>0</v>
      </c>
      <c r="I1422" s="10" t="n">
        <v>29811</v>
      </c>
      <c r="J1422" s="11" t="n">
        <v>0</v>
      </c>
      <c r="K1422" s="0" t="n">
        <v>3.5</v>
      </c>
    </row>
    <row r="1423" customFormat="false" ht="12.75" hidden="false" customHeight="false" outlineLevel="0" collapsed="false">
      <c r="A1423" s="13" t="n">
        <v>1981</v>
      </c>
      <c r="B1423" s="13" t="n">
        <v>8</v>
      </c>
      <c r="C1423" s="13" t="n">
        <v>14</v>
      </c>
      <c r="D1423" s="14" t="n">
        <v>0</v>
      </c>
      <c r="I1423" s="10" t="n">
        <v>29812</v>
      </c>
      <c r="J1423" s="11" t="n">
        <v>0</v>
      </c>
      <c r="K1423" s="0" t="n">
        <v>3.5</v>
      </c>
    </row>
    <row r="1424" customFormat="false" ht="12.75" hidden="false" customHeight="false" outlineLevel="0" collapsed="false">
      <c r="A1424" s="13" t="n">
        <v>1981</v>
      </c>
      <c r="B1424" s="13" t="n">
        <v>8</v>
      </c>
      <c r="C1424" s="13" t="n">
        <v>15</v>
      </c>
      <c r="D1424" s="14" t="n">
        <v>0</v>
      </c>
      <c r="I1424" s="10" t="n">
        <v>29813</v>
      </c>
      <c r="J1424" s="11" t="n">
        <v>0</v>
      </c>
      <c r="K1424" s="0" t="n">
        <v>3.5</v>
      </c>
    </row>
    <row r="1425" customFormat="false" ht="12.75" hidden="false" customHeight="false" outlineLevel="0" collapsed="false">
      <c r="A1425" s="13" t="n">
        <v>1981</v>
      </c>
      <c r="B1425" s="13" t="n">
        <v>8</v>
      </c>
      <c r="C1425" s="13" t="n">
        <v>16</v>
      </c>
      <c r="D1425" s="14" t="n">
        <v>0</v>
      </c>
      <c r="I1425" s="10" t="n">
        <v>29814</v>
      </c>
      <c r="J1425" s="11" t="n">
        <v>0</v>
      </c>
      <c r="K1425" s="0" t="n">
        <v>3.5</v>
      </c>
    </row>
    <row r="1426" customFormat="false" ht="12.75" hidden="false" customHeight="false" outlineLevel="0" collapsed="false">
      <c r="A1426" s="13" t="n">
        <v>1981</v>
      </c>
      <c r="B1426" s="13" t="n">
        <v>8</v>
      </c>
      <c r="C1426" s="13" t="n">
        <v>17</v>
      </c>
      <c r="D1426" s="14" t="n">
        <v>0</v>
      </c>
      <c r="I1426" s="10" t="n">
        <v>29815</v>
      </c>
      <c r="J1426" s="11" t="n">
        <v>0</v>
      </c>
      <c r="K1426" s="0" t="n">
        <v>3.5</v>
      </c>
    </row>
    <row r="1427" customFormat="false" ht="12.75" hidden="false" customHeight="false" outlineLevel="0" collapsed="false">
      <c r="A1427" s="13" t="n">
        <v>1981</v>
      </c>
      <c r="B1427" s="13" t="n">
        <v>8</v>
      </c>
      <c r="C1427" s="13" t="n">
        <v>18</v>
      </c>
      <c r="D1427" s="14" t="n">
        <v>0</v>
      </c>
      <c r="I1427" s="10" t="n">
        <v>29816</v>
      </c>
      <c r="J1427" s="11" t="n">
        <v>0</v>
      </c>
      <c r="K1427" s="0" t="n">
        <v>3.5</v>
      </c>
    </row>
    <row r="1428" customFormat="false" ht="12.75" hidden="false" customHeight="false" outlineLevel="0" collapsed="false">
      <c r="A1428" s="13" t="n">
        <v>1981</v>
      </c>
      <c r="B1428" s="13" t="n">
        <v>8</v>
      </c>
      <c r="C1428" s="13" t="n">
        <v>19</v>
      </c>
      <c r="D1428" s="14" t="n">
        <v>0</v>
      </c>
      <c r="I1428" s="10" t="n">
        <v>29817</v>
      </c>
      <c r="J1428" s="11" t="n">
        <v>0</v>
      </c>
      <c r="K1428" s="0" t="n">
        <v>3.5</v>
      </c>
    </row>
    <row r="1429" customFormat="false" ht="12.75" hidden="false" customHeight="false" outlineLevel="0" collapsed="false">
      <c r="A1429" s="13" t="n">
        <v>1981</v>
      </c>
      <c r="B1429" s="13" t="n">
        <v>8</v>
      </c>
      <c r="C1429" s="13" t="n">
        <v>20</v>
      </c>
      <c r="D1429" s="14" t="n">
        <v>0</v>
      </c>
      <c r="I1429" s="10" t="n">
        <v>29818</v>
      </c>
      <c r="J1429" s="11" t="n">
        <v>0</v>
      </c>
      <c r="K1429" s="0" t="n">
        <v>3.5</v>
      </c>
    </row>
    <row r="1430" customFormat="false" ht="12.75" hidden="false" customHeight="false" outlineLevel="0" collapsed="false">
      <c r="A1430" s="13" t="n">
        <v>1981</v>
      </c>
      <c r="B1430" s="13" t="n">
        <v>8</v>
      </c>
      <c r="C1430" s="13" t="n">
        <v>21</v>
      </c>
      <c r="D1430" s="14" t="n">
        <v>0</v>
      </c>
      <c r="I1430" s="10" t="n">
        <v>29819</v>
      </c>
      <c r="J1430" s="11" t="n">
        <v>0</v>
      </c>
      <c r="K1430" s="0" t="n">
        <v>3.5</v>
      </c>
    </row>
    <row r="1431" customFormat="false" ht="12.75" hidden="false" customHeight="false" outlineLevel="0" collapsed="false">
      <c r="A1431" s="13" t="n">
        <v>1981</v>
      </c>
      <c r="B1431" s="13" t="n">
        <v>8</v>
      </c>
      <c r="C1431" s="13" t="n">
        <v>22</v>
      </c>
      <c r="D1431" s="14" t="n">
        <v>0</v>
      </c>
      <c r="I1431" s="10" t="n">
        <v>29820</v>
      </c>
      <c r="J1431" s="11" t="n">
        <v>0</v>
      </c>
      <c r="K1431" s="0" t="n">
        <v>3.5</v>
      </c>
    </row>
    <row r="1432" customFormat="false" ht="12.75" hidden="false" customHeight="false" outlineLevel="0" collapsed="false">
      <c r="A1432" s="13" t="n">
        <v>1981</v>
      </c>
      <c r="B1432" s="13" t="n">
        <v>8</v>
      </c>
      <c r="C1432" s="13" t="n">
        <v>23</v>
      </c>
      <c r="D1432" s="14" t="n">
        <v>0</v>
      </c>
      <c r="I1432" s="10" t="n">
        <v>29821</v>
      </c>
      <c r="J1432" s="11" t="n">
        <v>0</v>
      </c>
      <c r="K1432" s="0" t="n">
        <v>3.5</v>
      </c>
    </row>
    <row r="1433" customFormat="false" ht="12.75" hidden="false" customHeight="false" outlineLevel="0" collapsed="false">
      <c r="A1433" s="13" t="n">
        <v>1981</v>
      </c>
      <c r="B1433" s="13" t="n">
        <v>8</v>
      </c>
      <c r="C1433" s="13" t="n">
        <v>24</v>
      </c>
      <c r="D1433" s="14" t="n">
        <v>0</v>
      </c>
      <c r="I1433" s="10" t="n">
        <v>29822</v>
      </c>
      <c r="J1433" s="11" t="n">
        <v>0</v>
      </c>
      <c r="K1433" s="0" t="n">
        <v>3.5</v>
      </c>
    </row>
    <row r="1434" customFormat="false" ht="12.75" hidden="false" customHeight="false" outlineLevel="0" collapsed="false">
      <c r="A1434" s="13" t="n">
        <v>1981</v>
      </c>
      <c r="B1434" s="13" t="n">
        <v>8</v>
      </c>
      <c r="C1434" s="13" t="n">
        <v>25</v>
      </c>
      <c r="D1434" s="14" t="n">
        <v>2</v>
      </c>
      <c r="I1434" s="10" t="n">
        <v>29823</v>
      </c>
      <c r="J1434" s="11" t="n">
        <v>2</v>
      </c>
      <c r="K1434" s="0" t="n">
        <v>3.5</v>
      </c>
    </row>
    <row r="1435" customFormat="false" ht="12.75" hidden="false" customHeight="false" outlineLevel="0" collapsed="false">
      <c r="A1435" s="13" t="n">
        <v>1981</v>
      </c>
      <c r="B1435" s="13" t="n">
        <v>8</v>
      </c>
      <c r="C1435" s="13" t="n">
        <v>26</v>
      </c>
      <c r="D1435" s="14" t="n">
        <v>1</v>
      </c>
      <c r="I1435" s="10" t="n">
        <v>29824</v>
      </c>
      <c r="J1435" s="11" t="n">
        <v>1</v>
      </c>
      <c r="K1435" s="0" t="n">
        <v>3.5</v>
      </c>
    </row>
    <row r="1436" customFormat="false" ht="12.75" hidden="false" customHeight="false" outlineLevel="0" collapsed="false">
      <c r="A1436" s="13" t="n">
        <v>1981</v>
      </c>
      <c r="B1436" s="13" t="n">
        <v>8</v>
      </c>
      <c r="C1436" s="13" t="n">
        <v>27</v>
      </c>
      <c r="D1436" s="14" t="n">
        <v>2.2</v>
      </c>
      <c r="I1436" s="10" t="n">
        <v>29825</v>
      </c>
      <c r="J1436" s="11" t="n">
        <v>2.2</v>
      </c>
      <c r="K1436" s="0" t="n">
        <v>3.5</v>
      </c>
    </row>
    <row r="1437" customFormat="false" ht="12.75" hidden="false" customHeight="false" outlineLevel="0" collapsed="false">
      <c r="A1437" s="13" t="n">
        <v>1981</v>
      </c>
      <c r="B1437" s="13" t="n">
        <v>8</v>
      </c>
      <c r="C1437" s="13" t="n">
        <v>28</v>
      </c>
      <c r="D1437" s="14" t="n">
        <v>4.2</v>
      </c>
      <c r="I1437" s="10" t="n">
        <v>29826</v>
      </c>
      <c r="J1437" s="11" t="n">
        <v>4.2</v>
      </c>
      <c r="K1437" s="0" t="n">
        <v>3.5</v>
      </c>
    </row>
    <row r="1438" customFormat="false" ht="12.75" hidden="false" customHeight="false" outlineLevel="0" collapsed="false">
      <c r="A1438" s="13" t="n">
        <v>1981</v>
      </c>
      <c r="B1438" s="13" t="n">
        <v>8</v>
      </c>
      <c r="C1438" s="13" t="n">
        <v>29</v>
      </c>
      <c r="D1438" s="14" t="n">
        <v>4.3</v>
      </c>
      <c r="I1438" s="10" t="n">
        <v>29827</v>
      </c>
      <c r="J1438" s="11" t="n">
        <v>4.3</v>
      </c>
      <c r="K1438" s="0" t="n">
        <v>3.5</v>
      </c>
    </row>
    <row r="1439" customFormat="false" ht="12.75" hidden="false" customHeight="false" outlineLevel="0" collapsed="false">
      <c r="A1439" s="13" t="n">
        <v>1981</v>
      </c>
      <c r="B1439" s="13" t="n">
        <v>8</v>
      </c>
      <c r="C1439" s="13" t="n">
        <v>30</v>
      </c>
      <c r="D1439" s="14" t="n">
        <v>5.9</v>
      </c>
      <c r="I1439" s="10" t="n">
        <v>29828</v>
      </c>
      <c r="J1439" s="11" t="n">
        <v>5.9</v>
      </c>
      <c r="K1439" s="0" t="n">
        <v>3.5</v>
      </c>
    </row>
    <row r="1440" customFormat="false" ht="12.75" hidden="false" customHeight="false" outlineLevel="0" collapsed="false">
      <c r="A1440" s="13" t="n">
        <v>1981</v>
      </c>
      <c r="B1440" s="13" t="n">
        <v>8</v>
      </c>
      <c r="C1440" s="13" t="n">
        <v>31</v>
      </c>
      <c r="D1440" s="14" t="n">
        <v>7.100001</v>
      </c>
      <c r="I1440" s="10" t="n">
        <v>29829</v>
      </c>
      <c r="J1440" s="11" t="n">
        <v>7.100001</v>
      </c>
      <c r="K1440" s="0" t="n">
        <v>3.5</v>
      </c>
    </row>
    <row r="1441" customFormat="false" ht="12.75" hidden="false" customHeight="false" outlineLevel="0" collapsed="false">
      <c r="A1441" s="13" t="n">
        <v>1981</v>
      </c>
      <c r="B1441" s="13" t="n">
        <v>9</v>
      </c>
      <c r="C1441" s="13" t="n">
        <v>1</v>
      </c>
      <c r="D1441" s="14" t="n">
        <v>3.8</v>
      </c>
      <c r="I1441" s="10" t="n">
        <v>29830</v>
      </c>
      <c r="J1441" s="11" t="n">
        <v>3.8</v>
      </c>
      <c r="K1441" s="0" t="n">
        <v>3.5</v>
      </c>
    </row>
    <row r="1442" customFormat="false" ht="12.75" hidden="false" customHeight="false" outlineLevel="0" collapsed="false">
      <c r="A1442" s="13" t="n">
        <v>1981</v>
      </c>
      <c r="B1442" s="13" t="n">
        <v>9</v>
      </c>
      <c r="C1442" s="13" t="n">
        <v>2</v>
      </c>
      <c r="D1442" s="14" t="n">
        <v>0</v>
      </c>
      <c r="I1442" s="10" t="n">
        <v>29831</v>
      </c>
      <c r="J1442" s="11" t="n">
        <v>0</v>
      </c>
      <c r="K1442" s="0" t="n">
        <v>3.5</v>
      </c>
    </row>
    <row r="1443" customFormat="false" ht="12.75" hidden="false" customHeight="false" outlineLevel="0" collapsed="false">
      <c r="A1443" s="13" t="n">
        <v>1981</v>
      </c>
      <c r="B1443" s="13" t="n">
        <v>9</v>
      </c>
      <c r="C1443" s="13" t="n">
        <v>3</v>
      </c>
      <c r="D1443" s="14" t="n">
        <v>0</v>
      </c>
      <c r="I1443" s="10" t="n">
        <v>29832</v>
      </c>
      <c r="J1443" s="11" t="n">
        <v>0</v>
      </c>
      <c r="K1443" s="0" t="n">
        <v>3.5</v>
      </c>
    </row>
    <row r="1444" customFormat="false" ht="12.75" hidden="false" customHeight="false" outlineLevel="0" collapsed="false">
      <c r="A1444" s="13" t="n">
        <v>1981</v>
      </c>
      <c r="B1444" s="13" t="n">
        <v>9</v>
      </c>
      <c r="C1444" s="13" t="n">
        <v>4</v>
      </c>
      <c r="D1444" s="14" t="n">
        <v>0</v>
      </c>
      <c r="I1444" s="10" t="n">
        <v>29833</v>
      </c>
      <c r="J1444" s="11" t="n">
        <v>0</v>
      </c>
      <c r="K1444" s="0" t="n">
        <v>3.5</v>
      </c>
    </row>
    <row r="1445" customFormat="false" ht="12.75" hidden="false" customHeight="false" outlineLevel="0" collapsed="false">
      <c r="A1445" s="13" t="n">
        <v>1981</v>
      </c>
      <c r="B1445" s="13" t="n">
        <v>9</v>
      </c>
      <c r="C1445" s="13" t="n">
        <v>5</v>
      </c>
      <c r="D1445" s="14" t="n">
        <v>0</v>
      </c>
      <c r="I1445" s="10" t="n">
        <v>29834</v>
      </c>
      <c r="J1445" s="11" t="n">
        <v>0</v>
      </c>
      <c r="K1445" s="0" t="n">
        <v>3.5</v>
      </c>
    </row>
    <row r="1446" customFormat="false" ht="12.75" hidden="false" customHeight="false" outlineLevel="0" collapsed="false">
      <c r="A1446" s="13" t="n">
        <v>1981</v>
      </c>
      <c r="B1446" s="13" t="n">
        <v>9</v>
      </c>
      <c r="C1446" s="13" t="n">
        <v>6</v>
      </c>
      <c r="D1446" s="14" t="n">
        <v>0</v>
      </c>
      <c r="I1446" s="10" t="n">
        <v>29835</v>
      </c>
      <c r="J1446" s="11" t="n">
        <v>0</v>
      </c>
      <c r="K1446" s="0" t="n">
        <v>3.5</v>
      </c>
    </row>
    <row r="1447" customFormat="false" ht="12.75" hidden="false" customHeight="false" outlineLevel="0" collapsed="false">
      <c r="A1447" s="13" t="n">
        <v>1981</v>
      </c>
      <c r="B1447" s="13" t="n">
        <v>9</v>
      </c>
      <c r="C1447" s="13" t="n">
        <v>7</v>
      </c>
      <c r="D1447" s="14" t="n">
        <v>0</v>
      </c>
      <c r="I1447" s="10" t="n">
        <v>29836</v>
      </c>
      <c r="J1447" s="11" t="n">
        <v>0</v>
      </c>
      <c r="K1447" s="0" t="n">
        <v>3.5</v>
      </c>
    </row>
    <row r="1448" customFormat="false" ht="12.75" hidden="false" customHeight="false" outlineLevel="0" collapsed="false">
      <c r="A1448" s="13" t="n">
        <v>1981</v>
      </c>
      <c r="B1448" s="13" t="n">
        <v>9</v>
      </c>
      <c r="C1448" s="13" t="n">
        <v>8</v>
      </c>
      <c r="D1448" s="14" t="n">
        <v>0</v>
      </c>
      <c r="I1448" s="10" t="n">
        <v>29837</v>
      </c>
      <c r="J1448" s="11" t="n">
        <v>0</v>
      </c>
      <c r="K1448" s="0" t="n">
        <v>3.5</v>
      </c>
    </row>
    <row r="1449" customFormat="false" ht="12.75" hidden="false" customHeight="false" outlineLevel="0" collapsed="false">
      <c r="A1449" s="13" t="n">
        <v>1981</v>
      </c>
      <c r="B1449" s="13" t="n">
        <v>9</v>
      </c>
      <c r="C1449" s="13" t="n">
        <v>9</v>
      </c>
      <c r="D1449" s="14" t="n">
        <v>3.2</v>
      </c>
      <c r="I1449" s="10" t="n">
        <v>29838</v>
      </c>
      <c r="J1449" s="11" t="n">
        <v>3.2</v>
      </c>
      <c r="K1449" s="0" t="n">
        <v>3.5</v>
      </c>
    </row>
    <row r="1450" customFormat="false" ht="12.75" hidden="false" customHeight="false" outlineLevel="0" collapsed="false">
      <c r="A1450" s="13" t="n">
        <v>1981</v>
      </c>
      <c r="B1450" s="13" t="n">
        <v>9</v>
      </c>
      <c r="C1450" s="13" t="n">
        <v>10</v>
      </c>
      <c r="D1450" s="14" t="n">
        <v>4.8</v>
      </c>
      <c r="I1450" s="10" t="n">
        <v>29839</v>
      </c>
      <c r="J1450" s="11" t="n">
        <v>4.8</v>
      </c>
      <c r="K1450" s="0" t="n">
        <v>3.5</v>
      </c>
    </row>
    <row r="1451" customFormat="false" ht="12.75" hidden="false" customHeight="false" outlineLevel="0" collapsed="false">
      <c r="A1451" s="13" t="n">
        <v>1981</v>
      </c>
      <c r="B1451" s="13" t="n">
        <v>9</v>
      </c>
      <c r="C1451" s="13" t="n">
        <v>11</v>
      </c>
      <c r="D1451" s="14" t="n">
        <v>1.9</v>
      </c>
      <c r="I1451" s="10" t="n">
        <v>29840</v>
      </c>
      <c r="J1451" s="11" t="n">
        <v>1.9</v>
      </c>
      <c r="K1451" s="0" t="n">
        <v>3.5</v>
      </c>
    </row>
    <row r="1452" customFormat="false" ht="12.75" hidden="false" customHeight="false" outlineLevel="0" collapsed="false">
      <c r="A1452" s="13" t="n">
        <v>1981</v>
      </c>
      <c r="B1452" s="13" t="n">
        <v>9</v>
      </c>
      <c r="C1452" s="13" t="n">
        <v>12</v>
      </c>
      <c r="D1452" s="14" t="n">
        <v>0</v>
      </c>
      <c r="I1452" s="10" t="n">
        <v>29841</v>
      </c>
      <c r="J1452" s="11" t="n">
        <v>0</v>
      </c>
      <c r="K1452" s="0" t="n">
        <v>3.5</v>
      </c>
    </row>
    <row r="1453" customFormat="false" ht="12.75" hidden="false" customHeight="false" outlineLevel="0" collapsed="false">
      <c r="A1453" s="13" t="n">
        <v>1981</v>
      </c>
      <c r="B1453" s="13" t="n">
        <v>9</v>
      </c>
      <c r="C1453" s="13" t="n">
        <v>13</v>
      </c>
      <c r="D1453" s="14" t="n">
        <v>0</v>
      </c>
      <c r="I1453" s="10" t="n">
        <v>29842</v>
      </c>
      <c r="J1453" s="11" t="n">
        <v>0</v>
      </c>
      <c r="K1453" s="0" t="n">
        <v>3.5</v>
      </c>
    </row>
    <row r="1454" customFormat="false" ht="12.75" hidden="false" customHeight="false" outlineLevel="0" collapsed="false">
      <c r="A1454" s="13" t="n">
        <v>1981</v>
      </c>
      <c r="B1454" s="13" t="n">
        <v>9</v>
      </c>
      <c r="C1454" s="13" t="n">
        <v>14</v>
      </c>
      <c r="D1454" s="14" t="n">
        <v>0</v>
      </c>
      <c r="I1454" s="10" t="n">
        <v>29843</v>
      </c>
      <c r="J1454" s="11" t="n">
        <v>0</v>
      </c>
      <c r="K1454" s="0" t="n">
        <v>3.5</v>
      </c>
    </row>
    <row r="1455" customFormat="false" ht="12.75" hidden="false" customHeight="false" outlineLevel="0" collapsed="false">
      <c r="A1455" s="13" t="n">
        <v>1981</v>
      </c>
      <c r="B1455" s="13" t="n">
        <v>9</v>
      </c>
      <c r="C1455" s="13" t="n">
        <v>15</v>
      </c>
      <c r="D1455" s="14" t="n">
        <v>1.3</v>
      </c>
      <c r="I1455" s="10" t="n">
        <v>29844</v>
      </c>
      <c r="J1455" s="11" t="n">
        <v>1.3</v>
      </c>
      <c r="K1455" s="0" t="n">
        <v>3.5</v>
      </c>
    </row>
    <row r="1456" customFormat="false" ht="12.75" hidden="false" customHeight="false" outlineLevel="0" collapsed="false">
      <c r="A1456" s="13" t="n">
        <v>1981</v>
      </c>
      <c r="B1456" s="13" t="n">
        <v>9</v>
      </c>
      <c r="C1456" s="13" t="n">
        <v>16</v>
      </c>
      <c r="D1456" s="14" t="n">
        <v>2.4</v>
      </c>
      <c r="I1456" s="10" t="n">
        <v>29845</v>
      </c>
      <c r="J1456" s="11" t="n">
        <v>2.4</v>
      </c>
      <c r="K1456" s="0" t="n">
        <v>3.5</v>
      </c>
    </row>
    <row r="1457" customFormat="false" ht="12.75" hidden="false" customHeight="false" outlineLevel="0" collapsed="false">
      <c r="A1457" s="13" t="n">
        <v>1981</v>
      </c>
      <c r="B1457" s="13" t="n">
        <v>9</v>
      </c>
      <c r="C1457" s="13" t="n">
        <v>17</v>
      </c>
      <c r="D1457" s="14" t="n">
        <v>2.9</v>
      </c>
      <c r="I1457" s="10" t="n">
        <v>29846</v>
      </c>
      <c r="J1457" s="11" t="n">
        <v>2.9</v>
      </c>
      <c r="K1457" s="0" t="n">
        <v>3.5</v>
      </c>
    </row>
    <row r="1458" customFormat="false" ht="12.75" hidden="false" customHeight="false" outlineLevel="0" collapsed="false">
      <c r="A1458" s="13" t="n">
        <v>1981</v>
      </c>
      <c r="B1458" s="13" t="n">
        <v>9</v>
      </c>
      <c r="C1458" s="13" t="n">
        <v>18</v>
      </c>
      <c r="D1458" s="14" t="n">
        <v>3.1</v>
      </c>
      <c r="I1458" s="10" t="n">
        <v>29847</v>
      </c>
      <c r="J1458" s="11" t="n">
        <v>3.1</v>
      </c>
      <c r="K1458" s="0" t="n">
        <v>3.5</v>
      </c>
    </row>
    <row r="1459" customFormat="false" ht="12.75" hidden="false" customHeight="false" outlineLevel="0" collapsed="false">
      <c r="A1459" s="13" t="n">
        <v>1981</v>
      </c>
      <c r="B1459" s="13" t="n">
        <v>9</v>
      </c>
      <c r="C1459" s="13" t="n">
        <v>19</v>
      </c>
      <c r="D1459" s="14" t="n">
        <v>3.5</v>
      </c>
      <c r="I1459" s="10" t="n">
        <v>29848</v>
      </c>
      <c r="J1459" s="11" t="n">
        <v>3.5</v>
      </c>
      <c r="K1459" s="0" t="n">
        <v>3.5</v>
      </c>
    </row>
    <row r="1460" customFormat="false" ht="12.75" hidden="false" customHeight="false" outlineLevel="0" collapsed="false">
      <c r="A1460" s="13" t="n">
        <v>1981</v>
      </c>
      <c r="B1460" s="13" t="n">
        <v>9</v>
      </c>
      <c r="C1460" s="13" t="n">
        <v>20</v>
      </c>
      <c r="D1460" s="14" t="n">
        <v>3</v>
      </c>
      <c r="I1460" s="10" t="n">
        <v>29849</v>
      </c>
      <c r="J1460" s="11" t="n">
        <v>3</v>
      </c>
      <c r="K1460" s="0" t="n">
        <v>3.5</v>
      </c>
    </row>
    <row r="1461" customFormat="false" ht="12.75" hidden="false" customHeight="false" outlineLevel="0" collapsed="false">
      <c r="A1461" s="13" t="n">
        <v>1981</v>
      </c>
      <c r="B1461" s="13" t="n">
        <v>9</v>
      </c>
      <c r="C1461" s="13" t="n">
        <v>21</v>
      </c>
      <c r="D1461" s="14" t="n">
        <v>3</v>
      </c>
      <c r="I1461" s="10" t="n">
        <v>29850</v>
      </c>
      <c r="J1461" s="11" t="n">
        <v>3</v>
      </c>
      <c r="K1461" s="0" t="n">
        <v>3.5</v>
      </c>
    </row>
    <row r="1462" customFormat="false" ht="12.75" hidden="false" customHeight="false" outlineLevel="0" collapsed="false">
      <c r="A1462" s="13" t="n">
        <v>1981</v>
      </c>
      <c r="B1462" s="13" t="n">
        <v>9</v>
      </c>
      <c r="C1462" s="13" t="n">
        <v>22</v>
      </c>
      <c r="D1462" s="14" t="n">
        <v>3.6</v>
      </c>
      <c r="I1462" s="10" t="n">
        <v>29851</v>
      </c>
      <c r="J1462" s="11" t="n">
        <v>3.6</v>
      </c>
      <c r="K1462" s="0" t="n">
        <v>3.5</v>
      </c>
    </row>
    <row r="1463" customFormat="false" ht="12.75" hidden="false" customHeight="false" outlineLevel="0" collapsed="false">
      <c r="A1463" s="13" t="n">
        <v>1981</v>
      </c>
      <c r="B1463" s="13" t="n">
        <v>9</v>
      </c>
      <c r="C1463" s="13" t="n">
        <v>23</v>
      </c>
      <c r="D1463" s="14" t="n">
        <v>3.8</v>
      </c>
      <c r="I1463" s="10" t="n">
        <v>29852</v>
      </c>
      <c r="J1463" s="11" t="n">
        <v>3.8</v>
      </c>
      <c r="K1463" s="0" t="n">
        <v>3.5</v>
      </c>
    </row>
    <row r="1464" customFormat="false" ht="12.75" hidden="false" customHeight="false" outlineLevel="0" collapsed="false">
      <c r="A1464" s="13" t="n">
        <v>1981</v>
      </c>
      <c r="B1464" s="13" t="n">
        <v>9</v>
      </c>
      <c r="C1464" s="13" t="n">
        <v>24</v>
      </c>
      <c r="D1464" s="14" t="n">
        <v>3.8</v>
      </c>
      <c r="I1464" s="10" t="n">
        <v>29853</v>
      </c>
      <c r="J1464" s="11" t="n">
        <v>3.8</v>
      </c>
      <c r="K1464" s="0" t="n">
        <v>3.5</v>
      </c>
    </row>
    <row r="1465" customFormat="false" ht="12.75" hidden="false" customHeight="false" outlineLevel="0" collapsed="false">
      <c r="A1465" s="13" t="n">
        <v>1981</v>
      </c>
      <c r="B1465" s="13" t="n">
        <v>9</v>
      </c>
      <c r="C1465" s="13" t="n">
        <v>25</v>
      </c>
      <c r="D1465" s="14" t="n">
        <v>3.2</v>
      </c>
      <c r="I1465" s="10" t="n">
        <v>29854</v>
      </c>
      <c r="J1465" s="11" t="n">
        <v>3.2</v>
      </c>
      <c r="K1465" s="0" t="n">
        <v>3.5</v>
      </c>
    </row>
    <row r="1466" customFormat="false" ht="12.75" hidden="false" customHeight="false" outlineLevel="0" collapsed="false">
      <c r="A1466" s="13" t="n">
        <v>1981</v>
      </c>
      <c r="B1466" s="13" t="n">
        <v>9</v>
      </c>
      <c r="C1466" s="13" t="n">
        <v>26</v>
      </c>
      <c r="D1466" s="14" t="n">
        <v>4.1</v>
      </c>
      <c r="I1466" s="10" t="n">
        <v>29855</v>
      </c>
      <c r="J1466" s="11" t="n">
        <v>4.1</v>
      </c>
      <c r="K1466" s="0" t="n">
        <v>3.5</v>
      </c>
    </row>
    <row r="1467" customFormat="false" ht="12.75" hidden="false" customHeight="false" outlineLevel="0" collapsed="false">
      <c r="A1467" s="13" t="n">
        <v>1981</v>
      </c>
      <c r="B1467" s="13" t="n">
        <v>9</v>
      </c>
      <c r="C1467" s="13" t="n">
        <v>27</v>
      </c>
      <c r="D1467" s="14" t="n">
        <v>4</v>
      </c>
      <c r="I1467" s="10" t="n">
        <v>29856</v>
      </c>
      <c r="J1467" s="11" t="n">
        <v>4</v>
      </c>
      <c r="K1467" s="0" t="n">
        <v>3.5</v>
      </c>
    </row>
    <row r="1468" customFormat="false" ht="12.75" hidden="false" customHeight="false" outlineLevel="0" collapsed="false">
      <c r="A1468" s="13" t="n">
        <v>1981</v>
      </c>
      <c r="B1468" s="13" t="n">
        <v>9</v>
      </c>
      <c r="C1468" s="13" t="n">
        <v>28</v>
      </c>
      <c r="D1468" s="14" t="n">
        <v>3.1</v>
      </c>
      <c r="I1468" s="10" t="n">
        <v>29857</v>
      </c>
      <c r="J1468" s="11" t="n">
        <v>3.1</v>
      </c>
      <c r="K1468" s="0" t="n">
        <v>3.5</v>
      </c>
    </row>
    <row r="1469" customFormat="false" ht="12.75" hidden="false" customHeight="false" outlineLevel="0" collapsed="false">
      <c r="A1469" s="13" t="n">
        <v>1981</v>
      </c>
      <c r="B1469" s="13" t="n">
        <v>9</v>
      </c>
      <c r="C1469" s="13" t="n">
        <v>29</v>
      </c>
      <c r="D1469" s="14" t="n">
        <v>6.600001</v>
      </c>
      <c r="I1469" s="10" t="n">
        <v>29858</v>
      </c>
      <c r="J1469" s="11" t="n">
        <v>6.600001</v>
      </c>
      <c r="K1469" s="0" t="n">
        <v>3.5</v>
      </c>
    </row>
    <row r="1470" customFormat="false" ht="12.75" hidden="false" customHeight="false" outlineLevel="0" collapsed="false">
      <c r="A1470" s="13" t="n">
        <v>1981</v>
      </c>
      <c r="B1470" s="13" t="n">
        <v>9</v>
      </c>
      <c r="C1470" s="13" t="n">
        <v>30</v>
      </c>
      <c r="D1470" s="14" t="n">
        <v>2.8</v>
      </c>
      <c r="I1470" s="10" t="n">
        <v>29859</v>
      </c>
      <c r="J1470" s="11" t="n">
        <v>2.8</v>
      </c>
      <c r="K1470" s="0" t="n">
        <v>3.5</v>
      </c>
    </row>
    <row r="1471" customFormat="false" ht="12.75" hidden="false" customHeight="false" outlineLevel="0" collapsed="false">
      <c r="A1471" s="13" t="n">
        <v>1981</v>
      </c>
      <c r="B1471" s="13" t="n">
        <v>10</v>
      </c>
      <c r="C1471" s="13" t="n">
        <v>1</v>
      </c>
      <c r="D1471" s="14" t="n">
        <v>3</v>
      </c>
      <c r="I1471" s="10" t="n">
        <v>29860</v>
      </c>
      <c r="J1471" s="11" t="n">
        <v>3</v>
      </c>
      <c r="K1471" s="0" t="n">
        <v>3.5</v>
      </c>
    </row>
    <row r="1472" customFormat="false" ht="12.75" hidden="false" customHeight="false" outlineLevel="0" collapsed="false">
      <c r="A1472" s="13" t="n">
        <v>1981</v>
      </c>
      <c r="B1472" s="13" t="n">
        <v>10</v>
      </c>
      <c r="C1472" s="13" t="n">
        <v>2</v>
      </c>
      <c r="D1472" s="14" t="n">
        <v>4.9</v>
      </c>
      <c r="I1472" s="10" t="n">
        <v>29861</v>
      </c>
      <c r="J1472" s="11" t="n">
        <v>4.9</v>
      </c>
      <c r="K1472" s="0" t="n">
        <v>3.5</v>
      </c>
    </row>
    <row r="1473" customFormat="false" ht="12.75" hidden="false" customHeight="false" outlineLevel="0" collapsed="false">
      <c r="A1473" s="13" t="n">
        <v>1981</v>
      </c>
      <c r="B1473" s="13" t="n">
        <v>10</v>
      </c>
      <c r="C1473" s="13" t="n">
        <v>3</v>
      </c>
      <c r="D1473" s="14" t="n">
        <v>9.9</v>
      </c>
      <c r="I1473" s="10" t="n">
        <v>29862</v>
      </c>
      <c r="J1473" s="11" t="n">
        <v>9.9</v>
      </c>
      <c r="K1473" s="0" t="n">
        <v>3.5</v>
      </c>
    </row>
    <row r="1474" customFormat="false" ht="12.75" hidden="false" customHeight="false" outlineLevel="0" collapsed="false">
      <c r="A1474" s="13" t="n">
        <v>1981</v>
      </c>
      <c r="B1474" s="13" t="n">
        <v>10</v>
      </c>
      <c r="C1474" s="13" t="n">
        <v>4</v>
      </c>
      <c r="D1474" s="14" t="n">
        <v>3</v>
      </c>
      <c r="I1474" s="10" t="n">
        <v>29863</v>
      </c>
      <c r="J1474" s="11" t="n">
        <v>3</v>
      </c>
      <c r="K1474" s="0" t="n">
        <v>3.5</v>
      </c>
    </row>
    <row r="1475" customFormat="false" ht="12.75" hidden="false" customHeight="false" outlineLevel="0" collapsed="false">
      <c r="A1475" s="13" t="n">
        <v>1981</v>
      </c>
      <c r="B1475" s="13" t="n">
        <v>10</v>
      </c>
      <c r="C1475" s="13" t="n">
        <v>5</v>
      </c>
      <c r="D1475" s="14" t="n">
        <v>4.3</v>
      </c>
      <c r="I1475" s="10" t="n">
        <v>29864</v>
      </c>
      <c r="J1475" s="11" t="n">
        <v>4.3</v>
      </c>
      <c r="K1475" s="0" t="n">
        <v>3.5</v>
      </c>
    </row>
    <row r="1476" customFormat="false" ht="12.75" hidden="false" customHeight="false" outlineLevel="0" collapsed="false">
      <c r="A1476" s="13" t="n">
        <v>1981</v>
      </c>
      <c r="B1476" s="13" t="n">
        <v>10</v>
      </c>
      <c r="C1476" s="13" t="n">
        <v>6</v>
      </c>
      <c r="D1476" s="14" t="n">
        <v>2.7</v>
      </c>
      <c r="I1476" s="10" t="n">
        <v>29865</v>
      </c>
      <c r="J1476" s="11" t="n">
        <v>2.7</v>
      </c>
      <c r="K1476" s="0" t="n">
        <v>3.5</v>
      </c>
    </row>
    <row r="1477" customFormat="false" ht="12.75" hidden="false" customHeight="false" outlineLevel="0" collapsed="false">
      <c r="A1477" s="13" t="n">
        <v>1981</v>
      </c>
      <c r="B1477" s="13" t="n">
        <v>10</v>
      </c>
      <c r="C1477" s="13" t="n">
        <v>7</v>
      </c>
      <c r="D1477" s="14" t="n">
        <v>3.7</v>
      </c>
      <c r="I1477" s="10" t="n">
        <v>29866</v>
      </c>
      <c r="J1477" s="11" t="n">
        <v>3.7</v>
      </c>
      <c r="K1477" s="0" t="n">
        <v>3.5</v>
      </c>
    </row>
    <row r="1478" customFormat="false" ht="12.75" hidden="false" customHeight="false" outlineLevel="0" collapsed="false">
      <c r="A1478" s="13" t="n">
        <v>1981</v>
      </c>
      <c r="B1478" s="13" t="n">
        <v>10</v>
      </c>
      <c r="C1478" s="13" t="n">
        <v>8</v>
      </c>
      <c r="D1478" s="14" t="n">
        <v>2.5</v>
      </c>
      <c r="I1478" s="10" t="n">
        <v>29867</v>
      </c>
      <c r="J1478" s="11" t="n">
        <v>2.5</v>
      </c>
      <c r="K1478" s="0" t="n">
        <v>3.5</v>
      </c>
    </row>
    <row r="1479" customFormat="false" ht="12.75" hidden="false" customHeight="false" outlineLevel="0" collapsed="false">
      <c r="A1479" s="13" t="n">
        <v>1981</v>
      </c>
      <c r="B1479" s="13" t="n">
        <v>10</v>
      </c>
      <c r="C1479" s="13" t="n">
        <v>9</v>
      </c>
      <c r="D1479" s="14" t="n">
        <v>2.4</v>
      </c>
      <c r="I1479" s="10" t="n">
        <v>29868</v>
      </c>
      <c r="J1479" s="11" t="n">
        <v>2.4</v>
      </c>
      <c r="K1479" s="0" t="n">
        <v>3.5</v>
      </c>
    </row>
    <row r="1480" customFormat="false" ht="12.75" hidden="false" customHeight="false" outlineLevel="0" collapsed="false">
      <c r="A1480" s="13" t="n">
        <v>1981</v>
      </c>
      <c r="B1480" s="13" t="n">
        <v>10</v>
      </c>
      <c r="C1480" s="13" t="n">
        <v>10</v>
      </c>
      <c r="D1480" s="14" t="n">
        <v>3.8</v>
      </c>
      <c r="I1480" s="10" t="n">
        <v>29869</v>
      </c>
      <c r="J1480" s="11" t="n">
        <v>3.8</v>
      </c>
      <c r="K1480" s="0" t="n">
        <v>3.5</v>
      </c>
    </row>
    <row r="1481" customFormat="false" ht="12.75" hidden="false" customHeight="false" outlineLevel="0" collapsed="false">
      <c r="A1481" s="13" t="n">
        <v>1981</v>
      </c>
      <c r="B1481" s="13" t="n">
        <v>10</v>
      </c>
      <c r="C1481" s="13" t="n">
        <v>11</v>
      </c>
      <c r="D1481" s="14" t="n">
        <v>6.8</v>
      </c>
      <c r="I1481" s="10" t="n">
        <v>29870</v>
      </c>
      <c r="J1481" s="11" t="n">
        <v>6.8</v>
      </c>
      <c r="K1481" s="0" t="n">
        <v>3.5</v>
      </c>
    </row>
    <row r="1482" customFormat="false" ht="12.75" hidden="false" customHeight="false" outlineLevel="0" collapsed="false">
      <c r="A1482" s="13" t="n">
        <v>1981</v>
      </c>
      <c r="B1482" s="13" t="n">
        <v>10</v>
      </c>
      <c r="C1482" s="13" t="n">
        <v>12</v>
      </c>
      <c r="D1482" s="14" t="n">
        <v>6.3</v>
      </c>
      <c r="I1482" s="10" t="n">
        <v>29871</v>
      </c>
      <c r="J1482" s="11" t="n">
        <v>6.3</v>
      </c>
      <c r="K1482" s="0" t="n">
        <v>3.5</v>
      </c>
    </row>
    <row r="1483" customFormat="false" ht="12.75" hidden="false" customHeight="false" outlineLevel="0" collapsed="false">
      <c r="A1483" s="13" t="n">
        <v>1981</v>
      </c>
      <c r="B1483" s="13" t="n">
        <v>10</v>
      </c>
      <c r="C1483" s="13" t="n">
        <v>13</v>
      </c>
      <c r="D1483" s="14" t="n">
        <v>4.6</v>
      </c>
      <c r="I1483" s="10" t="n">
        <v>29872</v>
      </c>
      <c r="J1483" s="11" t="n">
        <v>4.6</v>
      </c>
      <c r="K1483" s="0" t="n">
        <v>3.5</v>
      </c>
    </row>
    <row r="1484" customFormat="false" ht="12.75" hidden="false" customHeight="false" outlineLevel="0" collapsed="false">
      <c r="A1484" s="13" t="n">
        <v>1981</v>
      </c>
      <c r="B1484" s="13" t="n">
        <v>10</v>
      </c>
      <c r="C1484" s="13" t="n">
        <v>14</v>
      </c>
      <c r="D1484" s="14" t="n">
        <v>3</v>
      </c>
      <c r="I1484" s="10" t="n">
        <v>29873</v>
      </c>
      <c r="J1484" s="11" t="n">
        <v>3</v>
      </c>
      <c r="K1484" s="0" t="n">
        <v>3.5</v>
      </c>
    </row>
    <row r="1485" customFormat="false" ht="12.75" hidden="false" customHeight="false" outlineLevel="0" collapsed="false">
      <c r="A1485" s="13" t="n">
        <v>1981</v>
      </c>
      <c r="B1485" s="13" t="n">
        <v>10</v>
      </c>
      <c r="C1485" s="13" t="n">
        <v>15</v>
      </c>
      <c r="D1485" s="14" t="n">
        <v>2.7</v>
      </c>
      <c r="I1485" s="10" t="n">
        <v>29874</v>
      </c>
      <c r="J1485" s="11" t="n">
        <v>2.7</v>
      </c>
      <c r="K1485" s="0" t="n">
        <v>3.5</v>
      </c>
    </row>
    <row r="1486" customFormat="false" ht="12.75" hidden="false" customHeight="false" outlineLevel="0" collapsed="false">
      <c r="A1486" s="13" t="n">
        <v>1981</v>
      </c>
      <c r="B1486" s="13" t="n">
        <v>10</v>
      </c>
      <c r="C1486" s="13" t="n">
        <v>16</v>
      </c>
      <c r="D1486" s="14" t="n">
        <v>3.1</v>
      </c>
      <c r="I1486" s="10" t="n">
        <v>29875</v>
      </c>
      <c r="J1486" s="11" t="n">
        <v>3.1</v>
      </c>
      <c r="K1486" s="0" t="n">
        <v>3.5</v>
      </c>
    </row>
    <row r="1487" customFormat="false" ht="12.75" hidden="false" customHeight="false" outlineLevel="0" collapsed="false">
      <c r="A1487" s="13" t="n">
        <v>1981</v>
      </c>
      <c r="B1487" s="13" t="n">
        <v>10</v>
      </c>
      <c r="C1487" s="13" t="n">
        <v>17</v>
      </c>
      <c r="D1487" s="14" t="n">
        <v>4.6</v>
      </c>
      <c r="I1487" s="10" t="n">
        <v>29876</v>
      </c>
      <c r="J1487" s="11" t="n">
        <v>4.6</v>
      </c>
      <c r="K1487" s="0" t="n">
        <v>3.5</v>
      </c>
    </row>
    <row r="1488" customFormat="false" ht="12.75" hidden="false" customHeight="false" outlineLevel="0" collapsed="false">
      <c r="A1488" s="13" t="n">
        <v>1981</v>
      </c>
      <c r="B1488" s="13" t="n">
        <v>10</v>
      </c>
      <c r="C1488" s="13" t="n">
        <v>18</v>
      </c>
      <c r="D1488" s="14" t="n">
        <v>7.100001</v>
      </c>
      <c r="I1488" s="10" t="n">
        <v>29877</v>
      </c>
      <c r="J1488" s="11" t="n">
        <v>7.100001</v>
      </c>
      <c r="K1488" s="0" t="n">
        <v>3.5</v>
      </c>
    </row>
    <row r="1489" customFormat="false" ht="12.75" hidden="false" customHeight="false" outlineLevel="0" collapsed="false">
      <c r="A1489" s="13" t="n">
        <v>1981</v>
      </c>
      <c r="B1489" s="13" t="n">
        <v>10</v>
      </c>
      <c r="C1489" s="13" t="n">
        <v>19</v>
      </c>
      <c r="D1489" s="14" t="n">
        <v>4.7</v>
      </c>
      <c r="I1489" s="10" t="n">
        <v>29878</v>
      </c>
      <c r="J1489" s="11" t="n">
        <v>4.7</v>
      </c>
      <c r="K1489" s="0" t="n">
        <v>3.5</v>
      </c>
    </row>
    <row r="1490" customFormat="false" ht="12.75" hidden="false" customHeight="false" outlineLevel="0" collapsed="false">
      <c r="A1490" s="13" t="n">
        <v>1981</v>
      </c>
      <c r="B1490" s="13" t="n">
        <v>10</v>
      </c>
      <c r="C1490" s="13" t="n">
        <v>20</v>
      </c>
      <c r="D1490" s="14" t="n">
        <v>4.4</v>
      </c>
      <c r="I1490" s="10" t="n">
        <v>29879</v>
      </c>
      <c r="J1490" s="11" t="n">
        <v>4.4</v>
      </c>
      <c r="K1490" s="0" t="n">
        <v>3.5</v>
      </c>
    </row>
    <row r="1491" customFormat="false" ht="12.75" hidden="false" customHeight="false" outlineLevel="0" collapsed="false">
      <c r="A1491" s="13" t="n">
        <v>1981</v>
      </c>
      <c r="B1491" s="13" t="n">
        <v>10</v>
      </c>
      <c r="C1491" s="13" t="n">
        <v>21</v>
      </c>
      <c r="D1491" s="14" t="n">
        <v>6</v>
      </c>
      <c r="I1491" s="10" t="n">
        <v>29880</v>
      </c>
      <c r="J1491" s="11" t="n">
        <v>6</v>
      </c>
      <c r="K1491" s="0" t="n">
        <v>3.5</v>
      </c>
    </row>
    <row r="1492" customFormat="false" ht="12.75" hidden="false" customHeight="false" outlineLevel="0" collapsed="false">
      <c r="A1492" s="13" t="n">
        <v>1981</v>
      </c>
      <c r="B1492" s="13" t="n">
        <v>10</v>
      </c>
      <c r="C1492" s="13" t="n">
        <v>22</v>
      </c>
      <c r="D1492" s="14" t="n">
        <v>4.9</v>
      </c>
      <c r="I1492" s="10" t="n">
        <v>29881</v>
      </c>
      <c r="J1492" s="11" t="n">
        <v>4.9</v>
      </c>
      <c r="K1492" s="0" t="n">
        <v>3.5</v>
      </c>
    </row>
    <row r="1493" customFormat="false" ht="12.75" hidden="false" customHeight="false" outlineLevel="0" collapsed="false">
      <c r="A1493" s="13" t="n">
        <v>1981</v>
      </c>
      <c r="B1493" s="13" t="n">
        <v>10</v>
      </c>
      <c r="C1493" s="13" t="n">
        <v>23</v>
      </c>
      <c r="D1493" s="14" t="n">
        <v>2.9</v>
      </c>
      <c r="I1493" s="10" t="n">
        <v>29882</v>
      </c>
      <c r="J1493" s="11" t="n">
        <v>2.9</v>
      </c>
      <c r="K1493" s="0" t="n">
        <v>3.5</v>
      </c>
    </row>
    <row r="1494" customFormat="false" ht="12.75" hidden="false" customHeight="false" outlineLevel="0" collapsed="false">
      <c r="A1494" s="13" t="n">
        <v>1981</v>
      </c>
      <c r="B1494" s="13" t="n">
        <v>10</v>
      </c>
      <c r="C1494" s="13" t="n">
        <v>24</v>
      </c>
      <c r="D1494" s="14" t="n">
        <v>4.8</v>
      </c>
      <c r="I1494" s="10" t="n">
        <v>29883</v>
      </c>
      <c r="J1494" s="11" t="n">
        <v>4.8</v>
      </c>
      <c r="K1494" s="0" t="n">
        <v>3.5</v>
      </c>
    </row>
    <row r="1495" customFormat="false" ht="12.75" hidden="false" customHeight="false" outlineLevel="0" collapsed="false">
      <c r="A1495" s="13" t="n">
        <v>1981</v>
      </c>
      <c r="B1495" s="13" t="n">
        <v>10</v>
      </c>
      <c r="C1495" s="13" t="n">
        <v>25</v>
      </c>
      <c r="D1495" s="14" t="n">
        <v>3.4</v>
      </c>
      <c r="I1495" s="10" t="n">
        <v>29884</v>
      </c>
      <c r="J1495" s="11" t="n">
        <v>3.4</v>
      </c>
      <c r="K1495" s="0" t="n">
        <v>3.5</v>
      </c>
    </row>
    <row r="1496" customFormat="false" ht="12.75" hidden="false" customHeight="false" outlineLevel="0" collapsed="false">
      <c r="A1496" s="13" t="n">
        <v>1981</v>
      </c>
      <c r="B1496" s="13" t="n">
        <v>10</v>
      </c>
      <c r="C1496" s="13" t="n">
        <v>26</v>
      </c>
      <c r="D1496" s="14" t="n">
        <v>3.6</v>
      </c>
      <c r="I1496" s="10" t="n">
        <v>29885</v>
      </c>
      <c r="J1496" s="11" t="n">
        <v>3.6</v>
      </c>
      <c r="K1496" s="0" t="n">
        <v>3.5</v>
      </c>
    </row>
    <row r="1497" customFormat="false" ht="12.75" hidden="false" customHeight="false" outlineLevel="0" collapsed="false">
      <c r="A1497" s="13" t="n">
        <v>1981</v>
      </c>
      <c r="B1497" s="13" t="n">
        <v>10</v>
      </c>
      <c r="C1497" s="13" t="n">
        <v>27</v>
      </c>
      <c r="D1497" s="14" t="n">
        <v>5.6</v>
      </c>
      <c r="I1497" s="10" t="n">
        <v>29886</v>
      </c>
      <c r="J1497" s="11" t="n">
        <v>5.6</v>
      </c>
      <c r="K1497" s="0" t="n">
        <v>3.5</v>
      </c>
    </row>
    <row r="1498" customFormat="false" ht="12.75" hidden="false" customHeight="false" outlineLevel="0" collapsed="false">
      <c r="A1498" s="13" t="n">
        <v>1981</v>
      </c>
      <c r="B1498" s="13" t="n">
        <v>10</v>
      </c>
      <c r="C1498" s="13" t="n">
        <v>28</v>
      </c>
      <c r="D1498" s="14" t="n">
        <v>5.9</v>
      </c>
      <c r="I1498" s="10" t="n">
        <v>29887</v>
      </c>
      <c r="J1498" s="11" t="n">
        <v>5.9</v>
      </c>
      <c r="K1498" s="0" t="n">
        <v>3.5</v>
      </c>
    </row>
    <row r="1499" customFormat="false" ht="12.75" hidden="false" customHeight="false" outlineLevel="0" collapsed="false">
      <c r="A1499" s="13" t="n">
        <v>1981</v>
      </c>
      <c r="B1499" s="13" t="n">
        <v>10</v>
      </c>
      <c r="C1499" s="13" t="n">
        <v>29</v>
      </c>
      <c r="D1499" s="14" t="n">
        <v>5</v>
      </c>
      <c r="I1499" s="10" t="n">
        <v>29888</v>
      </c>
      <c r="J1499" s="11" t="n">
        <v>5</v>
      </c>
      <c r="K1499" s="0" t="n">
        <v>3.5</v>
      </c>
    </row>
    <row r="1500" customFormat="false" ht="12.75" hidden="false" customHeight="false" outlineLevel="0" collapsed="false">
      <c r="A1500" s="13" t="n">
        <v>1981</v>
      </c>
      <c r="B1500" s="13" t="n">
        <v>10</v>
      </c>
      <c r="C1500" s="13" t="n">
        <v>30</v>
      </c>
      <c r="D1500" s="14" t="n">
        <v>5</v>
      </c>
      <c r="I1500" s="10" t="n">
        <v>29889</v>
      </c>
      <c r="J1500" s="11" t="n">
        <v>5</v>
      </c>
      <c r="K1500" s="0" t="n">
        <v>3.5</v>
      </c>
    </row>
    <row r="1501" customFormat="false" ht="12.75" hidden="false" customHeight="false" outlineLevel="0" collapsed="false">
      <c r="A1501" s="13" t="n">
        <v>1981</v>
      </c>
      <c r="B1501" s="13" t="n">
        <v>10</v>
      </c>
      <c r="C1501" s="13" t="n">
        <v>31</v>
      </c>
      <c r="D1501" s="14" t="n">
        <v>4.4</v>
      </c>
      <c r="I1501" s="10" t="n">
        <v>29890</v>
      </c>
      <c r="J1501" s="11" t="n">
        <v>4.4</v>
      </c>
      <c r="K1501" s="0" t="n">
        <v>3.5</v>
      </c>
    </row>
    <row r="1502" customFormat="false" ht="12.75" hidden="false" customHeight="false" outlineLevel="0" collapsed="false">
      <c r="A1502" s="13" t="n">
        <v>1981</v>
      </c>
      <c r="B1502" s="13" t="n">
        <v>11</v>
      </c>
      <c r="C1502" s="13" t="n">
        <v>1</v>
      </c>
      <c r="D1502" s="14" t="n">
        <v>3.7</v>
      </c>
      <c r="I1502" s="10" t="n">
        <v>29891</v>
      </c>
      <c r="J1502" s="11" t="n">
        <v>3.7</v>
      </c>
      <c r="K1502" s="0" t="n">
        <v>3.5</v>
      </c>
    </row>
    <row r="1503" customFormat="false" ht="12.75" hidden="false" customHeight="false" outlineLevel="0" collapsed="false">
      <c r="A1503" s="13" t="n">
        <v>1981</v>
      </c>
      <c r="B1503" s="13" t="n">
        <v>11</v>
      </c>
      <c r="C1503" s="13" t="n">
        <v>2</v>
      </c>
      <c r="D1503" s="14" t="n">
        <v>4.1</v>
      </c>
      <c r="I1503" s="10" t="n">
        <v>29892</v>
      </c>
      <c r="J1503" s="11" t="n">
        <v>4.1</v>
      </c>
      <c r="K1503" s="0" t="n">
        <v>3.5</v>
      </c>
    </row>
    <row r="1504" customFormat="false" ht="12.75" hidden="false" customHeight="false" outlineLevel="0" collapsed="false">
      <c r="A1504" s="13" t="n">
        <v>1981</v>
      </c>
      <c r="B1504" s="13" t="n">
        <v>11</v>
      </c>
      <c r="C1504" s="13" t="n">
        <v>3</v>
      </c>
      <c r="D1504" s="14" t="n">
        <v>5.8</v>
      </c>
      <c r="I1504" s="10" t="n">
        <v>29893</v>
      </c>
      <c r="J1504" s="11" t="n">
        <v>5.8</v>
      </c>
      <c r="K1504" s="0" t="n">
        <v>3.5</v>
      </c>
    </row>
    <row r="1505" customFormat="false" ht="12.75" hidden="false" customHeight="false" outlineLevel="0" collapsed="false">
      <c r="A1505" s="13" t="n">
        <v>1981</v>
      </c>
      <c r="B1505" s="13" t="n">
        <v>11</v>
      </c>
      <c r="C1505" s="13" t="n">
        <v>4</v>
      </c>
      <c r="D1505" s="14" t="n">
        <v>5.5</v>
      </c>
      <c r="I1505" s="10" t="n">
        <v>29894</v>
      </c>
      <c r="J1505" s="11" t="n">
        <v>5.5</v>
      </c>
      <c r="K1505" s="0" t="n">
        <v>3.5</v>
      </c>
    </row>
    <row r="1506" customFormat="false" ht="12.75" hidden="false" customHeight="false" outlineLevel="0" collapsed="false">
      <c r="A1506" s="13" t="n">
        <v>1981</v>
      </c>
      <c r="B1506" s="13" t="n">
        <v>11</v>
      </c>
      <c r="C1506" s="13" t="n">
        <v>5</v>
      </c>
      <c r="D1506" s="14" t="n">
        <v>7.399999</v>
      </c>
      <c r="I1506" s="10" t="n">
        <v>29895</v>
      </c>
      <c r="J1506" s="11" t="n">
        <v>7.399999</v>
      </c>
      <c r="K1506" s="0" t="n">
        <v>3.5</v>
      </c>
    </row>
    <row r="1507" customFormat="false" ht="12.75" hidden="false" customHeight="false" outlineLevel="0" collapsed="false">
      <c r="A1507" s="13" t="n">
        <v>1981</v>
      </c>
      <c r="B1507" s="13" t="n">
        <v>11</v>
      </c>
      <c r="C1507" s="13" t="n">
        <v>6</v>
      </c>
      <c r="D1507" s="14" t="n">
        <v>4.1</v>
      </c>
      <c r="I1507" s="10" t="n">
        <v>29896</v>
      </c>
      <c r="J1507" s="11" t="n">
        <v>4.1</v>
      </c>
      <c r="K1507" s="0" t="n">
        <v>3.5</v>
      </c>
    </row>
    <row r="1508" customFormat="false" ht="12.75" hidden="false" customHeight="false" outlineLevel="0" collapsed="false">
      <c r="A1508" s="13" t="n">
        <v>1981</v>
      </c>
      <c r="B1508" s="13" t="n">
        <v>11</v>
      </c>
      <c r="C1508" s="13" t="n">
        <v>7</v>
      </c>
      <c r="D1508" s="14" t="n">
        <v>5</v>
      </c>
      <c r="I1508" s="10" t="n">
        <v>29897</v>
      </c>
      <c r="J1508" s="11" t="n">
        <v>5</v>
      </c>
      <c r="K1508" s="0" t="n">
        <v>3.5</v>
      </c>
    </row>
    <row r="1509" customFormat="false" ht="12.75" hidden="false" customHeight="false" outlineLevel="0" collapsed="false">
      <c r="A1509" s="13" t="n">
        <v>1981</v>
      </c>
      <c r="B1509" s="13" t="n">
        <v>11</v>
      </c>
      <c r="C1509" s="13" t="n">
        <v>8</v>
      </c>
      <c r="D1509" s="14" t="n">
        <v>5.2</v>
      </c>
      <c r="I1509" s="10" t="n">
        <v>29898</v>
      </c>
      <c r="J1509" s="11" t="n">
        <v>5.2</v>
      </c>
      <c r="K1509" s="0" t="n">
        <v>3.5</v>
      </c>
    </row>
    <row r="1510" customFormat="false" ht="12.75" hidden="false" customHeight="false" outlineLevel="0" collapsed="false">
      <c r="A1510" s="13" t="n">
        <v>1981</v>
      </c>
      <c r="B1510" s="13" t="n">
        <v>11</v>
      </c>
      <c r="C1510" s="13" t="n">
        <v>9</v>
      </c>
      <c r="D1510" s="14" t="n">
        <v>10</v>
      </c>
      <c r="I1510" s="10" t="n">
        <v>29899</v>
      </c>
      <c r="J1510" s="11" t="n">
        <v>10</v>
      </c>
      <c r="K1510" s="0" t="n">
        <v>3.5</v>
      </c>
    </row>
    <row r="1511" customFormat="false" ht="12.75" hidden="false" customHeight="false" outlineLevel="0" collapsed="false">
      <c r="A1511" s="13" t="n">
        <v>1981</v>
      </c>
      <c r="B1511" s="13" t="n">
        <v>11</v>
      </c>
      <c r="C1511" s="13" t="n">
        <v>10</v>
      </c>
      <c r="D1511" s="14" t="n">
        <v>6.2</v>
      </c>
      <c r="I1511" s="10" t="n">
        <v>29900</v>
      </c>
      <c r="J1511" s="11" t="n">
        <v>6.2</v>
      </c>
      <c r="K1511" s="0" t="n">
        <v>3.5</v>
      </c>
    </row>
    <row r="1512" customFormat="false" ht="12.75" hidden="false" customHeight="false" outlineLevel="0" collapsed="false">
      <c r="A1512" s="13" t="n">
        <v>1981</v>
      </c>
      <c r="B1512" s="13" t="n">
        <v>11</v>
      </c>
      <c r="C1512" s="13" t="n">
        <v>11</v>
      </c>
      <c r="D1512" s="14" t="n">
        <v>3.7</v>
      </c>
      <c r="I1512" s="10" t="n">
        <v>29901</v>
      </c>
      <c r="J1512" s="11" t="n">
        <v>3.7</v>
      </c>
      <c r="K1512" s="0" t="n">
        <v>3.5</v>
      </c>
    </row>
    <row r="1513" customFormat="false" ht="12.75" hidden="false" customHeight="false" outlineLevel="0" collapsed="false">
      <c r="A1513" s="13" t="n">
        <v>1981</v>
      </c>
      <c r="B1513" s="13" t="n">
        <v>11</v>
      </c>
      <c r="C1513" s="13" t="n">
        <v>12</v>
      </c>
      <c r="D1513" s="14" t="n">
        <v>6.399999</v>
      </c>
      <c r="I1513" s="10" t="n">
        <v>29902</v>
      </c>
      <c r="J1513" s="11" t="n">
        <v>6.399999</v>
      </c>
      <c r="K1513" s="0" t="n">
        <v>3.5</v>
      </c>
    </row>
    <row r="1514" customFormat="false" ht="12.75" hidden="false" customHeight="false" outlineLevel="0" collapsed="false">
      <c r="A1514" s="13" t="n">
        <v>1981</v>
      </c>
      <c r="B1514" s="13" t="n">
        <v>11</v>
      </c>
      <c r="C1514" s="13" t="n">
        <v>13</v>
      </c>
      <c r="D1514" s="14" t="n">
        <v>4.7</v>
      </c>
      <c r="I1514" s="10" t="n">
        <v>29903</v>
      </c>
      <c r="J1514" s="11" t="n">
        <v>4.7</v>
      </c>
      <c r="K1514" s="0" t="n">
        <v>3.5</v>
      </c>
    </row>
    <row r="1515" customFormat="false" ht="12.75" hidden="false" customHeight="false" outlineLevel="0" collapsed="false">
      <c r="A1515" s="13" t="n">
        <v>1981</v>
      </c>
      <c r="B1515" s="13" t="n">
        <v>11</v>
      </c>
      <c r="C1515" s="13" t="n">
        <v>14</v>
      </c>
      <c r="D1515" s="14" t="n">
        <v>2.6</v>
      </c>
      <c r="I1515" s="10" t="n">
        <v>29904</v>
      </c>
      <c r="J1515" s="11" t="n">
        <v>2.6</v>
      </c>
      <c r="K1515" s="0" t="n">
        <v>3.5</v>
      </c>
    </row>
    <row r="1516" customFormat="false" ht="12.75" hidden="false" customHeight="false" outlineLevel="0" collapsed="false">
      <c r="A1516" s="13" t="n">
        <v>1981</v>
      </c>
      <c r="B1516" s="13" t="n">
        <v>11</v>
      </c>
      <c r="C1516" s="13" t="n">
        <v>15</v>
      </c>
      <c r="D1516" s="14" t="n">
        <v>8.1</v>
      </c>
      <c r="I1516" s="10" t="n">
        <v>29905</v>
      </c>
      <c r="J1516" s="11" t="n">
        <v>8.1</v>
      </c>
      <c r="K1516" s="0" t="n">
        <v>3.5</v>
      </c>
    </row>
    <row r="1517" customFormat="false" ht="12.75" hidden="false" customHeight="false" outlineLevel="0" collapsed="false">
      <c r="A1517" s="13" t="n">
        <v>1981</v>
      </c>
      <c r="B1517" s="13" t="n">
        <v>11</v>
      </c>
      <c r="C1517" s="13" t="n">
        <v>16</v>
      </c>
      <c r="D1517" s="14" t="n">
        <v>3.2</v>
      </c>
      <c r="I1517" s="10" t="n">
        <v>29906</v>
      </c>
      <c r="J1517" s="11" t="n">
        <v>3.2</v>
      </c>
      <c r="K1517" s="0" t="n">
        <v>3.5</v>
      </c>
    </row>
    <row r="1518" customFormat="false" ht="12.75" hidden="false" customHeight="false" outlineLevel="0" collapsed="false">
      <c r="A1518" s="13" t="n">
        <v>1981</v>
      </c>
      <c r="B1518" s="13" t="n">
        <v>11</v>
      </c>
      <c r="C1518" s="13" t="n">
        <v>17</v>
      </c>
      <c r="D1518" s="14" t="n">
        <v>2.4</v>
      </c>
      <c r="I1518" s="10" t="n">
        <v>29907</v>
      </c>
      <c r="J1518" s="11" t="n">
        <v>2.4</v>
      </c>
      <c r="K1518" s="0" t="n">
        <v>3.5</v>
      </c>
    </row>
    <row r="1519" customFormat="false" ht="12.75" hidden="false" customHeight="false" outlineLevel="0" collapsed="false">
      <c r="A1519" s="13" t="n">
        <v>1981</v>
      </c>
      <c r="B1519" s="13" t="n">
        <v>11</v>
      </c>
      <c r="C1519" s="13" t="n">
        <v>18</v>
      </c>
      <c r="D1519" s="14" t="n">
        <v>2.1</v>
      </c>
      <c r="I1519" s="10" t="n">
        <v>29908</v>
      </c>
      <c r="J1519" s="11" t="n">
        <v>2.1</v>
      </c>
      <c r="K1519" s="0" t="n">
        <v>3.5</v>
      </c>
    </row>
    <row r="1520" customFormat="false" ht="12.75" hidden="false" customHeight="false" outlineLevel="0" collapsed="false">
      <c r="A1520" s="13" t="n">
        <v>1981</v>
      </c>
      <c r="B1520" s="13" t="n">
        <v>11</v>
      </c>
      <c r="C1520" s="13" t="n">
        <v>19</v>
      </c>
      <c r="D1520" s="14" t="n">
        <v>2.1</v>
      </c>
      <c r="I1520" s="10" t="n">
        <v>29909</v>
      </c>
      <c r="J1520" s="11" t="n">
        <v>2.1</v>
      </c>
      <c r="K1520" s="0" t="n">
        <v>3.5</v>
      </c>
    </row>
    <row r="1521" customFormat="false" ht="12.75" hidden="false" customHeight="false" outlineLevel="0" collapsed="false">
      <c r="A1521" s="13" t="n">
        <v>1981</v>
      </c>
      <c r="B1521" s="13" t="n">
        <v>11</v>
      </c>
      <c r="C1521" s="13" t="n">
        <v>20</v>
      </c>
      <c r="D1521" s="14" t="n">
        <v>3.4</v>
      </c>
      <c r="I1521" s="10" t="n">
        <v>29910</v>
      </c>
      <c r="J1521" s="11" t="n">
        <v>3.4</v>
      </c>
      <c r="K1521" s="0" t="n">
        <v>3.5</v>
      </c>
    </row>
    <row r="1522" customFormat="false" ht="12.75" hidden="false" customHeight="false" outlineLevel="0" collapsed="false">
      <c r="A1522" s="13" t="n">
        <v>1981</v>
      </c>
      <c r="B1522" s="13" t="n">
        <v>11</v>
      </c>
      <c r="C1522" s="13" t="n">
        <v>21</v>
      </c>
      <c r="D1522" s="14" t="n">
        <v>3.5</v>
      </c>
      <c r="I1522" s="10" t="n">
        <v>29911</v>
      </c>
      <c r="J1522" s="11" t="n">
        <v>3.5</v>
      </c>
      <c r="K1522" s="0" t="n">
        <v>3.5</v>
      </c>
    </row>
    <row r="1523" customFormat="false" ht="12.75" hidden="false" customHeight="false" outlineLevel="0" collapsed="false">
      <c r="A1523" s="13" t="n">
        <v>1981</v>
      </c>
      <c r="B1523" s="13" t="n">
        <v>11</v>
      </c>
      <c r="C1523" s="13" t="n">
        <v>22</v>
      </c>
      <c r="D1523" s="14" t="n">
        <v>2.6</v>
      </c>
      <c r="I1523" s="10" t="n">
        <v>29912</v>
      </c>
      <c r="J1523" s="11" t="n">
        <v>2.6</v>
      </c>
      <c r="K1523" s="0" t="n">
        <v>3.5</v>
      </c>
    </row>
    <row r="1524" customFormat="false" ht="12.75" hidden="false" customHeight="false" outlineLevel="0" collapsed="false">
      <c r="A1524" s="13" t="n">
        <v>1981</v>
      </c>
      <c r="B1524" s="13" t="n">
        <v>11</v>
      </c>
      <c r="C1524" s="13" t="n">
        <v>23</v>
      </c>
      <c r="D1524" s="14" t="n">
        <v>2.2</v>
      </c>
      <c r="I1524" s="10" t="n">
        <v>29913</v>
      </c>
      <c r="J1524" s="11" t="n">
        <v>2.2</v>
      </c>
      <c r="K1524" s="0" t="n">
        <v>3.5</v>
      </c>
    </row>
    <row r="1525" customFormat="false" ht="12.75" hidden="false" customHeight="false" outlineLevel="0" collapsed="false">
      <c r="A1525" s="13" t="n">
        <v>1981</v>
      </c>
      <c r="B1525" s="13" t="n">
        <v>11</v>
      </c>
      <c r="C1525" s="13" t="n">
        <v>24</v>
      </c>
      <c r="D1525" s="14" t="n">
        <v>2.1</v>
      </c>
      <c r="I1525" s="10" t="n">
        <v>29914</v>
      </c>
      <c r="J1525" s="11" t="n">
        <v>2.1</v>
      </c>
      <c r="K1525" s="0" t="n">
        <v>3.5</v>
      </c>
    </row>
    <row r="1526" customFormat="false" ht="12.75" hidden="false" customHeight="false" outlineLevel="0" collapsed="false">
      <c r="A1526" s="13" t="n">
        <v>1981</v>
      </c>
      <c r="B1526" s="13" t="n">
        <v>11</v>
      </c>
      <c r="C1526" s="13" t="n">
        <v>25</v>
      </c>
      <c r="D1526" s="14" t="n">
        <v>3.3</v>
      </c>
      <c r="I1526" s="10" t="n">
        <v>29915</v>
      </c>
      <c r="J1526" s="11" t="n">
        <v>3.3</v>
      </c>
      <c r="K1526" s="0" t="n">
        <v>3.5</v>
      </c>
    </row>
    <row r="1527" customFormat="false" ht="12.75" hidden="false" customHeight="false" outlineLevel="0" collapsed="false">
      <c r="A1527" s="13" t="n">
        <v>1981</v>
      </c>
      <c r="B1527" s="13" t="n">
        <v>11</v>
      </c>
      <c r="C1527" s="13" t="n">
        <v>26</v>
      </c>
      <c r="D1527" s="14" t="n">
        <v>3.3</v>
      </c>
      <c r="I1527" s="10" t="n">
        <v>29916</v>
      </c>
      <c r="J1527" s="11" t="n">
        <v>3.3</v>
      </c>
      <c r="K1527" s="0" t="n">
        <v>3.5</v>
      </c>
    </row>
    <row r="1528" customFormat="false" ht="12.75" hidden="false" customHeight="false" outlineLevel="0" collapsed="false">
      <c r="A1528" s="13" t="n">
        <v>1981</v>
      </c>
      <c r="B1528" s="13" t="n">
        <v>11</v>
      </c>
      <c r="C1528" s="13" t="n">
        <v>27</v>
      </c>
      <c r="D1528" s="14" t="n">
        <v>2.9</v>
      </c>
      <c r="I1528" s="10" t="n">
        <v>29917</v>
      </c>
      <c r="J1528" s="11" t="n">
        <v>2.9</v>
      </c>
      <c r="K1528" s="0" t="n">
        <v>3.5</v>
      </c>
    </row>
    <row r="1529" customFormat="false" ht="12.75" hidden="false" customHeight="false" outlineLevel="0" collapsed="false">
      <c r="A1529" s="13" t="n">
        <v>1981</v>
      </c>
      <c r="B1529" s="13" t="n">
        <v>11</v>
      </c>
      <c r="C1529" s="13" t="n">
        <v>28</v>
      </c>
      <c r="D1529" s="14" t="n">
        <v>3.7</v>
      </c>
      <c r="I1529" s="10" t="n">
        <v>29918</v>
      </c>
      <c r="J1529" s="11" t="n">
        <v>3.7</v>
      </c>
      <c r="K1529" s="0" t="n">
        <v>3.5</v>
      </c>
    </row>
    <row r="1530" customFormat="false" ht="12.75" hidden="false" customHeight="false" outlineLevel="0" collapsed="false">
      <c r="A1530" s="13" t="n">
        <v>1981</v>
      </c>
      <c r="B1530" s="13" t="n">
        <v>11</v>
      </c>
      <c r="C1530" s="13" t="n">
        <v>29</v>
      </c>
      <c r="D1530" s="14" t="n">
        <v>4.9</v>
      </c>
      <c r="I1530" s="10" t="n">
        <v>29919</v>
      </c>
      <c r="J1530" s="11" t="n">
        <v>4.9</v>
      </c>
      <c r="K1530" s="0" t="n">
        <v>3.5</v>
      </c>
    </row>
    <row r="1531" customFormat="false" ht="12.75" hidden="false" customHeight="false" outlineLevel="0" collapsed="false">
      <c r="A1531" s="13" t="n">
        <v>1981</v>
      </c>
      <c r="B1531" s="13" t="n">
        <v>11</v>
      </c>
      <c r="C1531" s="13" t="n">
        <v>30</v>
      </c>
      <c r="D1531" s="14" t="n">
        <v>3.6</v>
      </c>
      <c r="I1531" s="10" t="n">
        <v>29920</v>
      </c>
      <c r="J1531" s="11" t="n">
        <v>3.6</v>
      </c>
      <c r="K1531" s="0" t="n">
        <v>3.5</v>
      </c>
    </row>
    <row r="1532" customFormat="false" ht="12.75" hidden="false" customHeight="false" outlineLevel="0" collapsed="false">
      <c r="A1532" s="13" t="n">
        <v>1981</v>
      </c>
      <c r="B1532" s="13" t="n">
        <v>12</v>
      </c>
      <c r="C1532" s="13" t="n">
        <v>1</v>
      </c>
      <c r="D1532" s="14" t="n">
        <v>4.9</v>
      </c>
      <c r="I1532" s="10" t="n">
        <v>29921</v>
      </c>
      <c r="J1532" s="11" t="n">
        <v>4.9</v>
      </c>
      <c r="K1532" s="0" t="n">
        <v>3.5</v>
      </c>
    </row>
    <row r="1533" customFormat="false" ht="12.75" hidden="false" customHeight="false" outlineLevel="0" collapsed="false">
      <c r="A1533" s="13" t="n">
        <v>1981</v>
      </c>
      <c r="B1533" s="13" t="n">
        <v>12</v>
      </c>
      <c r="C1533" s="13" t="n">
        <v>2</v>
      </c>
      <c r="D1533" s="14" t="n">
        <v>5.1</v>
      </c>
      <c r="I1533" s="10" t="n">
        <v>29922</v>
      </c>
      <c r="J1533" s="11" t="n">
        <v>5.1</v>
      </c>
      <c r="K1533" s="0" t="n">
        <v>3.5</v>
      </c>
    </row>
    <row r="1534" customFormat="false" ht="12.75" hidden="false" customHeight="false" outlineLevel="0" collapsed="false">
      <c r="A1534" s="13" t="n">
        <v>1981</v>
      </c>
      <c r="B1534" s="13" t="n">
        <v>12</v>
      </c>
      <c r="C1534" s="13" t="n">
        <v>3</v>
      </c>
      <c r="D1534" s="14" t="n">
        <v>6.2</v>
      </c>
      <c r="I1534" s="10" t="n">
        <v>29923</v>
      </c>
      <c r="J1534" s="11" t="n">
        <v>6.2</v>
      </c>
      <c r="K1534" s="0" t="n">
        <v>3.5</v>
      </c>
    </row>
    <row r="1535" customFormat="false" ht="12.75" hidden="false" customHeight="false" outlineLevel="0" collapsed="false">
      <c r="A1535" s="13" t="n">
        <v>1981</v>
      </c>
      <c r="B1535" s="13" t="n">
        <v>12</v>
      </c>
      <c r="C1535" s="13" t="n">
        <v>4</v>
      </c>
      <c r="D1535" s="14" t="n">
        <v>6.600001</v>
      </c>
      <c r="I1535" s="10" t="n">
        <v>29924</v>
      </c>
      <c r="J1535" s="11" t="n">
        <v>6.600001</v>
      </c>
      <c r="K1535" s="0" t="n">
        <v>3.5</v>
      </c>
    </row>
    <row r="1536" customFormat="false" ht="12.75" hidden="false" customHeight="false" outlineLevel="0" collapsed="false">
      <c r="A1536" s="13" t="n">
        <v>1981</v>
      </c>
      <c r="B1536" s="13" t="n">
        <v>12</v>
      </c>
      <c r="C1536" s="13" t="n">
        <v>5</v>
      </c>
      <c r="D1536" s="14" t="n">
        <v>4.8</v>
      </c>
      <c r="I1536" s="10" t="n">
        <v>29925</v>
      </c>
      <c r="J1536" s="11" t="n">
        <v>4.8</v>
      </c>
      <c r="K1536" s="0" t="n">
        <v>3.5</v>
      </c>
    </row>
    <row r="1537" customFormat="false" ht="12.75" hidden="false" customHeight="false" outlineLevel="0" collapsed="false">
      <c r="A1537" s="13" t="n">
        <v>1981</v>
      </c>
      <c r="B1537" s="13" t="n">
        <v>12</v>
      </c>
      <c r="C1537" s="13" t="n">
        <v>6</v>
      </c>
      <c r="D1537" s="14" t="n">
        <v>4.4</v>
      </c>
      <c r="I1537" s="10" t="n">
        <v>29926</v>
      </c>
      <c r="J1537" s="11" t="n">
        <v>4.4</v>
      </c>
      <c r="K1537" s="0" t="n">
        <v>3.5</v>
      </c>
    </row>
    <row r="1538" customFormat="false" ht="12.75" hidden="false" customHeight="false" outlineLevel="0" collapsed="false">
      <c r="A1538" s="13" t="n">
        <v>1981</v>
      </c>
      <c r="B1538" s="13" t="n">
        <v>12</v>
      </c>
      <c r="C1538" s="13" t="n">
        <v>7</v>
      </c>
      <c r="D1538" s="14" t="n">
        <v>6.399999</v>
      </c>
      <c r="I1538" s="10" t="n">
        <v>29927</v>
      </c>
      <c r="J1538" s="11" t="n">
        <v>6.399999</v>
      </c>
      <c r="K1538" s="0" t="n">
        <v>3.5</v>
      </c>
    </row>
    <row r="1539" customFormat="false" ht="12.75" hidden="false" customHeight="false" outlineLevel="0" collapsed="false">
      <c r="A1539" s="13" t="n">
        <v>1981</v>
      </c>
      <c r="B1539" s="13" t="n">
        <v>12</v>
      </c>
      <c r="C1539" s="13" t="n">
        <v>8</v>
      </c>
      <c r="D1539" s="14" t="n">
        <v>3.8</v>
      </c>
      <c r="I1539" s="10" t="n">
        <v>29928</v>
      </c>
      <c r="J1539" s="11" t="n">
        <v>3.8</v>
      </c>
      <c r="K1539" s="0" t="n">
        <v>3.5</v>
      </c>
    </row>
    <row r="1540" customFormat="false" ht="12.75" hidden="false" customHeight="false" outlineLevel="0" collapsed="false">
      <c r="A1540" s="13" t="n">
        <v>1981</v>
      </c>
      <c r="B1540" s="13" t="n">
        <v>12</v>
      </c>
      <c r="C1540" s="13" t="n">
        <v>9</v>
      </c>
      <c r="D1540" s="14" t="n">
        <v>5.2</v>
      </c>
      <c r="I1540" s="10" t="n">
        <v>29929</v>
      </c>
      <c r="J1540" s="11" t="n">
        <v>5.2</v>
      </c>
      <c r="K1540" s="0" t="n">
        <v>3.5</v>
      </c>
    </row>
    <row r="1541" customFormat="false" ht="12.75" hidden="false" customHeight="false" outlineLevel="0" collapsed="false">
      <c r="A1541" s="13" t="n">
        <v>1981</v>
      </c>
      <c r="B1541" s="13" t="n">
        <v>12</v>
      </c>
      <c r="C1541" s="13" t="n">
        <v>10</v>
      </c>
      <c r="D1541" s="14" t="n">
        <v>9</v>
      </c>
      <c r="I1541" s="10" t="n">
        <v>29930</v>
      </c>
      <c r="J1541" s="11" t="n">
        <v>9</v>
      </c>
      <c r="K1541" s="0" t="n">
        <v>3.5</v>
      </c>
    </row>
    <row r="1542" customFormat="false" ht="12.75" hidden="false" customHeight="false" outlineLevel="0" collapsed="false">
      <c r="A1542" s="13" t="n">
        <v>1981</v>
      </c>
      <c r="B1542" s="13" t="n">
        <v>12</v>
      </c>
      <c r="C1542" s="13" t="n">
        <v>11</v>
      </c>
      <c r="D1542" s="14" t="n">
        <v>8.9</v>
      </c>
      <c r="I1542" s="10" t="n">
        <v>29931</v>
      </c>
      <c r="J1542" s="11" t="n">
        <v>8.9</v>
      </c>
      <c r="K1542" s="0" t="n">
        <v>3.5</v>
      </c>
    </row>
    <row r="1543" customFormat="false" ht="12.75" hidden="false" customHeight="false" outlineLevel="0" collapsed="false">
      <c r="A1543" s="13" t="n">
        <v>1981</v>
      </c>
      <c r="B1543" s="13" t="n">
        <v>12</v>
      </c>
      <c r="C1543" s="13" t="n">
        <v>12</v>
      </c>
      <c r="D1543" s="14" t="n">
        <v>8.200001</v>
      </c>
      <c r="I1543" s="10" t="n">
        <v>29932</v>
      </c>
      <c r="J1543" s="11" t="n">
        <v>8.200001</v>
      </c>
      <c r="K1543" s="0" t="n">
        <v>3.5</v>
      </c>
    </row>
    <row r="1544" customFormat="false" ht="12.75" hidden="false" customHeight="false" outlineLevel="0" collapsed="false">
      <c r="A1544" s="13" t="n">
        <v>1981</v>
      </c>
      <c r="B1544" s="13" t="n">
        <v>12</v>
      </c>
      <c r="C1544" s="13" t="n">
        <v>13</v>
      </c>
      <c r="D1544" s="14" t="n">
        <v>4.5</v>
      </c>
      <c r="I1544" s="10" t="n">
        <v>29933</v>
      </c>
      <c r="J1544" s="11" t="n">
        <v>4.5</v>
      </c>
      <c r="K1544" s="0" t="n">
        <v>3.5</v>
      </c>
    </row>
    <row r="1545" customFormat="false" ht="12.75" hidden="false" customHeight="false" outlineLevel="0" collapsed="false">
      <c r="A1545" s="13" t="n">
        <v>1981</v>
      </c>
      <c r="B1545" s="13" t="n">
        <v>12</v>
      </c>
      <c r="C1545" s="13" t="n">
        <v>14</v>
      </c>
      <c r="D1545" s="14" t="n">
        <v>4.7</v>
      </c>
      <c r="I1545" s="10" t="n">
        <v>29934</v>
      </c>
      <c r="J1545" s="11" t="n">
        <v>4.7</v>
      </c>
      <c r="K1545" s="0" t="n">
        <v>3.5</v>
      </c>
    </row>
    <row r="1546" customFormat="false" ht="12.75" hidden="false" customHeight="false" outlineLevel="0" collapsed="false">
      <c r="A1546" s="13" t="n">
        <v>1981</v>
      </c>
      <c r="B1546" s="13" t="n">
        <v>12</v>
      </c>
      <c r="C1546" s="13" t="n">
        <v>15</v>
      </c>
      <c r="D1546" s="14" t="n">
        <v>9</v>
      </c>
      <c r="I1546" s="10" t="n">
        <v>29935</v>
      </c>
      <c r="J1546" s="11" t="n">
        <v>9</v>
      </c>
      <c r="K1546" s="0" t="n">
        <v>3.5</v>
      </c>
    </row>
    <row r="1547" customFormat="false" ht="12.75" hidden="false" customHeight="false" outlineLevel="0" collapsed="false">
      <c r="A1547" s="13" t="n">
        <v>1981</v>
      </c>
      <c r="B1547" s="13" t="n">
        <v>12</v>
      </c>
      <c r="C1547" s="13" t="n">
        <v>16</v>
      </c>
      <c r="D1547" s="14" t="n">
        <v>8.799999</v>
      </c>
      <c r="I1547" s="10" t="n">
        <v>29936</v>
      </c>
      <c r="J1547" s="11" t="n">
        <v>8.799999</v>
      </c>
      <c r="K1547" s="0" t="n">
        <v>3.5</v>
      </c>
    </row>
    <row r="1548" customFormat="false" ht="12.75" hidden="false" customHeight="false" outlineLevel="0" collapsed="false">
      <c r="A1548" s="13" t="n">
        <v>1981</v>
      </c>
      <c r="B1548" s="13" t="n">
        <v>12</v>
      </c>
      <c r="C1548" s="13" t="n">
        <v>17</v>
      </c>
      <c r="D1548" s="14" t="n">
        <v>8.6</v>
      </c>
      <c r="I1548" s="10" t="n">
        <v>29937</v>
      </c>
      <c r="J1548" s="11" t="n">
        <v>8.6</v>
      </c>
      <c r="K1548" s="0" t="n">
        <v>3.5</v>
      </c>
    </row>
    <row r="1549" customFormat="false" ht="12.75" hidden="false" customHeight="false" outlineLevel="0" collapsed="false">
      <c r="A1549" s="13" t="n">
        <v>1981</v>
      </c>
      <c r="B1549" s="13" t="n">
        <v>12</v>
      </c>
      <c r="C1549" s="13" t="n">
        <v>18</v>
      </c>
      <c r="D1549" s="14" t="n">
        <v>7.3</v>
      </c>
      <c r="I1549" s="10" t="n">
        <v>29938</v>
      </c>
      <c r="J1549" s="11" t="n">
        <v>7.3</v>
      </c>
      <c r="K1549" s="0" t="n">
        <v>3.5</v>
      </c>
    </row>
    <row r="1550" customFormat="false" ht="12.75" hidden="false" customHeight="false" outlineLevel="0" collapsed="false">
      <c r="A1550" s="13" t="n">
        <v>1981</v>
      </c>
      <c r="B1550" s="13" t="n">
        <v>12</v>
      </c>
      <c r="C1550" s="13" t="n">
        <v>19</v>
      </c>
      <c r="D1550" s="14" t="n">
        <v>5.7</v>
      </c>
      <c r="I1550" s="10" t="n">
        <v>29939</v>
      </c>
      <c r="J1550" s="11" t="n">
        <v>5.7</v>
      </c>
      <c r="K1550" s="0" t="n">
        <v>3.5</v>
      </c>
    </row>
    <row r="1551" customFormat="false" ht="12.75" hidden="false" customHeight="false" outlineLevel="0" collapsed="false">
      <c r="A1551" s="13" t="n">
        <v>1981</v>
      </c>
      <c r="B1551" s="13" t="n">
        <v>12</v>
      </c>
      <c r="C1551" s="13" t="n">
        <v>20</v>
      </c>
      <c r="D1551" s="14" t="n">
        <v>5.4</v>
      </c>
      <c r="I1551" s="10" t="n">
        <v>29940</v>
      </c>
      <c r="J1551" s="11" t="n">
        <v>5.4</v>
      </c>
      <c r="K1551" s="0" t="n">
        <v>3.5</v>
      </c>
    </row>
    <row r="1552" customFormat="false" ht="12.75" hidden="false" customHeight="false" outlineLevel="0" collapsed="false">
      <c r="A1552" s="13" t="n">
        <v>1981</v>
      </c>
      <c r="B1552" s="13" t="n">
        <v>12</v>
      </c>
      <c r="C1552" s="13" t="n">
        <v>21</v>
      </c>
      <c r="D1552" s="14" t="n">
        <v>4.7</v>
      </c>
      <c r="I1552" s="10" t="n">
        <v>29941</v>
      </c>
      <c r="J1552" s="11" t="n">
        <v>4.7</v>
      </c>
      <c r="K1552" s="0" t="n">
        <v>3.5</v>
      </c>
    </row>
    <row r="1553" customFormat="false" ht="12.75" hidden="false" customHeight="false" outlineLevel="0" collapsed="false">
      <c r="A1553" s="13" t="n">
        <v>1981</v>
      </c>
      <c r="B1553" s="13" t="n">
        <v>12</v>
      </c>
      <c r="C1553" s="13" t="n">
        <v>22</v>
      </c>
      <c r="D1553" s="14" t="n">
        <v>6.100001</v>
      </c>
      <c r="I1553" s="10" t="n">
        <v>29942</v>
      </c>
      <c r="J1553" s="11" t="n">
        <v>6.100001</v>
      </c>
      <c r="K1553" s="0" t="n">
        <v>3.5</v>
      </c>
    </row>
    <row r="1554" customFormat="false" ht="12.75" hidden="false" customHeight="false" outlineLevel="0" collapsed="false">
      <c r="A1554" s="13" t="n">
        <v>1981</v>
      </c>
      <c r="B1554" s="13" t="n">
        <v>12</v>
      </c>
      <c r="C1554" s="13" t="n">
        <v>23</v>
      </c>
      <c r="D1554" s="14" t="n">
        <v>5.9</v>
      </c>
      <c r="I1554" s="10" t="n">
        <v>29943</v>
      </c>
      <c r="J1554" s="11" t="n">
        <v>5.9</v>
      </c>
      <c r="K1554" s="0" t="n">
        <v>3.5</v>
      </c>
    </row>
    <row r="1555" customFormat="false" ht="12.75" hidden="false" customHeight="false" outlineLevel="0" collapsed="false">
      <c r="A1555" s="13" t="n">
        <v>1981</v>
      </c>
      <c r="B1555" s="13" t="n">
        <v>12</v>
      </c>
      <c r="C1555" s="13" t="n">
        <v>24</v>
      </c>
      <c r="D1555" s="14" t="n">
        <v>5.6</v>
      </c>
      <c r="I1555" s="10" t="n">
        <v>29944</v>
      </c>
      <c r="J1555" s="11" t="n">
        <v>5.6</v>
      </c>
      <c r="K1555" s="0" t="n">
        <v>3.5</v>
      </c>
    </row>
    <row r="1556" customFormat="false" ht="12.75" hidden="false" customHeight="false" outlineLevel="0" collapsed="false">
      <c r="A1556" s="13" t="n">
        <v>1981</v>
      </c>
      <c r="B1556" s="13" t="n">
        <v>12</v>
      </c>
      <c r="C1556" s="13" t="n">
        <v>25</v>
      </c>
      <c r="D1556" s="14" t="n">
        <v>5.4</v>
      </c>
      <c r="I1556" s="10" t="n">
        <v>29945</v>
      </c>
      <c r="J1556" s="11" t="n">
        <v>5.4</v>
      </c>
      <c r="K1556" s="0" t="n">
        <v>3.5</v>
      </c>
    </row>
    <row r="1557" customFormat="false" ht="12.75" hidden="false" customHeight="false" outlineLevel="0" collapsed="false">
      <c r="A1557" s="13" t="n">
        <v>1981</v>
      </c>
      <c r="B1557" s="13" t="n">
        <v>12</v>
      </c>
      <c r="C1557" s="13" t="n">
        <v>26</v>
      </c>
      <c r="D1557" s="14" t="n">
        <v>6.100001</v>
      </c>
      <c r="I1557" s="10" t="n">
        <v>29946</v>
      </c>
      <c r="J1557" s="11" t="n">
        <v>6.100001</v>
      </c>
      <c r="K1557" s="0" t="n">
        <v>3.5</v>
      </c>
    </row>
    <row r="1558" customFormat="false" ht="12.75" hidden="false" customHeight="false" outlineLevel="0" collapsed="false">
      <c r="A1558" s="13" t="n">
        <v>1981</v>
      </c>
      <c r="B1558" s="13" t="n">
        <v>12</v>
      </c>
      <c r="C1558" s="13" t="n">
        <v>27</v>
      </c>
      <c r="D1558" s="14" t="n">
        <v>5.9</v>
      </c>
      <c r="I1558" s="10" t="n">
        <v>29947</v>
      </c>
      <c r="J1558" s="11" t="n">
        <v>5.9</v>
      </c>
      <c r="K1558" s="0" t="n">
        <v>3.5</v>
      </c>
    </row>
    <row r="1559" customFormat="false" ht="12.75" hidden="false" customHeight="false" outlineLevel="0" collapsed="false">
      <c r="A1559" s="13" t="n">
        <v>1981</v>
      </c>
      <c r="B1559" s="13" t="n">
        <v>12</v>
      </c>
      <c r="C1559" s="13" t="n">
        <v>28</v>
      </c>
      <c r="D1559" s="14" t="n">
        <v>5.7</v>
      </c>
      <c r="I1559" s="10" t="n">
        <v>29948</v>
      </c>
      <c r="J1559" s="11" t="n">
        <v>5.7</v>
      </c>
      <c r="K1559" s="0" t="n">
        <v>3.5</v>
      </c>
    </row>
    <row r="1560" customFormat="false" ht="12.75" hidden="false" customHeight="false" outlineLevel="0" collapsed="false">
      <c r="A1560" s="13" t="n">
        <v>1981</v>
      </c>
      <c r="B1560" s="13" t="n">
        <v>12</v>
      </c>
      <c r="C1560" s="13" t="n">
        <v>29</v>
      </c>
      <c r="D1560" s="14" t="n">
        <v>5.7</v>
      </c>
      <c r="I1560" s="10" t="n">
        <v>29949</v>
      </c>
      <c r="J1560" s="11" t="n">
        <v>5.7</v>
      </c>
      <c r="K1560" s="0" t="n">
        <v>3.5</v>
      </c>
    </row>
    <row r="1561" customFormat="false" ht="12.75" hidden="false" customHeight="false" outlineLevel="0" collapsed="false">
      <c r="A1561" s="13" t="n">
        <v>1981</v>
      </c>
      <c r="B1561" s="13" t="n">
        <v>12</v>
      </c>
      <c r="C1561" s="13" t="n">
        <v>30</v>
      </c>
      <c r="D1561" s="14" t="n">
        <v>5.6</v>
      </c>
      <c r="I1561" s="10" t="n">
        <v>29950</v>
      </c>
      <c r="J1561" s="11" t="n">
        <v>5.6</v>
      </c>
      <c r="K1561" s="0" t="n">
        <v>3.5</v>
      </c>
    </row>
    <row r="1562" customFormat="false" ht="12.75" hidden="false" customHeight="false" outlineLevel="0" collapsed="false">
      <c r="A1562" s="13" t="n">
        <v>1981</v>
      </c>
      <c r="B1562" s="13" t="n">
        <v>12</v>
      </c>
      <c r="C1562" s="13" t="n">
        <v>31</v>
      </c>
      <c r="D1562" s="14" t="n">
        <v>5.6</v>
      </c>
      <c r="I1562" s="10" t="n">
        <v>29951</v>
      </c>
      <c r="J1562" s="11" t="n">
        <v>5.6</v>
      </c>
      <c r="K1562" s="0" t="n">
        <v>3.5</v>
      </c>
    </row>
    <row r="1563" customFormat="false" ht="12.75" hidden="false" customHeight="false" outlineLevel="0" collapsed="false">
      <c r="A1563" s="13" t="n">
        <v>1982</v>
      </c>
      <c r="B1563" s="13" t="n">
        <v>1</v>
      </c>
      <c r="C1563" s="13" t="n">
        <v>1</v>
      </c>
      <c r="D1563" s="14" t="n">
        <v>5.1</v>
      </c>
      <c r="I1563" s="10" t="n">
        <v>29952</v>
      </c>
      <c r="J1563" s="11" t="n">
        <v>5.1</v>
      </c>
      <c r="K1563" s="0" t="n">
        <v>3.5</v>
      </c>
    </row>
    <row r="1564" customFormat="false" ht="12.75" hidden="false" customHeight="false" outlineLevel="0" collapsed="false">
      <c r="A1564" s="13" t="n">
        <v>1982</v>
      </c>
      <c r="B1564" s="13" t="n">
        <v>1</v>
      </c>
      <c r="C1564" s="13" t="n">
        <v>2</v>
      </c>
      <c r="D1564" s="14" t="n">
        <v>4.4</v>
      </c>
      <c r="I1564" s="10" t="n">
        <v>29953</v>
      </c>
      <c r="J1564" s="11" t="n">
        <v>4.4</v>
      </c>
      <c r="K1564" s="0" t="n">
        <v>3.5</v>
      </c>
    </row>
    <row r="1565" customFormat="false" ht="12.75" hidden="false" customHeight="false" outlineLevel="0" collapsed="false">
      <c r="A1565" s="13" t="n">
        <v>1982</v>
      </c>
      <c r="B1565" s="13" t="n">
        <v>1</v>
      </c>
      <c r="C1565" s="13" t="n">
        <v>3</v>
      </c>
      <c r="D1565" s="14" t="n">
        <v>6</v>
      </c>
      <c r="I1565" s="10" t="n">
        <v>29954</v>
      </c>
      <c r="J1565" s="11" t="n">
        <v>6</v>
      </c>
      <c r="K1565" s="0" t="n">
        <v>3.5</v>
      </c>
    </row>
    <row r="1566" customFormat="false" ht="12.75" hidden="false" customHeight="false" outlineLevel="0" collapsed="false">
      <c r="A1566" s="13" t="n">
        <v>1982</v>
      </c>
      <c r="B1566" s="13" t="n">
        <v>1</v>
      </c>
      <c r="C1566" s="13" t="n">
        <v>4</v>
      </c>
      <c r="D1566" s="14" t="n">
        <v>5.7</v>
      </c>
      <c r="I1566" s="10" t="n">
        <v>29955</v>
      </c>
      <c r="J1566" s="11" t="n">
        <v>5.7</v>
      </c>
      <c r="K1566" s="0" t="n">
        <v>3.5</v>
      </c>
    </row>
    <row r="1567" customFormat="false" ht="12.75" hidden="false" customHeight="false" outlineLevel="0" collapsed="false">
      <c r="A1567" s="13" t="n">
        <v>1982</v>
      </c>
      <c r="B1567" s="13" t="n">
        <v>1</v>
      </c>
      <c r="C1567" s="13" t="n">
        <v>5</v>
      </c>
      <c r="D1567" s="14" t="n">
        <v>5.5</v>
      </c>
      <c r="I1567" s="10" t="n">
        <v>29956</v>
      </c>
      <c r="J1567" s="11" t="n">
        <v>5.5</v>
      </c>
      <c r="K1567" s="0" t="n">
        <v>3.5</v>
      </c>
    </row>
    <row r="1568" customFormat="false" ht="12.75" hidden="false" customHeight="false" outlineLevel="0" collapsed="false">
      <c r="A1568" s="13" t="n">
        <v>1982</v>
      </c>
      <c r="B1568" s="13" t="n">
        <v>1</v>
      </c>
      <c r="C1568" s="13" t="n">
        <v>6</v>
      </c>
      <c r="D1568" s="14" t="n">
        <v>4.8</v>
      </c>
      <c r="I1568" s="10" t="n">
        <v>29957</v>
      </c>
      <c r="J1568" s="11" t="n">
        <v>4.8</v>
      </c>
      <c r="K1568" s="0" t="n">
        <v>3.5</v>
      </c>
    </row>
    <row r="1569" customFormat="false" ht="12.75" hidden="false" customHeight="false" outlineLevel="0" collapsed="false">
      <c r="A1569" s="13" t="n">
        <v>1982</v>
      </c>
      <c r="B1569" s="13" t="n">
        <v>1</v>
      </c>
      <c r="C1569" s="13" t="n">
        <v>7</v>
      </c>
      <c r="D1569" s="14" t="n">
        <v>5.3</v>
      </c>
      <c r="I1569" s="10" t="n">
        <v>29958</v>
      </c>
      <c r="J1569" s="11" t="n">
        <v>5.3</v>
      </c>
      <c r="K1569" s="0" t="n">
        <v>3.5</v>
      </c>
    </row>
    <row r="1570" customFormat="false" ht="12.75" hidden="false" customHeight="false" outlineLevel="0" collapsed="false">
      <c r="A1570" s="13" t="n">
        <v>1982</v>
      </c>
      <c r="B1570" s="13" t="n">
        <v>1</v>
      </c>
      <c r="C1570" s="13" t="n">
        <v>8</v>
      </c>
      <c r="D1570" s="14" t="n">
        <v>5.3</v>
      </c>
      <c r="I1570" s="10" t="n">
        <v>29959</v>
      </c>
      <c r="J1570" s="11" t="n">
        <v>5.3</v>
      </c>
      <c r="K1570" s="0" t="n">
        <v>3.5</v>
      </c>
    </row>
    <row r="1571" customFormat="false" ht="12.75" hidden="false" customHeight="false" outlineLevel="0" collapsed="false">
      <c r="A1571" s="13" t="n">
        <v>1982</v>
      </c>
      <c r="B1571" s="13" t="n">
        <v>1</v>
      </c>
      <c r="C1571" s="13" t="n">
        <v>9</v>
      </c>
      <c r="D1571" s="14" t="n">
        <v>5.3</v>
      </c>
      <c r="I1571" s="10" t="n">
        <v>29960</v>
      </c>
      <c r="J1571" s="11" t="n">
        <v>5.3</v>
      </c>
      <c r="K1571" s="0" t="n">
        <v>3.5</v>
      </c>
    </row>
    <row r="1572" customFormat="false" ht="12.75" hidden="false" customHeight="false" outlineLevel="0" collapsed="false">
      <c r="A1572" s="13" t="n">
        <v>1982</v>
      </c>
      <c r="B1572" s="13" t="n">
        <v>1</v>
      </c>
      <c r="C1572" s="13" t="n">
        <v>10</v>
      </c>
      <c r="D1572" s="14" t="n">
        <v>5.5</v>
      </c>
      <c r="I1572" s="10" t="n">
        <v>29961</v>
      </c>
      <c r="J1572" s="11" t="n">
        <v>5.5</v>
      </c>
      <c r="K1572" s="0" t="n">
        <v>3.5</v>
      </c>
    </row>
    <row r="1573" customFormat="false" ht="12.75" hidden="false" customHeight="false" outlineLevel="0" collapsed="false">
      <c r="A1573" s="13" t="n">
        <v>1982</v>
      </c>
      <c r="B1573" s="13" t="n">
        <v>1</v>
      </c>
      <c r="C1573" s="13" t="n">
        <v>11</v>
      </c>
      <c r="D1573" s="14" t="n">
        <v>5.3</v>
      </c>
      <c r="I1573" s="10" t="n">
        <v>29962</v>
      </c>
      <c r="J1573" s="11" t="n">
        <v>5.3</v>
      </c>
      <c r="K1573" s="0" t="n">
        <v>3.5</v>
      </c>
    </row>
    <row r="1574" customFormat="false" ht="12.75" hidden="false" customHeight="false" outlineLevel="0" collapsed="false">
      <c r="A1574" s="13" t="n">
        <v>1982</v>
      </c>
      <c r="B1574" s="13" t="n">
        <v>1</v>
      </c>
      <c r="C1574" s="13" t="n">
        <v>12</v>
      </c>
      <c r="D1574" s="14" t="n">
        <v>5.1</v>
      </c>
      <c r="I1574" s="10" t="n">
        <v>29963</v>
      </c>
      <c r="J1574" s="11" t="n">
        <v>5.1</v>
      </c>
      <c r="K1574" s="0" t="n">
        <v>3.5</v>
      </c>
    </row>
    <row r="1575" customFormat="false" ht="12.75" hidden="false" customHeight="false" outlineLevel="0" collapsed="false">
      <c r="A1575" s="13" t="n">
        <v>1982</v>
      </c>
      <c r="B1575" s="13" t="n">
        <v>1</v>
      </c>
      <c r="C1575" s="13" t="n">
        <v>13</v>
      </c>
      <c r="D1575" s="14" t="n">
        <v>5</v>
      </c>
      <c r="I1575" s="10" t="n">
        <v>29964</v>
      </c>
      <c r="J1575" s="11" t="n">
        <v>5</v>
      </c>
      <c r="K1575" s="0" t="n">
        <v>3.5</v>
      </c>
    </row>
    <row r="1576" customFormat="false" ht="12.75" hidden="false" customHeight="false" outlineLevel="0" collapsed="false">
      <c r="A1576" s="13" t="n">
        <v>1982</v>
      </c>
      <c r="B1576" s="13" t="n">
        <v>1</v>
      </c>
      <c r="C1576" s="13" t="n">
        <v>14</v>
      </c>
      <c r="D1576" s="14" t="n">
        <v>5.2</v>
      </c>
      <c r="I1576" s="10" t="n">
        <v>29965</v>
      </c>
      <c r="J1576" s="11" t="n">
        <v>5.2</v>
      </c>
      <c r="K1576" s="0" t="n">
        <v>3.5</v>
      </c>
    </row>
    <row r="1577" customFormat="false" ht="12.75" hidden="false" customHeight="false" outlineLevel="0" collapsed="false">
      <c r="A1577" s="13" t="n">
        <v>1982</v>
      </c>
      <c r="B1577" s="13" t="n">
        <v>1</v>
      </c>
      <c r="C1577" s="13" t="n">
        <v>15</v>
      </c>
      <c r="D1577" s="14" t="n">
        <v>4.9</v>
      </c>
      <c r="I1577" s="10" t="n">
        <v>29966</v>
      </c>
      <c r="J1577" s="11" t="n">
        <v>4.9</v>
      </c>
      <c r="K1577" s="0" t="n">
        <v>3.5</v>
      </c>
    </row>
    <row r="1578" customFormat="false" ht="12.75" hidden="false" customHeight="false" outlineLevel="0" collapsed="false">
      <c r="A1578" s="13" t="n">
        <v>1982</v>
      </c>
      <c r="B1578" s="13" t="n">
        <v>1</v>
      </c>
      <c r="C1578" s="13" t="n">
        <v>16</v>
      </c>
      <c r="D1578" s="14" t="n">
        <v>5.7</v>
      </c>
      <c r="I1578" s="10" t="n">
        <v>29967</v>
      </c>
      <c r="J1578" s="11" t="n">
        <v>5.7</v>
      </c>
      <c r="K1578" s="0" t="n">
        <v>3.5</v>
      </c>
    </row>
    <row r="1579" customFormat="false" ht="12.75" hidden="false" customHeight="false" outlineLevel="0" collapsed="false">
      <c r="A1579" s="13" t="n">
        <v>1982</v>
      </c>
      <c r="B1579" s="13" t="n">
        <v>1</v>
      </c>
      <c r="C1579" s="13" t="n">
        <v>17</v>
      </c>
      <c r="D1579" s="14" t="n">
        <v>5.4</v>
      </c>
      <c r="I1579" s="10" t="n">
        <v>29968</v>
      </c>
      <c r="J1579" s="11" t="n">
        <v>5.4</v>
      </c>
      <c r="K1579" s="0" t="n">
        <v>3.5</v>
      </c>
    </row>
    <row r="1580" customFormat="false" ht="12.75" hidden="false" customHeight="false" outlineLevel="0" collapsed="false">
      <c r="A1580" s="13" t="n">
        <v>1982</v>
      </c>
      <c r="B1580" s="13" t="n">
        <v>1</v>
      </c>
      <c r="C1580" s="13" t="n">
        <v>18</v>
      </c>
      <c r="D1580" s="14" t="n">
        <v>5.2</v>
      </c>
      <c r="I1580" s="10" t="n">
        <v>29969</v>
      </c>
      <c r="J1580" s="11" t="n">
        <v>5.2</v>
      </c>
      <c r="K1580" s="0" t="n">
        <v>3.5</v>
      </c>
    </row>
    <row r="1581" customFormat="false" ht="12.75" hidden="false" customHeight="false" outlineLevel="0" collapsed="false">
      <c r="A1581" s="13" t="n">
        <v>1982</v>
      </c>
      <c r="B1581" s="13" t="n">
        <v>1</v>
      </c>
      <c r="C1581" s="13" t="n">
        <v>19</v>
      </c>
      <c r="D1581" s="14" t="n">
        <v>6.8</v>
      </c>
      <c r="I1581" s="10" t="n">
        <v>29970</v>
      </c>
      <c r="J1581" s="11" t="n">
        <v>6.8</v>
      </c>
      <c r="K1581" s="0" t="n">
        <v>3.5</v>
      </c>
    </row>
    <row r="1582" customFormat="false" ht="12.75" hidden="false" customHeight="false" outlineLevel="0" collapsed="false">
      <c r="A1582" s="13" t="n">
        <v>1982</v>
      </c>
      <c r="B1582" s="13" t="n">
        <v>1</v>
      </c>
      <c r="C1582" s="13" t="n">
        <v>20</v>
      </c>
      <c r="D1582" s="14" t="n">
        <v>6.8</v>
      </c>
      <c r="I1582" s="10" t="n">
        <v>29971</v>
      </c>
      <c r="J1582" s="11" t="n">
        <v>6.8</v>
      </c>
      <c r="K1582" s="0" t="n">
        <v>3.5</v>
      </c>
    </row>
    <row r="1583" customFormat="false" ht="12.75" hidden="false" customHeight="false" outlineLevel="0" collapsed="false">
      <c r="A1583" s="13" t="n">
        <v>1982</v>
      </c>
      <c r="B1583" s="13" t="n">
        <v>1</v>
      </c>
      <c r="C1583" s="13" t="n">
        <v>21</v>
      </c>
      <c r="D1583" s="14" t="n">
        <v>7.7</v>
      </c>
      <c r="I1583" s="10" t="n">
        <v>29972</v>
      </c>
      <c r="J1583" s="11" t="n">
        <v>7.7</v>
      </c>
      <c r="K1583" s="0" t="n">
        <v>3.5</v>
      </c>
    </row>
    <row r="1584" customFormat="false" ht="12.75" hidden="false" customHeight="false" outlineLevel="0" collapsed="false">
      <c r="A1584" s="13" t="n">
        <v>1982</v>
      </c>
      <c r="B1584" s="13" t="n">
        <v>1</v>
      </c>
      <c r="C1584" s="13" t="n">
        <v>22</v>
      </c>
      <c r="D1584" s="14" t="n">
        <v>4.4</v>
      </c>
      <c r="I1584" s="10" t="n">
        <v>29973</v>
      </c>
      <c r="J1584" s="11" t="n">
        <v>4.4</v>
      </c>
      <c r="K1584" s="0" t="n">
        <v>3.5</v>
      </c>
    </row>
    <row r="1585" customFormat="false" ht="12.75" hidden="false" customHeight="false" outlineLevel="0" collapsed="false">
      <c r="A1585" s="13" t="n">
        <v>1982</v>
      </c>
      <c r="B1585" s="13" t="n">
        <v>1</v>
      </c>
      <c r="C1585" s="13" t="n">
        <v>23</v>
      </c>
      <c r="D1585" s="14" t="n">
        <v>4.4</v>
      </c>
      <c r="I1585" s="10" t="n">
        <v>29974</v>
      </c>
      <c r="J1585" s="11" t="n">
        <v>4.4</v>
      </c>
      <c r="K1585" s="0" t="n">
        <v>3.5</v>
      </c>
    </row>
    <row r="1586" customFormat="false" ht="12.75" hidden="false" customHeight="false" outlineLevel="0" collapsed="false">
      <c r="A1586" s="13" t="n">
        <v>1982</v>
      </c>
      <c r="B1586" s="13" t="n">
        <v>1</v>
      </c>
      <c r="C1586" s="13" t="n">
        <v>24</v>
      </c>
      <c r="D1586" s="14" t="n">
        <v>6.100001</v>
      </c>
      <c r="I1586" s="10" t="n">
        <v>29975</v>
      </c>
      <c r="J1586" s="11" t="n">
        <v>6.100001</v>
      </c>
      <c r="K1586" s="0" t="n">
        <v>3.5</v>
      </c>
    </row>
    <row r="1587" customFormat="false" ht="12.75" hidden="false" customHeight="false" outlineLevel="0" collapsed="false">
      <c r="A1587" s="13" t="n">
        <v>1982</v>
      </c>
      <c r="B1587" s="13" t="n">
        <v>1</v>
      </c>
      <c r="C1587" s="13" t="n">
        <v>25</v>
      </c>
      <c r="D1587" s="14" t="n">
        <v>5.2</v>
      </c>
      <c r="I1587" s="10" t="n">
        <v>29976</v>
      </c>
      <c r="J1587" s="11" t="n">
        <v>5.2</v>
      </c>
      <c r="K1587" s="0" t="n">
        <v>3.5</v>
      </c>
    </row>
    <row r="1588" customFormat="false" ht="12.75" hidden="false" customHeight="false" outlineLevel="0" collapsed="false">
      <c r="A1588" s="13" t="n">
        <v>1982</v>
      </c>
      <c r="B1588" s="13" t="n">
        <v>1</v>
      </c>
      <c r="C1588" s="13" t="n">
        <v>26</v>
      </c>
      <c r="D1588" s="14" t="n">
        <v>5.2</v>
      </c>
      <c r="I1588" s="10" t="n">
        <v>29977</v>
      </c>
      <c r="J1588" s="11" t="n">
        <v>5.2</v>
      </c>
      <c r="K1588" s="0" t="n">
        <v>3.5</v>
      </c>
    </row>
    <row r="1589" customFormat="false" ht="12.75" hidden="false" customHeight="false" outlineLevel="0" collapsed="false">
      <c r="A1589" s="13" t="n">
        <v>1982</v>
      </c>
      <c r="B1589" s="13" t="n">
        <v>1</v>
      </c>
      <c r="C1589" s="13" t="n">
        <v>27</v>
      </c>
      <c r="D1589" s="14" t="n">
        <v>4.7</v>
      </c>
      <c r="I1589" s="10" t="n">
        <v>29978</v>
      </c>
      <c r="J1589" s="11" t="n">
        <v>4.7</v>
      </c>
      <c r="K1589" s="0" t="n">
        <v>3.5</v>
      </c>
    </row>
    <row r="1590" customFormat="false" ht="12.75" hidden="false" customHeight="false" outlineLevel="0" collapsed="false">
      <c r="A1590" s="13" t="n">
        <v>1982</v>
      </c>
      <c r="B1590" s="13" t="n">
        <v>1</v>
      </c>
      <c r="C1590" s="13" t="n">
        <v>28</v>
      </c>
      <c r="D1590" s="14" t="n">
        <v>4.3</v>
      </c>
      <c r="I1590" s="10" t="n">
        <v>29979</v>
      </c>
      <c r="J1590" s="11" t="n">
        <v>4.3</v>
      </c>
      <c r="K1590" s="0" t="n">
        <v>3.5</v>
      </c>
    </row>
    <row r="1591" customFormat="false" ht="12.75" hidden="false" customHeight="false" outlineLevel="0" collapsed="false">
      <c r="A1591" s="13" t="n">
        <v>1982</v>
      </c>
      <c r="B1591" s="13" t="n">
        <v>1</v>
      </c>
      <c r="C1591" s="13" t="n">
        <v>29</v>
      </c>
      <c r="D1591" s="14" t="n">
        <v>4.4</v>
      </c>
      <c r="I1591" s="10" t="n">
        <v>29980</v>
      </c>
      <c r="J1591" s="11" t="n">
        <v>4.4</v>
      </c>
      <c r="K1591" s="0" t="n">
        <v>3.5</v>
      </c>
    </row>
    <row r="1592" customFormat="false" ht="12.75" hidden="false" customHeight="false" outlineLevel="0" collapsed="false">
      <c r="A1592" s="13" t="n">
        <v>1982</v>
      </c>
      <c r="B1592" s="13" t="n">
        <v>1</v>
      </c>
      <c r="C1592" s="13" t="n">
        <v>30</v>
      </c>
      <c r="D1592" s="14" t="n">
        <v>1.2</v>
      </c>
      <c r="I1592" s="10" t="n">
        <v>29981</v>
      </c>
      <c r="J1592" s="11" t="n">
        <v>1.2</v>
      </c>
      <c r="K1592" s="0" t="n">
        <v>3.5</v>
      </c>
    </row>
    <row r="1593" customFormat="false" ht="12.75" hidden="false" customHeight="false" outlineLevel="0" collapsed="false">
      <c r="A1593" s="13" t="n">
        <v>1982</v>
      </c>
      <c r="B1593" s="13" t="n">
        <v>1</v>
      </c>
      <c r="C1593" s="13" t="n">
        <v>31</v>
      </c>
      <c r="D1593" s="14" t="n">
        <v>0</v>
      </c>
      <c r="I1593" s="10" t="n">
        <v>29982</v>
      </c>
      <c r="J1593" s="11" t="n">
        <v>0</v>
      </c>
      <c r="K1593" s="0" t="n">
        <v>3.5</v>
      </c>
    </row>
    <row r="1594" customFormat="false" ht="12.75" hidden="false" customHeight="false" outlineLevel="0" collapsed="false">
      <c r="A1594" s="13" t="n">
        <v>1982</v>
      </c>
      <c r="B1594" s="13" t="n">
        <v>2</v>
      </c>
      <c r="C1594" s="13" t="n">
        <v>1</v>
      </c>
      <c r="D1594" s="14" t="n">
        <v>2.1</v>
      </c>
      <c r="I1594" s="10" t="n">
        <v>29983</v>
      </c>
      <c r="J1594" s="11" t="n">
        <v>2.1</v>
      </c>
      <c r="K1594" s="0" t="n">
        <v>3.5</v>
      </c>
    </row>
    <row r="1595" customFormat="false" ht="12.75" hidden="false" customHeight="false" outlineLevel="0" collapsed="false">
      <c r="A1595" s="13" t="n">
        <v>1982</v>
      </c>
      <c r="B1595" s="13" t="n">
        <v>2</v>
      </c>
      <c r="C1595" s="13" t="n">
        <v>2</v>
      </c>
      <c r="D1595" s="14" t="n">
        <v>1.8</v>
      </c>
      <c r="I1595" s="10" t="n">
        <v>29984</v>
      </c>
      <c r="J1595" s="11" t="n">
        <v>1.8</v>
      </c>
      <c r="K1595" s="0" t="n">
        <v>3.5</v>
      </c>
    </row>
    <row r="1596" customFormat="false" ht="12.75" hidden="false" customHeight="false" outlineLevel="0" collapsed="false">
      <c r="A1596" s="13" t="n">
        <v>1982</v>
      </c>
      <c r="B1596" s="13" t="n">
        <v>2</v>
      </c>
      <c r="C1596" s="13" t="n">
        <v>3</v>
      </c>
      <c r="D1596" s="14" t="n">
        <v>3.4</v>
      </c>
      <c r="I1596" s="10" t="n">
        <v>29985</v>
      </c>
      <c r="J1596" s="11" t="n">
        <v>3.4</v>
      </c>
      <c r="K1596" s="0" t="n">
        <v>3.5</v>
      </c>
    </row>
    <row r="1597" customFormat="false" ht="12.75" hidden="false" customHeight="false" outlineLevel="0" collapsed="false">
      <c r="A1597" s="13" t="n">
        <v>1982</v>
      </c>
      <c r="B1597" s="13" t="n">
        <v>2</v>
      </c>
      <c r="C1597" s="13" t="n">
        <v>4</v>
      </c>
      <c r="D1597" s="14" t="n">
        <v>3.2</v>
      </c>
      <c r="I1597" s="10" t="n">
        <v>29986</v>
      </c>
      <c r="J1597" s="11" t="n">
        <v>3.2</v>
      </c>
      <c r="K1597" s="0" t="n">
        <v>3.5</v>
      </c>
    </row>
    <row r="1598" customFormat="false" ht="12.75" hidden="false" customHeight="false" outlineLevel="0" collapsed="false">
      <c r="A1598" s="13" t="n">
        <v>1982</v>
      </c>
      <c r="B1598" s="13" t="n">
        <v>2</v>
      </c>
      <c r="C1598" s="13" t="n">
        <v>5</v>
      </c>
      <c r="D1598" s="14" t="n">
        <v>5.2</v>
      </c>
      <c r="I1598" s="10" t="n">
        <v>29987</v>
      </c>
      <c r="J1598" s="11" t="n">
        <v>5.2</v>
      </c>
      <c r="K1598" s="0" t="n">
        <v>3.5</v>
      </c>
    </row>
    <row r="1599" customFormat="false" ht="12.75" hidden="false" customHeight="false" outlineLevel="0" collapsed="false">
      <c r="A1599" s="13" t="n">
        <v>1982</v>
      </c>
      <c r="B1599" s="13" t="n">
        <v>2</v>
      </c>
      <c r="C1599" s="13" t="n">
        <v>6</v>
      </c>
      <c r="D1599" s="14" t="n">
        <v>5</v>
      </c>
      <c r="I1599" s="10" t="n">
        <v>29988</v>
      </c>
      <c r="J1599" s="11" t="n">
        <v>5</v>
      </c>
      <c r="K1599" s="0" t="n">
        <v>3.5</v>
      </c>
    </row>
    <row r="1600" customFormat="false" ht="12.75" hidden="false" customHeight="false" outlineLevel="0" collapsed="false">
      <c r="A1600" s="13" t="n">
        <v>1982</v>
      </c>
      <c r="B1600" s="13" t="n">
        <v>2</v>
      </c>
      <c r="C1600" s="13" t="n">
        <v>7</v>
      </c>
      <c r="D1600" s="14" t="n">
        <v>5.8</v>
      </c>
      <c r="I1600" s="10" t="n">
        <v>29989</v>
      </c>
      <c r="J1600" s="11" t="n">
        <v>5.8</v>
      </c>
      <c r="K1600" s="0" t="n">
        <v>3.5</v>
      </c>
    </row>
    <row r="1601" customFormat="false" ht="12.75" hidden="false" customHeight="false" outlineLevel="0" collapsed="false">
      <c r="A1601" s="13" t="n">
        <v>1982</v>
      </c>
      <c r="B1601" s="13" t="n">
        <v>2</v>
      </c>
      <c r="C1601" s="13" t="n">
        <v>8</v>
      </c>
      <c r="D1601" s="14" t="n">
        <v>5.3</v>
      </c>
      <c r="I1601" s="10" t="n">
        <v>29990</v>
      </c>
      <c r="J1601" s="11" t="n">
        <v>5.3</v>
      </c>
      <c r="K1601" s="0" t="n">
        <v>3.5</v>
      </c>
    </row>
    <row r="1602" customFormat="false" ht="12.75" hidden="false" customHeight="false" outlineLevel="0" collapsed="false">
      <c r="A1602" s="13" t="n">
        <v>1982</v>
      </c>
      <c r="B1602" s="13" t="n">
        <v>2</v>
      </c>
      <c r="C1602" s="13" t="n">
        <v>9</v>
      </c>
      <c r="D1602" s="14" t="n">
        <v>6.5</v>
      </c>
      <c r="I1602" s="10" t="n">
        <v>29991</v>
      </c>
      <c r="J1602" s="11" t="n">
        <v>6.5</v>
      </c>
      <c r="K1602" s="0" t="n">
        <v>3.5</v>
      </c>
    </row>
    <row r="1603" customFormat="false" ht="12.75" hidden="false" customHeight="false" outlineLevel="0" collapsed="false">
      <c r="A1603" s="13" t="n">
        <v>1982</v>
      </c>
      <c r="B1603" s="13" t="n">
        <v>2</v>
      </c>
      <c r="C1603" s="13" t="n">
        <v>10</v>
      </c>
      <c r="D1603" s="14" t="n">
        <v>4.3</v>
      </c>
      <c r="I1603" s="10" t="n">
        <v>29992</v>
      </c>
      <c r="J1603" s="11" t="n">
        <v>4.3</v>
      </c>
      <c r="K1603" s="0" t="n">
        <v>3.5</v>
      </c>
    </row>
    <row r="1604" customFormat="false" ht="12.75" hidden="false" customHeight="false" outlineLevel="0" collapsed="false">
      <c r="A1604" s="13" t="n">
        <v>1982</v>
      </c>
      <c r="B1604" s="13" t="n">
        <v>2</v>
      </c>
      <c r="C1604" s="13" t="n">
        <v>11</v>
      </c>
      <c r="D1604" s="14" t="n">
        <v>3.6</v>
      </c>
      <c r="I1604" s="10" t="n">
        <v>29993</v>
      </c>
      <c r="J1604" s="11" t="n">
        <v>3.6</v>
      </c>
      <c r="K1604" s="0" t="n">
        <v>3.5</v>
      </c>
    </row>
    <row r="1605" customFormat="false" ht="12.75" hidden="false" customHeight="false" outlineLevel="0" collapsed="false">
      <c r="A1605" s="13" t="n">
        <v>1982</v>
      </c>
      <c r="B1605" s="13" t="n">
        <v>2</v>
      </c>
      <c r="C1605" s="13" t="n">
        <v>12</v>
      </c>
      <c r="D1605" s="14" t="n">
        <v>3.7</v>
      </c>
      <c r="I1605" s="10" t="n">
        <v>29994</v>
      </c>
      <c r="J1605" s="11" t="n">
        <v>3.7</v>
      </c>
      <c r="K1605" s="0" t="n">
        <v>3.5</v>
      </c>
    </row>
    <row r="1606" customFormat="false" ht="12.75" hidden="false" customHeight="false" outlineLevel="0" collapsed="false">
      <c r="A1606" s="13" t="n">
        <v>1982</v>
      </c>
      <c r="B1606" s="13" t="n">
        <v>2</v>
      </c>
      <c r="C1606" s="13" t="n">
        <v>13</v>
      </c>
      <c r="D1606" s="14" t="n">
        <v>3.7</v>
      </c>
      <c r="I1606" s="10" t="n">
        <v>29995</v>
      </c>
      <c r="J1606" s="11" t="n">
        <v>3.7</v>
      </c>
      <c r="K1606" s="0" t="n">
        <v>3.5</v>
      </c>
    </row>
    <row r="1607" customFormat="false" ht="12.75" hidden="false" customHeight="false" outlineLevel="0" collapsed="false">
      <c r="A1607" s="13" t="n">
        <v>1982</v>
      </c>
      <c r="B1607" s="13" t="n">
        <v>2</v>
      </c>
      <c r="C1607" s="13" t="n">
        <v>14</v>
      </c>
      <c r="D1607" s="14" t="n">
        <v>3.7</v>
      </c>
      <c r="I1607" s="10" t="n">
        <v>29996</v>
      </c>
      <c r="J1607" s="11" t="n">
        <v>3.7</v>
      </c>
      <c r="K1607" s="0" t="n">
        <v>3.5</v>
      </c>
    </row>
    <row r="1608" customFormat="false" ht="12.75" hidden="false" customHeight="false" outlineLevel="0" collapsed="false">
      <c r="A1608" s="13" t="n">
        <v>1982</v>
      </c>
      <c r="B1608" s="13" t="n">
        <v>2</v>
      </c>
      <c r="C1608" s="13" t="n">
        <v>15</v>
      </c>
      <c r="D1608" s="14" t="n">
        <v>3.5</v>
      </c>
      <c r="I1608" s="10" t="n">
        <v>29997</v>
      </c>
      <c r="J1608" s="11" t="n">
        <v>3.5</v>
      </c>
      <c r="K1608" s="0" t="n">
        <v>3.5</v>
      </c>
    </row>
    <row r="1609" customFormat="false" ht="12.75" hidden="false" customHeight="false" outlineLevel="0" collapsed="false">
      <c r="A1609" s="13" t="n">
        <v>1982</v>
      </c>
      <c r="B1609" s="13" t="n">
        <v>2</v>
      </c>
      <c r="C1609" s="13" t="n">
        <v>16</v>
      </c>
      <c r="D1609" s="14" t="n">
        <v>5.4</v>
      </c>
      <c r="I1609" s="10" t="n">
        <v>29998</v>
      </c>
      <c r="J1609" s="11" t="n">
        <v>5.4</v>
      </c>
      <c r="K1609" s="0" t="n">
        <v>3.5</v>
      </c>
    </row>
    <row r="1610" customFormat="false" ht="12.75" hidden="false" customHeight="false" outlineLevel="0" collapsed="false">
      <c r="A1610" s="13" t="n">
        <v>1982</v>
      </c>
      <c r="B1610" s="13" t="n">
        <v>2</v>
      </c>
      <c r="C1610" s="13" t="n">
        <v>17</v>
      </c>
      <c r="D1610" s="14" t="n">
        <v>6.5</v>
      </c>
      <c r="I1610" s="10" t="n">
        <v>29999</v>
      </c>
      <c r="J1610" s="11" t="n">
        <v>6.5</v>
      </c>
      <c r="K1610" s="0" t="n">
        <v>3.5</v>
      </c>
    </row>
    <row r="1611" customFormat="false" ht="12.75" hidden="false" customHeight="false" outlineLevel="0" collapsed="false">
      <c r="A1611" s="13" t="n">
        <v>1982</v>
      </c>
      <c r="B1611" s="13" t="n">
        <v>2</v>
      </c>
      <c r="C1611" s="13" t="n">
        <v>18</v>
      </c>
      <c r="D1611" s="14" t="n">
        <v>6.5</v>
      </c>
      <c r="I1611" s="10" t="n">
        <v>30000</v>
      </c>
      <c r="J1611" s="11" t="n">
        <v>6.5</v>
      </c>
      <c r="K1611" s="0" t="n">
        <v>3.5</v>
      </c>
    </row>
    <row r="1612" customFormat="false" ht="12.75" hidden="false" customHeight="false" outlineLevel="0" collapsed="false">
      <c r="A1612" s="13" t="n">
        <v>1982</v>
      </c>
      <c r="B1612" s="13" t="n">
        <v>2</v>
      </c>
      <c r="C1612" s="13" t="n">
        <v>19</v>
      </c>
      <c r="D1612" s="14" t="n">
        <v>6.5</v>
      </c>
      <c r="I1612" s="10" t="n">
        <v>30001</v>
      </c>
      <c r="J1612" s="11" t="n">
        <v>6.5</v>
      </c>
      <c r="K1612" s="0" t="n">
        <v>3.5</v>
      </c>
    </row>
    <row r="1613" customFormat="false" ht="12.75" hidden="false" customHeight="false" outlineLevel="0" collapsed="false">
      <c r="A1613" s="13" t="n">
        <v>1982</v>
      </c>
      <c r="B1613" s="13" t="n">
        <v>2</v>
      </c>
      <c r="C1613" s="13" t="n">
        <v>20</v>
      </c>
      <c r="D1613" s="14" t="n">
        <v>7.899999</v>
      </c>
      <c r="I1613" s="10" t="n">
        <v>30002</v>
      </c>
      <c r="J1613" s="11" t="n">
        <v>7.899999</v>
      </c>
      <c r="K1613" s="0" t="n">
        <v>3.5</v>
      </c>
    </row>
    <row r="1614" customFormat="false" ht="12.75" hidden="false" customHeight="false" outlineLevel="0" collapsed="false">
      <c r="A1614" s="13" t="n">
        <v>1982</v>
      </c>
      <c r="B1614" s="13" t="n">
        <v>2</v>
      </c>
      <c r="C1614" s="13" t="n">
        <v>21</v>
      </c>
      <c r="D1614" s="14" t="n">
        <v>8.299999</v>
      </c>
      <c r="I1614" s="10" t="n">
        <v>30003</v>
      </c>
      <c r="J1614" s="11" t="n">
        <v>8.299999</v>
      </c>
      <c r="K1614" s="0" t="n">
        <v>3.5</v>
      </c>
    </row>
    <row r="1615" customFormat="false" ht="12.75" hidden="false" customHeight="false" outlineLevel="0" collapsed="false">
      <c r="A1615" s="13" t="n">
        <v>1982</v>
      </c>
      <c r="B1615" s="13" t="n">
        <v>2</v>
      </c>
      <c r="C1615" s="13" t="n">
        <v>22</v>
      </c>
      <c r="D1615" s="14" t="n">
        <v>2.4</v>
      </c>
      <c r="I1615" s="10" t="n">
        <v>30004</v>
      </c>
      <c r="J1615" s="11" t="n">
        <v>2.4</v>
      </c>
      <c r="K1615" s="0" t="n">
        <v>3.5</v>
      </c>
    </row>
    <row r="1616" customFormat="false" ht="12.75" hidden="false" customHeight="false" outlineLevel="0" collapsed="false">
      <c r="A1616" s="13" t="n">
        <v>1982</v>
      </c>
      <c r="B1616" s="13" t="n">
        <v>2</v>
      </c>
      <c r="C1616" s="13" t="n">
        <v>23</v>
      </c>
      <c r="D1616" s="14" t="n">
        <v>5.6</v>
      </c>
      <c r="I1616" s="10" t="n">
        <v>30005</v>
      </c>
      <c r="J1616" s="11" t="n">
        <v>5.6</v>
      </c>
      <c r="K1616" s="0" t="n">
        <v>3.5</v>
      </c>
    </row>
    <row r="1617" customFormat="false" ht="12.75" hidden="false" customHeight="false" outlineLevel="0" collapsed="false">
      <c r="A1617" s="13" t="n">
        <v>1982</v>
      </c>
      <c r="B1617" s="13" t="n">
        <v>2</v>
      </c>
      <c r="C1617" s="13" t="n">
        <v>24</v>
      </c>
      <c r="D1617" s="14" t="n">
        <v>6.2</v>
      </c>
      <c r="I1617" s="10" t="n">
        <v>30006</v>
      </c>
      <c r="J1617" s="11" t="n">
        <v>6.2</v>
      </c>
      <c r="K1617" s="0" t="n">
        <v>3.5</v>
      </c>
    </row>
    <row r="1618" customFormat="false" ht="12.75" hidden="false" customHeight="false" outlineLevel="0" collapsed="false">
      <c r="A1618" s="13" t="n">
        <v>1982</v>
      </c>
      <c r="B1618" s="13" t="n">
        <v>2</v>
      </c>
      <c r="C1618" s="13" t="n">
        <v>25</v>
      </c>
      <c r="D1618" s="14" t="n">
        <v>7.5</v>
      </c>
      <c r="I1618" s="10" t="n">
        <v>30007</v>
      </c>
      <c r="J1618" s="11" t="n">
        <v>7.5</v>
      </c>
      <c r="K1618" s="0" t="n">
        <v>3.5</v>
      </c>
    </row>
    <row r="1619" customFormat="false" ht="12.75" hidden="false" customHeight="false" outlineLevel="0" collapsed="false">
      <c r="A1619" s="13" t="n">
        <v>1982</v>
      </c>
      <c r="B1619" s="13" t="n">
        <v>2</v>
      </c>
      <c r="C1619" s="13" t="n">
        <v>26</v>
      </c>
      <c r="D1619" s="14" t="n">
        <v>6.8</v>
      </c>
      <c r="I1619" s="10" t="n">
        <v>30008</v>
      </c>
      <c r="J1619" s="11" t="n">
        <v>6.8</v>
      </c>
      <c r="K1619" s="0" t="n">
        <v>3.5</v>
      </c>
    </row>
    <row r="1620" customFormat="false" ht="12.75" hidden="false" customHeight="false" outlineLevel="0" collapsed="false">
      <c r="A1620" s="13" t="n">
        <v>1982</v>
      </c>
      <c r="B1620" s="13" t="n">
        <v>2</v>
      </c>
      <c r="C1620" s="13" t="n">
        <v>27</v>
      </c>
      <c r="D1620" s="14" t="n">
        <v>6.100001</v>
      </c>
      <c r="I1620" s="10" t="n">
        <v>30009</v>
      </c>
      <c r="J1620" s="11" t="n">
        <v>6.100001</v>
      </c>
      <c r="K1620" s="0" t="n">
        <v>3.5</v>
      </c>
    </row>
    <row r="1621" customFormat="false" ht="12.75" hidden="false" customHeight="false" outlineLevel="0" collapsed="false">
      <c r="A1621" s="13" t="n">
        <v>1982</v>
      </c>
      <c r="B1621" s="13" t="n">
        <v>2</v>
      </c>
      <c r="C1621" s="13" t="n">
        <v>28</v>
      </c>
      <c r="D1621" s="14" t="n">
        <v>5.6</v>
      </c>
      <c r="I1621" s="10" t="n">
        <v>30010</v>
      </c>
      <c r="J1621" s="11" t="n">
        <v>5.6</v>
      </c>
      <c r="K1621" s="0" t="n">
        <v>3.5</v>
      </c>
    </row>
    <row r="1622" customFormat="false" ht="12.75" hidden="false" customHeight="false" outlineLevel="0" collapsed="false">
      <c r="A1622" s="13" t="n">
        <v>1982</v>
      </c>
      <c r="B1622" s="13" t="n">
        <v>3</v>
      </c>
      <c r="C1622" s="13" t="n">
        <v>1</v>
      </c>
      <c r="D1622" s="14" t="n">
        <v>5.7</v>
      </c>
      <c r="I1622" s="10" t="n">
        <v>30011</v>
      </c>
      <c r="J1622" s="11" t="n">
        <v>5.7</v>
      </c>
      <c r="K1622" s="0" t="n">
        <v>3.5</v>
      </c>
    </row>
    <row r="1623" customFormat="false" ht="12.75" hidden="false" customHeight="false" outlineLevel="0" collapsed="false">
      <c r="A1623" s="13" t="n">
        <v>1982</v>
      </c>
      <c r="B1623" s="13" t="n">
        <v>3</v>
      </c>
      <c r="C1623" s="13" t="n">
        <v>2</v>
      </c>
      <c r="D1623" s="14" t="n">
        <v>3.9</v>
      </c>
      <c r="I1623" s="10" t="n">
        <v>30012</v>
      </c>
      <c r="J1623" s="11" t="n">
        <v>3.9</v>
      </c>
      <c r="K1623" s="0" t="n">
        <v>3.5</v>
      </c>
    </row>
    <row r="1624" customFormat="false" ht="12.75" hidden="false" customHeight="false" outlineLevel="0" collapsed="false">
      <c r="A1624" s="13" t="n">
        <v>1982</v>
      </c>
      <c r="B1624" s="13" t="n">
        <v>3</v>
      </c>
      <c r="C1624" s="13" t="n">
        <v>3</v>
      </c>
      <c r="D1624" s="14" t="n">
        <v>4.7</v>
      </c>
      <c r="I1624" s="10" t="n">
        <v>30013</v>
      </c>
      <c r="J1624" s="11" t="n">
        <v>4.7</v>
      </c>
      <c r="K1624" s="0" t="n">
        <v>3.5</v>
      </c>
    </row>
    <row r="1625" customFormat="false" ht="12.75" hidden="false" customHeight="false" outlineLevel="0" collapsed="false">
      <c r="A1625" s="13" t="n">
        <v>1982</v>
      </c>
      <c r="B1625" s="13" t="n">
        <v>3</v>
      </c>
      <c r="C1625" s="13" t="n">
        <v>4</v>
      </c>
      <c r="D1625" s="14" t="n">
        <v>5.4</v>
      </c>
      <c r="I1625" s="10" t="n">
        <v>30014</v>
      </c>
      <c r="J1625" s="11" t="n">
        <v>5.4</v>
      </c>
      <c r="K1625" s="0" t="n">
        <v>3.5</v>
      </c>
    </row>
    <row r="1626" customFormat="false" ht="12.75" hidden="false" customHeight="false" outlineLevel="0" collapsed="false">
      <c r="A1626" s="13" t="n">
        <v>1982</v>
      </c>
      <c r="B1626" s="13" t="n">
        <v>3</v>
      </c>
      <c r="C1626" s="13" t="n">
        <v>5</v>
      </c>
      <c r="D1626" s="14" t="n">
        <v>6.2</v>
      </c>
      <c r="I1626" s="10" t="n">
        <v>30015</v>
      </c>
      <c r="J1626" s="11" t="n">
        <v>6.2</v>
      </c>
      <c r="K1626" s="0" t="n">
        <v>3.5</v>
      </c>
    </row>
    <row r="1627" customFormat="false" ht="12.75" hidden="false" customHeight="false" outlineLevel="0" collapsed="false">
      <c r="A1627" s="13" t="n">
        <v>1982</v>
      </c>
      <c r="B1627" s="13" t="n">
        <v>3</v>
      </c>
      <c r="C1627" s="13" t="n">
        <v>6</v>
      </c>
      <c r="D1627" s="14" t="n">
        <v>6.100001</v>
      </c>
      <c r="I1627" s="10" t="n">
        <v>30016</v>
      </c>
      <c r="J1627" s="11" t="n">
        <v>6.100001</v>
      </c>
      <c r="K1627" s="0" t="n">
        <v>3.5</v>
      </c>
    </row>
    <row r="1628" customFormat="false" ht="12.75" hidden="false" customHeight="false" outlineLevel="0" collapsed="false">
      <c r="A1628" s="13" t="n">
        <v>1982</v>
      </c>
      <c r="B1628" s="13" t="n">
        <v>3</v>
      </c>
      <c r="C1628" s="13" t="n">
        <v>7</v>
      </c>
      <c r="D1628" s="14" t="n">
        <v>2.5</v>
      </c>
      <c r="I1628" s="10" t="n">
        <v>30017</v>
      </c>
      <c r="J1628" s="11" t="n">
        <v>2.5</v>
      </c>
      <c r="K1628" s="0" t="n">
        <v>3.5</v>
      </c>
    </row>
    <row r="1629" customFormat="false" ht="12.75" hidden="false" customHeight="false" outlineLevel="0" collapsed="false">
      <c r="A1629" s="13" t="n">
        <v>1982</v>
      </c>
      <c r="B1629" s="13" t="n">
        <v>3</v>
      </c>
      <c r="C1629" s="13" t="n">
        <v>8</v>
      </c>
      <c r="D1629" s="14" t="n">
        <v>7.100001</v>
      </c>
      <c r="I1629" s="10" t="n">
        <v>30018</v>
      </c>
      <c r="J1629" s="11" t="n">
        <v>7.100001</v>
      </c>
      <c r="K1629" s="0" t="n">
        <v>3.5</v>
      </c>
    </row>
    <row r="1630" customFormat="false" ht="12.75" hidden="false" customHeight="false" outlineLevel="0" collapsed="false">
      <c r="A1630" s="13" t="n">
        <v>1982</v>
      </c>
      <c r="B1630" s="13" t="n">
        <v>3</v>
      </c>
      <c r="C1630" s="13" t="n">
        <v>9</v>
      </c>
      <c r="D1630" s="14" t="n">
        <v>4.6</v>
      </c>
      <c r="I1630" s="10" t="n">
        <v>30019</v>
      </c>
      <c r="J1630" s="11" t="n">
        <v>4.6</v>
      </c>
      <c r="K1630" s="0" t="n">
        <v>3.5</v>
      </c>
    </row>
    <row r="1631" customFormat="false" ht="12.75" hidden="false" customHeight="false" outlineLevel="0" collapsed="false">
      <c r="A1631" s="13" t="n">
        <v>1982</v>
      </c>
      <c r="B1631" s="13" t="n">
        <v>3</v>
      </c>
      <c r="C1631" s="13" t="n">
        <v>10</v>
      </c>
      <c r="D1631" s="14" t="n">
        <v>4.3</v>
      </c>
      <c r="I1631" s="10" t="n">
        <v>30020</v>
      </c>
      <c r="J1631" s="11" t="n">
        <v>4.3</v>
      </c>
      <c r="K1631" s="0" t="n">
        <v>3.5</v>
      </c>
    </row>
    <row r="1632" customFormat="false" ht="12.75" hidden="false" customHeight="false" outlineLevel="0" collapsed="false">
      <c r="A1632" s="13" t="n">
        <v>1982</v>
      </c>
      <c r="B1632" s="13" t="n">
        <v>3</v>
      </c>
      <c r="C1632" s="13" t="n">
        <v>11</v>
      </c>
      <c r="D1632" s="14" t="n">
        <v>5</v>
      </c>
      <c r="I1632" s="10" t="n">
        <v>30021</v>
      </c>
      <c r="J1632" s="11" t="n">
        <v>5</v>
      </c>
      <c r="K1632" s="0" t="n">
        <v>3.5</v>
      </c>
    </row>
    <row r="1633" customFormat="false" ht="12.75" hidden="false" customHeight="false" outlineLevel="0" collapsed="false">
      <c r="A1633" s="13" t="n">
        <v>1982</v>
      </c>
      <c r="B1633" s="13" t="n">
        <v>3</v>
      </c>
      <c r="C1633" s="13" t="n">
        <v>12</v>
      </c>
      <c r="D1633" s="14" t="n">
        <v>4.7</v>
      </c>
      <c r="I1633" s="10" t="n">
        <v>30022</v>
      </c>
      <c r="J1633" s="11" t="n">
        <v>4.7</v>
      </c>
      <c r="K1633" s="0" t="n">
        <v>3.5</v>
      </c>
    </row>
    <row r="1634" customFormat="false" ht="12.75" hidden="false" customHeight="false" outlineLevel="0" collapsed="false">
      <c r="A1634" s="13" t="n">
        <v>1982</v>
      </c>
      <c r="B1634" s="13" t="n">
        <v>3</v>
      </c>
      <c r="C1634" s="13" t="n">
        <v>13</v>
      </c>
      <c r="D1634" s="14" t="n">
        <v>4.1</v>
      </c>
      <c r="I1634" s="10" t="n">
        <v>30023</v>
      </c>
      <c r="J1634" s="11" t="n">
        <v>4.1</v>
      </c>
      <c r="K1634" s="0" t="n">
        <v>3.5</v>
      </c>
    </row>
    <row r="1635" customFormat="false" ht="12.75" hidden="false" customHeight="false" outlineLevel="0" collapsed="false">
      <c r="A1635" s="13" t="n">
        <v>1982</v>
      </c>
      <c r="B1635" s="13" t="n">
        <v>3</v>
      </c>
      <c r="C1635" s="13" t="n">
        <v>14</v>
      </c>
      <c r="D1635" s="14" t="n">
        <v>2.8</v>
      </c>
      <c r="I1635" s="10" t="n">
        <v>30024</v>
      </c>
      <c r="J1635" s="11" t="n">
        <v>2.8</v>
      </c>
      <c r="K1635" s="0" t="n">
        <v>3.5</v>
      </c>
    </row>
    <row r="1636" customFormat="false" ht="12.75" hidden="false" customHeight="false" outlineLevel="0" collapsed="false">
      <c r="A1636" s="13" t="n">
        <v>1982</v>
      </c>
      <c r="B1636" s="13" t="n">
        <v>3</v>
      </c>
      <c r="C1636" s="13" t="n">
        <v>15</v>
      </c>
      <c r="D1636" s="14" t="n">
        <v>4.6</v>
      </c>
      <c r="I1636" s="10" t="n">
        <v>30025</v>
      </c>
      <c r="J1636" s="11" t="n">
        <v>4.6</v>
      </c>
      <c r="K1636" s="0" t="n">
        <v>3.5</v>
      </c>
    </row>
    <row r="1637" customFormat="false" ht="12.75" hidden="false" customHeight="false" outlineLevel="0" collapsed="false">
      <c r="A1637" s="13" t="n">
        <v>1982</v>
      </c>
      <c r="B1637" s="13" t="n">
        <v>3</v>
      </c>
      <c r="C1637" s="13" t="n">
        <v>16</v>
      </c>
      <c r="D1637" s="14" t="n">
        <v>6.8</v>
      </c>
      <c r="I1637" s="10" t="n">
        <v>30026</v>
      </c>
      <c r="J1637" s="11" t="n">
        <v>6.8</v>
      </c>
      <c r="K1637" s="0" t="n">
        <v>3.5</v>
      </c>
    </row>
    <row r="1638" customFormat="false" ht="12.75" hidden="false" customHeight="false" outlineLevel="0" collapsed="false">
      <c r="A1638" s="13" t="n">
        <v>1982</v>
      </c>
      <c r="B1638" s="13" t="n">
        <v>3</v>
      </c>
      <c r="C1638" s="13" t="n">
        <v>17</v>
      </c>
      <c r="D1638" s="14" t="n">
        <v>5.5</v>
      </c>
      <c r="I1638" s="10" t="n">
        <v>30027</v>
      </c>
      <c r="J1638" s="11" t="n">
        <v>5.5</v>
      </c>
      <c r="K1638" s="0" t="n">
        <v>3.5</v>
      </c>
    </row>
    <row r="1639" customFormat="false" ht="12.75" hidden="false" customHeight="false" outlineLevel="0" collapsed="false">
      <c r="A1639" s="13" t="n">
        <v>1982</v>
      </c>
      <c r="B1639" s="13" t="n">
        <v>3</v>
      </c>
      <c r="C1639" s="13" t="n">
        <v>18</v>
      </c>
      <c r="D1639" s="14" t="n">
        <v>6.899999</v>
      </c>
      <c r="I1639" s="10" t="n">
        <v>30028</v>
      </c>
      <c r="J1639" s="11" t="n">
        <v>6.899999</v>
      </c>
      <c r="K1639" s="0" t="n">
        <v>3.5</v>
      </c>
    </row>
    <row r="1640" customFormat="false" ht="12.75" hidden="false" customHeight="false" outlineLevel="0" collapsed="false">
      <c r="A1640" s="13" t="n">
        <v>1982</v>
      </c>
      <c r="B1640" s="13" t="n">
        <v>3</v>
      </c>
      <c r="C1640" s="13" t="n">
        <v>19</v>
      </c>
      <c r="D1640" s="14" t="n">
        <v>5.5</v>
      </c>
      <c r="I1640" s="10" t="n">
        <v>30029</v>
      </c>
      <c r="J1640" s="11" t="n">
        <v>5.5</v>
      </c>
      <c r="K1640" s="0" t="n">
        <v>3.5</v>
      </c>
    </row>
    <row r="1641" customFormat="false" ht="12.75" hidden="false" customHeight="false" outlineLevel="0" collapsed="false">
      <c r="A1641" s="13" t="n">
        <v>1982</v>
      </c>
      <c r="B1641" s="13" t="n">
        <v>3</v>
      </c>
      <c r="C1641" s="13" t="n">
        <v>20</v>
      </c>
      <c r="D1641" s="14" t="n">
        <v>5</v>
      </c>
      <c r="I1641" s="10" t="n">
        <v>30030</v>
      </c>
      <c r="J1641" s="11" t="n">
        <v>5</v>
      </c>
      <c r="K1641" s="0" t="n">
        <v>3.5</v>
      </c>
    </row>
    <row r="1642" customFormat="false" ht="12.75" hidden="false" customHeight="false" outlineLevel="0" collapsed="false">
      <c r="A1642" s="13" t="n">
        <v>1982</v>
      </c>
      <c r="B1642" s="13" t="n">
        <v>3</v>
      </c>
      <c r="C1642" s="13" t="n">
        <v>21</v>
      </c>
      <c r="D1642" s="14" t="n">
        <v>4.8</v>
      </c>
      <c r="I1642" s="10" t="n">
        <v>30031</v>
      </c>
      <c r="J1642" s="11" t="n">
        <v>4.8</v>
      </c>
      <c r="K1642" s="0" t="n">
        <v>3.5</v>
      </c>
    </row>
    <row r="1643" customFormat="false" ht="12.75" hidden="false" customHeight="false" outlineLevel="0" collapsed="false">
      <c r="A1643" s="13" t="n">
        <v>1982</v>
      </c>
      <c r="B1643" s="13" t="n">
        <v>3</v>
      </c>
      <c r="C1643" s="13" t="n">
        <v>22</v>
      </c>
      <c r="D1643" s="14" t="n">
        <v>4.7</v>
      </c>
      <c r="I1643" s="10" t="n">
        <v>30032</v>
      </c>
      <c r="J1643" s="11" t="n">
        <v>4.7</v>
      </c>
      <c r="K1643" s="0" t="n">
        <v>3.5</v>
      </c>
    </row>
    <row r="1644" customFormat="false" ht="12.75" hidden="false" customHeight="false" outlineLevel="0" collapsed="false">
      <c r="A1644" s="13" t="n">
        <v>1982</v>
      </c>
      <c r="B1644" s="13" t="n">
        <v>3</v>
      </c>
      <c r="C1644" s="13" t="n">
        <v>23</v>
      </c>
      <c r="D1644" s="14" t="n">
        <v>3.4</v>
      </c>
      <c r="I1644" s="10" t="n">
        <v>30033</v>
      </c>
      <c r="J1644" s="11" t="n">
        <v>3.4</v>
      </c>
      <c r="K1644" s="0" t="n">
        <v>3.5</v>
      </c>
    </row>
    <row r="1645" customFormat="false" ht="12.75" hidden="false" customHeight="false" outlineLevel="0" collapsed="false">
      <c r="A1645" s="13" t="n">
        <v>1982</v>
      </c>
      <c r="B1645" s="13" t="n">
        <v>3</v>
      </c>
      <c r="C1645" s="13" t="n">
        <v>24</v>
      </c>
      <c r="D1645" s="14" t="n">
        <v>7.2</v>
      </c>
      <c r="I1645" s="10" t="n">
        <v>30034</v>
      </c>
      <c r="J1645" s="11" t="n">
        <v>7.2</v>
      </c>
      <c r="K1645" s="0" t="n">
        <v>3.5</v>
      </c>
    </row>
    <row r="1646" customFormat="false" ht="12.75" hidden="false" customHeight="false" outlineLevel="0" collapsed="false">
      <c r="A1646" s="13" t="n">
        <v>1982</v>
      </c>
      <c r="B1646" s="13" t="n">
        <v>3</v>
      </c>
      <c r="C1646" s="13" t="n">
        <v>25</v>
      </c>
      <c r="D1646" s="14" t="n">
        <v>4.6</v>
      </c>
      <c r="I1646" s="10" t="n">
        <v>30035</v>
      </c>
      <c r="J1646" s="11" t="n">
        <v>4.6</v>
      </c>
      <c r="K1646" s="0" t="n">
        <v>3.5</v>
      </c>
    </row>
    <row r="1647" customFormat="false" ht="12.75" hidden="false" customHeight="false" outlineLevel="0" collapsed="false">
      <c r="A1647" s="13" t="n">
        <v>1982</v>
      </c>
      <c r="B1647" s="13" t="n">
        <v>3</v>
      </c>
      <c r="C1647" s="13" t="n">
        <v>26</v>
      </c>
      <c r="D1647" s="14" t="n">
        <v>3.7</v>
      </c>
      <c r="I1647" s="10" t="n">
        <v>30036</v>
      </c>
      <c r="J1647" s="11" t="n">
        <v>3.7</v>
      </c>
      <c r="K1647" s="0" t="n">
        <v>3.5</v>
      </c>
    </row>
    <row r="1648" customFormat="false" ht="12.75" hidden="false" customHeight="false" outlineLevel="0" collapsed="false">
      <c r="A1648" s="13" t="n">
        <v>1982</v>
      </c>
      <c r="B1648" s="13" t="n">
        <v>3</v>
      </c>
      <c r="C1648" s="13" t="n">
        <v>27</v>
      </c>
      <c r="D1648" s="14" t="n">
        <v>3.3</v>
      </c>
      <c r="I1648" s="10" t="n">
        <v>30037</v>
      </c>
      <c r="J1648" s="11" t="n">
        <v>3.3</v>
      </c>
      <c r="K1648" s="0" t="n">
        <v>3.5</v>
      </c>
    </row>
    <row r="1649" customFormat="false" ht="12.75" hidden="false" customHeight="false" outlineLevel="0" collapsed="false">
      <c r="A1649" s="13" t="n">
        <v>1982</v>
      </c>
      <c r="B1649" s="13" t="n">
        <v>3</v>
      </c>
      <c r="C1649" s="13" t="n">
        <v>28</v>
      </c>
      <c r="D1649" s="14" t="n">
        <v>4.9</v>
      </c>
      <c r="I1649" s="10" t="n">
        <v>30038</v>
      </c>
      <c r="J1649" s="11" t="n">
        <v>4.9</v>
      </c>
      <c r="K1649" s="0" t="n">
        <v>3.5</v>
      </c>
    </row>
    <row r="1650" customFormat="false" ht="12.75" hidden="false" customHeight="false" outlineLevel="0" collapsed="false">
      <c r="A1650" s="13" t="n">
        <v>1982</v>
      </c>
      <c r="B1650" s="13" t="n">
        <v>3</v>
      </c>
      <c r="C1650" s="13" t="n">
        <v>29</v>
      </c>
      <c r="D1650" s="14" t="n">
        <v>5.8</v>
      </c>
      <c r="I1650" s="10" t="n">
        <v>30039</v>
      </c>
      <c r="J1650" s="11" t="n">
        <v>5.8</v>
      </c>
      <c r="K1650" s="0" t="n">
        <v>3.5</v>
      </c>
    </row>
    <row r="1651" customFormat="false" ht="12.75" hidden="false" customHeight="false" outlineLevel="0" collapsed="false">
      <c r="A1651" s="13" t="n">
        <v>1982</v>
      </c>
      <c r="B1651" s="13" t="n">
        <v>3</v>
      </c>
      <c r="C1651" s="13" t="n">
        <v>30</v>
      </c>
      <c r="D1651" s="14" t="n">
        <v>6.899999</v>
      </c>
      <c r="I1651" s="10" t="n">
        <v>30040</v>
      </c>
      <c r="J1651" s="11" t="n">
        <v>6.899999</v>
      </c>
      <c r="K1651" s="0" t="n">
        <v>3.5</v>
      </c>
    </row>
    <row r="1652" customFormat="false" ht="12.75" hidden="false" customHeight="false" outlineLevel="0" collapsed="false">
      <c r="A1652" s="13" t="n">
        <v>1982</v>
      </c>
      <c r="B1652" s="13" t="n">
        <v>3</v>
      </c>
      <c r="C1652" s="13" t="n">
        <v>31</v>
      </c>
      <c r="D1652" s="14" t="n">
        <v>5.5</v>
      </c>
      <c r="I1652" s="10" t="n">
        <v>30041</v>
      </c>
      <c r="J1652" s="11" t="n">
        <v>5.5</v>
      </c>
      <c r="K1652" s="0" t="n">
        <v>3.5</v>
      </c>
    </row>
    <row r="1653" customFormat="false" ht="12.75" hidden="false" customHeight="false" outlineLevel="0" collapsed="false">
      <c r="A1653" s="13" t="n">
        <v>1982</v>
      </c>
      <c r="B1653" s="13" t="n">
        <v>4</v>
      </c>
      <c r="C1653" s="13" t="n">
        <v>1</v>
      </c>
      <c r="D1653" s="14" t="n">
        <v>5.5</v>
      </c>
      <c r="I1653" s="10" t="n">
        <v>30042</v>
      </c>
      <c r="J1653" s="11" t="n">
        <v>5.5</v>
      </c>
      <c r="K1653" s="0" t="n">
        <v>3.5</v>
      </c>
    </row>
    <row r="1654" customFormat="false" ht="12.75" hidden="false" customHeight="false" outlineLevel="0" collapsed="false">
      <c r="A1654" s="13" t="n">
        <v>1982</v>
      </c>
      <c r="B1654" s="13" t="n">
        <v>4</v>
      </c>
      <c r="C1654" s="13" t="n">
        <v>2</v>
      </c>
      <c r="D1654" s="14" t="n">
        <v>4.9</v>
      </c>
      <c r="I1654" s="10" t="n">
        <v>30043</v>
      </c>
      <c r="J1654" s="11" t="n">
        <v>4.9</v>
      </c>
      <c r="K1654" s="0" t="n">
        <v>3.5</v>
      </c>
    </row>
    <row r="1655" customFormat="false" ht="12.75" hidden="false" customHeight="false" outlineLevel="0" collapsed="false">
      <c r="A1655" s="13" t="n">
        <v>1982</v>
      </c>
      <c r="B1655" s="13" t="n">
        <v>4</v>
      </c>
      <c r="C1655" s="13" t="n">
        <v>3</v>
      </c>
      <c r="D1655" s="14" t="n">
        <v>0.6</v>
      </c>
      <c r="I1655" s="10" t="n">
        <v>30044</v>
      </c>
      <c r="J1655" s="11" t="n">
        <v>0.6</v>
      </c>
      <c r="K1655" s="0" t="n">
        <v>3.5</v>
      </c>
    </row>
    <row r="1656" customFormat="false" ht="12.75" hidden="false" customHeight="false" outlineLevel="0" collapsed="false">
      <c r="A1656" s="13" t="n">
        <v>1982</v>
      </c>
      <c r="B1656" s="13" t="n">
        <v>4</v>
      </c>
      <c r="C1656" s="13" t="n">
        <v>4</v>
      </c>
      <c r="D1656" s="14" t="n">
        <v>2.8</v>
      </c>
      <c r="I1656" s="10" t="n">
        <v>30045</v>
      </c>
      <c r="J1656" s="11" t="n">
        <v>2.8</v>
      </c>
      <c r="K1656" s="0" t="n">
        <v>3.5</v>
      </c>
    </row>
    <row r="1657" customFormat="false" ht="12.75" hidden="false" customHeight="false" outlineLevel="0" collapsed="false">
      <c r="A1657" s="13" t="n">
        <v>1982</v>
      </c>
      <c r="B1657" s="13" t="n">
        <v>4</v>
      </c>
      <c r="C1657" s="13" t="n">
        <v>5</v>
      </c>
      <c r="D1657" s="14" t="n">
        <v>2</v>
      </c>
      <c r="I1657" s="10" t="n">
        <v>30046</v>
      </c>
      <c r="J1657" s="11" t="n">
        <v>2</v>
      </c>
      <c r="K1657" s="0" t="n">
        <v>3.5</v>
      </c>
    </row>
    <row r="1658" customFormat="false" ht="12.75" hidden="false" customHeight="false" outlineLevel="0" collapsed="false">
      <c r="A1658" s="13" t="n">
        <v>1982</v>
      </c>
      <c r="B1658" s="13" t="n">
        <v>4</v>
      </c>
      <c r="C1658" s="13" t="n">
        <v>6</v>
      </c>
      <c r="D1658" s="14" t="n">
        <v>0</v>
      </c>
      <c r="I1658" s="10" t="n">
        <v>30047</v>
      </c>
      <c r="J1658" s="11" t="n">
        <v>0</v>
      </c>
      <c r="K1658" s="0" t="n">
        <v>3.5</v>
      </c>
    </row>
    <row r="1659" customFormat="false" ht="12.75" hidden="false" customHeight="false" outlineLevel="0" collapsed="false">
      <c r="A1659" s="13" t="n">
        <v>1982</v>
      </c>
      <c r="B1659" s="13" t="n">
        <v>4</v>
      </c>
      <c r="C1659" s="13" t="n">
        <v>7</v>
      </c>
      <c r="D1659" s="14" t="n">
        <v>0.5</v>
      </c>
      <c r="I1659" s="10" t="n">
        <v>30048</v>
      </c>
      <c r="J1659" s="11" t="n">
        <v>0.5</v>
      </c>
      <c r="K1659" s="0" t="n">
        <v>3.5</v>
      </c>
    </row>
    <row r="1660" customFormat="false" ht="12.75" hidden="false" customHeight="false" outlineLevel="0" collapsed="false">
      <c r="A1660" s="13" t="n">
        <v>1982</v>
      </c>
      <c r="B1660" s="13" t="n">
        <v>4</v>
      </c>
      <c r="C1660" s="13" t="n">
        <v>8</v>
      </c>
      <c r="D1660" s="14" t="n">
        <v>4.8</v>
      </c>
      <c r="I1660" s="10" t="n">
        <v>30049</v>
      </c>
      <c r="J1660" s="11" t="n">
        <v>4.8</v>
      </c>
      <c r="K1660" s="0" t="n">
        <v>3.5</v>
      </c>
    </row>
    <row r="1661" customFormat="false" ht="12.75" hidden="false" customHeight="false" outlineLevel="0" collapsed="false">
      <c r="A1661" s="13" t="n">
        <v>1982</v>
      </c>
      <c r="B1661" s="13" t="n">
        <v>4</v>
      </c>
      <c r="C1661" s="13" t="n">
        <v>9</v>
      </c>
      <c r="D1661" s="14" t="n">
        <v>2.2</v>
      </c>
      <c r="I1661" s="10" t="n">
        <v>30050</v>
      </c>
      <c r="J1661" s="11" t="n">
        <v>2.2</v>
      </c>
      <c r="K1661" s="0" t="n">
        <v>3.5</v>
      </c>
    </row>
    <row r="1662" customFormat="false" ht="12.75" hidden="false" customHeight="false" outlineLevel="0" collapsed="false">
      <c r="A1662" s="13" t="n">
        <v>1982</v>
      </c>
      <c r="B1662" s="13" t="n">
        <v>4</v>
      </c>
      <c r="C1662" s="13" t="n">
        <v>10</v>
      </c>
      <c r="D1662" s="14" t="n">
        <v>3.4</v>
      </c>
      <c r="I1662" s="10" t="n">
        <v>30051</v>
      </c>
      <c r="J1662" s="11" t="n">
        <v>3.4</v>
      </c>
      <c r="K1662" s="0" t="n">
        <v>3.5</v>
      </c>
    </row>
    <row r="1663" customFormat="false" ht="12.75" hidden="false" customHeight="false" outlineLevel="0" collapsed="false">
      <c r="A1663" s="13" t="n">
        <v>1982</v>
      </c>
      <c r="B1663" s="13" t="n">
        <v>4</v>
      </c>
      <c r="C1663" s="13" t="n">
        <v>11</v>
      </c>
      <c r="D1663" s="14" t="n">
        <v>2.7</v>
      </c>
      <c r="I1663" s="10" t="n">
        <v>30052</v>
      </c>
      <c r="J1663" s="11" t="n">
        <v>2.7</v>
      </c>
      <c r="K1663" s="0" t="n">
        <v>3.5</v>
      </c>
    </row>
    <row r="1664" customFormat="false" ht="12.75" hidden="false" customHeight="false" outlineLevel="0" collapsed="false">
      <c r="A1664" s="13" t="n">
        <v>1982</v>
      </c>
      <c r="B1664" s="13" t="n">
        <v>4</v>
      </c>
      <c r="C1664" s="13" t="n">
        <v>12</v>
      </c>
      <c r="D1664" s="14" t="n">
        <v>5.8</v>
      </c>
      <c r="I1664" s="10" t="n">
        <v>30053</v>
      </c>
      <c r="J1664" s="11" t="n">
        <v>5.8</v>
      </c>
      <c r="K1664" s="0" t="n">
        <v>3.5</v>
      </c>
    </row>
    <row r="1665" customFormat="false" ht="12.75" hidden="false" customHeight="false" outlineLevel="0" collapsed="false">
      <c r="A1665" s="13" t="n">
        <v>1982</v>
      </c>
      <c r="B1665" s="13" t="n">
        <v>4</v>
      </c>
      <c r="C1665" s="13" t="n">
        <v>13</v>
      </c>
      <c r="D1665" s="14" t="n">
        <v>8.6</v>
      </c>
      <c r="I1665" s="10" t="n">
        <v>30054</v>
      </c>
      <c r="J1665" s="11" t="n">
        <v>8.6</v>
      </c>
      <c r="K1665" s="0" t="n">
        <v>3.5</v>
      </c>
    </row>
    <row r="1666" customFormat="false" ht="12.75" hidden="false" customHeight="false" outlineLevel="0" collapsed="false">
      <c r="A1666" s="13" t="n">
        <v>1982</v>
      </c>
      <c r="B1666" s="13" t="n">
        <v>4</v>
      </c>
      <c r="C1666" s="13" t="n">
        <v>14</v>
      </c>
      <c r="D1666" s="14" t="n">
        <v>7</v>
      </c>
      <c r="I1666" s="10" t="n">
        <v>30055</v>
      </c>
      <c r="J1666" s="11" t="n">
        <v>7</v>
      </c>
      <c r="K1666" s="0" t="n">
        <v>3.5</v>
      </c>
    </row>
    <row r="1667" customFormat="false" ht="12.75" hidden="false" customHeight="false" outlineLevel="0" collapsed="false">
      <c r="A1667" s="13" t="n">
        <v>1982</v>
      </c>
      <c r="B1667" s="13" t="n">
        <v>4</v>
      </c>
      <c r="C1667" s="13" t="n">
        <v>15</v>
      </c>
      <c r="D1667" s="14" t="n">
        <v>7</v>
      </c>
      <c r="I1667" s="10" t="n">
        <v>30056</v>
      </c>
      <c r="J1667" s="11" t="n">
        <v>7</v>
      </c>
      <c r="K1667" s="0" t="n">
        <v>3.5</v>
      </c>
    </row>
    <row r="1668" customFormat="false" ht="12.75" hidden="false" customHeight="false" outlineLevel="0" collapsed="false">
      <c r="A1668" s="13" t="n">
        <v>1982</v>
      </c>
      <c r="B1668" s="13" t="n">
        <v>4</v>
      </c>
      <c r="C1668" s="13" t="n">
        <v>16</v>
      </c>
      <c r="D1668" s="14" t="n">
        <v>6.899999</v>
      </c>
      <c r="I1668" s="10" t="n">
        <v>30057</v>
      </c>
      <c r="J1668" s="11" t="n">
        <v>6.899999</v>
      </c>
      <c r="K1668" s="0" t="n">
        <v>3.5</v>
      </c>
    </row>
    <row r="1669" customFormat="false" ht="12.75" hidden="false" customHeight="false" outlineLevel="0" collapsed="false">
      <c r="A1669" s="13" t="n">
        <v>1982</v>
      </c>
      <c r="B1669" s="13" t="n">
        <v>4</v>
      </c>
      <c r="C1669" s="13" t="n">
        <v>17</v>
      </c>
      <c r="D1669" s="14" t="n">
        <v>7.100001</v>
      </c>
      <c r="I1669" s="10" t="n">
        <v>30058</v>
      </c>
      <c r="J1669" s="11" t="n">
        <v>7.100001</v>
      </c>
      <c r="K1669" s="0" t="n">
        <v>3.5</v>
      </c>
    </row>
    <row r="1670" customFormat="false" ht="12.75" hidden="false" customHeight="false" outlineLevel="0" collapsed="false">
      <c r="A1670" s="13" t="n">
        <v>1982</v>
      </c>
      <c r="B1670" s="13" t="n">
        <v>4</v>
      </c>
      <c r="C1670" s="13" t="n">
        <v>18</v>
      </c>
      <c r="D1670" s="14" t="n">
        <v>7.5</v>
      </c>
      <c r="I1670" s="10" t="n">
        <v>30059</v>
      </c>
      <c r="J1670" s="11" t="n">
        <v>7.5</v>
      </c>
      <c r="K1670" s="0" t="n">
        <v>3.5</v>
      </c>
    </row>
    <row r="1671" customFormat="false" ht="12.75" hidden="false" customHeight="false" outlineLevel="0" collapsed="false">
      <c r="A1671" s="13" t="n">
        <v>1982</v>
      </c>
      <c r="B1671" s="13" t="n">
        <v>4</v>
      </c>
      <c r="C1671" s="13" t="n">
        <v>19</v>
      </c>
      <c r="D1671" s="14" t="n">
        <v>7.5</v>
      </c>
      <c r="I1671" s="10" t="n">
        <v>30060</v>
      </c>
      <c r="J1671" s="11" t="n">
        <v>7.5</v>
      </c>
      <c r="K1671" s="0" t="n">
        <v>3.5</v>
      </c>
    </row>
    <row r="1672" customFormat="false" ht="12.75" hidden="false" customHeight="false" outlineLevel="0" collapsed="false">
      <c r="A1672" s="13" t="n">
        <v>1982</v>
      </c>
      <c r="B1672" s="13" t="n">
        <v>4</v>
      </c>
      <c r="C1672" s="13" t="n">
        <v>20</v>
      </c>
      <c r="D1672" s="14" t="n">
        <v>7.100001</v>
      </c>
      <c r="I1672" s="10" t="n">
        <v>30061</v>
      </c>
      <c r="J1672" s="11" t="n">
        <v>7.100001</v>
      </c>
      <c r="K1672" s="0" t="n">
        <v>3.5</v>
      </c>
    </row>
    <row r="1673" customFormat="false" ht="12.75" hidden="false" customHeight="false" outlineLevel="0" collapsed="false">
      <c r="A1673" s="13" t="n">
        <v>1982</v>
      </c>
      <c r="B1673" s="13" t="n">
        <v>4</v>
      </c>
      <c r="C1673" s="13" t="n">
        <v>21</v>
      </c>
      <c r="D1673" s="14" t="n">
        <v>6.899999</v>
      </c>
      <c r="I1673" s="10" t="n">
        <v>30062</v>
      </c>
      <c r="J1673" s="11" t="n">
        <v>6.899999</v>
      </c>
      <c r="K1673" s="0" t="n">
        <v>3.5</v>
      </c>
    </row>
    <row r="1674" customFormat="false" ht="12.75" hidden="false" customHeight="false" outlineLevel="0" collapsed="false">
      <c r="A1674" s="13" t="n">
        <v>1982</v>
      </c>
      <c r="B1674" s="13" t="n">
        <v>4</v>
      </c>
      <c r="C1674" s="13" t="n">
        <v>22</v>
      </c>
      <c r="D1674" s="14" t="n">
        <v>3.9</v>
      </c>
      <c r="I1674" s="10" t="n">
        <v>30063</v>
      </c>
      <c r="J1674" s="11" t="n">
        <v>3.9</v>
      </c>
      <c r="K1674" s="0" t="n">
        <v>3.5</v>
      </c>
    </row>
    <row r="1675" customFormat="false" ht="12.75" hidden="false" customHeight="false" outlineLevel="0" collapsed="false">
      <c r="A1675" s="13" t="n">
        <v>1982</v>
      </c>
      <c r="B1675" s="13" t="n">
        <v>4</v>
      </c>
      <c r="C1675" s="13" t="n">
        <v>23</v>
      </c>
      <c r="D1675" s="14" t="n">
        <v>5.6</v>
      </c>
      <c r="I1675" s="10" t="n">
        <v>30064</v>
      </c>
      <c r="J1675" s="11" t="n">
        <v>5.6</v>
      </c>
      <c r="K1675" s="0" t="n">
        <v>3.5</v>
      </c>
    </row>
    <row r="1676" customFormat="false" ht="12.75" hidden="false" customHeight="false" outlineLevel="0" collapsed="false">
      <c r="A1676" s="13" t="n">
        <v>1982</v>
      </c>
      <c r="B1676" s="13" t="n">
        <v>4</v>
      </c>
      <c r="C1676" s="13" t="n">
        <v>24</v>
      </c>
      <c r="D1676" s="14" t="n">
        <v>4.3</v>
      </c>
      <c r="I1676" s="10" t="n">
        <v>30065</v>
      </c>
      <c r="J1676" s="11" t="n">
        <v>4.3</v>
      </c>
      <c r="K1676" s="0" t="n">
        <v>3.5</v>
      </c>
    </row>
    <row r="1677" customFormat="false" ht="12.75" hidden="false" customHeight="false" outlineLevel="0" collapsed="false">
      <c r="A1677" s="13" t="n">
        <v>1982</v>
      </c>
      <c r="B1677" s="13" t="n">
        <v>4</v>
      </c>
      <c r="C1677" s="13" t="n">
        <v>25</v>
      </c>
      <c r="D1677" s="14" t="n">
        <v>0</v>
      </c>
      <c r="I1677" s="10" t="n">
        <v>30066</v>
      </c>
      <c r="J1677" s="11" t="n">
        <v>0</v>
      </c>
      <c r="K1677" s="0" t="n">
        <v>3.5</v>
      </c>
    </row>
    <row r="1678" customFormat="false" ht="12.75" hidden="false" customHeight="false" outlineLevel="0" collapsed="false">
      <c r="A1678" s="13" t="n">
        <v>1982</v>
      </c>
      <c r="B1678" s="13" t="n">
        <v>4</v>
      </c>
      <c r="C1678" s="13" t="n">
        <v>26</v>
      </c>
      <c r="D1678" s="14" t="n">
        <v>0</v>
      </c>
      <c r="I1678" s="10" t="n">
        <v>30067</v>
      </c>
      <c r="J1678" s="11" t="n">
        <v>0</v>
      </c>
      <c r="K1678" s="0" t="n">
        <v>3.5</v>
      </c>
    </row>
    <row r="1679" customFormat="false" ht="12.75" hidden="false" customHeight="false" outlineLevel="0" collapsed="false">
      <c r="A1679" s="13" t="n">
        <v>1982</v>
      </c>
      <c r="B1679" s="13" t="n">
        <v>4</v>
      </c>
      <c r="C1679" s="13" t="n">
        <v>27</v>
      </c>
      <c r="D1679" s="14" t="n">
        <v>2.6</v>
      </c>
      <c r="I1679" s="10" t="n">
        <v>30068</v>
      </c>
      <c r="J1679" s="11" t="n">
        <v>2.6</v>
      </c>
      <c r="K1679" s="0" t="n">
        <v>3.5</v>
      </c>
    </row>
    <row r="1680" customFormat="false" ht="12.75" hidden="false" customHeight="false" outlineLevel="0" collapsed="false">
      <c r="A1680" s="13" t="n">
        <v>1982</v>
      </c>
      <c r="B1680" s="13" t="n">
        <v>4</v>
      </c>
      <c r="C1680" s="13" t="n">
        <v>28</v>
      </c>
      <c r="D1680" s="14" t="n">
        <v>4.3</v>
      </c>
      <c r="I1680" s="10" t="n">
        <v>30069</v>
      </c>
      <c r="J1680" s="11" t="n">
        <v>4.3</v>
      </c>
      <c r="K1680" s="0" t="n">
        <v>3.5</v>
      </c>
    </row>
    <row r="1681" customFormat="false" ht="12.75" hidden="false" customHeight="false" outlineLevel="0" collapsed="false">
      <c r="A1681" s="13" t="n">
        <v>1982</v>
      </c>
      <c r="B1681" s="13" t="n">
        <v>4</v>
      </c>
      <c r="C1681" s="13" t="n">
        <v>29</v>
      </c>
      <c r="D1681" s="14" t="n">
        <v>3.6</v>
      </c>
      <c r="I1681" s="10" t="n">
        <v>30070</v>
      </c>
      <c r="J1681" s="11" t="n">
        <v>3.6</v>
      </c>
      <c r="K1681" s="0" t="n">
        <v>3.5</v>
      </c>
    </row>
    <row r="1682" customFormat="false" ht="12.75" hidden="false" customHeight="false" outlineLevel="0" collapsed="false">
      <c r="A1682" s="13" t="n">
        <v>1982</v>
      </c>
      <c r="B1682" s="13" t="n">
        <v>4</v>
      </c>
      <c r="C1682" s="13" t="n">
        <v>30</v>
      </c>
      <c r="D1682" s="14" t="n">
        <v>3.4</v>
      </c>
      <c r="I1682" s="10" t="n">
        <v>30071</v>
      </c>
      <c r="J1682" s="11" t="n">
        <v>3.4</v>
      </c>
      <c r="K1682" s="0" t="n">
        <v>3.5</v>
      </c>
    </row>
    <row r="1683" customFormat="false" ht="12.75" hidden="false" customHeight="false" outlineLevel="0" collapsed="false">
      <c r="A1683" s="13" t="n">
        <v>1982</v>
      </c>
      <c r="B1683" s="13" t="n">
        <v>5</v>
      </c>
      <c r="C1683" s="13" t="n">
        <v>1</v>
      </c>
      <c r="D1683" s="14" t="n">
        <v>3.7</v>
      </c>
      <c r="I1683" s="10" t="n">
        <v>30072</v>
      </c>
      <c r="J1683" s="11" t="n">
        <v>3.7</v>
      </c>
      <c r="K1683" s="0" t="n">
        <v>3.5</v>
      </c>
    </row>
    <row r="1684" customFormat="false" ht="12.75" hidden="false" customHeight="false" outlineLevel="0" collapsed="false">
      <c r="A1684" s="13" t="n">
        <v>1982</v>
      </c>
      <c r="B1684" s="13" t="n">
        <v>5</v>
      </c>
      <c r="C1684" s="13" t="n">
        <v>2</v>
      </c>
      <c r="D1684" s="14" t="n">
        <v>3.2</v>
      </c>
      <c r="I1684" s="10" t="n">
        <v>30073</v>
      </c>
      <c r="J1684" s="11" t="n">
        <v>3.2</v>
      </c>
      <c r="K1684" s="0" t="n">
        <v>3.5</v>
      </c>
    </row>
    <row r="1685" customFormat="false" ht="12.75" hidden="false" customHeight="false" outlineLevel="0" collapsed="false">
      <c r="A1685" s="13" t="n">
        <v>1982</v>
      </c>
      <c r="B1685" s="13" t="n">
        <v>5</v>
      </c>
      <c r="C1685" s="13" t="n">
        <v>3</v>
      </c>
      <c r="D1685" s="14" t="n">
        <v>3.1</v>
      </c>
      <c r="I1685" s="10" t="n">
        <v>30074</v>
      </c>
      <c r="J1685" s="11" t="n">
        <v>3.1</v>
      </c>
      <c r="K1685" s="0" t="n">
        <v>3.5</v>
      </c>
    </row>
    <row r="1686" customFormat="false" ht="12.75" hidden="false" customHeight="false" outlineLevel="0" collapsed="false">
      <c r="A1686" s="13" t="n">
        <v>1982</v>
      </c>
      <c r="B1686" s="13" t="n">
        <v>5</v>
      </c>
      <c r="C1686" s="13" t="n">
        <v>4</v>
      </c>
      <c r="D1686" s="14" t="n">
        <v>6.3</v>
      </c>
      <c r="I1686" s="10" t="n">
        <v>30075</v>
      </c>
      <c r="J1686" s="11" t="n">
        <v>6.3</v>
      </c>
      <c r="K1686" s="0" t="n">
        <v>3.5</v>
      </c>
    </row>
    <row r="1687" customFormat="false" ht="12.75" hidden="false" customHeight="false" outlineLevel="0" collapsed="false">
      <c r="A1687" s="13" t="n">
        <v>1982</v>
      </c>
      <c r="B1687" s="13" t="n">
        <v>5</v>
      </c>
      <c r="C1687" s="13" t="n">
        <v>5</v>
      </c>
      <c r="D1687" s="14" t="n">
        <v>3.2</v>
      </c>
      <c r="I1687" s="10" t="n">
        <v>30076</v>
      </c>
      <c r="J1687" s="11" t="n">
        <v>3.2</v>
      </c>
      <c r="K1687" s="0" t="n">
        <v>3.5</v>
      </c>
    </row>
    <row r="1688" customFormat="false" ht="12.75" hidden="false" customHeight="false" outlineLevel="0" collapsed="false">
      <c r="A1688" s="13" t="n">
        <v>1982</v>
      </c>
      <c r="B1688" s="13" t="n">
        <v>5</v>
      </c>
      <c r="C1688" s="13" t="n">
        <v>6</v>
      </c>
      <c r="D1688" s="14" t="n">
        <v>3.6</v>
      </c>
      <c r="I1688" s="10" t="n">
        <v>30077</v>
      </c>
      <c r="J1688" s="11" t="n">
        <v>3.6</v>
      </c>
      <c r="K1688" s="0" t="n">
        <v>3.5</v>
      </c>
    </row>
    <row r="1689" customFormat="false" ht="12.75" hidden="false" customHeight="false" outlineLevel="0" collapsed="false">
      <c r="A1689" s="13" t="n">
        <v>1982</v>
      </c>
      <c r="B1689" s="13" t="n">
        <v>5</v>
      </c>
      <c r="C1689" s="13" t="n">
        <v>7</v>
      </c>
      <c r="D1689" s="14" t="n">
        <v>2.8</v>
      </c>
      <c r="I1689" s="10" t="n">
        <v>30078</v>
      </c>
      <c r="J1689" s="11" t="n">
        <v>2.8</v>
      </c>
      <c r="K1689" s="0" t="n">
        <v>3.5</v>
      </c>
    </row>
    <row r="1690" customFormat="false" ht="12.75" hidden="false" customHeight="false" outlineLevel="0" collapsed="false">
      <c r="A1690" s="13" t="n">
        <v>1982</v>
      </c>
      <c r="B1690" s="13" t="n">
        <v>5</v>
      </c>
      <c r="C1690" s="13" t="n">
        <v>8</v>
      </c>
      <c r="D1690" s="14" t="n">
        <v>3</v>
      </c>
      <c r="I1690" s="10" t="n">
        <v>30079</v>
      </c>
      <c r="J1690" s="11" t="n">
        <v>3</v>
      </c>
      <c r="K1690" s="0" t="n">
        <v>3.5</v>
      </c>
    </row>
    <row r="1691" customFormat="false" ht="12.75" hidden="false" customHeight="false" outlineLevel="0" collapsed="false">
      <c r="A1691" s="13" t="n">
        <v>1982</v>
      </c>
      <c r="B1691" s="13" t="n">
        <v>5</v>
      </c>
      <c r="C1691" s="13" t="n">
        <v>9</v>
      </c>
      <c r="D1691" s="14" t="n">
        <v>4.1</v>
      </c>
      <c r="I1691" s="10" t="n">
        <v>30080</v>
      </c>
      <c r="J1691" s="11" t="n">
        <v>4.1</v>
      </c>
      <c r="K1691" s="0" t="n">
        <v>3.5</v>
      </c>
    </row>
    <row r="1692" customFormat="false" ht="12.75" hidden="false" customHeight="false" outlineLevel="0" collapsed="false">
      <c r="A1692" s="13" t="n">
        <v>1982</v>
      </c>
      <c r="B1692" s="13" t="n">
        <v>5</v>
      </c>
      <c r="C1692" s="13" t="n">
        <v>10</v>
      </c>
      <c r="D1692" s="14" t="n">
        <v>8.700001</v>
      </c>
      <c r="I1692" s="10" t="n">
        <v>30081</v>
      </c>
      <c r="J1692" s="11" t="n">
        <v>8.700001</v>
      </c>
      <c r="K1692" s="0" t="n">
        <v>3.5</v>
      </c>
    </row>
    <row r="1693" customFormat="false" ht="12.75" hidden="false" customHeight="false" outlineLevel="0" collapsed="false">
      <c r="A1693" s="13" t="n">
        <v>1982</v>
      </c>
      <c r="B1693" s="13" t="n">
        <v>5</v>
      </c>
      <c r="C1693" s="13" t="n">
        <v>11</v>
      </c>
      <c r="D1693" s="14" t="n">
        <v>5.6</v>
      </c>
      <c r="I1693" s="10" t="n">
        <v>30082</v>
      </c>
      <c r="J1693" s="11" t="n">
        <v>5.6</v>
      </c>
      <c r="K1693" s="0" t="n">
        <v>3.5</v>
      </c>
    </row>
    <row r="1694" customFormat="false" ht="12.75" hidden="false" customHeight="false" outlineLevel="0" collapsed="false">
      <c r="A1694" s="13" t="n">
        <v>1982</v>
      </c>
      <c r="B1694" s="13" t="n">
        <v>5</v>
      </c>
      <c r="C1694" s="13" t="n">
        <v>12</v>
      </c>
      <c r="D1694" s="14" t="n">
        <v>3</v>
      </c>
      <c r="I1694" s="10" t="n">
        <v>30083</v>
      </c>
      <c r="J1694" s="11" t="n">
        <v>3</v>
      </c>
      <c r="K1694" s="0" t="n">
        <v>3.5</v>
      </c>
    </row>
    <row r="1695" customFormat="false" ht="12.75" hidden="false" customHeight="false" outlineLevel="0" collapsed="false">
      <c r="A1695" s="13" t="n">
        <v>1982</v>
      </c>
      <c r="B1695" s="13" t="n">
        <v>5</v>
      </c>
      <c r="C1695" s="13" t="n">
        <v>13</v>
      </c>
      <c r="D1695" s="14" t="n">
        <v>2.2</v>
      </c>
      <c r="I1695" s="10" t="n">
        <v>30084</v>
      </c>
      <c r="J1695" s="11" t="n">
        <v>2.2</v>
      </c>
      <c r="K1695" s="0" t="n">
        <v>3.5</v>
      </c>
    </row>
    <row r="1696" customFormat="false" ht="12.75" hidden="false" customHeight="false" outlineLevel="0" collapsed="false">
      <c r="A1696" s="13" t="n">
        <v>1982</v>
      </c>
      <c r="B1696" s="13" t="n">
        <v>5</v>
      </c>
      <c r="C1696" s="13" t="n">
        <v>14</v>
      </c>
      <c r="D1696" s="14" t="n">
        <v>1.8</v>
      </c>
      <c r="I1696" s="10" t="n">
        <v>30085</v>
      </c>
      <c r="J1696" s="11" t="n">
        <v>1.8</v>
      </c>
      <c r="K1696" s="0" t="n">
        <v>3.5</v>
      </c>
    </row>
    <row r="1697" customFormat="false" ht="12.75" hidden="false" customHeight="false" outlineLevel="0" collapsed="false">
      <c r="A1697" s="13" t="n">
        <v>1982</v>
      </c>
      <c r="B1697" s="13" t="n">
        <v>5</v>
      </c>
      <c r="C1697" s="13" t="n">
        <v>15</v>
      </c>
      <c r="D1697" s="14" t="n">
        <v>2.1</v>
      </c>
      <c r="I1697" s="10" t="n">
        <v>30086</v>
      </c>
      <c r="J1697" s="11" t="n">
        <v>2.1</v>
      </c>
      <c r="K1697" s="0" t="n">
        <v>3.5</v>
      </c>
    </row>
    <row r="1698" customFormat="false" ht="12.75" hidden="false" customHeight="false" outlineLevel="0" collapsed="false">
      <c r="A1698" s="13" t="n">
        <v>1982</v>
      </c>
      <c r="B1698" s="13" t="n">
        <v>5</v>
      </c>
      <c r="C1698" s="13" t="n">
        <v>16</v>
      </c>
      <c r="D1698" s="14" t="n">
        <v>3.9</v>
      </c>
      <c r="I1698" s="10" t="n">
        <v>30087</v>
      </c>
      <c r="J1698" s="11" t="n">
        <v>3.9</v>
      </c>
      <c r="K1698" s="0" t="n">
        <v>3.5</v>
      </c>
    </row>
    <row r="1699" customFormat="false" ht="12.75" hidden="false" customHeight="false" outlineLevel="0" collapsed="false">
      <c r="A1699" s="13" t="n">
        <v>1982</v>
      </c>
      <c r="B1699" s="13" t="n">
        <v>5</v>
      </c>
      <c r="C1699" s="13" t="n">
        <v>17</v>
      </c>
      <c r="D1699" s="14" t="n">
        <v>2.2</v>
      </c>
      <c r="I1699" s="10" t="n">
        <v>30088</v>
      </c>
      <c r="J1699" s="11" t="n">
        <v>2.2</v>
      </c>
      <c r="K1699" s="0" t="n">
        <v>3.5</v>
      </c>
    </row>
    <row r="1700" customFormat="false" ht="12.75" hidden="false" customHeight="false" outlineLevel="0" collapsed="false">
      <c r="A1700" s="13" t="n">
        <v>1982</v>
      </c>
      <c r="B1700" s="13" t="n">
        <v>5</v>
      </c>
      <c r="C1700" s="13" t="n">
        <v>18</v>
      </c>
      <c r="D1700" s="14" t="n">
        <v>3.6</v>
      </c>
      <c r="I1700" s="10" t="n">
        <v>30089</v>
      </c>
      <c r="J1700" s="11" t="n">
        <v>3.6</v>
      </c>
      <c r="K1700" s="0" t="n">
        <v>3.5</v>
      </c>
    </row>
    <row r="1701" customFormat="false" ht="12.75" hidden="false" customHeight="false" outlineLevel="0" collapsed="false">
      <c r="A1701" s="13" t="n">
        <v>1982</v>
      </c>
      <c r="B1701" s="13" t="n">
        <v>5</v>
      </c>
      <c r="C1701" s="13" t="n">
        <v>19</v>
      </c>
      <c r="D1701" s="14" t="n">
        <v>1.9</v>
      </c>
      <c r="I1701" s="10" t="n">
        <v>30090</v>
      </c>
      <c r="J1701" s="11" t="n">
        <v>1.9</v>
      </c>
      <c r="K1701" s="0" t="n">
        <v>3.5</v>
      </c>
    </row>
    <row r="1702" customFormat="false" ht="12.75" hidden="false" customHeight="false" outlineLevel="0" collapsed="false">
      <c r="A1702" s="13" t="n">
        <v>1982</v>
      </c>
      <c r="B1702" s="13" t="n">
        <v>5</v>
      </c>
      <c r="C1702" s="13" t="n">
        <v>20</v>
      </c>
      <c r="D1702" s="14" t="n">
        <v>1.4</v>
      </c>
      <c r="I1702" s="10" t="n">
        <v>30091</v>
      </c>
      <c r="J1702" s="11" t="n">
        <v>1.4</v>
      </c>
      <c r="K1702" s="0" t="n">
        <v>3.5</v>
      </c>
    </row>
    <row r="1703" customFormat="false" ht="12.75" hidden="false" customHeight="false" outlineLevel="0" collapsed="false">
      <c r="A1703" s="13" t="n">
        <v>1982</v>
      </c>
      <c r="B1703" s="13" t="n">
        <v>5</v>
      </c>
      <c r="C1703" s="13" t="n">
        <v>21</v>
      </c>
      <c r="D1703" s="14" t="n">
        <v>2.3</v>
      </c>
      <c r="I1703" s="10" t="n">
        <v>30092</v>
      </c>
      <c r="J1703" s="11" t="n">
        <v>2.3</v>
      </c>
      <c r="K1703" s="0" t="n">
        <v>3.5</v>
      </c>
    </row>
    <row r="1704" customFormat="false" ht="12.75" hidden="false" customHeight="false" outlineLevel="0" collapsed="false">
      <c r="A1704" s="13" t="n">
        <v>1982</v>
      </c>
      <c r="B1704" s="13" t="n">
        <v>5</v>
      </c>
      <c r="C1704" s="13" t="n">
        <v>22</v>
      </c>
      <c r="D1704" s="14" t="n">
        <v>2.1</v>
      </c>
      <c r="I1704" s="10" t="n">
        <v>30093</v>
      </c>
      <c r="J1704" s="11" t="n">
        <v>2.1</v>
      </c>
      <c r="K1704" s="0" t="n">
        <v>3.5</v>
      </c>
    </row>
    <row r="1705" customFormat="false" ht="12.75" hidden="false" customHeight="false" outlineLevel="0" collapsed="false">
      <c r="A1705" s="13" t="n">
        <v>1982</v>
      </c>
      <c r="B1705" s="13" t="n">
        <v>5</v>
      </c>
      <c r="C1705" s="13" t="n">
        <v>23</v>
      </c>
      <c r="D1705" s="14" t="n">
        <v>2.1</v>
      </c>
      <c r="I1705" s="10" t="n">
        <v>30094</v>
      </c>
      <c r="J1705" s="11" t="n">
        <v>2.1</v>
      </c>
      <c r="K1705" s="0" t="n">
        <v>3.5</v>
      </c>
    </row>
    <row r="1706" customFormat="false" ht="12.75" hidden="false" customHeight="false" outlineLevel="0" collapsed="false">
      <c r="A1706" s="13" t="n">
        <v>1982</v>
      </c>
      <c r="B1706" s="13" t="n">
        <v>5</v>
      </c>
      <c r="C1706" s="13" t="n">
        <v>24</v>
      </c>
      <c r="D1706" s="14" t="n">
        <v>2.2</v>
      </c>
      <c r="I1706" s="10" t="n">
        <v>30095</v>
      </c>
      <c r="J1706" s="11" t="n">
        <v>2.2</v>
      </c>
      <c r="K1706" s="0" t="n">
        <v>3.5</v>
      </c>
    </row>
    <row r="1707" customFormat="false" ht="12.75" hidden="false" customHeight="false" outlineLevel="0" collapsed="false">
      <c r="A1707" s="13" t="n">
        <v>1982</v>
      </c>
      <c r="B1707" s="13" t="n">
        <v>5</v>
      </c>
      <c r="C1707" s="13" t="n">
        <v>25</v>
      </c>
      <c r="D1707" s="14" t="n">
        <v>2.1</v>
      </c>
      <c r="I1707" s="10" t="n">
        <v>30096</v>
      </c>
      <c r="J1707" s="11" t="n">
        <v>2.1</v>
      </c>
      <c r="K1707" s="0" t="n">
        <v>3.5</v>
      </c>
    </row>
    <row r="1708" customFormat="false" ht="12.75" hidden="false" customHeight="false" outlineLevel="0" collapsed="false">
      <c r="A1708" s="13" t="n">
        <v>1982</v>
      </c>
      <c r="B1708" s="13" t="n">
        <v>5</v>
      </c>
      <c r="C1708" s="13" t="n">
        <v>26</v>
      </c>
      <c r="D1708" s="14" t="n">
        <v>2</v>
      </c>
      <c r="I1708" s="10" t="n">
        <v>30097</v>
      </c>
      <c r="J1708" s="11" t="n">
        <v>2</v>
      </c>
      <c r="K1708" s="0" t="n">
        <v>3.5</v>
      </c>
    </row>
    <row r="1709" customFormat="false" ht="12.75" hidden="false" customHeight="false" outlineLevel="0" collapsed="false">
      <c r="A1709" s="13" t="n">
        <v>1982</v>
      </c>
      <c r="B1709" s="13" t="n">
        <v>5</v>
      </c>
      <c r="C1709" s="13" t="n">
        <v>27</v>
      </c>
      <c r="D1709" s="14" t="n">
        <v>1.8</v>
      </c>
      <c r="I1709" s="10" t="n">
        <v>30098</v>
      </c>
      <c r="J1709" s="11" t="n">
        <v>1.8</v>
      </c>
      <c r="K1709" s="0" t="n">
        <v>3.5</v>
      </c>
    </row>
    <row r="1710" customFormat="false" ht="12.75" hidden="false" customHeight="false" outlineLevel="0" collapsed="false">
      <c r="A1710" s="13" t="n">
        <v>1982</v>
      </c>
      <c r="B1710" s="13" t="n">
        <v>5</v>
      </c>
      <c r="C1710" s="13" t="n">
        <v>28</v>
      </c>
      <c r="D1710" s="14" t="n">
        <v>1.4</v>
      </c>
      <c r="I1710" s="10" t="n">
        <v>30099</v>
      </c>
      <c r="J1710" s="11" t="n">
        <v>1.4</v>
      </c>
      <c r="K1710" s="0" t="n">
        <v>3.5</v>
      </c>
    </row>
    <row r="1711" customFormat="false" ht="12.75" hidden="false" customHeight="false" outlineLevel="0" collapsed="false">
      <c r="A1711" s="13" t="n">
        <v>1982</v>
      </c>
      <c r="B1711" s="13" t="n">
        <v>5</v>
      </c>
      <c r="C1711" s="13" t="n">
        <v>29</v>
      </c>
      <c r="D1711" s="14" t="n">
        <v>1.4</v>
      </c>
      <c r="I1711" s="10" t="n">
        <v>30100</v>
      </c>
      <c r="J1711" s="11" t="n">
        <v>1.4</v>
      </c>
      <c r="K1711" s="0" t="n">
        <v>3.5</v>
      </c>
    </row>
    <row r="1712" customFormat="false" ht="12.75" hidden="false" customHeight="false" outlineLevel="0" collapsed="false">
      <c r="A1712" s="13" t="n">
        <v>1982</v>
      </c>
      <c r="B1712" s="13" t="n">
        <v>5</v>
      </c>
      <c r="C1712" s="13" t="n">
        <v>30</v>
      </c>
      <c r="D1712" s="14" t="n">
        <v>1.4</v>
      </c>
      <c r="I1712" s="10" t="n">
        <v>30101</v>
      </c>
      <c r="J1712" s="11" t="n">
        <v>1.4</v>
      </c>
      <c r="K1712" s="0" t="n">
        <v>3.5</v>
      </c>
    </row>
    <row r="1713" customFormat="false" ht="12.75" hidden="false" customHeight="false" outlineLevel="0" collapsed="false">
      <c r="A1713" s="13" t="n">
        <v>1982</v>
      </c>
      <c r="B1713" s="13" t="n">
        <v>5</v>
      </c>
      <c r="C1713" s="13" t="n">
        <v>31</v>
      </c>
      <c r="D1713" s="14" t="n">
        <v>1.2</v>
      </c>
      <c r="I1713" s="10" t="n">
        <v>30102</v>
      </c>
      <c r="J1713" s="11" t="n">
        <v>1.2</v>
      </c>
      <c r="K1713" s="0" t="n">
        <v>3.5</v>
      </c>
    </row>
    <row r="1714" customFormat="false" ht="12.75" hidden="false" customHeight="false" outlineLevel="0" collapsed="false">
      <c r="A1714" s="13" t="n">
        <v>1982</v>
      </c>
      <c r="B1714" s="13" t="n">
        <v>6</v>
      </c>
      <c r="C1714" s="13" t="n">
        <v>1</v>
      </c>
      <c r="D1714" s="14" t="n">
        <v>1.9</v>
      </c>
      <c r="I1714" s="10" t="n">
        <v>30103</v>
      </c>
      <c r="J1714" s="11" t="n">
        <v>1.9</v>
      </c>
      <c r="K1714" s="0" t="n">
        <v>3.5</v>
      </c>
    </row>
    <row r="1715" customFormat="false" ht="12.75" hidden="false" customHeight="false" outlineLevel="0" collapsed="false">
      <c r="A1715" s="13" t="n">
        <v>1982</v>
      </c>
      <c r="B1715" s="13" t="n">
        <v>6</v>
      </c>
      <c r="C1715" s="13" t="n">
        <v>2</v>
      </c>
      <c r="D1715" s="14" t="n">
        <v>1.9</v>
      </c>
      <c r="I1715" s="10" t="n">
        <v>30104</v>
      </c>
      <c r="J1715" s="11" t="n">
        <v>1.9</v>
      </c>
      <c r="K1715" s="0" t="n">
        <v>3.5</v>
      </c>
    </row>
    <row r="1716" customFormat="false" ht="12.75" hidden="false" customHeight="false" outlineLevel="0" collapsed="false">
      <c r="A1716" s="13" t="n">
        <v>1982</v>
      </c>
      <c r="B1716" s="13" t="n">
        <v>6</v>
      </c>
      <c r="C1716" s="13" t="n">
        <v>3</v>
      </c>
      <c r="D1716" s="14" t="n">
        <v>1.8</v>
      </c>
      <c r="I1716" s="10" t="n">
        <v>30105</v>
      </c>
      <c r="J1716" s="11" t="n">
        <v>1.8</v>
      </c>
      <c r="K1716" s="0" t="n">
        <v>3.5</v>
      </c>
    </row>
    <row r="1717" customFormat="false" ht="12.75" hidden="false" customHeight="false" outlineLevel="0" collapsed="false">
      <c r="A1717" s="13" t="n">
        <v>1982</v>
      </c>
      <c r="B1717" s="13" t="n">
        <v>6</v>
      </c>
      <c r="C1717" s="13" t="n">
        <v>4</v>
      </c>
      <c r="D1717" s="14" t="n">
        <v>1.8</v>
      </c>
      <c r="I1717" s="10" t="n">
        <v>30106</v>
      </c>
      <c r="J1717" s="11" t="n">
        <v>1.8</v>
      </c>
      <c r="K1717" s="0" t="n">
        <v>3.5</v>
      </c>
    </row>
    <row r="1718" customFormat="false" ht="12.75" hidden="false" customHeight="false" outlineLevel="0" collapsed="false">
      <c r="A1718" s="13" t="n">
        <v>1982</v>
      </c>
      <c r="B1718" s="13" t="n">
        <v>6</v>
      </c>
      <c r="C1718" s="13" t="n">
        <v>5</v>
      </c>
      <c r="D1718" s="14" t="n">
        <v>2</v>
      </c>
      <c r="I1718" s="10" t="n">
        <v>30107</v>
      </c>
      <c r="J1718" s="11" t="n">
        <v>2</v>
      </c>
      <c r="K1718" s="0" t="n">
        <v>3.5</v>
      </c>
    </row>
    <row r="1719" customFormat="false" ht="12.75" hidden="false" customHeight="false" outlineLevel="0" collapsed="false">
      <c r="A1719" s="13" t="n">
        <v>1982</v>
      </c>
      <c r="B1719" s="13" t="n">
        <v>6</v>
      </c>
      <c r="C1719" s="13" t="n">
        <v>6</v>
      </c>
      <c r="D1719" s="14" t="n">
        <v>2.2</v>
      </c>
      <c r="I1719" s="10" t="n">
        <v>30108</v>
      </c>
      <c r="J1719" s="11" t="n">
        <v>2.2</v>
      </c>
      <c r="K1719" s="0" t="n">
        <v>3.5</v>
      </c>
    </row>
    <row r="1720" customFormat="false" ht="12.75" hidden="false" customHeight="false" outlineLevel="0" collapsed="false">
      <c r="A1720" s="13" t="n">
        <v>1982</v>
      </c>
      <c r="B1720" s="13" t="n">
        <v>6</v>
      </c>
      <c r="C1720" s="13" t="n">
        <v>7</v>
      </c>
      <c r="D1720" s="14" t="n">
        <v>2.3</v>
      </c>
      <c r="I1720" s="10" t="n">
        <v>30109</v>
      </c>
      <c r="J1720" s="11" t="n">
        <v>2.3</v>
      </c>
      <c r="K1720" s="0" t="n">
        <v>3.5</v>
      </c>
    </row>
    <row r="1721" customFormat="false" ht="12.75" hidden="false" customHeight="false" outlineLevel="0" collapsed="false">
      <c r="A1721" s="13" t="n">
        <v>1982</v>
      </c>
      <c r="B1721" s="13" t="n">
        <v>6</v>
      </c>
      <c r="C1721" s="13" t="n">
        <v>8</v>
      </c>
      <c r="D1721" s="14" t="n">
        <v>3.3</v>
      </c>
      <c r="I1721" s="10" t="n">
        <v>30110</v>
      </c>
      <c r="J1721" s="11" t="n">
        <v>3.3</v>
      </c>
      <c r="K1721" s="0" t="n">
        <v>3.5</v>
      </c>
    </row>
    <row r="1722" customFormat="false" ht="12.75" hidden="false" customHeight="false" outlineLevel="0" collapsed="false">
      <c r="A1722" s="13" t="n">
        <v>1982</v>
      </c>
      <c r="B1722" s="13" t="n">
        <v>6</v>
      </c>
      <c r="C1722" s="13" t="n">
        <v>9</v>
      </c>
      <c r="D1722" s="14" t="n">
        <v>2.3</v>
      </c>
      <c r="I1722" s="10" t="n">
        <v>30111</v>
      </c>
      <c r="J1722" s="11" t="n">
        <v>2.3</v>
      </c>
      <c r="K1722" s="0" t="n">
        <v>3.5</v>
      </c>
    </row>
    <row r="1723" customFormat="false" ht="12.75" hidden="false" customHeight="false" outlineLevel="0" collapsed="false">
      <c r="A1723" s="13" t="n">
        <v>1982</v>
      </c>
      <c r="B1723" s="13" t="n">
        <v>6</v>
      </c>
      <c r="C1723" s="13" t="n">
        <v>10</v>
      </c>
      <c r="D1723" s="14" t="n">
        <v>2.5</v>
      </c>
      <c r="I1723" s="10" t="n">
        <v>30112</v>
      </c>
      <c r="J1723" s="11" t="n">
        <v>2.5</v>
      </c>
      <c r="K1723" s="0" t="n">
        <v>3.5</v>
      </c>
    </row>
    <row r="1724" customFormat="false" ht="12.75" hidden="false" customHeight="false" outlineLevel="0" collapsed="false">
      <c r="A1724" s="13" t="n">
        <v>1982</v>
      </c>
      <c r="B1724" s="13" t="n">
        <v>6</v>
      </c>
      <c r="C1724" s="13" t="n">
        <v>11</v>
      </c>
      <c r="D1724" s="14" t="n">
        <v>1.9</v>
      </c>
      <c r="I1724" s="10" t="n">
        <v>30113</v>
      </c>
      <c r="J1724" s="11" t="n">
        <v>1.9</v>
      </c>
      <c r="K1724" s="0" t="n">
        <v>3.5</v>
      </c>
    </row>
    <row r="1725" customFormat="false" ht="12.75" hidden="false" customHeight="false" outlineLevel="0" collapsed="false">
      <c r="A1725" s="13" t="n">
        <v>1982</v>
      </c>
      <c r="B1725" s="13" t="n">
        <v>6</v>
      </c>
      <c r="C1725" s="13" t="n">
        <v>12</v>
      </c>
      <c r="D1725" s="14" t="n">
        <v>1.9</v>
      </c>
      <c r="I1725" s="10" t="n">
        <v>30114</v>
      </c>
      <c r="J1725" s="11" t="n">
        <v>1.9</v>
      </c>
      <c r="K1725" s="0" t="n">
        <v>3.5</v>
      </c>
    </row>
    <row r="1726" customFormat="false" ht="12.75" hidden="false" customHeight="false" outlineLevel="0" collapsed="false">
      <c r="A1726" s="13" t="n">
        <v>1982</v>
      </c>
      <c r="B1726" s="13" t="n">
        <v>6</v>
      </c>
      <c r="C1726" s="13" t="n">
        <v>13</v>
      </c>
      <c r="D1726" s="14" t="n">
        <v>1.8</v>
      </c>
      <c r="I1726" s="10" t="n">
        <v>30115</v>
      </c>
      <c r="J1726" s="11" t="n">
        <v>1.8</v>
      </c>
      <c r="K1726" s="0" t="n">
        <v>3.5</v>
      </c>
    </row>
    <row r="1727" customFormat="false" ht="12.75" hidden="false" customHeight="false" outlineLevel="0" collapsed="false">
      <c r="A1727" s="13" t="n">
        <v>1982</v>
      </c>
      <c r="B1727" s="13" t="n">
        <v>6</v>
      </c>
      <c r="C1727" s="13" t="n">
        <v>14</v>
      </c>
      <c r="D1727" s="14" t="n">
        <v>1.8</v>
      </c>
      <c r="I1727" s="10" t="n">
        <v>30116</v>
      </c>
      <c r="J1727" s="11" t="n">
        <v>1.8</v>
      </c>
      <c r="K1727" s="0" t="n">
        <v>3.5</v>
      </c>
    </row>
    <row r="1728" customFormat="false" ht="12.75" hidden="false" customHeight="false" outlineLevel="0" collapsed="false">
      <c r="A1728" s="13" t="n">
        <v>1982</v>
      </c>
      <c r="B1728" s="13" t="n">
        <v>6</v>
      </c>
      <c r="C1728" s="13" t="n">
        <v>15</v>
      </c>
      <c r="D1728" s="14" t="n">
        <v>1.9</v>
      </c>
      <c r="I1728" s="10" t="n">
        <v>30117</v>
      </c>
      <c r="J1728" s="11" t="n">
        <v>1.9</v>
      </c>
      <c r="K1728" s="0" t="n">
        <v>3.5</v>
      </c>
    </row>
    <row r="1729" customFormat="false" ht="12.75" hidden="false" customHeight="false" outlineLevel="0" collapsed="false">
      <c r="A1729" s="13" t="n">
        <v>1982</v>
      </c>
      <c r="B1729" s="13" t="n">
        <v>6</v>
      </c>
      <c r="C1729" s="13" t="n">
        <v>16</v>
      </c>
      <c r="D1729" s="14" t="n">
        <v>2.1</v>
      </c>
      <c r="I1729" s="10" t="n">
        <v>30118</v>
      </c>
      <c r="J1729" s="11" t="n">
        <v>2.1</v>
      </c>
      <c r="K1729" s="0" t="n">
        <v>3.5</v>
      </c>
    </row>
    <row r="1730" customFormat="false" ht="12.75" hidden="false" customHeight="false" outlineLevel="0" collapsed="false">
      <c r="A1730" s="13" t="n">
        <v>1982</v>
      </c>
      <c r="B1730" s="13" t="n">
        <v>6</v>
      </c>
      <c r="C1730" s="13" t="n">
        <v>17</v>
      </c>
      <c r="D1730" s="14" t="n">
        <v>2.4</v>
      </c>
      <c r="I1730" s="10" t="n">
        <v>30119</v>
      </c>
      <c r="J1730" s="11" t="n">
        <v>2.4</v>
      </c>
      <c r="K1730" s="0" t="n">
        <v>3.5</v>
      </c>
    </row>
    <row r="1731" customFormat="false" ht="12.75" hidden="false" customHeight="false" outlineLevel="0" collapsed="false">
      <c r="A1731" s="13" t="n">
        <v>1982</v>
      </c>
      <c r="B1731" s="13" t="n">
        <v>6</v>
      </c>
      <c r="C1731" s="13" t="n">
        <v>18</v>
      </c>
      <c r="D1731" s="14" t="n">
        <v>2.2</v>
      </c>
      <c r="I1731" s="10" t="n">
        <v>30120</v>
      </c>
      <c r="J1731" s="11" t="n">
        <v>2.2</v>
      </c>
      <c r="K1731" s="0" t="n">
        <v>3.5</v>
      </c>
    </row>
    <row r="1732" customFormat="false" ht="12.75" hidden="false" customHeight="false" outlineLevel="0" collapsed="false">
      <c r="A1732" s="13" t="n">
        <v>1982</v>
      </c>
      <c r="B1732" s="13" t="n">
        <v>6</v>
      </c>
      <c r="C1732" s="13" t="n">
        <v>19</v>
      </c>
      <c r="D1732" s="14" t="n">
        <v>2.3</v>
      </c>
      <c r="I1732" s="10" t="n">
        <v>30121</v>
      </c>
      <c r="J1732" s="11" t="n">
        <v>2.3</v>
      </c>
      <c r="K1732" s="0" t="n">
        <v>3.5</v>
      </c>
    </row>
    <row r="1733" customFormat="false" ht="12.75" hidden="false" customHeight="false" outlineLevel="0" collapsed="false">
      <c r="A1733" s="13" t="n">
        <v>1982</v>
      </c>
      <c r="B1733" s="13" t="n">
        <v>6</v>
      </c>
      <c r="C1733" s="13" t="n">
        <v>20</v>
      </c>
      <c r="D1733" s="14" t="n">
        <v>2.5</v>
      </c>
      <c r="I1733" s="10" t="n">
        <v>30122</v>
      </c>
      <c r="J1733" s="11" t="n">
        <v>2.5</v>
      </c>
      <c r="K1733" s="0" t="n">
        <v>3.5</v>
      </c>
    </row>
    <row r="1734" customFormat="false" ht="12.75" hidden="false" customHeight="false" outlineLevel="0" collapsed="false">
      <c r="A1734" s="13" t="n">
        <v>1982</v>
      </c>
      <c r="B1734" s="13" t="n">
        <v>6</v>
      </c>
      <c r="C1734" s="13" t="n">
        <v>21</v>
      </c>
      <c r="D1734" s="14" t="n">
        <v>2.4</v>
      </c>
      <c r="I1734" s="10" t="n">
        <v>30123</v>
      </c>
      <c r="J1734" s="11" t="n">
        <v>2.4</v>
      </c>
      <c r="K1734" s="0" t="n">
        <v>3.5</v>
      </c>
    </row>
    <row r="1735" customFormat="false" ht="12.75" hidden="false" customHeight="false" outlineLevel="0" collapsed="false">
      <c r="A1735" s="13" t="n">
        <v>1982</v>
      </c>
      <c r="B1735" s="13" t="n">
        <v>6</v>
      </c>
      <c r="C1735" s="13" t="n">
        <v>22</v>
      </c>
      <c r="D1735" s="14" t="n">
        <v>2.6</v>
      </c>
      <c r="I1735" s="10" t="n">
        <v>30124</v>
      </c>
      <c r="J1735" s="11" t="n">
        <v>2.6</v>
      </c>
      <c r="K1735" s="0" t="n">
        <v>3.5</v>
      </c>
    </row>
    <row r="1736" customFormat="false" ht="12.75" hidden="false" customHeight="false" outlineLevel="0" collapsed="false">
      <c r="A1736" s="13" t="n">
        <v>1982</v>
      </c>
      <c r="B1736" s="13" t="n">
        <v>6</v>
      </c>
      <c r="C1736" s="13" t="n">
        <v>23</v>
      </c>
      <c r="D1736" s="14" t="n">
        <v>2.8</v>
      </c>
      <c r="I1736" s="10" t="n">
        <v>30125</v>
      </c>
      <c r="J1736" s="11" t="n">
        <v>2.8</v>
      </c>
      <c r="K1736" s="0" t="n">
        <v>3.5</v>
      </c>
    </row>
    <row r="1737" customFormat="false" ht="12.75" hidden="false" customHeight="false" outlineLevel="0" collapsed="false">
      <c r="A1737" s="13" t="n">
        <v>1982</v>
      </c>
      <c r="B1737" s="13" t="n">
        <v>6</v>
      </c>
      <c r="C1737" s="13" t="n">
        <v>24</v>
      </c>
      <c r="D1737" s="14" t="n">
        <v>2.8</v>
      </c>
      <c r="I1737" s="10" t="n">
        <v>30126</v>
      </c>
      <c r="J1737" s="11" t="n">
        <v>2.8</v>
      </c>
      <c r="K1737" s="0" t="n">
        <v>3.5</v>
      </c>
    </row>
    <row r="1738" customFormat="false" ht="12.75" hidden="false" customHeight="false" outlineLevel="0" collapsed="false">
      <c r="A1738" s="13" t="n">
        <v>1982</v>
      </c>
      <c r="B1738" s="13" t="n">
        <v>6</v>
      </c>
      <c r="C1738" s="13" t="n">
        <v>25</v>
      </c>
      <c r="D1738" s="14" t="n">
        <v>2.8</v>
      </c>
      <c r="I1738" s="10" t="n">
        <v>30127</v>
      </c>
      <c r="J1738" s="11" t="n">
        <v>2.8</v>
      </c>
      <c r="K1738" s="0" t="n">
        <v>3.5</v>
      </c>
    </row>
    <row r="1739" customFormat="false" ht="12.75" hidden="false" customHeight="false" outlineLevel="0" collapsed="false">
      <c r="A1739" s="13" t="n">
        <v>1982</v>
      </c>
      <c r="B1739" s="13" t="n">
        <v>6</v>
      </c>
      <c r="C1739" s="13" t="n">
        <v>26</v>
      </c>
      <c r="D1739" s="14" t="n">
        <v>2.8</v>
      </c>
      <c r="I1739" s="10" t="n">
        <v>30128</v>
      </c>
      <c r="J1739" s="11" t="n">
        <v>2.8</v>
      </c>
      <c r="K1739" s="0" t="n">
        <v>3.5</v>
      </c>
    </row>
    <row r="1740" customFormat="false" ht="12.75" hidden="false" customHeight="false" outlineLevel="0" collapsed="false">
      <c r="A1740" s="13" t="n">
        <v>1982</v>
      </c>
      <c r="B1740" s="13" t="n">
        <v>6</v>
      </c>
      <c r="C1740" s="13" t="n">
        <v>27</v>
      </c>
      <c r="D1740" s="14" t="n">
        <v>2.9</v>
      </c>
      <c r="I1740" s="10" t="n">
        <v>30129</v>
      </c>
      <c r="J1740" s="11" t="n">
        <v>2.9</v>
      </c>
      <c r="K1740" s="0" t="n">
        <v>3.5</v>
      </c>
    </row>
    <row r="1741" customFormat="false" ht="12.75" hidden="false" customHeight="false" outlineLevel="0" collapsed="false">
      <c r="A1741" s="13" t="n">
        <v>1982</v>
      </c>
      <c r="B1741" s="13" t="n">
        <v>6</v>
      </c>
      <c r="C1741" s="13" t="n">
        <v>28</v>
      </c>
      <c r="D1741" s="14" t="n">
        <v>2.4</v>
      </c>
      <c r="I1741" s="10" t="n">
        <v>30130</v>
      </c>
      <c r="J1741" s="11" t="n">
        <v>2.4</v>
      </c>
      <c r="K1741" s="0" t="n">
        <v>3.5</v>
      </c>
    </row>
    <row r="1742" customFormat="false" ht="12.75" hidden="false" customHeight="false" outlineLevel="0" collapsed="false">
      <c r="A1742" s="13" t="n">
        <v>1982</v>
      </c>
      <c r="B1742" s="13" t="n">
        <v>6</v>
      </c>
      <c r="C1742" s="13" t="n">
        <v>29</v>
      </c>
      <c r="D1742" s="14" t="n">
        <v>2.7</v>
      </c>
      <c r="I1742" s="10" t="n">
        <v>30131</v>
      </c>
      <c r="J1742" s="11" t="n">
        <v>2.7</v>
      </c>
      <c r="K1742" s="0" t="n">
        <v>3.5</v>
      </c>
    </row>
    <row r="1743" customFormat="false" ht="12.75" hidden="false" customHeight="false" outlineLevel="0" collapsed="false">
      <c r="A1743" s="13" t="n">
        <v>1982</v>
      </c>
      <c r="B1743" s="13" t="n">
        <v>6</v>
      </c>
      <c r="C1743" s="13" t="n">
        <v>30</v>
      </c>
      <c r="D1743" s="14" t="n">
        <v>2.9</v>
      </c>
      <c r="I1743" s="10" t="n">
        <v>30132</v>
      </c>
      <c r="J1743" s="11" t="n">
        <v>2.9</v>
      </c>
      <c r="K1743" s="0" t="n">
        <v>3.5</v>
      </c>
    </row>
    <row r="1744" customFormat="false" ht="12.75" hidden="false" customHeight="false" outlineLevel="0" collapsed="false">
      <c r="A1744" s="13" t="n">
        <v>1982</v>
      </c>
      <c r="B1744" s="13" t="n">
        <v>7</v>
      </c>
      <c r="C1744" s="13" t="n">
        <v>1</v>
      </c>
      <c r="D1744" s="14" t="n">
        <v>2.8</v>
      </c>
      <c r="I1744" s="10" t="n">
        <v>30133</v>
      </c>
      <c r="J1744" s="11" t="n">
        <v>2.8</v>
      </c>
      <c r="K1744" s="0" t="n">
        <v>3.5</v>
      </c>
    </row>
    <row r="1745" customFormat="false" ht="12.75" hidden="false" customHeight="false" outlineLevel="0" collapsed="false">
      <c r="A1745" s="13" t="n">
        <v>1982</v>
      </c>
      <c r="B1745" s="13" t="n">
        <v>7</v>
      </c>
      <c r="C1745" s="13" t="n">
        <v>2</v>
      </c>
      <c r="D1745" s="14" t="n">
        <v>2.7</v>
      </c>
      <c r="I1745" s="10" t="n">
        <v>30134</v>
      </c>
      <c r="J1745" s="11" t="n">
        <v>2.7</v>
      </c>
      <c r="K1745" s="0" t="n">
        <v>3.5</v>
      </c>
    </row>
    <row r="1746" customFormat="false" ht="12.75" hidden="false" customHeight="false" outlineLevel="0" collapsed="false">
      <c r="A1746" s="13" t="n">
        <v>1982</v>
      </c>
      <c r="B1746" s="13" t="n">
        <v>7</v>
      </c>
      <c r="C1746" s="13" t="n">
        <v>3</v>
      </c>
      <c r="D1746" s="14" t="n">
        <v>2.4</v>
      </c>
      <c r="I1746" s="10" t="n">
        <v>30135</v>
      </c>
      <c r="J1746" s="11" t="n">
        <v>2.4</v>
      </c>
      <c r="K1746" s="0" t="n">
        <v>3.5</v>
      </c>
    </row>
    <row r="1747" customFormat="false" ht="12.75" hidden="false" customHeight="false" outlineLevel="0" collapsed="false">
      <c r="A1747" s="13" t="n">
        <v>1982</v>
      </c>
      <c r="B1747" s="13" t="n">
        <v>7</v>
      </c>
      <c r="C1747" s="13" t="n">
        <v>4</v>
      </c>
      <c r="D1747" s="14" t="n">
        <v>2.1</v>
      </c>
      <c r="I1747" s="10" t="n">
        <v>30136</v>
      </c>
      <c r="J1747" s="11" t="n">
        <v>2.1</v>
      </c>
      <c r="K1747" s="0" t="n">
        <v>3.5</v>
      </c>
    </row>
    <row r="1748" customFormat="false" ht="12.75" hidden="false" customHeight="false" outlineLevel="0" collapsed="false">
      <c r="A1748" s="13" t="n">
        <v>1982</v>
      </c>
      <c r="B1748" s="13" t="n">
        <v>7</v>
      </c>
      <c r="C1748" s="13" t="n">
        <v>5</v>
      </c>
      <c r="D1748" s="14" t="n">
        <v>3.5</v>
      </c>
      <c r="I1748" s="10" t="n">
        <v>30137</v>
      </c>
      <c r="J1748" s="11" t="n">
        <v>3.5</v>
      </c>
      <c r="K1748" s="0" t="n">
        <v>3.5</v>
      </c>
    </row>
    <row r="1749" customFormat="false" ht="12.75" hidden="false" customHeight="false" outlineLevel="0" collapsed="false">
      <c r="A1749" s="13" t="n">
        <v>1982</v>
      </c>
      <c r="B1749" s="13" t="n">
        <v>7</v>
      </c>
      <c r="C1749" s="13" t="n">
        <v>6</v>
      </c>
      <c r="D1749" s="14" t="n">
        <v>0.7</v>
      </c>
      <c r="I1749" s="10" t="n">
        <v>30138</v>
      </c>
      <c r="J1749" s="11" t="n">
        <v>0.7</v>
      </c>
      <c r="K1749" s="0" t="n">
        <v>3.5</v>
      </c>
    </row>
    <row r="1750" customFormat="false" ht="12.75" hidden="false" customHeight="false" outlineLevel="0" collapsed="false">
      <c r="A1750" s="13" t="n">
        <v>1982</v>
      </c>
      <c r="B1750" s="13" t="n">
        <v>7</v>
      </c>
      <c r="C1750" s="13" t="n">
        <v>7</v>
      </c>
      <c r="D1750" s="14" t="n">
        <v>2</v>
      </c>
      <c r="I1750" s="10" t="n">
        <v>30139</v>
      </c>
      <c r="J1750" s="11" t="n">
        <v>2</v>
      </c>
      <c r="K1750" s="0" t="n">
        <v>3.5</v>
      </c>
    </row>
    <row r="1751" customFormat="false" ht="12.75" hidden="false" customHeight="false" outlineLevel="0" collapsed="false">
      <c r="A1751" s="13" t="n">
        <v>1982</v>
      </c>
      <c r="B1751" s="13" t="n">
        <v>7</v>
      </c>
      <c r="C1751" s="13" t="n">
        <v>8</v>
      </c>
      <c r="D1751" s="14" t="n">
        <v>1.7</v>
      </c>
      <c r="I1751" s="10" t="n">
        <v>30140</v>
      </c>
      <c r="J1751" s="11" t="n">
        <v>1.7</v>
      </c>
      <c r="K1751" s="0" t="n">
        <v>3.5</v>
      </c>
    </row>
    <row r="1752" customFormat="false" ht="12.75" hidden="false" customHeight="false" outlineLevel="0" collapsed="false">
      <c r="A1752" s="13" t="n">
        <v>1982</v>
      </c>
      <c r="B1752" s="13" t="n">
        <v>7</v>
      </c>
      <c r="C1752" s="13" t="n">
        <v>9</v>
      </c>
      <c r="D1752" s="14" t="n">
        <v>1.7</v>
      </c>
      <c r="I1752" s="10" t="n">
        <v>30141</v>
      </c>
      <c r="J1752" s="11" t="n">
        <v>1.7</v>
      </c>
      <c r="K1752" s="0" t="n">
        <v>3.5</v>
      </c>
    </row>
    <row r="1753" customFormat="false" ht="12.75" hidden="false" customHeight="false" outlineLevel="0" collapsed="false">
      <c r="A1753" s="13" t="n">
        <v>1982</v>
      </c>
      <c r="B1753" s="13" t="n">
        <v>7</v>
      </c>
      <c r="C1753" s="13" t="n">
        <v>10</v>
      </c>
      <c r="D1753" s="14" t="n">
        <v>1.6</v>
      </c>
      <c r="I1753" s="10" t="n">
        <v>30142</v>
      </c>
      <c r="J1753" s="11" t="n">
        <v>1.6</v>
      </c>
      <c r="K1753" s="0" t="n">
        <v>3.5</v>
      </c>
    </row>
    <row r="1754" customFormat="false" ht="12.75" hidden="false" customHeight="false" outlineLevel="0" collapsed="false">
      <c r="A1754" s="13" t="n">
        <v>1982</v>
      </c>
      <c r="B1754" s="13" t="n">
        <v>7</v>
      </c>
      <c r="C1754" s="13" t="n">
        <v>11</v>
      </c>
      <c r="D1754" s="14" t="n">
        <v>1.4</v>
      </c>
      <c r="I1754" s="10" t="n">
        <v>30143</v>
      </c>
      <c r="J1754" s="11" t="n">
        <v>1.4</v>
      </c>
      <c r="K1754" s="0" t="n">
        <v>3.5</v>
      </c>
    </row>
    <row r="1755" customFormat="false" ht="12.75" hidden="false" customHeight="false" outlineLevel="0" collapsed="false">
      <c r="A1755" s="13" t="n">
        <v>1982</v>
      </c>
      <c r="B1755" s="13" t="n">
        <v>7</v>
      </c>
      <c r="C1755" s="13" t="n">
        <v>12</v>
      </c>
      <c r="D1755" s="14" t="n">
        <v>1.4</v>
      </c>
      <c r="I1755" s="10" t="n">
        <v>30144</v>
      </c>
      <c r="J1755" s="11" t="n">
        <v>1.4</v>
      </c>
      <c r="K1755" s="0" t="n">
        <v>3.5</v>
      </c>
    </row>
    <row r="1756" customFormat="false" ht="12.75" hidden="false" customHeight="false" outlineLevel="0" collapsed="false">
      <c r="A1756" s="13" t="n">
        <v>1982</v>
      </c>
      <c r="B1756" s="13" t="n">
        <v>7</v>
      </c>
      <c r="C1756" s="13" t="n">
        <v>13</v>
      </c>
      <c r="D1756" s="14" t="n">
        <v>1.3</v>
      </c>
      <c r="I1756" s="10" t="n">
        <v>30145</v>
      </c>
      <c r="J1756" s="11" t="n">
        <v>1.3</v>
      </c>
      <c r="K1756" s="0" t="n">
        <v>3.5</v>
      </c>
    </row>
    <row r="1757" customFormat="false" ht="12.75" hidden="false" customHeight="false" outlineLevel="0" collapsed="false">
      <c r="A1757" s="13" t="n">
        <v>1982</v>
      </c>
      <c r="B1757" s="13" t="n">
        <v>7</v>
      </c>
      <c r="C1757" s="13" t="n">
        <v>14</v>
      </c>
      <c r="D1757" s="14" t="n">
        <v>1.3</v>
      </c>
      <c r="I1757" s="10" t="n">
        <v>30146</v>
      </c>
      <c r="J1757" s="11" t="n">
        <v>1.3</v>
      </c>
      <c r="K1757" s="0" t="n">
        <v>3.5</v>
      </c>
    </row>
    <row r="1758" customFormat="false" ht="12.75" hidden="false" customHeight="false" outlineLevel="0" collapsed="false">
      <c r="A1758" s="13" t="n">
        <v>1982</v>
      </c>
      <c r="B1758" s="13" t="n">
        <v>7</v>
      </c>
      <c r="C1758" s="13" t="n">
        <v>15</v>
      </c>
      <c r="D1758" s="14" t="n">
        <v>1.1</v>
      </c>
      <c r="I1758" s="10" t="n">
        <v>30147</v>
      </c>
      <c r="J1758" s="11" t="n">
        <v>1.1</v>
      </c>
      <c r="K1758" s="0" t="n">
        <v>3.5</v>
      </c>
    </row>
    <row r="1759" customFormat="false" ht="12.75" hidden="false" customHeight="false" outlineLevel="0" collapsed="false">
      <c r="A1759" s="13" t="n">
        <v>1982</v>
      </c>
      <c r="B1759" s="13" t="n">
        <v>7</v>
      </c>
      <c r="C1759" s="13" t="n">
        <v>16</v>
      </c>
      <c r="D1759" s="14" t="n">
        <v>1.7</v>
      </c>
      <c r="I1759" s="10" t="n">
        <v>30148</v>
      </c>
      <c r="J1759" s="11" t="n">
        <v>1.7</v>
      </c>
      <c r="K1759" s="0" t="n">
        <v>3.5</v>
      </c>
    </row>
    <row r="1760" customFormat="false" ht="12.75" hidden="false" customHeight="false" outlineLevel="0" collapsed="false">
      <c r="A1760" s="13" t="n">
        <v>1982</v>
      </c>
      <c r="B1760" s="13" t="n">
        <v>7</v>
      </c>
      <c r="C1760" s="13" t="n">
        <v>17</v>
      </c>
      <c r="D1760" s="14" t="n">
        <v>3.5</v>
      </c>
      <c r="I1760" s="10" t="n">
        <v>30149</v>
      </c>
      <c r="J1760" s="11" t="n">
        <v>3.5</v>
      </c>
      <c r="K1760" s="0" t="n">
        <v>3.5</v>
      </c>
    </row>
    <row r="1761" customFormat="false" ht="12.75" hidden="false" customHeight="false" outlineLevel="0" collapsed="false">
      <c r="A1761" s="13" t="n">
        <v>1982</v>
      </c>
      <c r="B1761" s="13" t="n">
        <v>7</v>
      </c>
      <c r="C1761" s="13" t="n">
        <v>18</v>
      </c>
      <c r="D1761" s="14" t="n">
        <v>5.2</v>
      </c>
      <c r="I1761" s="10" t="n">
        <v>30150</v>
      </c>
      <c r="J1761" s="11" t="n">
        <v>5.2</v>
      </c>
      <c r="K1761" s="0" t="n">
        <v>3.5</v>
      </c>
    </row>
    <row r="1762" customFormat="false" ht="12.75" hidden="false" customHeight="false" outlineLevel="0" collapsed="false">
      <c r="A1762" s="13" t="n">
        <v>1982</v>
      </c>
      <c r="B1762" s="13" t="n">
        <v>7</v>
      </c>
      <c r="C1762" s="13" t="n">
        <v>19</v>
      </c>
      <c r="D1762" s="14" t="n">
        <v>5</v>
      </c>
      <c r="I1762" s="10" t="n">
        <v>30151</v>
      </c>
      <c r="J1762" s="11" t="n">
        <v>5</v>
      </c>
      <c r="K1762" s="0" t="n">
        <v>3.5</v>
      </c>
    </row>
    <row r="1763" customFormat="false" ht="12.75" hidden="false" customHeight="false" outlineLevel="0" collapsed="false">
      <c r="A1763" s="13" t="n">
        <v>1982</v>
      </c>
      <c r="B1763" s="13" t="n">
        <v>7</v>
      </c>
      <c r="C1763" s="13" t="n">
        <v>20</v>
      </c>
      <c r="D1763" s="14" t="n">
        <v>3.5</v>
      </c>
      <c r="I1763" s="10" t="n">
        <v>30152</v>
      </c>
      <c r="J1763" s="11" t="n">
        <v>3.5</v>
      </c>
      <c r="K1763" s="0" t="n">
        <v>3.5</v>
      </c>
    </row>
    <row r="1764" customFormat="false" ht="12.75" hidden="false" customHeight="false" outlineLevel="0" collapsed="false">
      <c r="A1764" s="13" t="n">
        <v>1982</v>
      </c>
      <c r="B1764" s="13" t="n">
        <v>7</v>
      </c>
      <c r="C1764" s="13" t="n">
        <v>21</v>
      </c>
      <c r="D1764" s="14" t="n">
        <v>3.5</v>
      </c>
      <c r="I1764" s="10" t="n">
        <v>30153</v>
      </c>
      <c r="J1764" s="11" t="n">
        <v>3.5</v>
      </c>
      <c r="K1764" s="0" t="n">
        <v>3.5</v>
      </c>
    </row>
    <row r="1765" customFormat="false" ht="12.75" hidden="false" customHeight="false" outlineLevel="0" collapsed="false">
      <c r="A1765" s="13" t="n">
        <v>1982</v>
      </c>
      <c r="B1765" s="13" t="n">
        <v>7</v>
      </c>
      <c r="C1765" s="13" t="n">
        <v>22</v>
      </c>
      <c r="D1765" s="14" t="n">
        <v>3</v>
      </c>
      <c r="I1765" s="10" t="n">
        <v>30154</v>
      </c>
      <c r="J1765" s="11" t="n">
        <v>3</v>
      </c>
      <c r="K1765" s="0" t="n">
        <v>3.5</v>
      </c>
    </row>
    <row r="1766" customFormat="false" ht="12.75" hidden="false" customHeight="false" outlineLevel="0" collapsed="false">
      <c r="A1766" s="13" t="n">
        <v>1982</v>
      </c>
      <c r="B1766" s="13" t="n">
        <v>7</v>
      </c>
      <c r="C1766" s="13" t="n">
        <v>23</v>
      </c>
      <c r="D1766" s="14" t="n">
        <v>3</v>
      </c>
      <c r="I1766" s="10" t="n">
        <v>30155</v>
      </c>
      <c r="J1766" s="11" t="n">
        <v>3</v>
      </c>
      <c r="K1766" s="0" t="n">
        <v>3.5</v>
      </c>
    </row>
    <row r="1767" customFormat="false" ht="12.75" hidden="false" customHeight="false" outlineLevel="0" collapsed="false">
      <c r="A1767" s="13" t="n">
        <v>1982</v>
      </c>
      <c r="B1767" s="13" t="n">
        <v>7</v>
      </c>
      <c r="C1767" s="13" t="n">
        <v>24</v>
      </c>
      <c r="D1767" s="14" t="n">
        <v>3.1</v>
      </c>
      <c r="I1767" s="10" t="n">
        <v>30156</v>
      </c>
      <c r="J1767" s="11" t="n">
        <v>3.1</v>
      </c>
      <c r="K1767" s="0" t="n">
        <v>3.5</v>
      </c>
    </row>
    <row r="1768" customFormat="false" ht="12.75" hidden="false" customHeight="false" outlineLevel="0" collapsed="false">
      <c r="A1768" s="13" t="n">
        <v>1982</v>
      </c>
      <c r="B1768" s="13" t="n">
        <v>7</v>
      </c>
      <c r="C1768" s="13" t="n">
        <v>25</v>
      </c>
      <c r="D1768" s="14" t="n">
        <v>3.4</v>
      </c>
      <c r="I1768" s="10" t="n">
        <v>30157</v>
      </c>
      <c r="J1768" s="11" t="n">
        <v>3.4</v>
      </c>
      <c r="K1768" s="0" t="n">
        <v>3.5</v>
      </c>
    </row>
    <row r="1769" customFormat="false" ht="12.75" hidden="false" customHeight="false" outlineLevel="0" collapsed="false">
      <c r="A1769" s="13" t="n">
        <v>1982</v>
      </c>
      <c r="B1769" s="13" t="n">
        <v>7</v>
      </c>
      <c r="C1769" s="13" t="n">
        <v>26</v>
      </c>
      <c r="D1769" s="14" t="n">
        <v>3</v>
      </c>
      <c r="I1769" s="10" t="n">
        <v>30158</v>
      </c>
      <c r="J1769" s="11" t="n">
        <v>3</v>
      </c>
      <c r="K1769" s="0" t="n">
        <v>3.5</v>
      </c>
    </row>
    <row r="1770" customFormat="false" ht="12.75" hidden="false" customHeight="false" outlineLevel="0" collapsed="false">
      <c r="A1770" s="13" t="n">
        <v>1982</v>
      </c>
      <c r="B1770" s="13" t="n">
        <v>7</v>
      </c>
      <c r="C1770" s="13" t="n">
        <v>27</v>
      </c>
      <c r="D1770" s="14" t="n">
        <v>2.9</v>
      </c>
      <c r="I1770" s="10" t="n">
        <v>30159</v>
      </c>
      <c r="J1770" s="11" t="n">
        <v>2.9</v>
      </c>
      <c r="K1770" s="0" t="n">
        <v>3.5</v>
      </c>
    </row>
    <row r="1771" customFormat="false" ht="12.75" hidden="false" customHeight="false" outlineLevel="0" collapsed="false">
      <c r="A1771" s="13" t="n">
        <v>1982</v>
      </c>
      <c r="B1771" s="13" t="n">
        <v>7</v>
      </c>
      <c r="C1771" s="13" t="n">
        <v>28</v>
      </c>
      <c r="D1771" s="14" t="n">
        <v>2.9</v>
      </c>
      <c r="I1771" s="10" t="n">
        <v>30160</v>
      </c>
      <c r="J1771" s="11" t="n">
        <v>2.9</v>
      </c>
      <c r="K1771" s="0" t="n">
        <v>3.5</v>
      </c>
    </row>
    <row r="1772" customFormat="false" ht="12.75" hidden="false" customHeight="false" outlineLevel="0" collapsed="false">
      <c r="A1772" s="13" t="n">
        <v>1982</v>
      </c>
      <c r="B1772" s="13" t="n">
        <v>7</v>
      </c>
      <c r="C1772" s="13" t="n">
        <v>29</v>
      </c>
      <c r="D1772" s="14" t="n">
        <v>2.9</v>
      </c>
      <c r="I1772" s="10" t="n">
        <v>30161</v>
      </c>
      <c r="J1772" s="11" t="n">
        <v>2.9</v>
      </c>
      <c r="K1772" s="0" t="n">
        <v>3.5</v>
      </c>
    </row>
    <row r="1773" customFormat="false" ht="12.75" hidden="false" customHeight="false" outlineLevel="0" collapsed="false">
      <c r="A1773" s="13" t="n">
        <v>1982</v>
      </c>
      <c r="B1773" s="13" t="n">
        <v>7</v>
      </c>
      <c r="C1773" s="13" t="n">
        <v>30</v>
      </c>
      <c r="D1773" s="14" t="n">
        <v>2.7</v>
      </c>
      <c r="I1773" s="10" t="n">
        <v>30162</v>
      </c>
      <c r="J1773" s="11" t="n">
        <v>2.7</v>
      </c>
      <c r="K1773" s="0" t="n">
        <v>3.5</v>
      </c>
    </row>
    <row r="1774" customFormat="false" ht="12.75" hidden="false" customHeight="false" outlineLevel="0" collapsed="false">
      <c r="A1774" s="13" t="n">
        <v>1982</v>
      </c>
      <c r="B1774" s="13" t="n">
        <v>7</v>
      </c>
      <c r="C1774" s="13" t="n">
        <v>31</v>
      </c>
      <c r="D1774" s="14" t="n">
        <v>2.6</v>
      </c>
      <c r="I1774" s="10" t="n">
        <v>30163</v>
      </c>
      <c r="J1774" s="11" t="n">
        <v>2.6</v>
      </c>
      <c r="K1774" s="0" t="n">
        <v>3.5</v>
      </c>
    </row>
    <row r="1775" customFormat="false" ht="12.75" hidden="false" customHeight="false" outlineLevel="0" collapsed="false">
      <c r="A1775" s="13" t="n">
        <v>1982</v>
      </c>
      <c r="B1775" s="13" t="n">
        <v>8</v>
      </c>
      <c r="C1775" s="13" t="n">
        <v>1</v>
      </c>
      <c r="D1775" s="14" t="n">
        <v>2.6</v>
      </c>
      <c r="I1775" s="10" t="n">
        <v>30164</v>
      </c>
      <c r="J1775" s="11" t="n">
        <v>2.6</v>
      </c>
      <c r="K1775" s="0" t="n">
        <v>3.5</v>
      </c>
    </row>
    <row r="1776" customFormat="false" ht="12.75" hidden="false" customHeight="false" outlineLevel="0" collapsed="false">
      <c r="A1776" s="13" t="n">
        <v>1982</v>
      </c>
      <c r="B1776" s="13" t="n">
        <v>8</v>
      </c>
      <c r="C1776" s="13" t="n">
        <v>2</v>
      </c>
      <c r="D1776" s="14" t="n">
        <v>2.4</v>
      </c>
      <c r="I1776" s="10" t="n">
        <v>30165</v>
      </c>
      <c r="J1776" s="11" t="n">
        <v>2.4</v>
      </c>
      <c r="K1776" s="0" t="n">
        <v>3.5</v>
      </c>
    </row>
    <row r="1777" customFormat="false" ht="12.75" hidden="false" customHeight="false" outlineLevel="0" collapsed="false">
      <c r="A1777" s="13" t="n">
        <v>1982</v>
      </c>
      <c r="B1777" s="13" t="n">
        <v>8</v>
      </c>
      <c r="C1777" s="13" t="n">
        <v>3</v>
      </c>
      <c r="D1777" s="14" t="n">
        <v>2.5</v>
      </c>
      <c r="I1777" s="10" t="n">
        <v>30166</v>
      </c>
      <c r="J1777" s="11" t="n">
        <v>2.5</v>
      </c>
      <c r="K1777" s="0" t="n">
        <v>3.5</v>
      </c>
    </row>
    <row r="1778" customFormat="false" ht="12.75" hidden="false" customHeight="false" outlineLevel="0" collapsed="false">
      <c r="A1778" s="13" t="n">
        <v>1982</v>
      </c>
      <c r="B1778" s="13" t="n">
        <v>8</v>
      </c>
      <c r="C1778" s="13" t="n">
        <v>4</v>
      </c>
      <c r="D1778" s="14" t="n">
        <v>2.7</v>
      </c>
      <c r="I1778" s="10" t="n">
        <v>30167</v>
      </c>
      <c r="J1778" s="11" t="n">
        <v>2.7</v>
      </c>
      <c r="K1778" s="0" t="n">
        <v>3.5</v>
      </c>
    </row>
    <row r="1779" customFormat="false" ht="12.75" hidden="false" customHeight="false" outlineLevel="0" collapsed="false">
      <c r="A1779" s="13" t="n">
        <v>1982</v>
      </c>
      <c r="B1779" s="13" t="n">
        <v>8</v>
      </c>
      <c r="C1779" s="13" t="n">
        <v>5</v>
      </c>
      <c r="D1779" s="14" t="n">
        <v>2.6</v>
      </c>
      <c r="I1779" s="10" t="n">
        <v>30168</v>
      </c>
      <c r="J1779" s="11" t="n">
        <v>2.6</v>
      </c>
      <c r="K1779" s="0" t="n">
        <v>3.5</v>
      </c>
    </row>
    <row r="1780" customFormat="false" ht="12.75" hidden="false" customHeight="false" outlineLevel="0" collapsed="false">
      <c r="A1780" s="13" t="n">
        <v>1982</v>
      </c>
      <c r="B1780" s="13" t="n">
        <v>8</v>
      </c>
      <c r="C1780" s="13" t="n">
        <v>6</v>
      </c>
      <c r="D1780" s="14" t="n">
        <v>2.5</v>
      </c>
      <c r="I1780" s="10" t="n">
        <v>30169</v>
      </c>
      <c r="J1780" s="11" t="n">
        <v>2.5</v>
      </c>
      <c r="K1780" s="0" t="n">
        <v>3.5</v>
      </c>
    </row>
    <row r="1781" customFormat="false" ht="12.75" hidden="false" customHeight="false" outlineLevel="0" collapsed="false">
      <c r="A1781" s="13" t="n">
        <v>1982</v>
      </c>
      <c r="B1781" s="13" t="n">
        <v>8</v>
      </c>
      <c r="C1781" s="13" t="n">
        <v>7</v>
      </c>
      <c r="D1781" s="14" t="n">
        <v>2.5</v>
      </c>
      <c r="I1781" s="10" t="n">
        <v>30170</v>
      </c>
      <c r="J1781" s="11" t="n">
        <v>2.5</v>
      </c>
      <c r="K1781" s="0" t="n">
        <v>3.5</v>
      </c>
    </row>
    <row r="1782" customFormat="false" ht="12.75" hidden="false" customHeight="false" outlineLevel="0" collapsed="false">
      <c r="A1782" s="13" t="n">
        <v>1982</v>
      </c>
      <c r="B1782" s="13" t="n">
        <v>8</v>
      </c>
      <c r="C1782" s="13" t="n">
        <v>8</v>
      </c>
      <c r="D1782" s="14" t="n">
        <v>2.4</v>
      </c>
      <c r="I1782" s="10" t="n">
        <v>30171</v>
      </c>
      <c r="J1782" s="11" t="n">
        <v>2.4</v>
      </c>
      <c r="K1782" s="0" t="n">
        <v>3.5</v>
      </c>
    </row>
    <row r="1783" customFormat="false" ht="12.75" hidden="false" customHeight="false" outlineLevel="0" collapsed="false">
      <c r="A1783" s="13" t="n">
        <v>1982</v>
      </c>
      <c r="B1783" s="13" t="n">
        <v>8</v>
      </c>
      <c r="C1783" s="13" t="n">
        <v>9</v>
      </c>
      <c r="D1783" s="14" t="n">
        <v>2.3</v>
      </c>
      <c r="I1783" s="10" t="n">
        <v>30172</v>
      </c>
      <c r="J1783" s="11" t="n">
        <v>2.3</v>
      </c>
      <c r="K1783" s="0" t="n">
        <v>3.5</v>
      </c>
    </row>
    <row r="1784" customFormat="false" ht="12.75" hidden="false" customHeight="false" outlineLevel="0" collapsed="false">
      <c r="A1784" s="13" t="n">
        <v>1982</v>
      </c>
      <c r="B1784" s="13" t="n">
        <v>8</v>
      </c>
      <c r="C1784" s="13" t="n">
        <v>10</v>
      </c>
      <c r="D1784" s="14" t="n">
        <v>2.3</v>
      </c>
      <c r="I1784" s="10" t="n">
        <v>30173</v>
      </c>
      <c r="J1784" s="11" t="n">
        <v>2.3</v>
      </c>
      <c r="K1784" s="0" t="n">
        <v>3.5</v>
      </c>
    </row>
    <row r="1785" customFormat="false" ht="12.75" hidden="false" customHeight="false" outlineLevel="0" collapsed="false">
      <c r="A1785" s="13" t="n">
        <v>1982</v>
      </c>
      <c r="B1785" s="13" t="n">
        <v>8</v>
      </c>
      <c r="C1785" s="13" t="n">
        <v>11</v>
      </c>
      <c r="D1785" s="14" t="n">
        <v>2.1</v>
      </c>
      <c r="I1785" s="10" t="n">
        <v>30174</v>
      </c>
      <c r="J1785" s="11" t="n">
        <v>2.1</v>
      </c>
      <c r="K1785" s="0" t="n">
        <v>3.5</v>
      </c>
    </row>
    <row r="1786" customFormat="false" ht="12.75" hidden="false" customHeight="false" outlineLevel="0" collapsed="false">
      <c r="A1786" s="13" t="n">
        <v>1982</v>
      </c>
      <c r="B1786" s="13" t="n">
        <v>8</v>
      </c>
      <c r="C1786" s="13" t="n">
        <v>12</v>
      </c>
      <c r="D1786" s="14" t="n">
        <v>2.1</v>
      </c>
      <c r="I1786" s="10" t="n">
        <v>30175</v>
      </c>
      <c r="J1786" s="11" t="n">
        <v>2.1</v>
      </c>
      <c r="K1786" s="0" t="n">
        <v>3.5</v>
      </c>
    </row>
    <row r="1787" customFormat="false" ht="12.75" hidden="false" customHeight="false" outlineLevel="0" collapsed="false">
      <c r="A1787" s="13" t="n">
        <v>1982</v>
      </c>
      <c r="B1787" s="13" t="n">
        <v>8</v>
      </c>
      <c r="C1787" s="13" t="n">
        <v>13</v>
      </c>
      <c r="D1787" s="14" t="n">
        <v>2.3</v>
      </c>
      <c r="I1787" s="10" t="n">
        <v>30176</v>
      </c>
      <c r="J1787" s="11" t="n">
        <v>2.3</v>
      </c>
      <c r="K1787" s="0" t="n">
        <v>3.5</v>
      </c>
    </row>
    <row r="1788" customFormat="false" ht="12.75" hidden="false" customHeight="false" outlineLevel="0" collapsed="false">
      <c r="A1788" s="13" t="n">
        <v>1982</v>
      </c>
      <c r="B1788" s="13" t="n">
        <v>8</v>
      </c>
      <c r="C1788" s="13" t="n">
        <v>14</v>
      </c>
      <c r="D1788" s="14" t="n">
        <v>2.4</v>
      </c>
      <c r="I1788" s="10" t="n">
        <v>30177</v>
      </c>
      <c r="J1788" s="11" t="n">
        <v>2.4</v>
      </c>
      <c r="K1788" s="0" t="n">
        <v>3.5</v>
      </c>
    </row>
    <row r="1789" customFormat="false" ht="12.75" hidden="false" customHeight="false" outlineLevel="0" collapsed="false">
      <c r="A1789" s="13" t="n">
        <v>1982</v>
      </c>
      <c r="B1789" s="13" t="n">
        <v>8</v>
      </c>
      <c r="C1789" s="13" t="n">
        <v>15</v>
      </c>
      <c r="D1789" s="14" t="n">
        <v>2.4</v>
      </c>
      <c r="I1789" s="10" t="n">
        <v>30178</v>
      </c>
      <c r="J1789" s="11" t="n">
        <v>2.4</v>
      </c>
      <c r="K1789" s="0" t="n">
        <v>3.5</v>
      </c>
    </row>
    <row r="1790" customFormat="false" ht="12.75" hidden="false" customHeight="false" outlineLevel="0" collapsed="false">
      <c r="A1790" s="13" t="n">
        <v>1982</v>
      </c>
      <c r="B1790" s="13" t="n">
        <v>8</v>
      </c>
      <c r="C1790" s="13" t="n">
        <v>16</v>
      </c>
      <c r="D1790" s="14" t="n">
        <v>2.2</v>
      </c>
      <c r="I1790" s="10" t="n">
        <v>30179</v>
      </c>
      <c r="J1790" s="11" t="n">
        <v>2.2</v>
      </c>
      <c r="K1790" s="0" t="n">
        <v>3.5</v>
      </c>
    </row>
    <row r="1791" customFormat="false" ht="12.75" hidden="false" customHeight="false" outlineLevel="0" collapsed="false">
      <c r="A1791" s="13" t="n">
        <v>1982</v>
      </c>
      <c r="B1791" s="13" t="n">
        <v>8</v>
      </c>
      <c r="C1791" s="13" t="n">
        <v>17</v>
      </c>
      <c r="D1791" s="14" t="n">
        <v>2.1</v>
      </c>
      <c r="I1791" s="10" t="n">
        <v>30180</v>
      </c>
      <c r="J1791" s="11" t="n">
        <v>2.1</v>
      </c>
      <c r="K1791" s="0" t="n">
        <v>3.5</v>
      </c>
    </row>
    <row r="1792" customFormat="false" ht="12.75" hidden="false" customHeight="false" outlineLevel="0" collapsed="false">
      <c r="A1792" s="13" t="n">
        <v>1982</v>
      </c>
      <c r="B1792" s="13" t="n">
        <v>8</v>
      </c>
      <c r="C1792" s="13" t="n">
        <v>18</v>
      </c>
      <c r="D1792" s="14" t="n">
        <v>2.1</v>
      </c>
      <c r="I1792" s="10" t="n">
        <v>30181</v>
      </c>
      <c r="J1792" s="11" t="n">
        <v>2.1</v>
      </c>
      <c r="K1792" s="0" t="n">
        <v>3.5</v>
      </c>
    </row>
    <row r="1793" customFormat="false" ht="12.75" hidden="false" customHeight="false" outlineLevel="0" collapsed="false">
      <c r="A1793" s="13" t="n">
        <v>1982</v>
      </c>
      <c r="B1793" s="13" t="n">
        <v>8</v>
      </c>
      <c r="C1793" s="13" t="n">
        <v>19</v>
      </c>
      <c r="D1793" s="14" t="n">
        <v>2.3</v>
      </c>
      <c r="I1793" s="10" t="n">
        <v>30182</v>
      </c>
      <c r="J1793" s="11" t="n">
        <v>2.3</v>
      </c>
      <c r="K1793" s="0" t="n">
        <v>3.5</v>
      </c>
    </row>
    <row r="1794" customFormat="false" ht="12.75" hidden="false" customHeight="false" outlineLevel="0" collapsed="false">
      <c r="A1794" s="13" t="n">
        <v>1982</v>
      </c>
      <c r="B1794" s="13" t="n">
        <v>8</v>
      </c>
      <c r="C1794" s="13" t="n">
        <v>20</v>
      </c>
      <c r="D1794" s="14" t="n">
        <v>2.3</v>
      </c>
      <c r="I1794" s="10" t="n">
        <v>30183</v>
      </c>
      <c r="J1794" s="11" t="n">
        <v>2.3</v>
      </c>
      <c r="K1794" s="0" t="n">
        <v>3.5</v>
      </c>
    </row>
    <row r="1795" customFormat="false" ht="12.75" hidden="false" customHeight="false" outlineLevel="0" collapsed="false">
      <c r="A1795" s="13" t="n">
        <v>1982</v>
      </c>
      <c r="B1795" s="13" t="n">
        <v>8</v>
      </c>
      <c r="C1795" s="13" t="n">
        <v>21</v>
      </c>
      <c r="D1795" s="14" t="n">
        <v>2.3</v>
      </c>
      <c r="I1795" s="10" t="n">
        <v>30184</v>
      </c>
      <c r="J1795" s="11" t="n">
        <v>2.3</v>
      </c>
      <c r="K1795" s="0" t="n">
        <v>3.5</v>
      </c>
    </row>
    <row r="1796" customFormat="false" ht="12.75" hidden="false" customHeight="false" outlineLevel="0" collapsed="false">
      <c r="A1796" s="13" t="n">
        <v>1982</v>
      </c>
      <c r="B1796" s="13" t="n">
        <v>8</v>
      </c>
      <c r="C1796" s="13" t="n">
        <v>22</v>
      </c>
      <c r="D1796" s="14" t="n">
        <v>2.3</v>
      </c>
      <c r="I1796" s="10" t="n">
        <v>30185</v>
      </c>
      <c r="J1796" s="11" t="n">
        <v>2.3</v>
      </c>
      <c r="K1796" s="0" t="n">
        <v>3.5</v>
      </c>
    </row>
    <row r="1797" customFormat="false" ht="12.75" hidden="false" customHeight="false" outlineLevel="0" collapsed="false">
      <c r="A1797" s="13" t="n">
        <v>1982</v>
      </c>
      <c r="B1797" s="13" t="n">
        <v>8</v>
      </c>
      <c r="C1797" s="13" t="n">
        <v>23</v>
      </c>
      <c r="D1797" s="14" t="n">
        <v>2.1</v>
      </c>
      <c r="I1797" s="10" t="n">
        <v>30186</v>
      </c>
      <c r="J1797" s="11" t="n">
        <v>2.1</v>
      </c>
      <c r="K1797" s="0" t="n">
        <v>3.5</v>
      </c>
    </row>
    <row r="1798" customFormat="false" ht="12.75" hidden="false" customHeight="false" outlineLevel="0" collapsed="false">
      <c r="A1798" s="13" t="n">
        <v>1982</v>
      </c>
      <c r="B1798" s="13" t="n">
        <v>8</v>
      </c>
      <c r="C1798" s="13" t="n">
        <v>24</v>
      </c>
      <c r="D1798" s="14" t="n">
        <v>2.3</v>
      </c>
      <c r="I1798" s="10" t="n">
        <v>30187</v>
      </c>
      <c r="J1798" s="11" t="n">
        <v>2.3</v>
      </c>
      <c r="K1798" s="0" t="n">
        <v>3.5</v>
      </c>
    </row>
    <row r="1799" customFormat="false" ht="12.75" hidden="false" customHeight="false" outlineLevel="0" collapsed="false">
      <c r="A1799" s="13" t="n">
        <v>1982</v>
      </c>
      <c r="B1799" s="13" t="n">
        <v>8</v>
      </c>
      <c r="C1799" s="13" t="n">
        <v>25</v>
      </c>
      <c r="D1799" s="14" t="n">
        <v>2.3</v>
      </c>
      <c r="I1799" s="10" t="n">
        <v>30188</v>
      </c>
      <c r="J1799" s="11" t="n">
        <v>2.3</v>
      </c>
      <c r="K1799" s="0" t="n">
        <v>3.5</v>
      </c>
    </row>
    <row r="1800" customFormat="false" ht="12.75" hidden="false" customHeight="false" outlineLevel="0" collapsed="false">
      <c r="A1800" s="13" t="n">
        <v>1982</v>
      </c>
      <c r="B1800" s="13" t="n">
        <v>8</v>
      </c>
      <c r="C1800" s="13" t="n">
        <v>26</v>
      </c>
      <c r="D1800" s="14" t="n">
        <v>2.3</v>
      </c>
      <c r="I1800" s="10" t="n">
        <v>30189</v>
      </c>
      <c r="J1800" s="11" t="n">
        <v>2.3</v>
      </c>
      <c r="K1800" s="0" t="n">
        <v>3.5</v>
      </c>
    </row>
    <row r="1801" customFormat="false" ht="12.75" hidden="false" customHeight="false" outlineLevel="0" collapsed="false">
      <c r="A1801" s="13" t="n">
        <v>1982</v>
      </c>
      <c r="B1801" s="13" t="n">
        <v>8</v>
      </c>
      <c r="C1801" s="13" t="n">
        <v>27</v>
      </c>
      <c r="D1801" s="14" t="n">
        <v>2.4</v>
      </c>
      <c r="I1801" s="10" t="n">
        <v>30190</v>
      </c>
      <c r="J1801" s="11" t="n">
        <v>2.4</v>
      </c>
      <c r="K1801" s="0" t="n">
        <v>3.5</v>
      </c>
    </row>
    <row r="1802" customFormat="false" ht="12.75" hidden="false" customHeight="false" outlineLevel="0" collapsed="false">
      <c r="A1802" s="13" t="n">
        <v>1982</v>
      </c>
      <c r="B1802" s="13" t="n">
        <v>8</v>
      </c>
      <c r="C1802" s="13" t="n">
        <v>28</v>
      </c>
      <c r="D1802" s="14" t="n">
        <v>2.3</v>
      </c>
      <c r="I1802" s="10" t="n">
        <v>30191</v>
      </c>
      <c r="J1802" s="11" t="n">
        <v>2.3</v>
      </c>
      <c r="K1802" s="0" t="n">
        <v>3.5</v>
      </c>
    </row>
    <row r="1803" customFormat="false" ht="12.75" hidden="false" customHeight="false" outlineLevel="0" collapsed="false">
      <c r="A1803" s="13" t="n">
        <v>1982</v>
      </c>
      <c r="B1803" s="13" t="n">
        <v>8</v>
      </c>
      <c r="C1803" s="13" t="n">
        <v>29</v>
      </c>
      <c r="D1803" s="14" t="n">
        <v>0.59</v>
      </c>
      <c r="I1803" s="10" t="n">
        <v>30192</v>
      </c>
      <c r="J1803" s="11" t="n">
        <v>0.59</v>
      </c>
      <c r="K1803" s="0" t="n">
        <v>3.5</v>
      </c>
    </row>
    <row r="1804" customFormat="false" ht="12.75" hidden="false" customHeight="false" outlineLevel="0" collapsed="false">
      <c r="A1804" s="13" t="n">
        <v>1982</v>
      </c>
      <c r="B1804" s="13" t="n">
        <v>8</v>
      </c>
      <c r="C1804" s="13" t="n">
        <v>30</v>
      </c>
      <c r="D1804" s="14" t="n">
        <v>0</v>
      </c>
      <c r="I1804" s="10" t="n">
        <v>30193</v>
      </c>
      <c r="J1804" s="11" t="n">
        <v>0</v>
      </c>
      <c r="K1804" s="0" t="n">
        <v>3.5</v>
      </c>
    </row>
    <row r="1805" customFormat="false" ht="12.75" hidden="false" customHeight="false" outlineLevel="0" collapsed="false">
      <c r="A1805" s="13" t="n">
        <v>1982</v>
      </c>
      <c r="B1805" s="13" t="n">
        <v>8</v>
      </c>
      <c r="C1805" s="13" t="n">
        <v>31</v>
      </c>
      <c r="D1805" s="14" t="n">
        <v>0</v>
      </c>
      <c r="I1805" s="10" t="n">
        <v>30194</v>
      </c>
      <c r="J1805" s="11" t="n">
        <v>0</v>
      </c>
      <c r="K1805" s="0" t="n">
        <v>3.5</v>
      </c>
    </row>
    <row r="1806" customFormat="false" ht="12.75" hidden="false" customHeight="false" outlineLevel="0" collapsed="false">
      <c r="A1806" s="13" t="n">
        <v>1982</v>
      </c>
      <c r="B1806" s="13" t="n">
        <v>9</v>
      </c>
      <c r="C1806" s="13" t="n">
        <v>1</v>
      </c>
      <c r="D1806" s="14" t="n">
        <v>0</v>
      </c>
      <c r="I1806" s="10" t="n">
        <v>30195</v>
      </c>
      <c r="J1806" s="11" t="n">
        <v>0</v>
      </c>
      <c r="K1806" s="0" t="n">
        <v>3.5</v>
      </c>
    </row>
    <row r="1807" customFormat="false" ht="12.75" hidden="false" customHeight="false" outlineLevel="0" collapsed="false">
      <c r="A1807" s="13" t="n">
        <v>1982</v>
      </c>
      <c r="B1807" s="13" t="n">
        <v>9</v>
      </c>
      <c r="C1807" s="13" t="n">
        <v>2</v>
      </c>
      <c r="D1807" s="14" t="n">
        <v>0</v>
      </c>
      <c r="I1807" s="10" t="n">
        <v>30196</v>
      </c>
      <c r="J1807" s="11" t="n">
        <v>0</v>
      </c>
      <c r="K1807" s="0" t="n">
        <v>3.5</v>
      </c>
    </row>
    <row r="1808" customFormat="false" ht="12.75" hidden="false" customHeight="false" outlineLevel="0" collapsed="false">
      <c r="A1808" s="13" t="n">
        <v>1982</v>
      </c>
      <c r="B1808" s="13" t="n">
        <v>9</v>
      </c>
      <c r="C1808" s="13" t="n">
        <v>3</v>
      </c>
      <c r="D1808" s="14" t="n">
        <v>0</v>
      </c>
      <c r="I1808" s="10" t="n">
        <v>30197</v>
      </c>
      <c r="J1808" s="11" t="n">
        <v>0</v>
      </c>
      <c r="K1808" s="0" t="n">
        <v>3.5</v>
      </c>
    </row>
    <row r="1809" customFormat="false" ht="12.75" hidden="false" customHeight="false" outlineLevel="0" collapsed="false">
      <c r="A1809" s="13" t="n">
        <v>1982</v>
      </c>
      <c r="B1809" s="13" t="n">
        <v>9</v>
      </c>
      <c r="C1809" s="13" t="n">
        <v>4</v>
      </c>
      <c r="D1809" s="14" t="n">
        <v>0</v>
      </c>
      <c r="I1809" s="10" t="n">
        <v>30198</v>
      </c>
      <c r="J1809" s="11" t="n">
        <v>0</v>
      </c>
      <c r="K1809" s="0" t="n">
        <v>3.5</v>
      </c>
    </row>
    <row r="1810" customFormat="false" ht="12.75" hidden="false" customHeight="false" outlineLevel="0" collapsed="false">
      <c r="A1810" s="13" t="n">
        <v>1982</v>
      </c>
      <c r="B1810" s="13" t="n">
        <v>9</v>
      </c>
      <c r="C1810" s="13" t="n">
        <v>5</v>
      </c>
      <c r="D1810" s="14" t="n">
        <v>0</v>
      </c>
      <c r="I1810" s="10" t="n">
        <v>30199</v>
      </c>
      <c r="J1810" s="11" t="n">
        <v>0</v>
      </c>
      <c r="K1810" s="0" t="n">
        <v>3.5</v>
      </c>
    </row>
    <row r="1811" customFormat="false" ht="12.75" hidden="false" customHeight="false" outlineLevel="0" collapsed="false">
      <c r="A1811" s="13" t="n">
        <v>1982</v>
      </c>
      <c r="B1811" s="13" t="n">
        <v>9</v>
      </c>
      <c r="C1811" s="13" t="n">
        <v>6</v>
      </c>
      <c r="D1811" s="14" t="n">
        <v>0</v>
      </c>
      <c r="I1811" s="10" t="n">
        <v>30200</v>
      </c>
      <c r="J1811" s="11" t="n">
        <v>0</v>
      </c>
      <c r="K1811" s="0" t="n">
        <v>3.5</v>
      </c>
    </row>
    <row r="1812" customFormat="false" ht="12.75" hidden="false" customHeight="false" outlineLevel="0" collapsed="false">
      <c r="A1812" s="13" t="n">
        <v>1982</v>
      </c>
      <c r="B1812" s="13" t="n">
        <v>9</v>
      </c>
      <c r="C1812" s="13" t="n">
        <v>7</v>
      </c>
      <c r="D1812" s="14" t="n">
        <v>0</v>
      </c>
      <c r="I1812" s="10" t="n">
        <v>30201</v>
      </c>
      <c r="J1812" s="11" t="n">
        <v>0</v>
      </c>
      <c r="K1812" s="0" t="n">
        <v>3.5</v>
      </c>
    </row>
    <row r="1813" customFormat="false" ht="12.75" hidden="false" customHeight="false" outlineLevel="0" collapsed="false">
      <c r="A1813" s="13" t="n">
        <v>1982</v>
      </c>
      <c r="B1813" s="13" t="n">
        <v>9</v>
      </c>
      <c r="C1813" s="13" t="n">
        <v>8</v>
      </c>
      <c r="D1813" s="14" t="n">
        <v>0</v>
      </c>
      <c r="I1813" s="10" t="n">
        <v>30202</v>
      </c>
      <c r="J1813" s="11" t="n">
        <v>0</v>
      </c>
      <c r="K1813" s="0" t="n">
        <v>3.5</v>
      </c>
    </row>
    <row r="1814" customFormat="false" ht="12.75" hidden="false" customHeight="false" outlineLevel="0" collapsed="false">
      <c r="A1814" s="13" t="n">
        <v>1982</v>
      </c>
      <c r="B1814" s="13" t="n">
        <v>9</v>
      </c>
      <c r="C1814" s="13" t="n">
        <v>9</v>
      </c>
      <c r="D1814" s="14" t="n">
        <v>0</v>
      </c>
      <c r="I1814" s="10" t="n">
        <v>30203</v>
      </c>
      <c r="J1814" s="11" t="n">
        <v>0</v>
      </c>
      <c r="K1814" s="0" t="n">
        <v>3.5</v>
      </c>
    </row>
    <row r="1815" customFormat="false" ht="12.75" hidden="false" customHeight="false" outlineLevel="0" collapsed="false">
      <c r="A1815" s="13" t="n">
        <v>1982</v>
      </c>
      <c r="B1815" s="13" t="n">
        <v>9</v>
      </c>
      <c r="C1815" s="13" t="n">
        <v>10</v>
      </c>
      <c r="D1815" s="14" t="n">
        <v>0</v>
      </c>
      <c r="I1815" s="10" t="n">
        <v>30204</v>
      </c>
      <c r="J1815" s="11" t="n">
        <v>0</v>
      </c>
      <c r="K1815" s="0" t="n">
        <v>3.5</v>
      </c>
    </row>
    <row r="1816" customFormat="false" ht="12.75" hidden="false" customHeight="false" outlineLevel="0" collapsed="false">
      <c r="A1816" s="13" t="n">
        <v>1982</v>
      </c>
      <c r="B1816" s="13" t="n">
        <v>9</v>
      </c>
      <c r="C1816" s="13" t="n">
        <v>11</v>
      </c>
      <c r="D1816" s="14" t="n">
        <v>0</v>
      </c>
      <c r="I1816" s="10" t="n">
        <v>30205</v>
      </c>
      <c r="J1816" s="11" t="n">
        <v>0</v>
      </c>
      <c r="K1816" s="0" t="n">
        <v>3.5</v>
      </c>
    </row>
    <row r="1817" customFormat="false" ht="12.75" hidden="false" customHeight="false" outlineLevel="0" collapsed="false">
      <c r="A1817" s="13" t="n">
        <v>1982</v>
      </c>
      <c r="B1817" s="13" t="n">
        <v>9</v>
      </c>
      <c r="C1817" s="13" t="n">
        <v>12</v>
      </c>
      <c r="D1817" s="14" t="n">
        <v>0</v>
      </c>
      <c r="I1817" s="10" t="n">
        <v>30206</v>
      </c>
      <c r="J1817" s="11" t="n">
        <v>0</v>
      </c>
      <c r="K1817" s="0" t="n">
        <v>3.5</v>
      </c>
    </row>
    <row r="1818" customFormat="false" ht="12.75" hidden="false" customHeight="false" outlineLevel="0" collapsed="false">
      <c r="A1818" s="13" t="n">
        <v>1982</v>
      </c>
      <c r="B1818" s="13" t="n">
        <v>9</v>
      </c>
      <c r="C1818" s="13" t="n">
        <v>13</v>
      </c>
      <c r="D1818" s="14" t="n">
        <v>1.7</v>
      </c>
      <c r="I1818" s="10" t="n">
        <v>30207</v>
      </c>
      <c r="J1818" s="11" t="n">
        <v>1.7</v>
      </c>
      <c r="K1818" s="0" t="n">
        <v>3.5</v>
      </c>
    </row>
    <row r="1819" customFormat="false" ht="12.75" hidden="false" customHeight="false" outlineLevel="0" collapsed="false">
      <c r="A1819" s="13" t="n">
        <v>1982</v>
      </c>
      <c r="B1819" s="13" t="n">
        <v>9</v>
      </c>
      <c r="C1819" s="13" t="n">
        <v>14</v>
      </c>
      <c r="D1819" s="14" t="n">
        <v>2.7</v>
      </c>
      <c r="I1819" s="10" t="n">
        <v>30208</v>
      </c>
      <c r="J1819" s="11" t="n">
        <v>2.7</v>
      </c>
      <c r="K1819" s="0" t="n">
        <v>3.5</v>
      </c>
    </row>
    <row r="1820" customFormat="false" ht="12.75" hidden="false" customHeight="false" outlineLevel="0" collapsed="false">
      <c r="A1820" s="13" t="n">
        <v>1982</v>
      </c>
      <c r="B1820" s="13" t="n">
        <v>9</v>
      </c>
      <c r="C1820" s="13" t="n">
        <v>15</v>
      </c>
      <c r="D1820" s="14" t="n">
        <v>2.9</v>
      </c>
      <c r="I1820" s="10" t="n">
        <v>30209</v>
      </c>
      <c r="J1820" s="11" t="n">
        <v>2.9</v>
      </c>
      <c r="K1820" s="0" t="n">
        <v>3.5</v>
      </c>
    </row>
    <row r="1821" customFormat="false" ht="12.75" hidden="false" customHeight="false" outlineLevel="0" collapsed="false">
      <c r="A1821" s="13" t="n">
        <v>1982</v>
      </c>
      <c r="B1821" s="13" t="n">
        <v>9</v>
      </c>
      <c r="C1821" s="13" t="n">
        <v>16</v>
      </c>
      <c r="D1821" s="14" t="n">
        <v>2.7</v>
      </c>
      <c r="I1821" s="10" t="n">
        <v>30210</v>
      </c>
      <c r="J1821" s="11" t="n">
        <v>2.7</v>
      </c>
      <c r="K1821" s="0" t="n">
        <v>3.5</v>
      </c>
    </row>
    <row r="1822" customFormat="false" ht="12.75" hidden="false" customHeight="false" outlineLevel="0" collapsed="false">
      <c r="A1822" s="13" t="n">
        <v>1982</v>
      </c>
      <c r="B1822" s="13" t="n">
        <v>9</v>
      </c>
      <c r="C1822" s="13" t="n">
        <v>17</v>
      </c>
      <c r="D1822" s="14" t="n">
        <v>2.6</v>
      </c>
      <c r="I1822" s="10" t="n">
        <v>30211</v>
      </c>
      <c r="J1822" s="11" t="n">
        <v>2.6</v>
      </c>
      <c r="K1822" s="0" t="n">
        <v>3.5</v>
      </c>
    </row>
    <row r="1823" customFormat="false" ht="12.75" hidden="false" customHeight="false" outlineLevel="0" collapsed="false">
      <c r="A1823" s="13" t="n">
        <v>1982</v>
      </c>
      <c r="B1823" s="13" t="n">
        <v>9</v>
      </c>
      <c r="C1823" s="13" t="n">
        <v>18</v>
      </c>
      <c r="D1823" s="14" t="n">
        <v>2.6</v>
      </c>
      <c r="I1823" s="10" t="n">
        <v>30212</v>
      </c>
      <c r="J1823" s="11" t="n">
        <v>2.6</v>
      </c>
      <c r="K1823" s="0" t="n">
        <v>3.5</v>
      </c>
    </row>
    <row r="1824" customFormat="false" ht="12.75" hidden="false" customHeight="false" outlineLevel="0" collapsed="false">
      <c r="A1824" s="13" t="n">
        <v>1982</v>
      </c>
      <c r="B1824" s="13" t="n">
        <v>9</v>
      </c>
      <c r="C1824" s="13" t="n">
        <v>19</v>
      </c>
      <c r="D1824" s="14" t="n">
        <v>2.5</v>
      </c>
      <c r="I1824" s="10" t="n">
        <v>30213</v>
      </c>
      <c r="J1824" s="11" t="n">
        <v>2.5</v>
      </c>
      <c r="K1824" s="0" t="n">
        <v>3.5</v>
      </c>
    </row>
    <row r="1825" customFormat="false" ht="12.75" hidden="false" customHeight="false" outlineLevel="0" collapsed="false">
      <c r="A1825" s="13" t="n">
        <v>1982</v>
      </c>
      <c r="B1825" s="13" t="n">
        <v>9</v>
      </c>
      <c r="C1825" s="13" t="n">
        <v>20</v>
      </c>
      <c r="D1825" s="14" t="n">
        <v>2.7</v>
      </c>
      <c r="I1825" s="10" t="n">
        <v>30214</v>
      </c>
      <c r="J1825" s="11" t="n">
        <v>2.7</v>
      </c>
      <c r="K1825" s="0" t="n">
        <v>3.5</v>
      </c>
    </row>
    <row r="1826" customFormat="false" ht="12.75" hidden="false" customHeight="false" outlineLevel="0" collapsed="false">
      <c r="A1826" s="13" t="n">
        <v>1982</v>
      </c>
      <c r="B1826" s="13" t="n">
        <v>9</v>
      </c>
      <c r="C1826" s="13" t="n">
        <v>21</v>
      </c>
      <c r="D1826" s="14" t="n">
        <v>2.4</v>
      </c>
      <c r="I1826" s="10" t="n">
        <v>30215</v>
      </c>
      <c r="J1826" s="11" t="n">
        <v>2.4</v>
      </c>
      <c r="K1826" s="0" t="n">
        <v>3.5</v>
      </c>
    </row>
    <row r="1827" customFormat="false" ht="12.75" hidden="false" customHeight="false" outlineLevel="0" collapsed="false">
      <c r="A1827" s="13" t="n">
        <v>1982</v>
      </c>
      <c r="B1827" s="13" t="n">
        <v>9</v>
      </c>
      <c r="C1827" s="13" t="n">
        <v>22</v>
      </c>
      <c r="D1827" s="14" t="n">
        <v>3.6</v>
      </c>
      <c r="I1827" s="10" t="n">
        <v>30216</v>
      </c>
      <c r="J1827" s="11" t="n">
        <v>3.6</v>
      </c>
      <c r="K1827" s="0" t="n">
        <v>3.5</v>
      </c>
    </row>
    <row r="1828" customFormat="false" ht="12.75" hidden="false" customHeight="false" outlineLevel="0" collapsed="false">
      <c r="A1828" s="13" t="n">
        <v>1982</v>
      </c>
      <c r="B1828" s="13" t="n">
        <v>9</v>
      </c>
      <c r="C1828" s="13" t="n">
        <v>23</v>
      </c>
      <c r="D1828" s="14" t="n">
        <v>2.5</v>
      </c>
      <c r="I1828" s="10" t="n">
        <v>30217</v>
      </c>
      <c r="J1828" s="11" t="n">
        <v>2.5</v>
      </c>
      <c r="K1828" s="0" t="n">
        <v>3.5</v>
      </c>
    </row>
    <row r="1829" customFormat="false" ht="12.75" hidden="false" customHeight="false" outlineLevel="0" collapsed="false">
      <c r="A1829" s="13" t="n">
        <v>1982</v>
      </c>
      <c r="B1829" s="13" t="n">
        <v>9</v>
      </c>
      <c r="C1829" s="13" t="n">
        <v>24</v>
      </c>
      <c r="D1829" s="14" t="n">
        <v>2.1</v>
      </c>
      <c r="I1829" s="10" t="n">
        <v>30218</v>
      </c>
      <c r="J1829" s="11" t="n">
        <v>2.1</v>
      </c>
      <c r="K1829" s="0" t="n">
        <v>3.5</v>
      </c>
    </row>
    <row r="1830" customFormat="false" ht="12.75" hidden="false" customHeight="false" outlineLevel="0" collapsed="false">
      <c r="A1830" s="13" t="n">
        <v>1982</v>
      </c>
      <c r="B1830" s="13" t="n">
        <v>9</v>
      </c>
      <c r="C1830" s="13" t="n">
        <v>25</v>
      </c>
      <c r="D1830" s="14" t="n">
        <v>2.4</v>
      </c>
      <c r="I1830" s="10" t="n">
        <v>30219</v>
      </c>
      <c r="J1830" s="11" t="n">
        <v>2.4</v>
      </c>
      <c r="K1830" s="0" t="n">
        <v>3.5</v>
      </c>
    </row>
    <row r="1831" customFormat="false" ht="12.75" hidden="false" customHeight="false" outlineLevel="0" collapsed="false">
      <c r="A1831" s="13" t="n">
        <v>1982</v>
      </c>
      <c r="B1831" s="13" t="n">
        <v>9</v>
      </c>
      <c r="C1831" s="13" t="n">
        <v>26</v>
      </c>
      <c r="D1831" s="14" t="n">
        <v>2.3</v>
      </c>
      <c r="I1831" s="10" t="n">
        <v>30220</v>
      </c>
      <c r="J1831" s="11" t="n">
        <v>2.3</v>
      </c>
      <c r="K1831" s="0" t="n">
        <v>3.5</v>
      </c>
    </row>
    <row r="1832" customFormat="false" ht="12.75" hidden="false" customHeight="false" outlineLevel="0" collapsed="false">
      <c r="A1832" s="13" t="n">
        <v>1982</v>
      </c>
      <c r="B1832" s="13" t="n">
        <v>9</v>
      </c>
      <c r="C1832" s="13" t="n">
        <v>27</v>
      </c>
      <c r="D1832" s="14" t="n">
        <v>2.1</v>
      </c>
      <c r="I1832" s="10" t="n">
        <v>30221</v>
      </c>
      <c r="J1832" s="11" t="n">
        <v>2.1</v>
      </c>
      <c r="K1832" s="0" t="n">
        <v>3.5</v>
      </c>
    </row>
    <row r="1833" customFormat="false" ht="12.75" hidden="false" customHeight="false" outlineLevel="0" collapsed="false">
      <c r="A1833" s="13" t="n">
        <v>1982</v>
      </c>
      <c r="B1833" s="13" t="n">
        <v>9</v>
      </c>
      <c r="C1833" s="13" t="n">
        <v>28</v>
      </c>
      <c r="D1833" s="14" t="n">
        <v>1.9</v>
      </c>
      <c r="I1833" s="10" t="n">
        <v>30222</v>
      </c>
      <c r="J1833" s="11" t="n">
        <v>1.9</v>
      </c>
      <c r="K1833" s="0" t="n">
        <v>3.5</v>
      </c>
    </row>
    <row r="1834" customFormat="false" ht="12.75" hidden="false" customHeight="false" outlineLevel="0" collapsed="false">
      <c r="A1834" s="13" t="n">
        <v>1982</v>
      </c>
      <c r="B1834" s="13" t="n">
        <v>9</v>
      </c>
      <c r="C1834" s="13" t="n">
        <v>29</v>
      </c>
      <c r="D1834" s="14" t="n">
        <v>1.8</v>
      </c>
      <c r="I1834" s="10" t="n">
        <v>30223</v>
      </c>
      <c r="J1834" s="11" t="n">
        <v>1.8</v>
      </c>
      <c r="K1834" s="0" t="n">
        <v>3.5</v>
      </c>
    </row>
    <row r="1835" customFormat="false" ht="12.75" hidden="false" customHeight="false" outlineLevel="0" collapsed="false">
      <c r="A1835" s="13" t="n">
        <v>1982</v>
      </c>
      <c r="B1835" s="13" t="n">
        <v>9</v>
      </c>
      <c r="C1835" s="13" t="n">
        <v>30</v>
      </c>
      <c r="D1835" s="14" t="n">
        <v>1.8</v>
      </c>
      <c r="I1835" s="10" t="n">
        <v>30224</v>
      </c>
      <c r="J1835" s="11" t="n">
        <v>1.8</v>
      </c>
      <c r="K1835" s="0" t="n">
        <v>3.5</v>
      </c>
    </row>
    <row r="1836" customFormat="false" ht="12.75" hidden="false" customHeight="false" outlineLevel="0" collapsed="false">
      <c r="A1836" s="13" t="n">
        <v>1982</v>
      </c>
      <c r="B1836" s="13" t="n">
        <v>10</v>
      </c>
      <c r="C1836" s="13" t="n">
        <v>1</v>
      </c>
      <c r="D1836" s="14" t="n">
        <v>3.8</v>
      </c>
      <c r="I1836" s="10" t="n">
        <v>30225</v>
      </c>
      <c r="J1836" s="11" t="n">
        <v>3.8</v>
      </c>
      <c r="K1836" s="0" t="n">
        <v>3.5</v>
      </c>
    </row>
    <row r="1837" customFormat="false" ht="12.75" hidden="false" customHeight="false" outlineLevel="0" collapsed="false">
      <c r="A1837" s="13" t="n">
        <v>1982</v>
      </c>
      <c r="B1837" s="13" t="n">
        <v>10</v>
      </c>
      <c r="C1837" s="13" t="n">
        <v>2</v>
      </c>
      <c r="D1837" s="14" t="n">
        <v>2.8</v>
      </c>
      <c r="I1837" s="10" t="n">
        <v>30226</v>
      </c>
      <c r="J1837" s="11" t="n">
        <v>2.8</v>
      </c>
      <c r="K1837" s="0" t="n">
        <v>3.5</v>
      </c>
    </row>
    <row r="1838" customFormat="false" ht="12.75" hidden="false" customHeight="false" outlineLevel="0" collapsed="false">
      <c r="A1838" s="13" t="n">
        <v>1982</v>
      </c>
      <c r="B1838" s="13" t="n">
        <v>10</v>
      </c>
      <c r="C1838" s="13" t="n">
        <v>3</v>
      </c>
      <c r="D1838" s="14" t="n">
        <v>2.7</v>
      </c>
      <c r="I1838" s="10" t="n">
        <v>30227</v>
      </c>
      <c r="J1838" s="11" t="n">
        <v>2.7</v>
      </c>
      <c r="K1838" s="0" t="n">
        <v>3.5</v>
      </c>
    </row>
    <row r="1839" customFormat="false" ht="12.75" hidden="false" customHeight="false" outlineLevel="0" collapsed="false">
      <c r="A1839" s="13" t="n">
        <v>1982</v>
      </c>
      <c r="B1839" s="13" t="n">
        <v>10</v>
      </c>
      <c r="C1839" s="13" t="n">
        <v>4</v>
      </c>
      <c r="D1839" s="14" t="n">
        <v>2.4</v>
      </c>
      <c r="I1839" s="10" t="n">
        <v>30228</v>
      </c>
      <c r="J1839" s="11" t="n">
        <v>2.4</v>
      </c>
      <c r="K1839" s="0" t="n">
        <v>3.5</v>
      </c>
    </row>
    <row r="1840" customFormat="false" ht="12.75" hidden="false" customHeight="false" outlineLevel="0" collapsed="false">
      <c r="A1840" s="13" t="n">
        <v>1982</v>
      </c>
      <c r="B1840" s="13" t="n">
        <v>10</v>
      </c>
      <c r="C1840" s="13" t="n">
        <v>5</v>
      </c>
      <c r="D1840" s="14" t="n">
        <v>2.8</v>
      </c>
      <c r="I1840" s="10" t="n">
        <v>30229</v>
      </c>
      <c r="J1840" s="11" t="n">
        <v>2.8</v>
      </c>
      <c r="K1840" s="0" t="n">
        <v>3.5</v>
      </c>
    </row>
    <row r="1841" customFormat="false" ht="12.75" hidden="false" customHeight="false" outlineLevel="0" collapsed="false">
      <c r="A1841" s="13" t="n">
        <v>1982</v>
      </c>
      <c r="B1841" s="13" t="n">
        <v>10</v>
      </c>
      <c r="C1841" s="13" t="n">
        <v>6</v>
      </c>
      <c r="D1841" s="14" t="n">
        <v>1.6</v>
      </c>
      <c r="I1841" s="10" t="n">
        <v>30230</v>
      </c>
      <c r="J1841" s="11" t="n">
        <v>1.6</v>
      </c>
      <c r="K1841" s="0" t="n">
        <v>3.5</v>
      </c>
    </row>
    <row r="1842" customFormat="false" ht="12.75" hidden="false" customHeight="false" outlineLevel="0" collapsed="false">
      <c r="A1842" s="13" t="n">
        <v>1982</v>
      </c>
      <c r="B1842" s="13" t="n">
        <v>10</v>
      </c>
      <c r="C1842" s="13" t="n">
        <v>7</v>
      </c>
      <c r="D1842" s="14" t="n">
        <v>2.8</v>
      </c>
      <c r="I1842" s="10" t="n">
        <v>30231</v>
      </c>
      <c r="J1842" s="11" t="n">
        <v>2.8</v>
      </c>
      <c r="K1842" s="0" t="n">
        <v>3.5</v>
      </c>
    </row>
    <row r="1843" customFormat="false" ht="12.75" hidden="false" customHeight="false" outlineLevel="0" collapsed="false">
      <c r="A1843" s="13" t="n">
        <v>1982</v>
      </c>
      <c r="B1843" s="13" t="n">
        <v>10</v>
      </c>
      <c r="C1843" s="13" t="n">
        <v>8</v>
      </c>
      <c r="D1843" s="14" t="n">
        <v>2.8</v>
      </c>
      <c r="I1843" s="10" t="n">
        <v>30232</v>
      </c>
      <c r="J1843" s="11" t="n">
        <v>2.8</v>
      </c>
      <c r="K1843" s="0" t="n">
        <v>3.5</v>
      </c>
    </row>
    <row r="1844" customFormat="false" ht="12.75" hidden="false" customHeight="false" outlineLevel="0" collapsed="false">
      <c r="A1844" s="13" t="n">
        <v>1982</v>
      </c>
      <c r="B1844" s="13" t="n">
        <v>10</v>
      </c>
      <c r="C1844" s="13" t="n">
        <v>9</v>
      </c>
      <c r="D1844" s="14" t="n">
        <v>2.7</v>
      </c>
      <c r="I1844" s="10" t="n">
        <v>30233</v>
      </c>
      <c r="J1844" s="11" t="n">
        <v>2.7</v>
      </c>
      <c r="K1844" s="0" t="n">
        <v>3.5</v>
      </c>
    </row>
    <row r="1845" customFormat="false" ht="12.75" hidden="false" customHeight="false" outlineLevel="0" collapsed="false">
      <c r="A1845" s="13" t="n">
        <v>1982</v>
      </c>
      <c r="B1845" s="13" t="n">
        <v>10</v>
      </c>
      <c r="C1845" s="13" t="n">
        <v>10</v>
      </c>
      <c r="D1845" s="14" t="n">
        <v>2.7</v>
      </c>
      <c r="I1845" s="10" t="n">
        <v>30234</v>
      </c>
      <c r="J1845" s="11" t="n">
        <v>2.7</v>
      </c>
      <c r="K1845" s="0" t="n">
        <v>3.5</v>
      </c>
    </row>
    <row r="1846" customFormat="false" ht="12.75" hidden="false" customHeight="false" outlineLevel="0" collapsed="false">
      <c r="A1846" s="13" t="n">
        <v>1982</v>
      </c>
      <c r="B1846" s="13" t="n">
        <v>10</v>
      </c>
      <c r="C1846" s="13" t="n">
        <v>11</v>
      </c>
      <c r="D1846" s="14" t="n">
        <v>2.7</v>
      </c>
      <c r="I1846" s="10" t="n">
        <v>30235</v>
      </c>
      <c r="J1846" s="11" t="n">
        <v>2.7</v>
      </c>
      <c r="K1846" s="0" t="n">
        <v>3.5</v>
      </c>
    </row>
    <row r="1847" customFormat="false" ht="12.75" hidden="false" customHeight="false" outlineLevel="0" collapsed="false">
      <c r="A1847" s="13" t="n">
        <v>1982</v>
      </c>
      <c r="B1847" s="13" t="n">
        <v>10</v>
      </c>
      <c r="C1847" s="13" t="n">
        <v>12</v>
      </c>
      <c r="D1847" s="14" t="n">
        <v>4.5</v>
      </c>
      <c r="I1847" s="10" t="n">
        <v>30236</v>
      </c>
      <c r="J1847" s="11" t="n">
        <v>4.5</v>
      </c>
      <c r="K1847" s="0" t="n">
        <v>3.5</v>
      </c>
    </row>
    <row r="1848" customFormat="false" ht="12.75" hidden="false" customHeight="false" outlineLevel="0" collapsed="false">
      <c r="A1848" s="13" t="n">
        <v>1982</v>
      </c>
      <c r="B1848" s="13" t="n">
        <v>10</v>
      </c>
      <c r="C1848" s="13" t="n">
        <v>13</v>
      </c>
      <c r="D1848" s="14" t="n">
        <v>4.6</v>
      </c>
      <c r="I1848" s="10" t="n">
        <v>30237</v>
      </c>
      <c r="J1848" s="11" t="n">
        <v>4.6</v>
      </c>
      <c r="K1848" s="0" t="n">
        <v>3.5</v>
      </c>
    </row>
    <row r="1849" customFormat="false" ht="12.75" hidden="false" customHeight="false" outlineLevel="0" collapsed="false">
      <c r="A1849" s="13" t="n">
        <v>1982</v>
      </c>
      <c r="B1849" s="13" t="n">
        <v>10</v>
      </c>
      <c r="C1849" s="13" t="n">
        <v>14</v>
      </c>
      <c r="D1849" s="14" t="n">
        <v>4.9</v>
      </c>
      <c r="I1849" s="10" t="n">
        <v>30238</v>
      </c>
      <c r="J1849" s="11" t="n">
        <v>4.9</v>
      </c>
      <c r="K1849" s="0" t="n">
        <v>3.5</v>
      </c>
    </row>
    <row r="1850" customFormat="false" ht="12.75" hidden="false" customHeight="false" outlineLevel="0" collapsed="false">
      <c r="A1850" s="13" t="n">
        <v>1982</v>
      </c>
      <c r="B1850" s="13" t="n">
        <v>10</v>
      </c>
      <c r="C1850" s="13" t="n">
        <v>15</v>
      </c>
      <c r="D1850" s="14" t="n">
        <v>2.7</v>
      </c>
      <c r="I1850" s="10" t="n">
        <v>30239</v>
      </c>
      <c r="J1850" s="11" t="n">
        <v>2.7</v>
      </c>
      <c r="K1850" s="0" t="n">
        <v>3.5</v>
      </c>
    </row>
    <row r="1851" customFormat="false" ht="12.75" hidden="false" customHeight="false" outlineLevel="0" collapsed="false">
      <c r="A1851" s="13" t="n">
        <v>1982</v>
      </c>
      <c r="B1851" s="13" t="n">
        <v>10</v>
      </c>
      <c r="C1851" s="13" t="n">
        <v>16</v>
      </c>
      <c r="D1851" s="14" t="n">
        <v>2.8</v>
      </c>
      <c r="I1851" s="10" t="n">
        <v>30240</v>
      </c>
      <c r="J1851" s="11" t="n">
        <v>2.8</v>
      </c>
      <c r="K1851" s="0" t="n">
        <v>3.5</v>
      </c>
    </row>
    <row r="1852" customFormat="false" ht="12.75" hidden="false" customHeight="false" outlineLevel="0" collapsed="false">
      <c r="A1852" s="13" t="n">
        <v>1982</v>
      </c>
      <c r="B1852" s="13" t="n">
        <v>10</v>
      </c>
      <c r="C1852" s="13" t="n">
        <v>17</v>
      </c>
      <c r="D1852" s="14" t="n">
        <v>2.6</v>
      </c>
      <c r="I1852" s="10" t="n">
        <v>30241</v>
      </c>
      <c r="J1852" s="11" t="n">
        <v>2.6</v>
      </c>
      <c r="K1852" s="0" t="n">
        <v>3.5</v>
      </c>
    </row>
    <row r="1853" customFormat="false" ht="12.75" hidden="false" customHeight="false" outlineLevel="0" collapsed="false">
      <c r="A1853" s="13" t="n">
        <v>1982</v>
      </c>
      <c r="B1853" s="13" t="n">
        <v>10</v>
      </c>
      <c r="C1853" s="13" t="n">
        <v>18</v>
      </c>
      <c r="D1853" s="14" t="n">
        <v>3.1</v>
      </c>
      <c r="I1853" s="10" t="n">
        <v>30242</v>
      </c>
      <c r="J1853" s="11" t="n">
        <v>3.1</v>
      </c>
      <c r="K1853" s="0" t="n">
        <v>3.5</v>
      </c>
    </row>
    <row r="1854" customFormat="false" ht="12.75" hidden="false" customHeight="false" outlineLevel="0" collapsed="false">
      <c r="A1854" s="13" t="n">
        <v>1982</v>
      </c>
      <c r="B1854" s="13" t="n">
        <v>10</v>
      </c>
      <c r="C1854" s="13" t="n">
        <v>19</v>
      </c>
      <c r="D1854" s="14" t="n">
        <v>1</v>
      </c>
      <c r="I1854" s="10" t="n">
        <v>30243</v>
      </c>
      <c r="J1854" s="11" t="n">
        <v>1</v>
      </c>
      <c r="K1854" s="0" t="n">
        <v>3.5</v>
      </c>
    </row>
    <row r="1855" customFormat="false" ht="12.75" hidden="false" customHeight="false" outlineLevel="0" collapsed="false">
      <c r="A1855" s="13" t="n">
        <v>1982</v>
      </c>
      <c r="B1855" s="13" t="n">
        <v>10</v>
      </c>
      <c r="C1855" s="13" t="n">
        <v>20</v>
      </c>
      <c r="D1855" s="14" t="n">
        <v>3.8</v>
      </c>
      <c r="I1855" s="10" t="n">
        <v>30244</v>
      </c>
      <c r="J1855" s="11" t="n">
        <v>3.8</v>
      </c>
      <c r="K1855" s="0" t="n">
        <v>3.5</v>
      </c>
    </row>
    <row r="1856" customFormat="false" ht="12.75" hidden="false" customHeight="false" outlineLevel="0" collapsed="false">
      <c r="A1856" s="13" t="n">
        <v>1982</v>
      </c>
      <c r="B1856" s="13" t="n">
        <v>10</v>
      </c>
      <c r="C1856" s="13" t="n">
        <v>21</v>
      </c>
      <c r="D1856" s="14" t="n">
        <v>5.5</v>
      </c>
      <c r="I1856" s="10" t="n">
        <v>30245</v>
      </c>
      <c r="J1856" s="11" t="n">
        <v>5.5</v>
      </c>
      <c r="K1856" s="0" t="n">
        <v>3.5</v>
      </c>
    </row>
    <row r="1857" customFormat="false" ht="12.75" hidden="false" customHeight="false" outlineLevel="0" collapsed="false">
      <c r="A1857" s="13" t="n">
        <v>1982</v>
      </c>
      <c r="B1857" s="13" t="n">
        <v>10</v>
      </c>
      <c r="C1857" s="13" t="n">
        <v>22</v>
      </c>
      <c r="D1857" s="14" t="n">
        <v>2.5</v>
      </c>
      <c r="I1857" s="10" t="n">
        <v>30246</v>
      </c>
      <c r="J1857" s="11" t="n">
        <v>2.5</v>
      </c>
      <c r="K1857" s="0" t="n">
        <v>3.5</v>
      </c>
    </row>
    <row r="1858" customFormat="false" ht="12.75" hidden="false" customHeight="false" outlineLevel="0" collapsed="false">
      <c r="A1858" s="13" t="n">
        <v>1982</v>
      </c>
      <c r="B1858" s="13" t="n">
        <v>10</v>
      </c>
      <c r="C1858" s="13" t="n">
        <v>23</v>
      </c>
      <c r="D1858" s="14" t="n">
        <v>2.7</v>
      </c>
      <c r="I1858" s="10" t="n">
        <v>30247</v>
      </c>
      <c r="J1858" s="11" t="n">
        <v>2.7</v>
      </c>
      <c r="K1858" s="0" t="n">
        <v>3.5</v>
      </c>
    </row>
    <row r="1859" customFormat="false" ht="12.75" hidden="false" customHeight="false" outlineLevel="0" collapsed="false">
      <c r="A1859" s="13" t="n">
        <v>1982</v>
      </c>
      <c r="B1859" s="13" t="n">
        <v>10</v>
      </c>
      <c r="C1859" s="13" t="n">
        <v>24</v>
      </c>
      <c r="D1859" s="14" t="n">
        <v>2.5</v>
      </c>
      <c r="I1859" s="10" t="n">
        <v>30248</v>
      </c>
      <c r="J1859" s="11" t="n">
        <v>2.5</v>
      </c>
      <c r="K1859" s="0" t="n">
        <v>3.5</v>
      </c>
    </row>
    <row r="1860" customFormat="false" ht="12.75" hidden="false" customHeight="false" outlineLevel="0" collapsed="false">
      <c r="A1860" s="13" t="n">
        <v>1982</v>
      </c>
      <c r="B1860" s="13" t="n">
        <v>10</v>
      </c>
      <c r="C1860" s="13" t="n">
        <v>25</v>
      </c>
      <c r="D1860" s="14" t="n">
        <v>1.5</v>
      </c>
      <c r="I1860" s="10" t="n">
        <v>30249</v>
      </c>
      <c r="J1860" s="11" t="n">
        <v>1.5</v>
      </c>
      <c r="K1860" s="0" t="n">
        <v>3.5</v>
      </c>
    </row>
    <row r="1861" customFormat="false" ht="12.75" hidden="false" customHeight="false" outlineLevel="0" collapsed="false">
      <c r="A1861" s="13" t="n">
        <v>1982</v>
      </c>
      <c r="B1861" s="13" t="n">
        <v>10</v>
      </c>
      <c r="C1861" s="13" t="n">
        <v>26</v>
      </c>
      <c r="D1861" s="14" t="n">
        <v>3.9</v>
      </c>
      <c r="I1861" s="10" t="n">
        <v>30250</v>
      </c>
      <c r="J1861" s="11" t="n">
        <v>3.9</v>
      </c>
      <c r="K1861" s="0" t="n">
        <v>3.5</v>
      </c>
    </row>
    <row r="1862" customFormat="false" ht="12.75" hidden="false" customHeight="false" outlineLevel="0" collapsed="false">
      <c r="A1862" s="13" t="n">
        <v>1982</v>
      </c>
      <c r="B1862" s="13" t="n">
        <v>10</v>
      </c>
      <c r="C1862" s="13" t="n">
        <v>27</v>
      </c>
      <c r="D1862" s="14" t="n">
        <v>3.2</v>
      </c>
      <c r="I1862" s="10" t="n">
        <v>30251</v>
      </c>
      <c r="J1862" s="11" t="n">
        <v>3.2</v>
      </c>
      <c r="K1862" s="0" t="n">
        <v>3.5</v>
      </c>
    </row>
    <row r="1863" customFormat="false" ht="12.75" hidden="false" customHeight="false" outlineLevel="0" collapsed="false">
      <c r="A1863" s="13" t="n">
        <v>1982</v>
      </c>
      <c r="B1863" s="13" t="n">
        <v>10</v>
      </c>
      <c r="C1863" s="13" t="n">
        <v>28</v>
      </c>
      <c r="D1863" s="14" t="n">
        <v>7.7</v>
      </c>
      <c r="I1863" s="10" t="n">
        <v>30252</v>
      </c>
      <c r="J1863" s="11" t="n">
        <v>7.7</v>
      </c>
      <c r="K1863" s="0" t="n">
        <v>3.5</v>
      </c>
    </row>
    <row r="1864" customFormat="false" ht="12.75" hidden="false" customHeight="false" outlineLevel="0" collapsed="false">
      <c r="A1864" s="13" t="n">
        <v>1982</v>
      </c>
      <c r="B1864" s="13" t="n">
        <v>10</v>
      </c>
      <c r="C1864" s="13" t="n">
        <v>29</v>
      </c>
      <c r="D1864" s="14" t="n">
        <v>3.7</v>
      </c>
      <c r="I1864" s="10" t="n">
        <v>30253</v>
      </c>
      <c r="J1864" s="11" t="n">
        <v>3.7</v>
      </c>
      <c r="K1864" s="0" t="n">
        <v>3.5</v>
      </c>
    </row>
    <row r="1865" customFormat="false" ht="12.75" hidden="false" customHeight="false" outlineLevel="0" collapsed="false">
      <c r="A1865" s="13" t="n">
        <v>1982</v>
      </c>
      <c r="B1865" s="13" t="n">
        <v>10</v>
      </c>
      <c r="C1865" s="13" t="n">
        <v>30</v>
      </c>
      <c r="D1865" s="14" t="n">
        <v>4.1</v>
      </c>
      <c r="I1865" s="10" t="n">
        <v>30254</v>
      </c>
      <c r="J1865" s="11" t="n">
        <v>4.1</v>
      </c>
      <c r="K1865" s="0" t="n">
        <v>3.5</v>
      </c>
    </row>
    <row r="1866" customFormat="false" ht="12.75" hidden="false" customHeight="false" outlineLevel="0" collapsed="false">
      <c r="A1866" s="13" t="n">
        <v>1982</v>
      </c>
      <c r="B1866" s="13" t="n">
        <v>10</v>
      </c>
      <c r="C1866" s="13" t="n">
        <v>31</v>
      </c>
      <c r="D1866" s="14" t="n">
        <v>3.3</v>
      </c>
      <c r="I1866" s="10" t="n">
        <v>30255</v>
      </c>
      <c r="J1866" s="11" t="n">
        <v>3.3</v>
      </c>
      <c r="K1866" s="0" t="n">
        <v>3.5</v>
      </c>
    </row>
    <row r="1867" customFormat="false" ht="12.75" hidden="false" customHeight="false" outlineLevel="0" collapsed="false">
      <c r="A1867" s="13" t="n">
        <v>1982</v>
      </c>
      <c r="B1867" s="13" t="n">
        <v>11</v>
      </c>
      <c r="C1867" s="13" t="n">
        <v>1</v>
      </c>
      <c r="D1867" s="14" t="n">
        <v>2.8</v>
      </c>
      <c r="I1867" s="10" t="n">
        <v>30256</v>
      </c>
      <c r="J1867" s="11" t="n">
        <v>2.8</v>
      </c>
      <c r="K1867" s="0" t="n">
        <v>3.5</v>
      </c>
    </row>
    <row r="1868" customFormat="false" ht="12.75" hidden="false" customHeight="false" outlineLevel="0" collapsed="false">
      <c r="A1868" s="13" t="n">
        <v>1982</v>
      </c>
      <c r="B1868" s="13" t="n">
        <v>11</v>
      </c>
      <c r="C1868" s="13" t="n">
        <v>2</v>
      </c>
      <c r="D1868" s="14" t="n">
        <v>1.4</v>
      </c>
      <c r="I1868" s="10" t="n">
        <v>30257</v>
      </c>
      <c r="J1868" s="11" t="n">
        <v>1.4</v>
      </c>
      <c r="K1868" s="0" t="n">
        <v>3.5</v>
      </c>
    </row>
    <row r="1869" customFormat="false" ht="12.75" hidden="false" customHeight="false" outlineLevel="0" collapsed="false">
      <c r="A1869" s="13" t="n">
        <v>1982</v>
      </c>
      <c r="B1869" s="13" t="n">
        <v>11</v>
      </c>
      <c r="C1869" s="13" t="n">
        <v>3</v>
      </c>
      <c r="D1869" s="14" t="n">
        <v>1.8</v>
      </c>
      <c r="I1869" s="10" t="n">
        <v>30258</v>
      </c>
      <c r="J1869" s="11" t="n">
        <v>1.8</v>
      </c>
      <c r="K1869" s="0" t="n">
        <v>3.5</v>
      </c>
    </row>
    <row r="1870" customFormat="false" ht="12.75" hidden="false" customHeight="false" outlineLevel="0" collapsed="false">
      <c r="A1870" s="13" t="n">
        <v>1982</v>
      </c>
      <c r="B1870" s="13" t="n">
        <v>11</v>
      </c>
      <c r="C1870" s="13" t="n">
        <v>4</v>
      </c>
      <c r="D1870" s="14" t="n">
        <v>3.7</v>
      </c>
      <c r="I1870" s="10" t="n">
        <v>30259</v>
      </c>
      <c r="J1870" s="11" t="n">
        <v>3.7</v>
      </c>
      <c r="K1870" s="0" t="n">
        <v>3.5</v>
      </c>
    </row>
    <row r="1871" customFormat="false" ht="12.75" hidden="false" customHeight="false" outlineLevel="0" collapsed="false">
      <c r="A1871" s="13" t="n">
        <v>1982</v>
      </c>
      <c r="B1871" s="13" t="n">
        <v>11</v>
      </c>
      <c r="C1871" s="13" t="n">
        <v>5</v>
      </c>
      <c r="D1871" s="14" t="n">
        <v>5.7</v>
      </c>
      <c r="I1871" s="10" t="n">
        <v>30260</v>
      </c>
      <c r="J1871" s="11" t="n">
        <v>5.7</v>
      </c>
      <c r="K1871" s="0" t="n">
        <v>3.5</v>
      </c>
    </row>
    <row r="1872" customFormat="false" ht="12.75" hidden="false" customHeight="false" outlineLevel="0" collapsed="false">
      <c r="A1872" s="13" t="n">
        <v>1982</v>
      </c>
      <c r="B1872" s="13" t="n">
        <v>11</v>
      </c>
      <c r="C1872" s="13" t="n">
        <v>6</v>
      </c>
      <c r="D1872" s="14" t="n">
        <v>3.6</v>
      </c>
      <c r="I1872" s="10" t="n">
        <v>30261</v>
      </c>
      <c r="J1872" s="11" t="n">
        <v>3.6</v>
      </c>
      <c r="K1872" s="0" t="n">
        <v>3.5</v>
      </c>
    </row>
    <row r="1873" customFormat="false" ht="12.75" hidden="false" customHeight="false" outlineLevel="0" collapsed="false">
      <c r="A1873" s="13" t="n">
        <v>1982</v>
      </c>
      <c r="B1873" s="13" t="n">
        <v>11</v>
      </c>
      <c r="C1873" s="13" t="n">
        <v>7</v>
      </c>
      <c r="D1873" s="14" t="n">
        <v>3.2</v>
      </c>
      <c r="I1873" s="10" t="n">
        <v>30262</v>
      </c>
      <c r="J1873" s="11" t="n">
        <v>3.2</v>
      </c>
      <c r="K1873" s="0" t="n">
        <v>3.5</v>
      </c>
    </row>
    <row r="1874" customFormat="false" ht="12.75" hidden="false" customHeight="false" outlineLevel="0" collapsed="false">
      <c r="A1874" s="13" t="n">
        <v>1982</v>
      </c>
      <c r="B1874" s="13" t="n">
        <v>11</v>
      </c>
      <c r="C1874" s="13" t="n">
        <v>8</v>
      </c>
      <c r="D1874" s="14" t="n">
        <v>3.6</v>
      </c>
      <c r="I1874" s="10" t="n">
        <v>30263</v>
      </c>
      <c r="J1874" s="11" t="n">
        <v>3.6</v>
      </c>
      <c r="K1874" s="0" t="n">
        <v>3.5</v>
      </c>
    </row>
    <row r="1875" customFormat="false" ht="12.75" hidden="false" customHeight="false" outlineLevel="0" collapsed="false">
      <c r="A1875" s="13" t="n">
        <v>1982</v>
      </c>
      <c r="B1875" s="13" t="n">
        <v>11</v>
      </c>
      <c r="C1875" s="13" t="n">
        <v>9</v>
      </c>
      <c r="D1875" s="14" t="n">
        <v>3.2</v>
      </c>
      <c r="I1875" s="10" t="n">
        <v>30264</v>
      </c>
      <c r="J1875" s="11" t="n">
        <v>3.2</v>
      </c>
      <c r="K1875" s="0" t="n">
        <v>3.5</v>
      </c>
    </row>
    <row r="1876" customFormat="false" ht="12.75" hidden="false" customHeight="false" outlineLevel="0" collapsed="false">
      <c r="A1876" s="13" t="n">
        <v>1982</v>
      </c>
      <c r="B1876" s="13" t="n">
        <v>11</v>
      </c>
      <c r="C1876" s="13" t="n">
        <v>10</v>
      </c>
      <c r="D1876" s="14" t="n">
        <v>0.09999999</v>
      </c>
      <c r="I1876" s="10" t="n">
        <v>30265</v>
      </c>
      <c r="J1876" s="11" t="n">
        <v>0.09999999</v>
      </c>
      <c r="K1876" s="0" t="n">
        <v>3.5</v>
      </c>
    </row>
    <row r="1877" customFormat="false" ht="12.75" hidden="false" customHeight="false" outlineLevel="0" collapsed="false">
      <c r="A1877" s="13" t="n">
        <v>1982</v>
      </c>
      <c r="B1877" s="13" t="n">
        <v>11</v>
      </c>
      <c r="C1877" s="13" t="n">
        <v>11</v>
      </c>
      <c r="D1877" s="14" t="n">
        <v>2.6</v>
      </c>
      <c r="I1877" s="10" t="n">
        <v>30266</v>
      </c>
      <c r="J1877" s="11" t="n">
        <v>2.6</v>
      </c>
      <c r="K1877" s="0" t="n">
        <v>3.5</v>
      </c>
    </row>
    <row r="1878" customFormat="false" ht="12.75" hidden="false" customHeight="false" outlineLevel="0" collapsed="false">
      <c r="A1878" s="13" t="n">
        <v>1982</v>
      </c>
      <c r="B1878" s="13" t="n">
        <v>11</v>
      </c>
      <c r="C1878" s="13" t="n">
        <v>12</v>
      </c>
      <c r="D1878" s="14" t="n">
        <v>2.3</v>
      </c>
      <c r="I1878" s="10" t="n">
        <v>30267</v>
      </c>
      <c r="J1878" s="11" t="n">
        <v>2.3</v>
      </c>
      <c r="K1878" s="0" t="n">
        <v>3.5</v>
      </c>
    </row>
    <row r="1879" customFormat="false" ht="12.75" hidden="false" customHeight="false" outlineLevel="0" collapsed="false">
      <c r="A1879" s="13" t="n">
        <v>1982</v>
      </c>
      <c r="B1879" s="13" t="n">
        <v>11</v>
      </c>
      <c r="C1879" s="13" t="n">
        <v>13</v>
      </c>
      <c r="D1879" s="14" t="n">
        <v>0</v>
      </c>
      <c r="I1879" s="10" t="n">
        <v>30268</v>
      </c>
      <c r="J1879" s="11" t="n">
        <v>0</v>
      </c>
      <c r="K1879" s="0" t="n">
        <v>3.5</v>
      </c>
    </row>
    <row r="1880" customFormat="false" ht="12.75" hidden="false" customHeight="false" outlineLevel="0" collapsed="false">
      <c r="A1880" s="13" t="n">
        <v>1982</v>
      </c>
      <c r="B1880" s="13" t="n">
        <v>11</v>
      </c>
      <c r="C1880" s="13" t="n">
        <v>14</v>
      </c>
      <c r="D1880" s="14" t="n">
        <v>0</v>
      </c>
      <c r="I1880" s="10" t="n">
        <v>30269</v>
      </c>
      <c r="J1880" s="11" t="n">
        <v>0</v>
      </c>
      <c r="K1880" s="0" t="n">
        <v>3.5</v>
      </c>
    </row>
    <row r="1881" customFormat="false" ht="12.75" hidden="false" customHeight="false" outlineLevel="0" collapsed="false">
      <c r="A1881" s="13" t="n">
        <v>1982</v>
      </c>
      <c r="B1881" s="13" t="n">
        <v>11</v>
      </c>
      <c r="C1881" s="13" t="n">
        <v>15</v>
      </c>
      <c r="D1881" s="14" t="n">
        <v>3.8</v>
      </c>
      <c r="I1881" s="10" t="n">
        <v>30270</v>
      </c>
      <c r="J1881" s="11" t="n">
        <v>3.8</v>
      </c>
      <c r="K1881" s="0" t="n">
        <v>3.5</v>
      </c>
    </row>
    <row r="1882" customFormat="false" ht="12.75" hidden="false" customHeight="false" outlineLevel="0" collapsed="false">
      <c r="A1882" s="13" t="n">
        <v>1982</v>
      </c>
      <c r="B1882" s="13" t="n">
        <v>11</v>
      </c>
      <c r="C1882" s="13" t="n">
        <v>16</v>
      </c>
      <c r="D1882" s="14" t="n">
        <v>1.2</v>
      </c>
      <c r="I1882" s="10" t="n">
        <v>30271</v>
      </c>
      <c r="J1882" s="11" t="n">
        <v>1.2</v>
      </c>
      <c r="K1882" s="0" t="n">
        <v>3.5</v>
      </c>
    </row>
    <row r="1883" customFormat="false" ht="12.75" hidden="false" customHeight="false" outlineLevel="0" collapsed="false">
      <c r="A1883" s="13" t="n">
        <v>1982</v>
      </c>
      <c r="B1883" s="13" t="n">
        <v>11</v>
      </c>
      <c r="C1883" s="13" t="n">
        <v>17</v>
      </c>
      <c r="D1883" s="14" t="n">
        <v>0</v>
      </c>
      <c r="I1883" s="10" t="n">
        <v>30272</v>
      </c>
      <c r="J1883" s="11" t="n">
        <v>0</v>
      </c>
      <c r="K1883" s="0" t="n">
        <v>3.5</v>
      </c>
    </row>
    <row r="1884" customFormat="false" ht="12.75" hidden="false" customHeight="false" outlineLevel="0" collapsed="false">
      <c r="A1884" s="13" t="n">
        <v>1982</v>
      </c>
      <c r="B1884" s="13" t="n">
        <v>11</v>
      </c>
      <c r="C1884" s="13" t="n">
        <v>18</v>
      </c>
      <c r="D1884" s="14" t="n">
        <v>2.4</v>
      </c>
      <c r="I1884" s="10" t="n">
        <v>30273</v>
      </c>
      <c r="J1884" s="11" t="n">
        <v>2.4</v>
      </c>
      <c r="K1884" s="0" t="n">
        <v>3.5</v>
      </c>
    </row>
    <row r="1885" customFormat="false" ht="12.75" hidden="false" customHeight="false" outlineLevel="0" collapsed="false">
      <c r="A1885" s="13" t="n">
        <v>1982</v>
      </c>
      <c r="B1885" s="13" t="n">
        <v>11</v>
      </c>
      <c r="C1885" s="13" t="n">
        <v>19</v>
      </c>
      <c r="D1885" s="14" t="n">
        <v>1.6</v>
      </c>
      <c r="I1885" s="10" t="n">
        <v>30274</v>
      </c>
      <c r="J1885" s="11" t="n">
        <v>1.6</v>
      </c>
      <c r="K1885" s="0" t="n">
        <v>3.5</v>
      </c>
    </row>
    <row r="1886" customFormat="false" ht="12.75" hidden="false" customHeight="false" outlineLevel="0" collapsed="false">
      <c r="A1886" s="13" t="n">
        <v>1982</v>
      </c>
      <c r="B1886" s="13" t="n">
        <v>11</v>
      </c>
      <c r="C1886" s="13" t="n">
        <v>20</v>
      </c>
      <c r="D1886" s="14" t="n">
        <v>2</v>
      </c>
      <c r="I1886" s="10" t="n">
        <v>30275</v>
      </c>
      <c r="J1886" s="11" t="n">
        <v>2</v>
      </c>
      <c r="K1886" s="0" t="n">
        <v>3.5</v>
      </c>
    </row>
    <row r="1887" customFormat="false" ht="12.75" hidden="false" customHeight="false" outlineLevel="0" collapsed="false">
      <c r="A1887" s="13" t="n">
        <v>1982</v>
      </c>
      <c r="B1887" s="13" t="n">
        <v>11</v>
      </c>
      <c r="C1887" s="13" t="n">
        <v>21</v>
      </c>
      <c r="D1887" s="14" t="n">
        <v>2.6</v>
      </c>
      <c r="I1887" s="10" t="n">
        <v>30276</v>
      </c>
      <c r="J1887" s="11" t="n">
        <v>2.6</v>
      </c>
      <c r="K1887" s="0" t="n">
        <v>3.5</v>
      </c>
    </row>
    <row r="1888" customFormat="false" ht="12.75" hidden="false" customHeight="false" outlineLevel="0" collapsed="false">
      <c r="A1888" s="13" t="n">
        <v>1982</v>
      </c>
      <c r="B1888" s="13" t="n">
        <v>11</v>
      </c>
      <c r="C1888" s="13" t="n">
        <v>22</v>
      </c>
      <c r="D1888" s="14" t="n">
        <v>3</v>
      </c>
      <c r="I1888" s="10" t="n">
        <v>30277</v>
      </c>
      <c r="J1888" s="11" t="n">
        <v>3</v>
      </c>
      <c r="K1888" s="0" t="n">
        <v>3.5</v>
      </c>
    </row>
    <row r="1889" customFormat="false" ht="12.75" hidden="false" customHeight="false" outlineLevel="0" collapsed="false">
      <c r="A1889" s="13" t="n">
        <v>1982</v>
      </c>
      <c r="B1889" s="13" t="n">
        <v>11</v>
      </c>
      <c r="C1889" s="13" t="n">
        <v>23</v>
      </c>
      <c r="D1889" s="14" t="n">
        <v>2.1</v>
      </c>
      <c r="I1889" s="10" t="n">
        <v>30278</v>
      </c>
      <c r="J1889" s="11" t="n">
        <v>2.1</v>
      </c>
      <c r="K1889" s="0" t="n">
        <v>3.5</v>
      </c>
    </row>
    <row r="1890" customFormat="false" ht="12.75" hidden="false" customHeight="false" outlineLevel="0" collapsed="false">
      <c r="A1890" s="13" t="n">
        <v>1982</v>
      </c>
      <c r="B1890" s="13" t="n">
        <v>11</v>
      </c>
      <c r="C1890" s="13" t="n">
        <v>24</v>
      </c>
      <c r="D1890" s="14" t="n">
        <v>1.9</v>
      </c>
      <c r="I1890" s="10" t="n">
        <v>30279</v>
      </c>
      <c r="J1890" s="11" t="n">
        <v>1.9</v>
      </c>
      <c r="K1890" s="0" t="n">
        <v>3.5</v>
      </c>
    </row>
    <row r="1891" customFormat="false" ht="12.75" hidden="false" customHeight="false" outlineLevel="0" collapsed="false">
      <c r="A1891" s="13" t="n">
        <v>1982</v>
      </c>
      <c r="B1891" s="13" t="n">
        <v>11</v>
      </c>
      <c r="C1891" s="13" t="n">
        <v>25</v>
      </c>
      <c r="D1891" s="14" t="n">
        <v>0</v>
      </c>
      <c r="I1891" s="10" t="n">
        <v>30280</v>
      </c>
      <c r="J1891" s="11" t="n">
        <v>0</v>
      </c>
      <c r="K1891" s="0" t="n">
        <v>3.5</v>
      </c>
    </row>
    <row r="1892" customFormat="false" ht="12.75" hidden="false" customHeight="false" outlineLevel="0" collapsed="false">
      <c r="A1892" s="13" t="n">
        <v>1982</v>
      </c>
      <c r="B1892" s="13" t="n">
        <v>11</v>
      </c>
      <c r="C1892" s="13" t="n">
        <v>26</v>
      </c>
      <c r="D1892" s="14" t="n">
        <v>2.6</v>
      </c>
      <c r="I1892" s="10" t="n">
        <v>30281</v>
      </c>
      <c r="J1892" s="11" t="n">
        <v>2.6</v>
      </c>
      <c r="K1892" s="0" t="n">
        <v>3.5</v>
      </c>
    </row>
    <row r="1893" customFormat="false" ht="12.75" hidden="false" customHeight="false" outlineLevel="0" collapsed="false">
      <c r="A1893" s="13" t="n">
        <v>1982</v>
      </c>
      <c r="B1893" s="13" t="n">
        <v>11</v>
      </c>
      <c r="C1893" s="13" t="n">
        <v>27</v>
      </c>
      <c r="D1893" s="14" t="n">
        <v>5.7</v>
      </c>
      <c r="I1893" s="10" t="n">
        <v>30282</v>
      </c>
      <c r="J1893" s="11" t="n">
        <v>5.7</v>
      </c>
      <c r="K1893" s="0" t="n">
        <v>3.5</v>
      </c>
    </row>
    <row r="1894" customFormat="false" ht="12.75" hidden="false" customHeight="false" outlineLevel="0" collapsed="false">
      <c r="A1894" s="13" t="n">
        <v>1982</v>
      </c>
      <c r="B1894" s="13" t="n">
        <v>11</v>
      </c>
      <c r="C1894" s="13" t="n">
        <v>28</v>
      </c>
      <c r="D1894" s="14" t="n">
        <v>7.2</v>
      </c>
      <c r="I1894" s="10" t="n">
        <v>30283</v>
      </c>
      <c r="J1894" s="11" t="n">
        <v>7.2</v>
      </c>
      <c r="K1894" s="0" t="n">
        <v>3.5</v>
      </c>
    </row>
    <row r="1895" customFormat="false" ht="12.75" hidden="false" customHeight="false" outlineLevel="0" collapsed="false">
      <c r="A1895" s="13" t="n">
        <v>1982</v>
      </c>
      <c r="B1895" s="13" t="n">
        <v>11</v>
      </c>
      <c r="C1895" s="13" t="n">
        <v>29</v>
      </c>
      <c r="D1895" s="14" t="n">
        <v>7</v>
      </c>
      <c r="I1895" s="10" t="n">
        <v>30284</v>
      </c>
      <c r="J1895" s="11" t="n">
        <v>7</v>
      </c>
      <c r="K1895" s="0" t="n">
        <v>3.5</v>
      </c>
    </row>
    <row r="1896" customFormat="false" ht="12.75" hidden="false" customHeight="false" outlineLevel="0" collapsed="false">
      <c r="A1896" s="13" t="n">
        <v>1982</v>
      </c>
      <c r="B1896" s="13" t="n">
        <v>11</v>
      </c>
      <c r="C1896" s="13" t="n">
        <v>30</v>
      </c>
      <c r="D1896" s="14" t="n">
        <v>6.399999</v>
      </c>
      <c r="I1896" s="10" t="n">
        <v>30285</v>
      </c>
      <c r="J1896" s="11" t="n">
        <v>6.399999</v>
      </c>
      <c r="K1896" s="0" t="n">
        <v>3.5</v>
      </c>
    </row>
    <row r="1897" customFormat="false" ht="12.75" hidden="false" customHeight="false" outlineLevel="0" collapsed="false">
      <c r="A1897" s="13" t="n">
        <v>1982</v>
      </c>
      <c r="B1897" s="13" t="n">
        <v>12</v>
      </c>
      <c r="C1897" s="13" t="n">
        <v>1</v>
      </c>
      <c r="D1897" s="14" t="n">
        <v>6.2</v>
      </c>
      <c r="I1897" s="10" t="n">
        <v>30286</v>
      </c>
      <c r="J1897" s="11" t="n">
        <v>6.2</v>
      </c>
      <c r="K1897" s="0" t="n">
        <v>3.5</v>
      </c>
    </row>
    <row r="1898" customFormat="false" ht="12.75" hidden="false" customHeight="false" outlineLevel="0" collapsed="false">
      <c r="A1898" s="13" t="n">
        <v>1982</v>
      </c>
      <c r="B1898" s="13" t="n">
        <v>12</v>
      </c>
      <c r="C1898" s="13" t="n">
        <v>2</v>
      </c>
      <c r="D1898" s="14" t="n">
        <v>6</v>
      </c>
      <c r="I1898" s="10" t="n">
        <v>30287</v>
      </c>
      <c r="J1898" s="11" t="n">
        <v>6</v>
      </c>
      <c r="K1898" s="0" t="n">
        <v>3.5</v>
      </c>
    </row>
    <row r="1899" customFormat="false" ht="12.75" hidden="false" customHeight="false" outlineLevel="0" collapsed="false">
      <c r="A1899" s="13" t="n">
        <v>1982</v>
      </c>
      <c r="B1899" s="13" t="n">
        <v>12</v>
      </c>
      <c r="C1899" s="13" t="n">
        <v>3</v>
      </c>
      <c r="D1899" s="14" t="n">
        <v>5.9</v>
      </c>
      <c r="I1899" s="10" t="n">
        <v>30288</v>
      </c>
      <c r="J1899" s="11" t="n">
        <v>5.9</v>
      </c>
      <c r="K1899" s="0" t="n">
        <v>3.5</v>
      </c>
    </row>
    <row r="1900" customFormat="false" ht="12.75" hidden="false" customHeight="false" outlineLevel="0" collapsed="false">
      <c r="A1900" s="13" t="n">
        <v>1982</v>
      </c>
      <c r="B1900" s="13" t="n">
        <v>12</v>
      </c>
      <c r="C1900" s="13" t="n">
        <v>4</v>
      </c>
      <c r="D1900" s="14" t="n">
        <v>4.9</v>
      </c>
      <c r="I1900" s="10" t="n">
        <v>30289</v>
      </c>
      <c r="J1900" s="11" t="n">
        <v>4.9</v>
      </c>
      <c r="K1900" s="0" t="n">
        <v>3.5</v>
      </c>
    </row>
    <row r="1901" customFormat="false" ht="12.75" hidden="false" customHeight="false" outlineLevel="0" collapsed="false">
      <c r="A1901" s="13" t="n">
        <v>1982</v>
      </c>
      <c r="B1901" s="13" t="n">
        <v>12</v>
      </c>
      <c r="C1901" s="13" t="n">
        <v>5</v>
      </c>
      <c r="D1901" s="14" t="n">
        <v>4.3</v>
      </c>
      <c r="I1901" s="10" t="n">
        <v>30290</v>
      </c>
      <c r="J1901" s="11" t="n">
        <v>4.3</v>
      </c>
      <c r="K1901" s="0" t="n">
        <v>3.5</v>
      </c>
    </row>
    <row r="1902" customFormat="false" ht="12.75" hidden="false" customHeight="false" outlineLevel="0" collapsed="false">
      <c r="A1902" s="13" t="n">
        <v>1982</v>
      </c>
      <c r="B1902" s="13" t="n">
        <v>12</v>
      </c>
      <c r="C1902" s="13" t="n">
        <v>6</v>
      </c>
      <c r="D1902" s="14" t="n">
        <v>4.1</v>
      </c>
      <c r="I1902" s="10" t="n">
        <v>30291</v>
      </c>
      <c r="J1902" s="11" t="n">
        <v>4.1</v>
      </c>
      <c r="K1902" s="0" t="n">
        <v>3.5</v>
      </c>
    </row>
    <row r="1903" customFormat="false" ht="12.75" hidden="false" customHeight="false" outlineLevel="0" collapsed="false">
      <c r="A1903" s="13" t="n">
        <v>1982</v>
      </c>
      <c r="B1903" s="13" t="n">
        <v>12</v>
      </c>
      <c r="C1903" s="13" t="n">
        <v>7</v>
      </c>
      <c r="D1903" s="14" t="n">
        <v>4</v>
      </c>
      <c r="I1903" s="10" t="n">
        <v>30292</v>
      </c>
      <c r="J1903" s="11" t="n">
        <v>4</v>
      </c>
      <c r="K1903" s="0" t="n">
        <v>3.5</v>
      </c>
    </row>
    <row r="1904" customFormat="false" ht="12.75" hidden="false" customHeight="false" outlineLevel="0" collapsed="false">
      <c r="A1904" s="13" t="n">
        <v>1982</v>
      </c>
      <c r="B1904" s="13" t="n">
        <v>12</v>
      </c>
      <c r="C1904" s="13" t="n">
        <v>8</v>
      </c>
      <c r="D1904" s="14" t="n">
        <v>3.9</v>
      </c>
      <c r="I1904" s="10" t="n">
        <v>30293</v>
      </c>
      <c r="J1904" s="11" t="n">
        <v>3.9</v>
      </c>
      <c r="K1904" s="0" t="n">
        <v>3.5</v>
      </c>
    </row>
    <row r="1905" customFormat="false" ht="12.75" hidden="false" customHeight="false" outlineLevel="0" collapsed="false">
      <c r="A1905" s="13" t="n">
        <v>1982</v>
      </c>
      <c r="B1905" s="13" t="n">
        <v>12</v>
      </c>
      <c r="C1905" s="13" t="n">
        <v>9</v>
      </c>
      <c r="D1905" s="14" t="n">
        <v>4.7</v>
      </c>
      <c r="I1905" s="10" t="n">
        <v>30294</v>
      </c>
      <c r="J1905" s="11" t="n">
        <v>4.7</v>
      </c>
      <c r="K1905" s="0" t="n">
        <v>3.5</v>
      </c>
    </row>
    <row r="1906" customFormat="false" ht="12.75" hidden="false" customHeight="false" outlineLevel="0" collapsed="false">
      <c r="A1906" s="13" t="n">
        <v>1982</v>
      </c>
      <c r="B1906" s="13" t="n">
        <v>12</v>
      </c>
      <c r="C1906" s="13" t="n">
        <v>10</v>
      </c>
      <c r="D1906" s="14" t="n">
        <v>5.4</v>
      </c>
      <c r="I1906" s="10" t="n">
        <v>30295</v>
      </c>
      <c r="J1906" s="11" t="n">
        <v>5.4</v>
      </c>
      <c r="K1906" s="0" t="n">
        <v>3.5</v>
      </c>
    </row>
    <row r="1907" customFormat="false" ht="12.75" hidden="false" customHeight="false" outlineLevel="0" collapsed="false">
      <c r="A1907" s="13" t="n">
        <v>1982</v>
      </c>
      <c r="B1907" s="13" t="n">
        <v>12</v>
      </c>
      <c r="C1907" s="13" t="n">
        <v>11</v>
      </c>
      <c r="D1907" s="14" t="n">
        <v>4.8</v>
      </c>
      <c r="I1907" s="10" t="n">
        <v>30296</v>
      </c>
      <c r="J1907" s="11" t="n">
        <v>4.8</v>
      </c>
      <c r="K1907" s="0" t="n">
        <v>3.5</v>
      </c>
    </row>
    <row r="1908" customFormat="false" ht="12.75" hidden="false" customHeight="false" outlineLevel="0" collapsed="false">
      <c r="A1908" s="13" t="n">
        <v>1982</v>
      </c>
      <c r="B1908" s="13" t="n">
        <v>12</v>
      </c>
      <c r="C1908" s="13" t="n">
        <v>12</v>
      </c>
      <c r="D1908" s="14" t="n">
        <v>4.7</v>
      </c>
      <c r="I1908" s="10" t="n">
        <v>30297</v>
      </c>
      <c r="J1908" s="11" t="n">
        <v>4.7</v>
      </c>
      <c r="K1908" s="0" t="n">
        <v>3.5</v>
      </c>
    </row>
    <row r="1909" customFormat="false" ht="12.75" hidden="false" customHeight="false" outlineLevel="0" collapsed="false">
      <c r="A1909" s="13" t="n">
        <v>1982</v>
      </c>
      <c r="B1909" s="13" t="n">
        <v>12</v>
      </c>
      <c r="C1909" s="13" t="n">
        <v>13</v>
      </c>
      <c r="D1909" s="14" t="n">
        <v>4.4</v>
      </c>
      <c r="I1909" s="10" t="n">
        <v>30298</v>
      </c>
      <c r="J1909" s="11" t="n">
        <v>4.4</v>
      </c>
      <c r="K1909" s="0" t="n">
        <v>3.5</v>
      </c>
    </row>
    <row r="1910" customFormat="false" ht="12.75" hidden="false" customHeight="false" outlineLevel="0" collapsed="false">
      <c r="A1910" s="13" t="n">
        <v>1982</v>
      </c>
      <c r="B1910" s="13" t="n">
        <v>12</v>
      </c>
      <c r="C1910" s="13" t="n">
        <v>14</v>
      </c>
      <c r="D1910" s="14" t="n">
        <v>4.3</v>
      </c>
      <c r="I1910" s="10" t="n">
        <v>30299</v>
      </c>
      <c r="J1910" s="11" t="n">
        <v>4.3</v>
      </c>
      <c r="K1910" s="0" t="n">
        <v>3.5</v>
      </c>
    </row>
    <row r="1911" customFormat="false" ht="12.75" hidden="false" customHeight="false" outlineLevel="0" collapsed="false">
      <c r="A1911" s="13" t="n">
        <v>1982</v>
      </c>
      <c r="B1911" s="13" t="n">
        <v>12</v>
      </c>
      <c r="C1911" s="13" t="n">
        <v>15</v>
      </c>
      <c r="D1911" s="14" t="n">
        <v>4.2</v>
      </c>
      <c r="I1911" s="10" t="n">
        <v>30300</v>
      </c>
      <c r="J1911" s="11" t="n">
        <v>4.2</v>
      </c>
      <c r="K1911" s="0" t="n">
        <v>3.5</v>
      </c>
    </row>
    <row r="1912" customFormat="false" ht="12.75" hidden="false" customHeight="false" outlineLevel="0" collapsed="false">
      <c r="A1912" s="13" t="n">
        <v>1982</v>
      </c>
      <c r="B1912" s="13" t="n">
        <v>12</v>
      </c>
      <c r="C1912" s="13" t="n">
        <v>16</v>
      </c>
      <c r="D1912" s="14" t="n">
        <v>4.2</v>
      </c>
      <c r="I1912" s="10" t="n">
        <v>30301</v>
      </c>
      <c r="J1912" s="11" t="n">
        <v>4.2</v>
      </c>
      <c r="K1912" s="0" t="n">
        <v>3.5</v>
      </c>
    </row>
    <row r="1913" customFormat="false" ht="12.75" hidden="false" customHeight="false" outlineLevel="0" collapsed="false">
      <c r="A1913" s="13" t="n">
        <v>1982</v>
      </c>
      <c r="B1913" s="13" t="n">
        <v>12</v>
      </c>
      <c r="C1913" s="13" t="n">
        <v>17</v>
      </c>
      <c r="D1913" s="14" t="n">
        <v>4.2</v>
      </c>
      <c r="I1913" s="10" t="n">
        <v>30302</v>
      </c>
      <c r="J1913" s="11" t="n">
        <v>4.2</v>
      </c>
      <c r="K1913" s="0" t="n">
        <v>3.5</v>
      </c>
    </row>
    <row r="1914" customFormat="false" ht="12.75" hidden="false" customHeight="false" outlineLevel="0" collapsed="false">
      <c r="A1914" s="13" t="n">
        <v>1982</v>
      </c>
      <c r="B1914" s="13" t="n">
        <v>12</v>
      </c>
      <c r="C1914" s="13" t="n">
        <v>18</v>
      </c>
      <c r="D1914" s="14" t="n">
        <v>4.2</v>
      </c>
      <c r="I1914" s="10" t="n">
        <v>30303</v>
      </c>
      <c r="J1914" s="11" t="n">
        <v>4.2</v>
      </c>
      <c r="K1914" s="0" t="n">
        <v>3.5</v>
      </c>
    </row>
    <row r="1915" customFormat="false" ht="12.75" hidden="false" customHeight="false" outlineLevel="0" collapsed="false">
      <c r="A1915" s="13" t="n">
        <v>1982</v>
      </c>
      <c r="B1915" s="13" t="n">
        <v>12</v>
      </c>
      <c r="C1915" s="13" t="n">
        <v>19</v>
      </c>
      <c r="D1915" s="14" t="n">
        <v>4.2</v>
      </c>
      <c r="I1915" s="10" t="n">
        <v>30304</v>
      </c>
      <c r="J1915" s="11" t="n">
        <v>4.2</v>
      </c>
      <c r="K1915" s="0" t="n">
        <v>3.5</v>
      </c>
    </row>
    <row r="1916" customFormat="false" ht="12.75" hidden="false" customHeight="false" outlineLevel="0" collapsed="false">
      <c r="A1916" s="13" t="n">
        <v>1982</v>
      </c>
      <c r="B1916" s="13" t="n">
        <v>12</v>
      </c>
      <c r="C1916" s="13" t="n">
        <v>20</v>
      </c>
      <c r="D1916" s="14" t="n">
        <v>4.2</v>
      </c>
      <c r="I1916" s="10" t="n">
        <v>30305</v>
      </c>
      <c r="J1916" s="11" t="n">
        <v>4.2</v>
      </c>
      <c r="K1916" s="0" t="n">
        <v>3.5</v>
      </c>
    </row>
    <row r="1917" customFormat="false" ht="12.75" hidden="false" customHeight="false" outlineLevel="0" collapsed="false">
      <c r="A1917" s="13" t="n">
        <v>1982</v>
      </c>
      <c r="B1917" s="13" t="n">
        <v>12</v>
      </c>
      <c r="C1917" s="13" t="n">
        <v>21</v>
      </c>
      <c r="D1917" s="14" t="n">
        <v>4.2</v>
      </c>
      <c r="I1917" s="10" t="n">
        <v>30306</v>
      </c>
      <c r="J1917" s="11" t="n">
        <v>4.2</v>
      </c>
      <c r="K1917" s="0" t="n">
        <v>3.5</v>
      </c>
    </row>
    <row r="1918" customFormat="false" ht="12.75" hidden="false" customHeight="false" outlineLevel="0" collapsed="false">
      <c r="A1918" s="13" t="n">
        <v>1982</v>
      </c>
      <c r="B1918" s="13" t="n">
        <v>12</v>
      </c>
      <c r="C1918" s="13" t="n">
        <v>22</v>
      </c>
      <c r="D1918" s="14" t="n">
        <v>4.2</v>
      </c>
      <c r="I1918" s="10" t="n">
        <v>30307</v>
      </c>
      <c r="J1918" s="11" t="n">
        <v>4.2</v>
      </c>
      <c r="K1918" s="0" t="n">
        <v>3.5</v>
      </c>
    </row>
    <row r="1919" customFormat="false" ht="12.75" hidden="false" customHeight="false" outlineLevel="0" collapsed="false">
      <c r="A1919" s="13" t="n">
        <v>1982</v>
      </c>
      <c r="B1919" s="13" t="n">
        <v>12</v>
      </c>
      <c r="C1919" s="13" t="n">
        <v>23</v>
      </c>
      <c r="D1919" s="14" t="n">
        <v>4.2</v>
      </c>
      <c r="I1919" s="10" t="n">
        <v>30308</v>
      </c>
      <c r="J1919" s="11" t="n">
        <v>4.2</v>
      </c>
      <c r="K1919" s="0" t="n">
        <v>3.5</v>
      </c>
    </row>
    <row r="1920" customFormat="false" ht="12.75" hidden="false" customHeight="false" outlineLevel="0" collapsed="false">
      <c r="A1920" s="13" t="n">
        <v>1982</v>
      </c>
      <c r="B1920" s="13" t="n">
        <v>12</v>
      </c>
      <c r="C1920" s="13" t="n">
        <v>24</v>
      </c>
      <c r="D1920" s="14" t="n">
        <v>4.2</v>
      </c>
      <c r="I1920" s="10" t="n">
        <v>30309</v>
      </c>
      <c r="J1920" s="11" t="n">
        <v>4.2</v>
      </c>
      <c r="K1920" s="0" t="n">
        <v>3.5</v>
      </c>
    </row>
    <row r="1921" customFormat="false" ht="12.75" hidden="false" customHeight="false" outlineLevel="0" collapsed="false">
      <c r="A1921" s="13" t="n">
        <v>1982</v>
      </c>
      <c r="B1921" s="13" t="n">
        <v>12</v>
      </c>
      <c r="C1921" s="13" t="n">
        <v>25</v>
      </c>
      <c r="D1921" s="14" t="n">
        <v>4.3</v>
      </c>
      <c r="I1921" s="10" t="n">
        <v>30310</v>
      </c>
      <c r="J1921" s="11" t="n">
        <v>4.3</v>
      </c>
      <c r="K1921" s="0" t="n">
        <v>3.5</v>
      </c>
    </row>
    <row r="1922" customFormat="false" ht="12.75" hidden="false" customHeight="false" outlineLevel="0" collapsed="false">
      <c r="A1922" s="13" t="n">
        <v>1982</v>
      </c>
      <c r="B1922" s="13" t="n">
        <v>12</v>
      </c>
      <c r="C1922" s="13" t="n">
        <v>26</v>
      </c>
      <c r="D1922" s="14" t="n">
        <v>4.3</v>
      </c>
      <c r="I1922" s="10" t="n">
        <v>30311</v>
      </c>
      <c r="J1922" s="11" t="n">
        <v>4.3</v>
      </c>
      <c r="K1922" s="0" t="n">
        <v>3.5</v>
      </c>
    </row>
    <row r="1923" customFormat="false" ht="12.75" hidden="false" customHeight="false" outlineLevel="0" collapsed="false">
      <c r="A1923" s="13" t="n">
        <v>1982</v>
      </c>
      <c r="B1923" s="13" t="n">
        <v>12</v>
      </c>
      <c r="C1923" s="13" t="n">
        <v>27</v>
      </c>
      <c r="D1923" s="14" t="n">
        <v>4.3</v>
      </c>
      <c r="I1923" s="10" t="n">
        <v>30312</v>
      </c>
      <c r="J1923" s="11" t="n">
        <v>4.3</v>
      </c>
      <c r="K1923" s="0" t="n">
        <v>3.5</v>
      </c>
    </row>
    <row r="1924" customFormat="false" ht="12.75" hidden="false" customHeight="false" outlineLevel="0" collapsed="false">
      <c r="A1924" s="13" t="n">
        <v>1982</v>
      </c>
      <c r="B1924" s="13" t="n">
        <v>12</v>
      </c>
      <c r="C1924" s="13" t="n">
        <v>28</v>
      </c>
      <c r="D1924" s="14" t="n">
        <v>4.4</v>
      </c>
      <c r="I1924" s="10" t="n">
        <v>30313</v>
      </c>
      <c r="J1924" s="11" t="n">
        <v>4.4</v>
      </c>
      <c r="K1924" s="0" t="n">
        <v>3.5</v>
      </c>
    </row>
    <row r="1925" customFormat="false" ht="12.75" hidden="false" customHeight="false" outlineLevel="0" collapsed="false">
      <c r="A1925" s="13" t="n">
        <v>1982</v>
      </c>
      <c r="B1925" s="13" t="n">
        <v>12</v>
      </c>
      <c r="C1925" s="13" t="n">
        <v>29</v>
      </c>
      <c r="D1925" s="14" t="n">
        <v>4.5</v>
      </c>
      <c r="I1925" s="10" t="n">
        <v>30314</v>
      </c>
      <c r="J1925" s="11" t="n">
        <v>4.5</v>
      </c>
      <c r="K1925" s="0" t="n">
        <v>3.5</v>
      </c>
    </row>
    <row r="1926" customFormat="false" ht="12.75" hidden="false" customHeight="false" outlineLevel="0" collapsed="false">
      <c r="A1926" s="13" t="n">
        <v>1982</v>
      </c>
      <c r="B1926" s="13" t="n">
        <v>12</v>
      </c>
      <c r="C1926" s="13" t="n">
        <v>30</v>
      </c>
      <c r="D1926" s="14" t="n">
        <v>4.6</v>
      </c>
      <c r="I1926" s="10" t="n">
        <v>30315</v>
      </c>
      <c r="J1926" s="11" t="n">
        <v>4.6</v>
      </c>
      <c r="K1926" s="0" t="n">
        <v>3.5</v>
      </c>
    </row>
    <row r="1927" customFormat="false" ht="12.75" hidden="false" customHeight="false" outlineLevel="0" collapsed="false">
      <c r="A1927" s="13" t="n">
        <v>1982</v>
      </c>
      <c r="B1927" s="13" t="n">
        <v>12</v>
      </c>
      <c r="C1927" s="13" t="n">
        <v>31</v>
      </c>
      <c r="D1927" s="14" t="n">
        <v>4.8</v>
      </c>
      <c r="I1927" s="10" t="n">
        <v>30316</v>
      </c>
      <c r="J1927" s="11" t="n">
        <v>4.8</v>
      </c>
      <c r="K1927" s="0" t="n">
        <v>3.5</v>
      </c>
    </row>
    <row r="1928" customFormat="false" ht="12.75" hidden="false" customHeight="false" outlineLevel="0" collapsed="false">
      <c r="A1928" s="13" t="n">
        <v>1983</v>
      </c>
      <c r="B1928" s="13" t="n">
        <v>1</v>
      </c>
      <c r="C1928" s="13" t="n">
        <v>1</v>
      </c>
      <c r="D1928" s="14" t="n">
        <v>5</v>
      </c>
      <c r="I1928" s="10" t="n">
        <v>30317</v>
      </c>
      <c r="J1928" s="11" t="n">
        <v>5</v>
      </c>
      <c r="K1928" s="0" t="n">
        <v>3.5</v>
      </c>
    </row>
    <row r="1929" customFormat="false" ht="12.75" hidden="false" customHeight="false" outlineLevel="0" collapsed="false">
      <c r="A1929" s="13" t="n">
        <v>1983</v>
      </c>
      <c r="B1929" s="13" t="n">
        <v>1</v>
      </c>
      <c r="C1929" s="13" t="n">
        <v>2</v>
      </c>
      <c r="D1929" s="14" t="n">
        <v>5.2</v>
      </c>
      <c r="I1929" s="10" t="n">
        <v>30318</v>
      </c>
      <c r="J1929" s="11" t="n">
        <v>5.2</v>
      </c>
      <c r="K1929" s="0" t="n">
        <v>3.5</v>
      </c>
    </row>
    <row r="1930" customFormat="false" ht="12.75" hidden="false" customHeight="false" outlineLevel="0" collapsed="false">
      <c r="A1930" s="13" t="n">
        <v>1983</v>
      </c>
      <c r="B1930" s="13" t="n">
        <v>1</v>
      </c>
      <c r="C1930" s="13" t="n">
        <v>3</v>
      </c>
      <c r="D1930" s="14" t="n">
        <v>5.4</v>
      </c>
      <c r="I1930" s="10" t="n">
        <v>30319</v>
      </c>
      <c r="J1930" s="11" t="n">
        <v>5.4</v>
      </c>
      <c r="K1930" s="0" t="n">
        <v>3.5</v>
      </c>
    </row>
    <row r="1931" customFormat="false" ht="12.75" hidden="false" customHeight="false" outlineLevel="0" collapsed="false">
      <c r="A1931" s="13" t="n">
        <v>1983</v>
      </c>
      <c r="B1931" s="13" t="n">
        <v>1</v>
      </c>
      <c r="C1931" s="13" t="n">
        <v>4</v>
      </c>
      <c r="D1931" s="14" t="n">
        <v>5.4</v>
      </c>
      <c r="I1931" s="10" t="n">
        <v>30320</v>
      </c>
      <c r="J1931" s="11" t="n">
        <v>5.4</v>
      </c>
      <c r="K1931" s="0" t="n">
        <v>3.5</v>
      </c>
    </row>
    <row r="1932" customFormat="false" ht="12.75" hidden="false" customHeight="false" outlineLevel="0" collapsed="false">
      <c r="A1932" s="13" t="n">
        <v>1983</v>
      </c>
      <c r="B1932" s="13" t="n">
        <v>1</v>
      </c>
      <c r="C1932" s="13" t="n">
        <v>5</v>
      </c>
      <c r="D1932" s="14" t="n">
        <v>5.5</v>
      </c>
      <c r="I1932" s="10" t="n">
        <v>30321</v>
      </c>
      <c r="J1932" s="11" t="n">
        <v>5.5</v>
      </c>
      <c r="K1932" s="0" t="n">
        <v>3.5</v>
      </c>
    </row>
    <row r="1933" customFormat="false" ht="12.75" hidden="false" customHeight="false" outlineLevel="0" collapsed="false">
      <c r="A1933" s="13" t="n">
        <v>1983</v>
      </c>
      <c r="B1933" s="13" t="n">
        <v>1</v>
      </c>
      <c r="C1933" s="13" t="n">
        <v>6</v>
      </c>
      <c r="D1933" s="14" t="n">
        <v>5.6</v>
      </c>
      <c r="I1933" s="10" t="n">
        <v>30322</v>
      </c>
      <c r="J1933" s="11" t="n">
        <v>5.6</v>
      </c>
      <c r="K1933" s="0" t="n">
        <v>3.5</v>
      </c>
    </row>
    <row r="1934" customFormat="false" ht="12.75" hidden="false" customHeight="false" outlineLevel="0" collapsed="false">
      <c r="A1934" s="13" t="n">
        <v>1983</v>
      </c>
      <c r="B1934" s="13" t="n">
        <v>1</v>
      </c>
      <c r="C1934" s="13" t="n">
        <v>7</v>
      </c>
      <c r="D1934" s="14" t="n">
        <v>5.6</v>
      </c>
      <c r="I1934" s="10" t="n">
        <v>30323</v>
      </c>
      <c r="J1934" s="11" t="n">
        <v>5.6</v>
      </c>
      <c r="K1934" s="0" t="n">
        <v>3.5</v>
      </c>
    </row>
    <row r="1935" customFormat="false" ht="12.75" hidden="false" customHeight="false" outlineLevel="0" collapsed="false">
      <c r="A1935" s="13" t="n">
        <v>1983</v>
      </c>
      <c r="B1935" s="13" t="n">
        <v>1</v>
      </c>
      <c r="C1935" s="13" t="n">
        <v>8</v>
      </c>
      <c r="D1935" s="14" t="n">
        <v>5.3</v>
      </c>
      <c r="I1935" s="10" t="n">
        <v>30324</v>
      </c>
      <c r="J1935" s="11" t="n">
        <v>5.3</v>
      </c>
      <c r="K1935" s="0" t="n">
        <v>3.5</v>
      </c>
    </row>
    <row r="1936" customFormat="false" ht="12.75" hidden="false" customHeight="false" outlineLevel="0" collapsed="false">
      <c r="A1936" s="13" t="n">
        <v>1983</v>
      </c>
      <c r="B1936" s="13" t="n">
        <v>1</v>
      </c>
      <c r="C1936" s="13" t="n">
        <v>9</v>
      </c>
      <c r="D1936" s="14" t="n">
        <v>2.8</v>
      </c>
      <c r="I1936" s="10" t="n">
        <v>30325</v>
      </c>
      <c r="J1936" s="11" t="n">
        <v>2.8</v>
      </c>
      <c r="K1936" s="0" t="n">
        <v>3.5</v>
      </c>
    </row>
    <row r="1937" customFormat="false" ht="12.75" hidden="false" customHeight="false" outlineLevel="0" collapsed="false">
      <c r="A1937" s="13" t="n">
        <v>1983</v>
      </c>
      <c r="B1937" s="13" t="n">
        <v>1</v>
      </c>
      <c r="C1937" s="13" t="n">
        <v>10</v>
      </c>
      <c r="D1937" s="14" t="n">
        <v>4.6</v>
      </c>
      <c r="I1937" s="10" t="n">
        <v>30326</v>
      </c>
      <c r="J1937" s="11" t="n">
        <v>4.6</v>
      </c>
      <c r="K1937" s="0" t="n">
        <v>3.5</v>
      </c>
    </row>
    <row r="1938" customFormat="false" ht="12.75" hidden="false" customHeight="false" outlineLevel="0" collapsed="false">
      <c r="A1938" s="13" t="n">
        <v>1983</v>
      </c>
      <c r="B1938" s="13" t="n">
        <v>1</v>
      </c>
      <c r="C1938" s="13" t="n">
        <v>11</v>
      </c>
      <c r="D1938" s="14" t="n">
        <v>4.4</v>
      </c>
      <c r="I1938" s="10" t="n">
        <v>30327</v>
      </c>
      <c r="J1938" s="11" t="n">
        <v>4.4</v>
      </c>
      <c r="K1938" s="0" t="n">
        <v>3.5</v>
      </c>
    </row>
    <row r="1939" customFormat="false" ht="12.75" hidden="false" customHeight="false" outlineLevel="0" collapsed="false">
      <c r="A1939" s="13" t="n">
        <v>1983</v>
      </c>
      <c r="B1939" s="13" t="n">
        <v>1</v>
      </c>
      <c r="C1939" s="13" t="n">
        <v>12</v>
      </c>
      <c r="D1939" s="14" t="n">
        <v>4</v>
      </c>
      <c r="I1939" s="10" t="n">
        <v>30328</v>
      </c>
      <c r="J1939" s="11" t="n">
        <v>4</v>
      </c>
      <c r="K1939" s="0" t="n">
        <v>3.5</v>
      </c>
    </row>
    <row r="1940" customFormat="false" ht="12.75" hidden="false" customHeight="false" outlineLevel="0" collapsed="false">
      <c r="A1940" s="13" t="n">
        <v>1983</v>
      </c>
      <c r="B1940" s="13" t="n">
        <v>1</v>
      </c>
      <c r="C1940" s="13" t="n">
        <v>13</v>
      </c>
      <c r="D1940" s="14" t="n">
        <v>3.6</v>
      </c>
      <c r="I1940" s="10" t="n">
        <v>30329</v>
      </c>
      <c r="J1940" s="11" t="n">
        <v>3.6</v>
      </c>
      <c r="K1940" s="0" t="n">
        <v>3.5</v>
      </c>
    </row>
    <row r="1941" customFormat="false" ht="12.75" hidden="false" customHeight="false" outlineLevel="0" collapsed="false">
      <c r="A1941" s="13" t="n">
        <v>1983</v>
      </c>
      <c r="B1941" s="13" t="n">
        <v>1</v>
      </c>
      <c r="C1941" s="13" t="n">
        <v>14</v>
      </c>
      <c r="D1941" s="14" t="n">
        <v>5.1</v>
      </c>
      <c r="I1941" s="10" t="n">
        <v>30330</v>
      </c>
      <c r="J1941" s="11" t="n">
        <v>5.1</v>
      </c>
      <c r="K1941" s="0" t="n">
        <v>3.5</v>
      </c>
    </row>
    <row r="1942" customFormat="false" ht="12.75" hidden="false" customHeight="false" outlineLevel="0" collapsed="false">
      <c r="A1942" s="13" t="n">
        <v>1983</v>
      </c>
      <c r="B1942" s="13" t="n">
        <v>1</v>
      </c>
      <c r="C1942" s="13" t="n">
        <v>15</v>
      </c>
      <c r="D1942" s="14" t="n">
        <v>5.4</v>
      </c>
      <c r="I1942" s="10" t="n">
        <v>30331</v>
      </c>
      <c r="J1942" s="11" t="n">
        <v>5.4</v>
      </c>
      <c r="K1942" s="0" t="n">
        <v>3.5</v>
      </c>
    </row>
    <row r="1943" customFormat="false" ht="12.75" hidden="false" customHeight="false" outlineLevel="0" collapsed="false">
      <c r="A1943" s="13" t="n">
        <v>1983</v>
      </c>
      <c r="B1943" s="13" t="n">
        <v>1</v>
      </c>
      <c r="C1943" s="13" t="n">
        <v>16</v>
      </c>
      <c r="D1943" s="14" t="n">
        <v>4.3</v>
      </c>
      <c r="I1943" s="10" t="n">
        <v>30332</v>
      </c>
      <c r="J1943" s="11" t="n">
        <v>4.3</v>
      </c>
      <c r="K1943" s="0" t="n">
        <v>3.5</v>
      </c>
    </row>
    <row r="1944" customFormat="false" ht="12.75" hidden="false" customHeight="false" outlineLevel="0" collapsed="false">
      <c r="A1944" s="13" t="n">
        <v>1983</v>
      </c>
      <c r="B1944" s="13" t="n">
        <v>1</v>
      </c>
      <c r="C1944" s="13" t="n">
        <v>17</v>
      </c>
      <c r="D1944" s="14" t="n">
        <v>4.4</v>
      </c>
      <c r="I1944" s="10" t="n">
        <v>30333</v>
      </c>
      <c r="J1944" s="11" t="n">
        <v>4.4</v>
      </c>
      <c r="K1944" s="0" t="n">
        <v>3.5</v>
      </c>
    </row>
    <row r="1945" customFormat="false" ht="12.75" hidden="false" customHeight="false" outlineLevel="0" collapsed="false">
      <c r="A1945" s="13" t="n">
        <v>1983</v>
      </c>
      <c r="B1945" s="13" t="n">
        <v>1</v>
      </c>
      <c r="C1945" s="13" t="n">
        <v>18</v>
      </c>
      <c r="D1945" s="14" t="n">
        <v>3.6</v>
      </c>
      <c r="I1945" s="10" t="n">
        <v>30334</v>
      </c>
      <c r="J1945" s="11" t="n">
        <v>3.6</v>
      </c>
      <c r="K1945" s="0" t="n">
        <v>3.5</v>
      </c>
    </row>
    <row r="1946" customFormat="false" ht="12.75" hidden="false" customHeight="false" outlineLevel="0" collapsed="false">
      <c r="A1946" s="13" t="n">
        <v>1983</v>
      </c>
      <c r="B1946" s="13" t="n">
        <v>1</v>
      </c>
      <c r="C1946" s="13" t="n">
        <v>19</v>
      </c>
      <c r="D1946" s="14" t="n">
        <v>6.5</v>
      </c>
      <c r="I1946" s="10" t="n">
        <v>30335</v>
      </c>
      <c r="J1946" s="11" t="n">
        <v>6.5</v>
      </c>
      <c r="K1946" s="0" t="n">
        <v>3.5</v>
      </c>
    </row>
    <row r="1947" customFormat="false" ht="12.75" hidden="false" customHeight="false" outlineLevel="0" collapsed="false">
      <c r="A1947" s="13" t="n">
        <v>1983</v>
      </c>
      <c r="B1947" s="13" t="n">
        <v>1</v>
      </c>
      <c r="C1947" s="13" t="n">
        <v>20</v>
      </c>
      <c r="D1947" s="14" t="n">
        <v>3.3</v>
      </c>
      <c r="I1947" s="10" t="n">
        <v>30336</v>
      </c>
      <c r="J1947" s="11" t="n">
        <v>3.3</v>
      </c>
      <c r="K1947" s="0" t="n">
        <v>3.5</v>
      </c>
    </row>
    <row r="1948" customFormat="false" ht="12.75" hidden="false" customHeight="false" outlineLevel="0" collapsed="false">
      <c r="A1948" s="13" t="n">
        <v>1983</v>
      </c>
      <c r="B1948" s="13" t="n">
        <v>1</v>
      </c>
      <c r="C1948" s="13" t="n">
        <v>21</v>
      </c>
      <c r="D1948" s="14" t="n">
        <v>3.3</v>
      </c>
      <c r="I1948" s="10" t="n">
        <v>30337</v>
      </c>
      <c r="J1948" s="11" t="n">
        <v>3.3</v>
      </c>
      <c r="K1948" s="0" t="n">
        <v>3.5</v>
      </c>
    </row>
    <row r="1949" customFormat="false" ht="12.75" hidden="false" customHeight="false" outlineLevel="0" collapsed="false">
      <c r="A1949" s="13" t="n">
        <v>1983</v>
      </c>
      <c r="B1949" s="13" t="n">
        <v>1</v>
      </c>
      <c r="C1949" s="13" t="n">
        <v>22</v>
      </c>
      <c r="D1949" s="14" t="n">
        <v>3.3</v>
      </c>
      <c r="I1949" s="10" t="n">
        <v>30338</v>
      </c>
      <c r="J1949" s="11" t="n">
        <v>3.3</v>
      </c>
      <c r="K1949" s="0" t="n">
        <v>3.5</v>
      </c>
    </row>
    <row r="1950" customFormat="false" ht="12.75" hidden="false" customHeight="false" outlineLevel="0" collapsed="false">
      <c r="A1950" s="13" t="n">
        <v>1983</v>
      </c>
      <c r="B1950" s="13" t="n">
        <v>1</v>
      </c>
      <c r="C1950" s="13" t="n">
        <v>23</v>
      </c>
      <c r="D1950" s="14" t="n">
        <v>3.3</v>
      </c>
      <c r="I1950" s="10" t="n">
        <v>30339</v>
      </c>
      <c r="J1950" s="11" t="n">
        <v>3.3</v>
      </c>
      <c r="K1950" s="0" t="n">
        <v>3.5</v>
      </c>
    </row>
    <row r="1951" customFormat="false" ht="12.75" hidden="false" customHeight="false" outlineLevel="0" collapsed="false">
      <c r="A1951" s="13" t="n">
        <v>1983</v>
      </c>
      <c r="B1951" s="13" t="n">
        <v>1</v>
      </c>
      <c r="C1951" s="13" t="n">
        <v>24</v>
      </c>
      <c r="D1951" s="14" t="n">
        <v>3.3</v>
      </c>
      <c r="I1951" s="10" t="n">
        <v>30340</v>
      </c>
      <c r="J1951" s="11" t="n">
        <v>3.3</v>
      </c>
      <c r="K1951" s="0" t="n">
        <v>3.5</v>
      </c>
    </row>
    <row r="1952" customFormat="false" ht="12.75" hidden="false" customHeight="false" outlineLevel="0" collapsed="false">
      <c r="A1952" s="13" t="n">
        <v>1983</v>
      </c>
      <c r="B1952" s="13" t="n">
        <v>1</v>
      </c>
      <c r="C1952" s="13" t="n">
        <v>25</v>
      </c>
      <c r="D1952" s="14" t="n">
        <v>3.3</v>
      </c>
      <c r="I1952" s="10" t="n">
        <v>30341</v>
      </c>
      <c r="J1952" s="11" t="n">
        <v>3.3</v>
      </c>
      <c r="K1952" s="0" t="n">
        <v>3.5</v>
      </c>
    </row>
    <row r="1953" customFormat="false" ht="12.75" hidden="false" customHeight="false" outlineLevel="0" collapsed="false">
      <c r="A1953" s="13" t="n">
        <v>1983</v>
      </c>
      <c r="B1953" s="13" t="n">
        <v>1</v>
      </c>
      <c r="C1953" s="13" t="n">
        <v>26</v>
      </c>
      <c r="D1953" s="14" t="n">
        <v>3.3</v>
      </c>
      <c r="I1953" s="10" t="n">
        <v>30342</v>
      </c>
      <c r="J1953" s="11" t="n">
        <v>3.3</v>
      </c>
      <c r="K1953" s="0" t="n">
        <v>3.5</v>
      </c>
    </row>
    <row r="1954" customFormat="false" ht="12.75" hidden="false" customHeight="false" outlineLevel="0" collapsed="false">
      <c r="A1954" s="13" t="n">
        <v>1983</v>
      </c>
      <c r="B1954" s="13" t="n">
        <v>1</v>
      </c>
      <c r="C1954" s="13" t="n">
        <v>27</v>
      </c>
      <c r="D1954" s="14" t="n">
        <v>3.3</v>
      </c>
      <c r="I1954" s="10" t="n">
        <v>30343</v>
      </c>
      <c r="J1954" s="11" t="n">
        <v>3.3</v>
      </c>
      <c r="K1954" s="0" t="n">
        <v>3.5</v>
      </c>
    </row>
    <row r="1955" customFormat="false" ht="12.75" hidden="false" customHeight="false" outlineLevel="0" collapsed="false">
      <c r="A1955" s="13" t="n">
        <v>1983</v>
      </c>
      <c r="B1955" s="13" t="n">
        <v>1</v>
      </c>
      <c r="C1955" s="13" t="n">
        <v>28</v>
      </c>
      <c r="D1955" s="14" t="n">
        <v>3.3</v>
      </c>
      <c r="I1955" s="10" t="n">
        <v>30344</v>
      </c>
      <c r="J1955" s="11" t="n">
        <v>3.3</v>
      </c>
      <c r="K1955" s="0" t="n">
        <v>3.5</v>
      </c>
    </row>
    <row r="1956" customFormat="false" ht="12.75" hidden="false" customHeight="false" outlineLevel="0" collapsed="false">
      <c r="A1956" s="13" t="n">
        <v>1983</v>
      </c>
      <c r="B1956" s="13" t="n">
        <v>1</v>
      </c>
      <c r="C1956" s="13" t="n">
        <v>29</v>
      </c>
      <c r="D1956" s="14" t="n">
        <v>3.3</v>
      </c>
      <c r="I1956" s="10" t="n">
        <v>30345</v>
      </c>
      <c r="J1956" s="11" t="n">
        <v>3.3</v>
      </c>
      <c r="K1956" s="0" t="n">
        <v>3.5</v>
      </c>
    </row>
    <row r="1957" customFormat="false" ht="12.75" hidden="false" customHeight="false" outlineLevel="0" collapsed="false">
      <c r="A1957" s="13" t="n">
        <v>1983</v>
      </c>
      <c r="B1957" s="13" t="n">
        <v>1</v>
      </c>
      <c r="C1957" s="13" t="n">
        <v>30</v>
      </c>
      <c r="D1957" s="14" t="n">
        <v>3.3</v>
      </c>
      <c r="I1957" s="10" t="n">
        <v>30346</v>
      </c>
      <c r="J1957" s="11" t="n">
        <v>3.3</v>
      </c>
      <c r="K1957" s="0" t="n">
        <v>3.5</v>
      </c>
    </row>
    <row r="1958" customFormat="false" ht="12.75" hidden="false" customHeight="false" outlineLevel="0" collapsed="false">
      <c r="A1958" s="13" t="n">
        <v>1983</v>
      </c>
      <c r="B1958" s="13" t="n">
        <v>1</v>
      </c>
      <c r="C1958" s="13" t="n">
        <v>31</v>
      </c>
      <c r="D1958" s="14" t="n">
        <v>3.3</v>
      </c>
      <c r="I1958" s="10" t="n">
        <v>30347</v>
      </c>
      <c r="J1958" s="11" t="n">
        <v>3.3</v>
      </c>
      <c r="K1958" s="0" t="n">
        <v>3.5</v>
      </c>
    </row>
    <row r="1959" customFormat="false" ht="12.75" hidden="false" customHeight="false" outlineLevel="0" collapsed="false">
      <c r="A1959" s="13" t="n">
        <v>1983</v>
      </c>
      <c r="B1959" s="13" t="n">
        <v>2</v>
      </c>
      <c r="C1959" s="13" t="n">
        <v>1</v>
      </c>
      <c r="D1959" s="14" t="n">
        <v>3.3</v>
      </c>
      <c r="I1959" s="10" t="n">
        <v>30348</v>
      </c>
      <c r="J1959" s="11" t="n">
        <v>3.3</v>
      </c>
      <c r="K1959" s="0" t="n">
        <v>3.5</v>
      </c>
    </row>
    <row r="1960" customFormat="false" ht="12.75" hidden="false" customHeight="false" outlineLevel="0" collapsed="false">
      <c r="A1960" s="13" t="n">
        <v>1983</v>
      </c>
      <c r="B1960" s="13" t="n">
        <v>2</v>
      </c>
      <c r="C1960" s="13" t="n">
        <v>2</v>
      </c>
      <c r="D1960" s="14" t="n">
        <v>3.8</v>
      </c>
      <c r="I1960" s="10" t="n">
        <v>30349</v>
      </c>
      <c r="J1960" s="11" t="n">
        <v>3.8</v>
      </c>
      <c r="K1960" s="0" t="n">
        <v>3.5</v>
      </c>
    </row>
    <row r="1961" customFormat="false" ht="12.75" hidden="false" customHeight="false" outlineLevel="0" collapsed="false">
      <c r="A1961" s="13" t="n">
        <v>1983</v>
      </c>
      <c r="B1961" s="13" t="n">
        <v>2</v>
      </c>
      <c r="C1961" s="13" t="n">
        <v>3</v>
      </c>
      <c r="D1961" s="14" t="n">
        <v>5.9</v>
      </c>
      <c r="I1961" s="10" t="n">
        <v>30350</v>
      </c>
      <c r="J1961" s="11" t="n">
        <v>5.9</v>
      </c>
      <c r="K1961" s="0" t="n">
        <v>3.5</v>
      </c>
    </row>
    <row r="1962" customFormat="false" ht="12.75" hidden="false" customHeight="false" outlineLevel="0" collapsed="false">
      <c r="A1962" s="13" t="n">
        <v>1983</v>
      </c>
      <c r="B1962" s="13" t="n">
        <v>2</v>
      </c>
      <c r="C1962" s="13" t="n">
        <v>4</v>
      </c>
      <c r="D1962" s="14" t="n">
        <v>9</v>
      </c>
      <c r="I1962" s="10" t="n">
        <v>30351</v>
      </c>
      <c r="J1962" s="11" t="n">
        <v>9</v>
      </c>
      <c r="K1962" s="0" t="n">
        <v>3.5</v>
      </c>
    </row>
    <row r="1963" customFormat="false" ht="12.75" hidden="false" customHeight="false" outlineLevel="0" collapsed="false">
      <c r="A1963" s="13" t="n">
        <v>1983</v>
      </c>
      <c r="B1963" s="13" t="n">
        <v>2</v>
      </c>
      <c r="C1963" s="13" t="n">
        <v>5</v>
      </c>
      <c r="D1963" s="14" t="n">
        <v>8</v>
      </c>
      <c r="I1963" s="10" t="n">
        <v>30352</v>
      </c>
      <c r="J1963" s="11" t="n">
        <v>8</v>
      </c>
      <c r="K1963" s="0" t="n">
        <v>3.5</v>
      </c>
    </row>
    <row r="1964" customFormat="false" ht="12.75" hidden="false" customHeight="false" outlineLevel="0" collapsed="false">
      <c r="A1964" s="13" t="n">
        <v>1983</v>
      </c>
      <c r="B1964" s="13" t="n">
        <v>2</v>
      </c>
      <c r="C1964" s="13" t="n">
        <v>6</v>
      </c>
      <c r="D1964" s="14" t="n">
        <v>8.299999</v>
      </c>
      <c r="I1964" s="10" t="n">
        <v>30353</v>
      </c>
      <c r="J1964" s="11" t="n">
        <v>8.299999</v>
      </c>
      <c r="K1964" s="0" t="n">
        <v>3.5</v>
      </c>
    </row>
    <row r="1965" customFormat="false" ht="12.75" hidden="false" customHeight="false" outlineLevel="0" collapsed="false">
      <c r="A1965" s="13" t="n">
        <v>1983</v>
      </c>
      <c r="B1965" s="13" t="n">
        <v>2</v>
      </c>
      <c r="C1965" s="13" t="n">
        <v>7</v>
      </c>
      <c r="D1965" s="14" t="n">
        <v>4.3</v>
      </c>
      <c r="I1965" s="10" t="n">
        <v>30354</v>
      </c>
      <c r="J1965" s="11" t="n">
        <v>4.3</v>
      </c>
      <c r="K1965" s="0" t="n">
        <v>3.5</v>
      </c>
    </row>
    <row r="1966" customFormat="false" ht="12.75" hidden="false" customHeight="false" outlineLevel="0" collapsed="false">
      <c r="A1966" s="13" t="n">
        <v>1983</v>
      </c>
      <c r="B1966" s="13" t="n">
        <v>2</v>
      </c>
      <c r="C1966" s="13" t="n">
        <v>8</v>
      </c>
      <c r="D1966" s="14" t="n">
        <v>0.7999999</v>
      </c>
      <c r="I1966" s="10" t="n">
        <v>30355</v>
      </c>
      <c r="J1966" s="11" t="n">
        <v>0.7999999</v>
      </c>
      <c r="K1966" s="0" t="n">
        <v>3.5</v>
      </c>
    </row>
    <row r="1967" customFormat="false" ht="12.75" hidden="false" customHeight="false" outlineLevel="0" collapsed="false">
      <c r="A1967" s="13" t="n">
        <v>1983</v>
      </c>
      <c r="B1967" s="13" t="n">
        <v>2</v>
      </c>
      <c r="C1967" s="13" t="n">
        <v>9</v>
      </c>
      <c r="D1967" s="14" t="n">
        <v>0</v>
      </c>
      <c r="I1967" s="10" t="n">
        <v>30356</v>
      </c>
      <c r="J1967" s="11" t="n">
        <v>0</v>
      </c>
      <c r="K1967" s="0" t="n">
        <v>3.5</v>
      </c>
    </row>
    <row r="1968" customFormat="false" ht="12.75" hidden="false" customHeight="false" outlineLevel="0" collapsed="false">
      <c r="A1968" s="13" t="n">
        <v>1983</v>
      </c>
      <c r="B1968" s="13" t="n">
        <v>2</v>
      </c>
      <c r="C1968" s="13" t="n">
        <v>10</v>
      </c>
      <c r="D1968" s="14" t="n">
        <v>0</v>
      </c>
      <c r="I1968" s="10" t="n">
        <v>30357</v>
      </c>
      <c r="J1968" s="11" t="n">
        <v>0</v>
      </c>
      <c r="K1968" s="0" t="n">
        <v>3.5</v>
      </c>
    </row>
    <row r="1969" customFormat="false" ht="12.75" hidden="false" customHeight="false" outlineLevel="0" collapsed="false">
      <c r="A1969" s="13" t="n">
        <v>1983</v>
      </c>
      <c r="B1969" s="13" t="n">
        <v>2</v>
      </c>
      <c r="C1969" s="13" t="n">
        <v>11</v>
      </c>
      <c r="D1969" s="14" t="n">
        <v>0</v>
      </c>
      <c r="I1969" s="10" t="n">
        <v>30358</v>
      </c>
      <c r="J1969" s="11" t="n">
        <v>0</v>
      </c>
      <c r="K1969" s="0" t="n">
        <v>3.5</v>
      </c>
    </row>
    <row r="1970" customFormat="false" ht="12.75" hidden="false" customHeight="false" outlineLevel="0" collapsed="false">
      <c r="A1970" s="13" t="n">
        <v>1983</v>
      </c>
      <c r="B1970" s="13" t="n">
        <v>2</v>
      </c>
      <c r="C1970" s="13" t="n">
        <v>12</v>
      </c>
      <c r="D1970" s="14" t="n">
        <v>0</v>
      </c>
      <c r="I1970" s="10" t="n">
        <v>30359</v>
      </c>
      <c r="J1970" s="11" t="n">
        <v>0</v>
      </c>
      <c r="K1970" s="0" t="n">
        <v>3.5</v>
      </c>
    </row>
    <row r="1971" customFormat="false" ht="12.75" hidden="false" customHeight="false" outlineLevel="0" collapsed="false">
      <c r="A1971" s="13" t="n">
        <v>1983</v>
      </c>
      <c r="B1971" s="13" t="n">
        <v>2</v>
      </c>
      <c r="C1971" s="13" t="n">
        <v>13</v>
      </c>
      <c r="D1971" s="14" t="n">
        <v>0</v>
      </c>
      <c r="I1971" s="10" t="n">
        <v>30360</v>
      </c>
      <c r="J1971" s="11" t="n">
        <v>0</v>
      </c>
      <c r="K1971" s="0" t="n">
        <v>3.5</v>
      </c>
    </row>
    <row r="1972" customFormat="false" ht="12.75" hidden="false" customHeight="false" outlineLevel="0" collapsed="false">
      <c r="A1972" s="13" t="n">
        <v>1983</v>
      </c>
      <c r="B1972" s="13" t="n">
        <v>2</v>
      </c>
      <c r="C1972" s="13" t="n">
        <v>14</v>
      </c>
      <c r="D1972" s="14" t="n">
        <v>0</v>
      </c>
      <c r="I1972" s="10" t="n">
        <v>30361</v>
      </c>
      <c r="J1972" s="11" t="n">
        <v>0</v>
      </c>
      <c r="K1972" s="0" t="n">
        <v>3.5</v>
      </c>
    </row>
    <row r="1973" customFormat="false" ht="12.75" hidden="false" customHeight="false" outlineLevel="0" collapsed="false">
      <c r="A1973" s="13" t="n">
        <v>1983</v>
      </c>
      <c r="B1973" s="13" t="n">
        <v>2</v>
      </c>
      <c r="C1973" s="13" t="n">
        <v>15</v>
      </c>
      <c r="D1973" s="14" t="n">
        <v>0</v>
      </c>
      <c r="I1973" s="10" t="n">
        <v>30362</v>
      </c>
      <c r="J1973" s="11" t="n">
        <v>0</v>
      </c>
      <c r="K1973" s="0" t="n">
        <v>3.5</v>
      </c>
    </row>
    <row r="1974" customFormat="false" ht="12.75" hidden="false" customHeight="false" outlineLevel="0" collapsed="false">
      <c r="A1974" s="13" t="n">
        <v>1983</v>
      </c>
      <c r="B1974" s="13" t="n">
        <v>2</v>
      </c>
      <c r="C1974" s="13" t="n">
        <v>16</v>
      </c>
      <c r="D1974" s="14" t="n">
        <v>1.6</v>
      </c>
      <c r="I1974" s="10" t="n">
        <v>30363</v>
      </c>
      <c r="J1974" s="11" t="n">
        <v>1.6</v>
      </c>
      <c r="K1974" s="0" t="n">
        <v>3.5</v>
      </c>
    </row>
    <row r="1975" customFormat="false" ht="12.75" hidden="false" customHeight="false" outlineLevel="0" collapsed="false">
      <c r="A1975" s="13" t="n">
        <v>1983</v>
      </c>
      <c r="B1975" s="13" t="n">
        <v>2</v>
      </c>
      <c r="C1975" s="13" t="n">
        <v>17</v>
      </c>
      <c r="D1975" s="14" t="n">
        <v>3.1</v>
      </c>
      <c r="I1975" s="10" t="n">
        <v>30364</v>
      </c>
      <c r="J1975" s="11" t="n">
        <v>3.1</v>
      </c>
      <c r="K1975" s="0" t="n">
        <v>3.5</v>
      </c>
    </row>
    <row r="1976" customFormat="false" ht="12.75" hidden="false" customHeight="false" outlineLevel="0" collapsed="false">
      <c r="A1976" s="13" t="n">
        <v>1983</v>
      </c>
      <c r="B1976" s="13" t="n">
        <v>2</v>
      </c>
      <c r="C1976" s="13" t="n">
        <v>18</v>
      </c>
      <c r="D1976" s="14" t="n">
        <v>5.4</v>
      </c>
      <c r="I1976" s="10" t="n">
        <v>30365</v>
      </c>
      <c r="J1976" s="11" t="n">
        <v>5.4</v>
      </c>
      <c r="K1976" s="0" t="n">
        <v>3.5</v>
      </c>
    </row>
    <row r="1977" customFormat="false" ht="12.75" hidden="false" customHeight="false" outlineLevel="0" collapsed="false">
      <c r="A1977" s="13" t="n">
        <v>1983</v>
      </c>
      <c r="B1977" s="13" t="n">
        <v>2</v>
      </c>
      <c r="C1977" s="13" t="n">
        <v>19</v>
      </c>
      <c r="D1977" s="14" t="n">
        <v>5.3</v>
      </c>
      <c r="I1977" s="10" t="n">
        <v>30366</v>
      </c>
      <c r="J1977" s="11" t="n">
        <v>5.3</v>
      </c>
      <c r="K1977" s="0" t="n">
        <v>3.5</v>
      </c>
    </row>
    <row r="1978" customFormat="false" ht="12.75" hidden="false" customHeight="false" outlineLevel="0" collapsed="false">
      <c r="A1978" s="13" t="n">
        <v>1983</v>
      </c>
      <c r="B1978" s="13" t="n">
        <v>2</v>
      </c>
      <c r="C1978" s="13" t="n">
        <v>20</v>
      </c>
      <c r="D1978" s="14" t="n">
        <v>4.7</v>
      </c>
      <c r="I1978" s="10" t="n">
        <v>30367</v>
      </c>
      <c r="J1978" s="11" t="n">
        <v>4.7</v>
      </c>
      <c r="K1978" s="0" t="n">
        <v>3.5</v>
      </c>
    </row>
    <row r="1979" customFormat="false" ht="12.75" hidden="false" customHeight="false" outlineLevel="0" collapsed="false">
      <c r="A1979" s="13" t="n">
        <v>1983</v>
      </c>
      <c r="B1979" s="13" t="n">
        <v>2</v>
      </c>
      <c r="C1979" s="13" t="n">
        <v>21</v>
      </c>
      <c r="D1979" s="14" t="n">
        <v>5</v>
      </c>
      <c r="I1979" s="10" t="n">
        <v>30368</v>
      </c>
      <c r="J1979" s="11" t="n">
        <v>5</v>
      </c>
      <c r="K1979" s="0" t="n">
        <v>3.5</v>
      </c>
    </row>
    <row r="1980" customFormat="false" ht="12.75" hidden="false" customHeight="false" outlineLevel="0" collapsed="false">
      <c r="A1980" s="13" t="n">
        <v>1983</v>
      </c>
      <c r="B1980" s="13" t="n">
        <v>2</v>
      </c>
      <c r="C1980" s="13" t="n">
        <v>22</v>
      </c>
      <c r="D1980" s="14" t="n">
        <v>5.1</v>
      </c>
      <c r="I1980" s="10" t="n">
        <v>30369</v>
      </c>
      <c r="J1980" s="11" t="n">
        <v>5.1</v>
      </c>
      <c r="K1980" s="0" t="n">
        <v>3.5</v>
      </c>
    </row>
    <row r="1981" customFormat="false" ht="12.75" hidden="false" customHeight="false" outlineLevel="0" collapsed="false">
      <c r="A1981" s="13" t="n">
        <v>1983</v>
      </c>
      <c r="B1981" s="13" t="n">
        <v>2</v>
      </c>
      <c r="C1981" s="13" t="n">
        <v>23</v>
      </c>
      <c r="D1981" s="14" t="n">
        <v>4.5</v>
      </c>
      <c r="I1981" s="10" t="n">
        <v>30370</v>
      </c>
      <c r="J1981" s="11" t="n">
        <v>4.5</v>
      </c>
      <c r="K1981" s="0" t="n">
        <v>3.5</v>
      </c>
    </row>
    <row r="1982" customFormat="false" ht="12.75" hidden="false" customHeight="false" outlineLevel="0" collapsed="false">
      <c r="A1982" s="13" t="n">
        <v>1983</v>
      </c>
      <c r="B1982" s="13" t="n">
        <v>2</v>
      </c>
      <c r="C1982" s="13" t="n">
        <v>24</v>
      </c>
      <c r="D1982" s="14" t="n">
        <v>4.5</v>
      </c>
      <c r="I1982" s="10" t="n">
        <v>30371</v>
      </c>
      <c r="J1982" s="11" t="n">
        <v>4.5</v>
      </c>
      <c r="K1982" s="0" t="n">
        <v>3.5</v>
      </c>
    </row>
    <row r="1983" customFormat="false" ht="12.75" hidden="false" customHeight="false" outlineLevel="0" collapsed="false">
      <c r="A1983" s="13" t="n">
        <v>1983</v>
      </c>
      <c r="B1983" s="13" t="n">
        <v>2</v>
      </c>
      <c r="C1983" s="13" t="n">
        <v>25</v>
      </c>
      <c r="D1983" s="14" t="n">
        <v>4.9</v>
      </c>
      <c r="I1983" s="10" t="n">
        <v>30372</v>
      </c>
      <c r="J1983" s="11" t="n">
        <v>4.9</v>
      </c>
      <c r="K1983" s="0" t="n">
        <v>3.5</v>
      </c>
    </row>
    <row r="1984" customFormat="false" ht="12.75" hidden="false" customHeight="false" outlineLevel="0" collapsed="false">
      <c r="A1984" s="13" t="n">
        <v>1983</v>
      </c>
      <c r="B1984" s="13" t="n">
        <v>2</v>
      </c>
      <c r="C1984" s="13" t="n">
        <v>26</v>
      </c>
      <c r="D1984" s="14" t="n">
        <v>5.4</v>
      </c>
      <c r="I1984" s="10" t="n">
        <v>30373</v>
      </c>
      <c r="J1984" s="11" t="n">
        <v>5.4</v>
      </c>
      <c r="K1984" s="0" t="n">
        <v>3.5</v>
      </c>
    </row>
    <row r="1985" customFormat="false" ht="12.75" hidden="false" customHeight="false" outlineLevel="0" collapsed="false">
      <c r="A1985" s="13" t="n">
        <v>1983</v>
      </c>
      <c r="B1985" s="13" t="n">
        <v>2</v>
      </c>
      <c r="C1985" s="13" t="n">
        <v>27</v>
      </c>
      <c r="D1985" s="14" t="n">
        <v>5.2</v>
      </c>
      <c r="I1985" s="10" t="n">
        <v>30374</v>
      </c>
      <c r="J1985" s="11" t="n">
        <v>5.2</v>
      </c>
      <c r="K1985" s="0" t="n">
        <v>3.5</v>
      </c>
    </row>
    <row r="1986" customFormat="false" ht="12.75" hidden="false" customHeight="false" outlineLevel="0" collapsed="false">
      <c r="A1986" s="13" t="n">
        <v>1983</v>
      </c>
      <c r="B1986" s="13" t="n">
        <v>2</v>
      </c>
      <c r="C1986" s="13" t="n">
        <v>28</v>
      </c>
      <c r="D1986" s="14" t="n">
        <v>1.7</v>
      </c>
      <c r="I1986" s="10" t="n">
        <v>30375</v>
      </c>
      <c r="J1986" s="11" t="n">
        <v>1.7</v>
      </c>
      <c r="K1986" s="0" t="n">
        <v>3.5</v>
      </c>
    </row>
    <row r="1987" customFormat="false" ht="12.75" hidden="false" customHeight="false" outlineLevel="0" collapsed="false">
      <c r="A1987" s="13" t="n">
        <v>1983</v>
      </c>
      <c r="B1987" s="13" t="n">
        <v>3</v>
      </c>
      <c r="C1987" s="13" t="n">
        <v>1</v>
      </c>
      <c r="D1987" s="14" t="n">
        <v>6.899999</v>
      </c>
      <c r="I1987" s="10" t="n">
        <v>30376</v>
      </c>
      <c r="J1987" s="11" t="n">
        <v>6.899999</v>
      </c>
      <c r="K1987" s="0" t="n">
        <v>3.5</v>
      </c>
    </row>
    <row r="1988" customFormat="false" ht="12.75" hidden="false" customHeight="false" outlineLevel="0" collapsed="false">
      <c r="A1988" s="13" t="n">
        <v>1983</v>
      </c>
      <c r="B1988" s="13" t="n">
        <v>3</v>
      </c>
      <c r="C1988" s="13" t="n">
        <v>2</v>
      </c>
      <c r="D1988" s="14" t="n">
        <v>7.8</v>
      </c>
      <c r="I1988" s="10" t="n">
        <v>30377</v>
      </c>
      <c r="J1988" s="11" t="n">
        <v>7.8</v>
      </c>
      <c r="K1988" s="0" t="n">
        <v>3.5</v>
      </c>
    </row>
    <row r="1989" customFormat="false" ht="12.75" hidden="false" customHeight="false" outlineLevel="0" collapsed="false">
      <c r="A1989" s="13" t="n">
        <v>1983</v>
      </c>
      <c r="B1989" s="13" t="n">
        <v>3</v>
      </c>
      <c r="C1989" s="13" t="n">
        <v>3</v>
      </c>
      <c r="D1989" s="14" t="n">
        <v>2.2</v>
      </c>
      <c r="I1989" s="10" t="n">
        <v>30378</v>
      </c>
      <c r="J1989" s="11" t="n">
        <v>2.2</v>
      </c>
      <c r="K1989" s="0" t="n">
        <v>3.5</v>
      </c>
    </row>
    <row r="1990" customFormat="false" ht="12.75" hidden="false" customHeight="false" outlineLevel="0" collapsed="false">
      <c r="A1990" s="13" t="n">
        <v>1983</v>
      </c>
      <c r="B1990" s="13" t="n">
        <v>3</v>
      </c>
      <c r="C1990" s="13" t="n">
        <v>4</v>
      </c>
      <c r="D1990" s="14" t="n">
        <v>0</v>
      </c>
      <c r="I1990" s="10" t="n">
        <v>30379</v>
      </c>
      <c r="J1990" s="11" t="n">
        <v>0</v>
      </c>
      <c r="K1990" s="0" t="n">
        <v>3.5</v>
      </c>
    </row>
    <row r="1991" customFormat="false" ht="12.75" hidden="false" customHeight="false" outlineLevel="0" collapsed="false">
      <c r="A1991" s="13" t="n">
        <v>1983</v>
      </c>
      <c r="B1991" s="13" t="n">
        <v>3</v>
      </c>
      <c r="C1991" s="13" t="n">
        <v>5</v>
      </c>
      <c r="D1991" s="14" t="n">
        <v>0</v>
      </c>
      <c r="I1991" s="10" t="n">
        <v>30380</v>
      </c>
      <c r="J1991" s="11" t="n">
        <v>0</v>
      </c>
      <c r="K1991" s="0" t="n">
        <v>3.5</v>
      </c>
    </row>
    <row r="1992" customFormat="false" ht="12.75" hidden="false" customHeight="false" outlineLevel="0" collapsed="false">
      <c r="A1992" s="13" t="n">
        <v>1983</v>
      </c>
      <c r="B1992" s="13" t="n">
        <v>3</v>
      </c>
      <c r="C1992" s="13" t="n">
        <v>6</v>
      </c>
      <c r="D1992" s="14" t="n">
        <v>0</v>
      </c>
      <c r="I1992" s="10" t="n">
        <v>30381</v>
      </c>
      <c r="J1992" s="11" t="n">
        <v>0</v>
      </c>
      <c r="K1992" s="0" t="n">
        <v>3.5</v>
      </c>
    </row>
    <row r="1993" customFormat="false" ht="12.75" hidden="false" customHeight="false" outlineLevel="0" collapsed="false">
      <c r="A1993" s="13" t="n">
        <v>1983</v>
      </c>
      <c r="B1993" s="13" t="n">
        <v>3</v>
      </c>
      <c r="C1993" s="13" t="n">
        <v>7</v>
      </c>
      <c r="D1993" s="14" t="n">
        <v>0</v>
      </c>
      <c r="I1993" s="10" t="n">
        <v>30382</v>
      </c>
      <c r="J1993" s="11" t="n">
        <v>0</v>
      </c>
      <c r="K1993" s="0" t="n">
        <v>3.5</v>
      </c>
    </row>
    <row r="1994" customFormat="false" ht="12.75" hidden="false" customHeight="false" outlineLevel="0" collapsed="false">
      <c r="A1994" s="13" t="n">
        <v>1983</v>
      </c>
      <c r="B1994" s="13" t="n">
        <v>3</v>
      </c>
      <c r="C1994" s="13" t="n">
        <v>8</v>
      </c>
      <c r="D1994" s="14" t="n">
        <v>0</v>
      </c>
      <c r="I1994" s="10" t="n">
        <v>30383</v>
      </c>
      <c r="J1994" s="11" t="n">
        <v>0</v>
      </c>
      <c r="K1994" s="0" t="n">
        <v>3.5</v>
      </c>
    </row>
    <row r="1995" customFormat="false" ht="12.75" hidden="false" customHeight="false" outlineLevel="0" collapsed="false">
      <c r="A1995" s="13" t="n">
        <v>1983</v>
      </c>
      <c r="B1995" s="13" t="n">
        <v>3</v>
      </c>
      <c r="C1995" s="13" t="n">
        <v>9</v>
      </c>
      <c r="D1995" s="14" t="n">
        <v>0</v>
      </c>
      <c r="I1995" s="10" t="n">
        <v>30384</v>
      </c>
      <c r="J1995" s="11" t="n">
        <v>0</v>
      </c>
      <c r="K1995" s="0" t="n">
        <v>3.5</v>
      </c>
    </row>
    <row r="1996" customFormat="false" ht="12.75" hidden="false" customHeight="false" outlineLevel="0" collapsed="false">
      <c r="A1996" s="13" t="n">
        <v>1983</v>
      </c>
      <c r="B1996" s="13" t="n">
        <v>3</v>
      </c>
      <c r="C1996" s="13" t="n">
        <v>10</v>
      </c>
      <c r="D1996" s="14" t="n">
        <v>0</v>
      </c>
      <c r="I1996" s="10" t="n">
        <v>30385</v>
      </c>
      <c r="J1996" s="11" t="n">
        <v>0</v>
      </c>
      <c r="K1996" s="0" t="n">
        <v>3.5</v>
      </c>
    </row>
    <row r="1997" customFormat="false" ht="12.75" hidden="false" customHeight="false" outlineLevel="0" collapsed="false">
      <c r="A1997" s="13" t="n">
        <v>1983</v>
      </c>
      <c r="B1997" s="13" t="n">
        <v>3</v>
      </c>
      <c r="C1997" s="13" t="n">
        <v>11</v>
      </c>
      <c r="D1997" s="14" t="n">
        <v>0</v>
      </c>
      <c r="I1997" s="10" t="n">
        <v>30386</v>
      </c>
      <c r="J1997" s="11" t="n">
        <v>0</v>
      </c>
      <c r="K1997" s="0" t="n">
        <v>3.5</v>
      </c>
    </row>
    <row r="1998" customFormat="false" ht="12.75" hidden="false" customHeight="false" outlineLevel="0" collapsed="false">
      <c r="A1998" s="13" t="n">
        <v>1983</v>
      </c>
      <c r="B1998" s="13" t="n">
        <v>3</v>
      </c>
      <c r="C1998" s="13" t="n">
        <v>12</v>
      </c>
      <c r="D1998" s="14" t="n">
        <v>0</v>
      </c>
      <c r="I1998" s="10" t="n">
        <v>30387</v>
      </c>
      <c r="J1998" s="11" t="n">
        <v>0</v>
      </c>
      <c r="K1998" s="0" t="n">
        <v>3.5</v>
      </c>
    </row>
    <row r="1999" customFormat="false" ht="12.75" hidden="false" customHeight="false" outlineLevel="0" collapsed="false">
      <c r="A1999" s="13" t="n">
        <v>1983</v>
      </c>
      <c r="B1999" s="13" t="n">
        <v>3</v>
      </c>
      <c r="C1999" s="13" t="n">
        <v>13</v>
      </c>
      <c r="D1999" s="14" t="n">
        <v>0</v>
      </c>
      <c r="I1999" s="10" t="n">
        <v>30388</v>
      </c>
      <c r="J1999" s="11" t="n">
        <v>0</v>
      </c>
      <c r="K1999" s="0" t="n">
        <v>3.5</v>
      </c>
    </row>
    <row r="2000" customFormat="false" ht="12.75" hidden="false" customHeight="false" outlineLevel="0" collapsed="false">
      <c r="A2000" s="13" t="n">
        <v>1983</v>
      </c>
      <c r="B2000" s="13" t="n">
        <v>3</v>
      </c>
      <c r="C2000" s="13" t="n">
        <v>14</v>
      </c>
      <c r="D2000" s="14" t="n">
        <v>0</v>
      </c>
      <c r="I2000" s="10" t="n">
        <v>30389</v>
      </c>
      <c r="J2000" s="11" t="n">
        <v>0</v>
      </c>
      <c r="K2000" s="0" t="n">
        <v>3.5</v>
      </c>
    </row>
    <row r="2001" customFormat="false" ht="12.75" hidden="false" customHeight="false" outlineLevel="0" collapsed="false">
      <c r="A2001" s="13" t="n">
        <v>1983</v>
      </c>
      <c r="B2001" s="13" t="n">
        <v>3</v>
      </c>
      <c r="C2001" s="13" t="n">
        <v>15</v>
      </c>
      <c r="D2001" s="14" t="n">
        <v>0</v>
      </c>
      <c r="I2001" s="10" t="n">
        <v>30390</v>
      </c>
      <c r="J2001" s="11" t="n">
        <v>0</v>
      </c>
      <c r="K2001" s="0" t="n">
        <v>3.5</v>
      </c>
    </row>
    <row r="2002" customFormat="false" ht="12.75" hidden="false" customHeight="false" outlineLevel="0" collapsed="false">
      <c r="A2002" s="13" t="n">
        <v>1983</v>
      </c>
      <c r="B2002" s="13" t="n">
        <v>3</v>
      </c>
      <c r="C2002" s="13" t="n">
        <v>16</v>
      </c>
      <c r="D2002" s="14" t="n">
        <v>0</v>
      </c>
      <c r="I2002" s="10" t="n">
        <v>30391</v>
      </c>
      <c r="J2002" s="11" t="n">
        <v>0</v>
      </c>
      <c r="K2002" s="0" t="n">
        <v>3.5</v>
      </c>
    </row>
    <row r="2003" customFormat="false" ht="12.75" hidden="false" customHeight="false" outlineLevel="0" collapsed="false">
      <c r="A2003" s="13" t="n">
        <v>1983</v>
      </c>
      <c r="B2003" s="13" t="n">
        <v>3</v>
      </c>
      <c r="C2003" s="13" t="n">
        <v>17</v>
      </c>
      <c r="D2003" s="14" t="n">
        <v>0</v>
      </c>
      <c r="I2003" s="10" t="n">
        <v>30392</v>
      </c>
      <c r="J2003" s="11" t="n">
        <v>0</v>
      </c>
      <c r="K2003" s="0" t="n">
        <v>3.5</v>
      </c>
    </row>
    <row r="2004" customFormat="false" ht="12.75" hidden="false" customHeight="false" outlineLevel="0" collapsed="false">
      <c r="A2004" s="13" t="n">
        <v>1983</v>
      </c>
      <c r="B2004" s="13" t="n">
        <v>3</v>
      </c>
      <c r="C2004" s="13" t="n">
        <v>18</v>
      </c>
      <c r="D2004" s="14" t="n">
        <v>0</v>
      </c>
      <c r="I2004" s="10" t="n">
        <v>30393</v>
      </c>
      <c r="J2004" s="11" t="n">
        <v>0</v>
      </c>
      <c r="K2004" s="0" t="n">
        <v>3.5</v>
      </c>
    </row>
    <row r="2005" customFormat="false" ht="12.75" hidden="false" customHeight="false" outlineLevel="0" collapsed="false">
      <c r="A2005" s="13" t="n">
        <v>1983</v>
      </c>
      <c r="B2005" s="13" t="n">
        <v>3</v>
      </c>
      <c r="C2005" s="13" t="n">
        <v>19</v>
      </c>
      <c r="D2005" s="14" t="n">
        <v>0</v>
      </c>
      <c r="I2005" s="10" t="n">
        <v>30394</v>
      </c>
      <c r="J2005" s="11" t="n">
        <v>0</v>
      </c>
      <c r="K2005" s="0" t="n">
        <v>3.5</v>
      </c>
    </row>
    <row r="2006" customFormat="false" ht="12.75" hidden="false" customHeight="false" outlineLevel="0" collapsed="false">
      <c r="A2006" s="13" t="n">
        <v>1983</v>
      </c>
      <c r="B2006" s="13" t="n">
        <v>3</v>
      </c>
      <c r="C2006" s="13" t="n">
        <v>20</v>
      </c>
      <c r="D2006" s="14" t="n">
        <v>0</v>
      </c>
      <c r="I2006" s="10" t="n">
        <v>30395</v>
      </c>
      <c r="J2006" s="11" t="n">
        <v>0</v>
      </c>
      <c r="K2006" s="0" t="n">
        <v>3.5</v>
      </c>
    </row>
    <row r="2007" customFormat="false" ht="12.75" hidden="false" customHeight="false" outlineLevel="0" collapsed="false">
      <c r="A2007" s="13" t="n">
        <v>1983</v>
      </c>
      <c r="B2007" s="13" t="n">
        <v>3</v>
      </c>
      <c r="C2007" s="13" t="n">
        <v>21</v>
      </c>
      <c r="D2007" s="14" t="n">
        <v>0</v>
      </c>
      <c r="I2007" s="10" t="n">
        <v>30396</v>
      </c>
      <c r="J2007" s="11" t="n">
        <v>0</v>
      </c>
      <c r="K2007" s="0" t="n">
        <v>3.5</v>
      </c>
    </row>
    <row r="2008" customFormat="false" ht="12.75" hidden="false" customHeight="false" outlineLevel="0" collapsed="false">
      <c r="A2008" s="13" t="n">
        <v>1983</v>
      </c>
      <c r="B2008" s="13" t="n">
        <v>3</v>
      </c>
      <c r="C2008" s="13" t="n">
        <v>22</v>
      </c>
      <c r="D2008" s="14" t="n">
        <v>0</v>
      </c>
      <c r="I2008" s="10" t="n">
        <v>30397</v>
      </c>
      <c r="J2008" s="11" t="n">
        <v>0</v>
      </c>
      <c r="K2008" s="0" t="n">
        <v>3.5</v>
      </c>
    </row>
    <row r="2009" customFormat="false" ht="12.75" hidden="false" customHeight="false" outlineLevel="0" collapsed="false">
      <c r="A2009" s="13" t="n">
        <v>1983</v>
      </c>
      <c r="B2009" s="13" t="n">
        <v>3</v>
      </c>
      <c r="C2009" s="13" t="n">
        <v>23</v>
      </c>
      <c r="D2009" s="14" t="n">
        <v>0</v>
      </c>
      <c r="I2009" s="10" t="n">
        <v>30398</v>
      </c>
      <c r="J2009" s="11" t="n">
        <v>0</v>
      </c>
      <c r="K2009" s="0" t="n">
        <v>3.5</v>
      </c>
    </row>
    <row r="2010" customFormat="false" ht="12.75" hidden="false" customHeight="false" outlineLevel="0" collapsed="false">
      <c r="A2010" s="13" t="n">
        <v>1983</v>
      </c>
      <c r="B2010" s="13" t="n">
        <v>3</v>
      </c>
      <c r="C2010" s="13" t="n">
        <v>24</v>
      </c>
      <c r="D2010" s="14" t="n">
        <v>0</v>
      </c>
      <c r="I2010" s="10" t="n">
        <v>30399</v>
      </c>
      <c r="J2010" s="11" t="n">
        <v>0</v>
      </c>
      <c r="K2010" s="0" t="n">
        <v>3.5</v>
      </c>
    </row>
    <row r="2011" customFormat="false" ht="12.75" hidden="false" customHeight="false" outlineLevel="0" collapsed="false">
      <c r="A2011" s="13" t="n">
        <v>1983</v>
      </c>
      <c r="B2011" s="13" t="n">
        <v>3</v>
      </c>
      <c r="C2011" s="13" t="n">
        <v>25</v>
      </c>
      <c r="D2011" s="14" t="n">
        <v>0</v>
      </c>
      <c r="I2011" s="10" t="n">
        <v>30400</v>
      </c>
      <c r="J2011" s="11" t="n">
        <v>0</v>
      </c>
      <c r="K2011" s="0" t="n">
        <v>3.5</v>
      </c>
    </row>
    <row r="2012" customFormat="false" ht="12.75" hidden="false" customHeight="false" outlineLevel="0" collapsed="false">
      <c r="A2012" s="13" t="n">
        <v>1983</v>
      </c>
      <c r="B2012" s="13" t="n">
        <v>3</v>
      </c>
      <c r="C2012" s="13" t="n">
        <v>26</v>
      </c>
      <c r="D2012" s="14" t="n">
        <v>0</v>
      </c>
      <c r="I2012" s="10" t="n">
        <v>30401</v>
      </c>
      <c r="J2012" s="11" t="n">
        <v>0</v>
      </c>
      <c r="K2012" s="0" t="n">
        <v>3.5</v>
      </c>
    </row>
    <row r="2013" customFormat="false" ht="12.75" hidden="false" customHeight="false" outlineLevel="0" collapsed="false">
      <c r="A2013" s="13" t="n">
        <v>1983</v>
      </c>
      <c r="B2013" s="13" t="n">
        <v>3</v>
      </c>
      <c r="C2013" s="13" t="n">
        <v>27</v>
      </c>
      <c r="D2013" s="14" t="n">
        <v>0</v>
      </c>
      <c r="I2013" s="10" t="n">
        <v>30402</v>
      </c>
      <c r="J2013" s="11" t="n">
        <v>0</v>
      </c>
      <c r="K2013" s="0" t="n">
        <v>3.5</v>
      </c>
    </row>
    <row r="2014" customFormat="false" ht="12.75" hidden="false" customHeight="false" outlineLevel="0" collapsed="false">
      <c r="A2014" s="13" t="n">
        <v>1983</v>
      </c>
      <c r="B2014" s="13" t="n">
        <v>3</v>
      </c>
      <c r="C2014" s="13" t="n">
        <v>28</v>
      </c>
      <c r="D2014" s="14" t="n">
        <v>0</v>
      </c>
      <c r="I2014" s="10" t="n">
        <v>30403</v>
      </c>
      <c r="J2014" s="11" t="n">
        <v>0</v>
      </c>
      <c r="K2014" s="0" t="n">
        <v>3.5</v>
      </c>
    </row>
    <row r="2015" customFormat="false" ht="12.75" hidden="false" customHeight="false" outlineLevel="0" collapsed="false">
      <c r="A2015" s="13" t="n">
        <v>1983</v>
      </c>
      <c r="B2015" s="13" t="n">
        <v>3</v>
      </c>
      <c r="C2015" s="13" t="n">
        <v>29</v>
      </c>
      <c r="D2015" s="14" t="n">
        <v>0</v>
      </c>
      <c r="I2015" s="10" t="n">
        <v>30404</v>
      </c>
      <c r="J2015" s="11" t="n">
        <v>0</v>
      </c>
      <c r="K2015" s="0" t="n">
        <v>3.5</v>
      </c>
    </row>
    <row r="2016" customFormat="false" ht="12.75" hidden="false" customHeight="false" outlineLevel="0" collapsed="false">
      <c r="A2016" s="13" t="n">
        <v>1983</v>
      </c>
      <c r="B2016" s="13" t="n">
        <v>3</v>
      </c>
      <c r="C2016" s="13" t="n">
        <v>30</v>
      </c>
      <c r="D2016" s="14" t="n">
        <v>0</v>
      </c>
      <c r="I2016" s="10" t="n">
        <v>30405</v>
      </c>
      <c r="J2016" s="11" t="n">
        <v>0</v>
      </c>
      <c r="K2016" s="0" t="n">
        <v>3.5</v>
      </c>
    </row>
    <row r="2017" customFormat="false" ht="12.75" hidden="false" customHeight="false" outlineLevel="0" collapsed="false">
      <c r="A2017" s="13" t="n">
        <v>1983</v>
      </c>
      <c r="B2017" s="13" t="n">
        <v>3</v>
      </c>
      <c r="C2017" s="13" t="n">
        <v>31</v>
      </c>
      <c r="D2017" s="14" t="n">
        <v>0</v>
      </c>
      <c r="I2017" s="10" t="n">
        <v>30406</v>
      </c>
      <c r="J2017" s="11" t="n">
        <v>0</v>
      </c>
      <c r="K2017" s="0" t="n">
        <v>3.5</v>
      </c>
    </row>
    <row r="2018" customFormat="false" ht="12.75" hidden="false" customHeight="false" outlineLevel="0" collapsed="false">
      <c r="A2018" s="13" t="n">
        <v>1983</v>
      </c>
      <c r="B2018" s="13" t="n">
        <v>4</v>
      </c>
      <c r="C2018" s="13" t="n">
        <v>1</v>
      </c>
      <c r="D2018" s="14" t="n">
        <v>0</v>
      </c>
      <c r="I2018" s="10" t="n">
        <v>30407</v>
      </c>
      <c r="J2018" s="11" t="n">
        <v>0</v>
      </c>
      <c r="K2018" s="0" t="n">
        <v>3.5</v>
      </c>
    </row>
    <row r="2019" customFormat="false" ht="12.75" hidden="false" customHeight="false" outlineLevel="0" collapsed="false">
      <c r="A2019" s="13" t="n">
        <v>1983</v>
      </c>
      <c r="B2019" s="13" t="n">
        <v>4</v>
      </c>
      <c r="C2019" s="13" t="n">
        <v>2</v>
      </c>
      <c r="D2019" s="14" t="n">
        <v>0</v>
      </c>
      <c r="I2019" s="10" t="n">
        <v>30408</v>
      </c>
      <c r="J2019" s="11" t="n">
        <v>0</v>
      </c>
      <c r="K2019" s="0" t="n">
        <v>3.5</v>
      </c>
    </row>
    <row r="2020" customFormat="false" ht="12.75" hidden="false" customHeight="false" outlineLevel="0" collapsed="false">
      <c r="A2020" s="13" t="n">
        <v>1983</v>
      </c>
      <c r="B2020" s="13" t="n">
        <v>4</v>
      </c>
      <c r="C2020" s="13" t="n">
        <v>3</v>
      </c>
      <c r="D2020" s="14" t="n">
        <v>0</v>
      </c>
      <c r="I2020" s="10" t="n">
        <v>30409</v>
      </c>
      <c r="J2020" s="11" t="n">
        <v>0</v>
      </c>
      <c r="K2020" s="0" t="n">
        <v>3.5</v>
      </c>
    </row>
    <row r="2021" customFormat="false" ht="12.75" hidden="false" customHeight="false" outlineLevel="0" collapsed="false">
      <c r="A2021" s="13" t="n">
        <v>1983</v>
      </c>
      <c r="B2021" s="13" t="n">
        <v>4</v>
      </c>
      <c r="C2021" s="13" t="n">
        <v>4</v>
      </c>
      <c r="D2021" s="14" t="n">
        <v>0</v>
      </c>
      <c r="I2021" s="10" t="n">
        <v>30410</v>
      </c>
      <c r="J2021" s="11" t="n">
        <v>0</v>
      </c>
      <c r="K2021" s="0" t="n">
        <v>3.5</v>
      </c>
    </row>
    <row r="2022" customFormat="false" ht="12.75" hidden="false" customHeight="false" outlineLevel="0" collapsed="false">
      <c r="A2022" s="13" t="n">
        <v>1983</v>
      </c>
      <c r="B2022" s="13" t="n">
        <v>4</v>
      </c>
      <c r="C2022" s="13" t="n">
        <v>5</v>
      </c>
      <c r="D2022" s="14" t="n">
        <v>0</v>
      </c>
      <c r="I2022" s="10" t="n">
        <v>30411</v>
      </c>
      <c r="J2022" s="11" t="n">
        <v>0</v>
      </c>
      <c r="K2022" s="0" t="n">
        <v>3.5</v>
      </c>
    </row>
    <row r="2023" customFormat="false" ht="12.75" hidden="false" customHeight="false" outlineLevel="0" collapsed="false">
      <c r="A2023" s="13" t="n">
        <v>1983</v>
      </c>
      <c r="B2023" s="13" t="n">
        <v>4</v>
      </c>
      <c r="C2023" s="13" t="n">
        <v>6</v>
      </c>
      <c r="D2023" s="14" t="n">
        <v>0</v>
      </c>
      <c r="I2023" s="10" t="n">
        <v>30412</v>
      </c>
      <c r="J2023" s="11" t="n">
        <v>0</v>
      </c>
      <c r="K2023" s="0" t="n">
        <v>3.5</v>
      </c>
    </row>
    <row r="2024" customFormat="false" ht="12.75" hidden="false" customHeight="false" outlineLevel="0" collapsed="false">
      <c r="A2024" s="13" t="n">
        <v>1983</v>
      </c>
      <c r="B2024" s="13" t="n">
        <v>4</v>
      </c>
      <c r="C2024" s="13" t="n">
        <v>7</v>
      </c>
      <c r="D2024" s="14" t="n">
        <v>0</v>
      </c>
      <c r="I2024" s="10" t="n">
        <v>30413</v>
      </c>
      <c r="J2024" s="11" t="n">
        <v>0</v>
      </c>
      <c r="K2024" s="0" t="n">
        <v>3.5</v>
      </c>
    </row>
    <row r="2025" customFormat="false" ht="12.75" hidden="false" customHeight="false" outlineLevel="0" collapsed="false">
      <c r="A2025" s="13" t="n">
        <v>1983</v>
      </c>
      <c r="B2025" s="13" t="n">
        <v>4</v>
      </c>
      <c r="C2025" s="13" t="n">
        <v>8</v>
      </c>
      <c r="D2025" s="14" t="n">
        <v>0</v>
      </c>
      <c r="I2025" s="10" t="n">
        <v>30414</v>
      </c>
      <c r="J2025" s="11" t="n">
        <v>0</v>
      </c>
      <c r="K2025" s="0" t="n">
        <v>3.5</v>
      </c>
    </row>
    <row r="2026" customFormat="false" ht="12.75" hidden="false" customHeight="false" outlineLevel="0" collapsed="false">
      <c r="A2026" s="13" t="n">
        <v>1983</v>
      </c>
      <c r="B2026" s="13" t="n">
        <v>4</v>
      </c>
      <c r="C2026" s="13" t="n">
        <v>9</v>
      </c>
      <c r="D2026" s="14" t="n">
        <v>0</v>
      </c>
      <c r="I2026" s="10" t="n">
        <v>30415</v>
      </c>
      <c r="J2026" s="11" t="n">
        <v>0</v>
      </c>
      <c r="K2026" s="0" t="n">
        <v>3.5</v>
      </c>
    </row>
    <row r="2027" customFormat="false" ht="12.75" hidden="false" customHeight="false" outlineLevel="0" collapsed="false">
      <c r="A2027" s="13" t="n">
        <v>1983</v>
      </c>
      <c r="B2027" s="13" t="n">
        <v>4</v>
      </c>
      <c r="C2027" s="13" t="n">
        <v>10</v>
      </c>
      <c r="D2027" s="14" t="n">
        <v>0</v>
      </c>
      <c r="I2027" s="10" t="n">
        <v>30416</v>
      </c>
      <c r="J2027" s="11" t="n">
        <v>0</v>
      </c>
      <c r="K2027" s="0" t="n">
        <v>3.5</v>
      </c>
    </row>
    <row r="2028" customFormat="false" ht="12.75" hidden="false" customHeight="false" outlineLevel="0" collapsed="false">
      <c r="A2028" s="13" t="n">
        <v>1983</v>
      </c>
      <c r="B2028" s="13" t="n">
        <v>4</v>
      </c>
      <c r="C2028" s="13" t="n">
        <v>11</v>
      </c>
      <c r="D2028" s="14" t="n">
        <v>1.4</v>
      </c>
      <c r="I2028" s="10" t="n">
        <v>30417</v>
      </c>
      <c r="J2028" s="11" t="n">
        <v>1.4</v>
      </c>
      <c r="K2028" s="0" t="n">
        <v>3.5</v>
      </c>
    </row>
    <row r="2029" customFormat="false" ht="12.75" hidden="false" customHeight="false" outlineLevel="0" collapsed="false">
      <c r="A2029" s="13" t="n">
        <v>1983</v>
      </c>
      <c r="B2029" s="13" t="n">
        <v>4</v>
      </c>
      <c r="C2029" s="13" t="n">
        <v>12</v>
      </c>
      <c r="D2029" s="14" t="n">
        <v>1.7</v>
      </c>
      <c r="I2029" s="10" t="n">
        <v>30418</v>
      </c>
      <c r="J2029" s="11" t="n">
        <v>1.7</v>
      </c>
      <c r="K2029" s="0" t="n">
        <v>3.5</v>
      </c>
    </row>
    <row r="2030" customFormat="false" ht="12.75" hidden="false" customHeight="false" outlineLevel="0" collapsed="false">
      <c r="A2030" s="13" t="n">
        <v>1983</v>
      </c>
      <c r="B2030" s="13" t="n">
        <v>4</v>
      </c>
      <c r="C2030" s="13" t="n">
        <v>13</v>
      </c>
      <c r="D2030" s="14" t="n">
        <v>4.5</v>
      </c>
      <c r="I2030" s="10" t="n">
        <v>30419</v>
      </c>
      <c r="J2030" s="11" t="n">
        <v>4.5</v>
      </c>
      <c r="K2030" s="0" t="n">
        <v>3.5</v>
      </c>
    </row>
    <row r="2031" customFormat="false" ht="12.75" hidden="false" customHeight="false" outlineLevel="0" collapsed="false">
      <c r="A2031" s="13" t="n">
        <v>1983</v>
      </c>
      <c r="B2031" s="13" t="n">
        <v>4</v>
      </c>
      <c r="C2031" s="13" t="n">
        <v>14</v>
      </c>
      <c r="D2031" s="14" t="n">
        <v>4.3</v>
      </c>
      <c r="I2031" s="10" t="n">
        <v>30420</v>
      </c>
      <c r="J2031" s="11" t="n">
        <v>4.3</v>
      </c>
      <c r="K2031" s="0" t="n">
        <v>3.5</v>
      </c>
    </row>
    <row r="2032" customFormat="false" ht="12.75" hidden="false" customHeight="false" outlineLevel="0" collapsed="false">
      <c r="A2032" s="13" t="n">
        <v>1983</v>
      </c>
      <c r="B2032" s="13" t="n">
        <v>4</v>
      </c>
      <c r="C2032" s="13" t="n">
        <v>15</v>
      </c>
      <c r="D2032" s="14" t="n">
        <v>2.5</v>
      </c>
      <c r="I2032" s="10" t="n">
        <v>30421</v>
      </c>
      <c r="J2032" s="11" t="n">
        <v>2.5</v>
      </c>
      <c r="K2032" s="0" t="n">
        <v>3.5</v>
      </c>
    </row>
    <row r="2033" customFormat="false" ht="12.75" hidden="false" customHeight="false" outlineLevel="0" collapsed="false">
      <c r="A2033" s="13" t="n">
        <v>1983</v>
      </c>
      <c r="B2033" s="13" t="n">
        <v>4</v>
      </c>
      <c r="C2033" s="13" t="n">
        <v>16</v>
      </c>
      <c r="D2033" s="14" t="n">
        <v>2.2</v>
      </c>
      <c r="I2033" s="10" t="n">
        <v>30422</v>
      </c>
      <c r="J2033" s="11" t="n">
        <v>2.2</v>
      </c>
      <c r="K2033" s="0" t="n">
        <v>3.5</v>
      </c>
    </row>
    <row r="2034" customFormat="false" ht="12.75" hidden="false" customHeight="false" outlineLevel="0" collapsed="false">
      <c r="A2034" s="13" t="n">
        <v>1983</v>
      </c>
      <c r="B2034" s="13" t="n">
        <v>4</v>
      </c>
      <c r="C2034" s="13" t="n">
        <v>17</v>
      </c>
      <c r="D2034" s="14" t="n">
        <v>1.7</v>
      </c>
      <c r="I2034" s="10" t="n">
        <v>30423</v>
      </c>
      <c r="J2034" s="11" t="n">
        <v>1.7</v>
      </c>
      <c r="K2034" s="0" t="n">
        <v>3.5</v>
      </c>
    </row>
    <row r="2035" customFormat="false" ht="12.75" hidden="false" customHeight="false" outlineLevel="0" collapsed="false">
      <c r="A2035" s="13" t="n">
        <v>1983</v>
      </c>
      <c r="B2035" s="13" t="n">
        <v>4</v>
      </c>
      <c r="C2035" s="13" t="n">
        <v>18</v>
      </c>
      <c r="D2035" s="14" t="n">
        <v>1.7</v>
      </c>
      <c r="I2035" s="10" t="n">
        <v>30424</v>
      </c>
      <c r="J2035" s="11" t="n">
        <v>1.7</v>
      </c>
      <c r="K2035" s="0" t="n">
        <v>3.5</v>
      </c>
    </row>
    <row r="2036" customFormat="false" ht="12.75" hidden="false" customHeight="false" outlineLevel="0" collapsed="false">
      <c r="A2036" s="13" t="n">
        <v>1983</v>
      </c>
      <c r="B2036" s="13" t="n">
        <v>4</v>
      </c>
      <c r="C2036" s="13" t="n">
        <v>19</v>
      </c>
      <c r="D2036" s="14" t="n">
        <v>2</v>
      </c>
      <c r="I2036" s="10" t="n">
        <v>30425</v>
      </c>
      <c r="J2036" s="11" t="n">
        <v>2</v>
      </c>
      <c r="K2036" s="0" t="n">
        <v>3.5</v>
      </c>
    </row>
    <row r="2037" customFormat="false" ht="12.75" hidden="false" customHeight="false" outlineLevel="0" collapsed="false">
      <c r="A2037" s="13" t="n">
        <v>1983</v>
      </c>
      <c r="B2037" s="13" t="n">
        <v>4</v>
      </c>
      <c r="C2037" s="13" t="n">
        <v>20</v>
      </c>
      <c r="D2037" s="14" t="n">
        <v>2.2</v>
      </c>
      <c r="I2037" s="10" t="n">
        <v>30426</v>
      </c>
      <c r="J2037" s="11" t="n">
        <v>2.2</v>
      </c>
      <c r="K2037" s="0" t="n">
        <v>3.5</v>
      </c>
    </row>
    <row r="2038" customFormat="false" ht="12.75" hidden="false" customHeight="false" outlineLevel="0" collapsed="false">
      <c r="A2038" s="13" t="n">
        <v>1983</v>
      </c>
      <c r="B2038" s="13" t="n">
        <v>4</v>
      </c>
      <c r="C2038" s="13" t="n">
        <v>21</v>
      </c>
      <c r="D2038" s="14" t="n">
        <v>4</v>
      </c>
      <c r="I2038" s="10" t="n">
        <v>30427</v>
      </c>
      <c r="J2038" s="11" t="n">
        <v>4</v>
      </c>
      <c r="K2038" s="0" t="n">
        <v>3.5</v>
      </c>
    </row>
    <row r="2039" customFormat="false" ht="12.75" hidden="false" customHeight="false" outlineLevel="0" collapsed="false">
      <c r="A2039" s="13" t="n">
        <v>1983</v>
      </c>
      <c r="B2039" s="13" t="n">
        <v>4</v>
      </c>
      <c r="C2039" s="13" t="n">
        <v>22</v>
      </c>
      <c r="D2039" s="14" t="n">
        <v>2.6</v>
      </c>
      <c r="I2039" s="10" t="n">
        <v>30428</v>
      </c>
      <c r="J2039" s="11" t="n">
        <v>2.6</v>
      </c>
      <c r="K2039" s="0" t="n">
        <v>3.5</v>
      </c>
    </row>
    <row r="2040" customFormat="false" ht="12.75" hidden="false" customHeight="false" outlineLevel="0" collapsed="false">
      <c r="A2040" s="13" t="n">
        <v>1983</v>
      </c>
      <c r="B2040" s="13" t="n">
        <v>4</v>
      </c>
      <c r="C2040" s="13" t="n">
        <v>23</v>
      </c>
      <c r="D2040" s="14" t="n">
        <v>0.06</v>
      </c>
      <c r="I2040" s="10" t="n">
        <v>30429</v>
      </c>
      <c r="J2040" s="11" t="n">
        <v>0.06</v>
      </c>
      <c r="K2040" s="0" t="n">
        <v>3.5</v>
      </c>
    </row>
    <row r="2041" customFormat="false" ht="12.75" hidden="false" customHeight="false" outlineLevel="0" collapsed="false">
      <c r="A2041" s="13" t="n">
        <v>1983</v>
      </c>
      <c r="B2041" s="13" t="n">
        <v>4</v>
      </c>
      <c r="C2041" s="13" t="n">
        <v>24</v>
      </c>
      <c r="D2041" s="14" t="n">
        <v>0.7</v>
      </c>
      <c r="I2041" s="10" t="n">
        <v>30430</v>
      </c>
      <c r="J2041" s="11" t="n">
        <v>0.7</v>
      </c>
      <c r="K2041" s="0" t="n">
        <v>3.5</v>
      </c>
    </row>
    <row r="2042" customFormat="false" ht="12.75" hidden="false" customHeight="false" outlineLevel="0" collapsed="false">
      <c r="A2042" s="13" t="n">
        <v>1983</v>
      </c>
      <c r="B2042" s="13" t="n">
        <v>4</v>
      </c>
      <c r="C2042" s="13" t="n">
        <v>25</v>
      </c>
      <c r="D2042" s="14" t="n">
        <v>0.9</v>
      </c>
      <c r="I2042" s="10" t="n">
        <v>30431</v>
      </c>
      <c r="J2042" s="11" t="n">
        <v>0.9</v>
      </c>
      <c r="K2042" s="0" t="n">
        <v>3.5</v>
      </c>
    </row>
    <row r="2043" customFormat="false" ht="12.75" hidden="false" customHeight="false" outlineLevel="0" collapsed="false">
      <c r="A2043" s="13" t="n">
        <v>1983</v>
      </c>
      <c r="B2043" s="13" t="n">
        <v>4</v>
      </c>
      <c r="C2043" s="13" t="n">
        <v>26</v>
      </c>
      <c r="D2043" s="14" t="n">
        <v>0.9</v>
      </c>
      <c r="I2043" s="10" t="n">
        <v>30432</v>
      </c>
      <c r="J2043" s="11" t="n">
        <v>0.9</v>
      </c>
      <c r="K2043" s="0" t="n">
        <v>3.5</v>
      </c>
    </row>
    <row r="2044" customFormat="false" ht="12.75" hidden="false" customHeight="false" outlineLevel="0" collapsed="false">
      <c r="A2044" s="13" t="n">
        <v>1983</v>
      </c>
      <c r="B2044" s="13" t="n">
        <v>4</v>
      </c>
      <c r="C2044" s="13" t="n">
        <v>27</v>
      </c>
      <c r="D2044" s="14" t="n">
        <v>0.9</v>
      </c>
      <c r="I2044" s="10" t="n">
        <v>30433</v>
      </c>
      <c r="J2044" s="11" t="n">
        <v>0.9</v>
      </c>
      <c r="K2044" s="0" t="n">
        <v>3.5</v>
      </c>
    </row>
    <row r="2045" customFormat="false" ht="12.75" hidden="false" customHeight="false" outlineLevel="0" collapsed="false">
      <c r="A2045" s="13" t="n">
        <v>1983</v>
      </c>
      <c r="B2045" s="13" t="n">
        <v>4</v>
      </c>
      <c r="C2045" s="13" t="n">
        <v>28</v>
      </c>
      <c r="D2045" s="14" t="n">
        <v>1</v>
      </c>
      <c r="I2045" s="10" t="n">
        <v>30434</v>
      </c>
      <c r="J2045" s="11" t="n">
        <v>1</v>
      </c>
      <c r="K2045" s="0" t="n">
        <v>3.5</v>
      </c>
    </row>
    <row r="2046" customFormat="false" ht="12.75" hidden="false" customHeight="false" outlineLevel="0" collapsed="false">
      <c r="A2046" s="13" t="n">
        <v>1983</v>
      </c>
      <c r="B2046" s="13" t="n">
        <v>4</v>
      </c>
      <c r="C2046" s="13" t="n">
        <v>29</v>
      </c>
      <c r="D2046" s="14" t="n">
        <v>1</v>
      </c>
      <c r="I2046" s="10" t="n">
        <v>30435</v>
      </c>
      <c r="J2046" s="11" t="n">
        <v>1</v>
      </c>
      <c r="K2046" s="0" t="n">
        <v>3.5</v>
      </c>
    </row>
    <row r="2047" customFormat="false" ht="12.75" hidden="false" customHeight="false" outlineLevel="0" collapsed="false">
      <c r="A2047" s="13" t="n">
        <v>1983</v>
      </c>
      <c r="B2047" s="13" t="n">
        <v>4</v>
      </c>
      <c r="C2047" s="13" t="n">
        <v>30</v>
      </c>
      <c r="D2047" s="14" t="n">
        <v>0.9</v>
      </c>
      <c r="I2047" s="10" t="n">
        <v>30436</v>
      </c>
      <c r="J2047" s="11" t="n">
        <v>0.9</v>
      </c>
      <c r="K2047" s="0" t="n">
        <v>3.5</v>
      </c>
    </row>
    <row r="2048" customFormat="false" ht="12.75" hidden="false" customHeight="false" outlineLevel="0" collapsed="false">
      <c r="A2048" s="13" t="n">
        <v>1983</v>
      </c>
      <c r="B2048" s="13" t="n">
        <v>5</v>
      </c>
      <c r="C2048" s="13" t="n">
        <v>1</v>
      </c>
      <c r="D2048" s="14" t="n">
        <v>0.9</v>
      </c>
      <c r="I2048" s="10" t="n">
        <v>30437</v>
      </c>
      <c r="J2048" s="11" t="n">
        <v>0.9</v>
      </c>
      <c r="K2048" s="0" t="n">
        <v>3.5</v>
      </c>
    </row>
    <row r="2049" customFormat="false" ht="12.75" hidden="false" customHeight="false" outlineLevel="0" collapsed="false">
      <c r="A2049" s="13" t="n">
        <v>1983</v>
      </c>
      <c r="B2049" s="13" t="n">
        <v>5</v>
      </c>
      <c r="C2049" s="13" t="n">
        <v>2</v>
      </c>
      <c r="D2049" s="14" t="n">
        <v>0.5</v>
      </c>
      <c r="I2049" s="10" t="n">
        <v>30438</v>
      </c>
      <c r="J2049" s="11" t="n">
        <v>0.5</v>
      </c>
      <c r="K2049" s="0" t="n">
        <v>3.5</v>
      </c>
    </row>
    <row r="2050" customFormat="false" ht="12.75" hidden="false" customHeight="false" outlineLevel="0" collapsed="false">
      <c r="A2050" s="13" t="n">
        <v>1983</v>
      </c>
      <c r="B2050" s="13" t="n">
        <v>5</v>
      </c>
      <c r="C2050" s="13" t="n">
        <v>3</v>
      </c>
      <c r="D2050" s="14" t="n">
        <v>0.08</v>
      </c>
      <c r="I2050" s="10" t="n">
        <v>30439</v>
      </c>
      <c r="J2050" s="11" t="n">
        <v>0.08</v>
      </c>
      <c r="K2050" s="0" t="n">
        <v>3.5</v>
      </c>
    </row>
    <row r="2051" customFormat="false" ht="12.75" hidden="false" customHeight="false" outlineLevel="0" collapsed="false">
      <c r="A2051" s="13" t="n">
        <v>1983</v>
      </c>
      <c r="B2051" s="13" t="n">
        <v>5</v>
      </c>
      <c r="C2051" s="13" t="n">
        <v>4</v>
      </c>
      <c r="D2051" s="14" t="n">
        <v>0.3</v>
      </c>
      <c r="I2051" s="10" t="n">
        <v>30440</v>
      </c>
      <c r="J2051" s="11" t="n">
        <v>0.3</v>
      </c>
      <c r="K2051" s="0" t="n">
        <v>3.5</v>
      </c>
    </row>
    <row r="2052" customFormat="false" ht="12.75" hidden="false" customHeight="false" outlineLevel="0" collapsed="false">
      <c r="A2052" s="13" t="n">
        <v>1983</v>
      </c>
      <c r="B2052" s="13" t="n">
        <v>5</v>
      </c>
      <c r="C2052" s="13" t="n">
        <v>5</v>
      </c>
      <c r="D2052" s="14" t="n">
        <v>0.6</v>
      </c>
      <c r="I2052" s="10" t="n">
        <v>30441</v>
      </c>
      <c r="J2052" s="11" t="n">
        <v>0.6</v>
      </c>
      <c r="K2052" s="0" t="n">
        <v>3.5</v>
      </c>
    </row>
    <row r="2053" customFormat="false" ht="12.75" hidden="false" customHeight="false" outlineLevel="0" collapsed="false">
      <c r="A2053" s="13" t="n">
        <v>1983</v>
      </c>
      <c r="B2053" s="13" t="n">
        <v>5</v>
      </c>
      <c r="C2053" s="13" t="n">
        <v>6</v>
      </c>
      <c r="D2053" s="14" t="n">
        <v>0.7</v>
      </c>
      <c r="I2053" s="10" t="n">
        <v>30442</v>
      </c>
      <c r="J2053" s="11" t="n">
        <v>0.7</v>
      </c>
      <c r="K2053" s="0" t="n">
        <v>3.5</v>
      </c>
    </row>
    <row r="2054" customFormat="false" ht="12.75" hidden="false" customHeight="false" outlineLevel="0" collapsed="false">
      <c r="A2054" s="13" t="n">
        <v>1983</v>
      </c>
      <c r="B2054" s="13" t="n">
        <v>5</v>
      </c>
      <c r="C2054" s="13" t="n">
        <v>7</v>
      </c>
      <c r="D2054" s="14" t="n">
        <v>0.7999999</v>
      </c>
      <c r="I2054" s="10" t="n">
        <v>30443</v>
      </c>
      <c r="J2054" s="11" t="n">
        <v>0.7999999</v>
      </c>
      <c r="K2054" s="0" t="n">
        <v>3.5</v>
      </c>
    </row>
    <row r="2055" customFormat="false" ht="12.75" hidden="false" customHeight="false" outlineLevel="0" collapsed="false">
      <c r="A2055" s="13" t="n">
        <v>1983</v>
      </c>
      <c r="B2055" s="13" t="n">
        <v>5</v>
      </c>
      <c r="C2055" s="13" t="n">
        <v>8</v>
      </c>
      <c r="D2055" s="14" t="n">
        <v>0.03</v>
      </c>
      <c r="I2055" s="10" t="n">
        <v>30444</v>
      </c>
      <c r="J2055" s="11" t="n">
        <v>0.03</v>
      </c>
      <c r="K2055" s="0" t="n">
        <v>3.5</v>
      </c>
    </row>
    <row r="2056" customFormat="false" ht="12.75" hidden="false" customHeight="false" outlineLevel="0" collapsed="false">
      <c r="A2056" s="13" t="n">
        <v>1983</v>
      </c>
      <c r="B2056" s="13" t="n">
        <v>5</v>
      </c>
      <c r="C2056" s="13" t="n">
        <v>9</v>
      </c>
      <c r="D2056" s="14" t="n">
        <v>1.2</v>
      </c>
      <c r="I2056" s="10" t="n">
        <v>30445</v>
      </c>
      <c r="J2056" s="11" t="n">
        <v>1.2</v>
      </c>
      <c r="K2056" s="0" t="n">
        <v>3.5</v>
      </c>
    </row>
    <row r="2057" customFormat="false" ht="12.75" hidden="false" customHeight="false" outlineLevel="0" collapsed="false">
      <c r="A2057" s="13" t="n">
        <v>1983</v>
      </c>
      <c r="B2057" s="13" t="n">
        <v>5</v>
      </c>
      <c r="C2057" s="13" t="n">
        <v>10</v>
      </c>
      <c r="D2057" s="14" t="n">
        <v>0.6</v>
      </c>
      <c r="I2057" s="10" t="n">
        <v>30446</v>
      </c>
      <c r="J2057" s="11" t="n">
        <v>0.6</v>
      </c>
      <c r="K2057" s="0" t="n">
        <v>3.5</v>
      </c>
    </row>
    <row r="2058" customFormat="false" ht="12.75" hidden="false" customHeight="false" outlineLevel="0" collapsed="false">
      <c r="A2058" s="13" t="n">
        <v>1983</v>
      </c>
      <c r="B2058" s="13" t="n">
        <v>5</v>
      </c>
      <c r="C2058" s="13" t="n">
        <v>11</v>
      </c>
      <c r="D2058" s="14" t="n">
        <v>0.7</v>
      </c>
      <c r="I2058" s="10" t="n">
        <v>30447</v>
      </c>
      <c r="J2058" s="11" t="n">
        <v>0.7</v>
      </c>
      <c r="K2058" s="0" t="n">
        <v>3.5</v>
      </c>
    </row>
    <row r="2059" customFormat="false" ht="12.75" hidden="false" customHeight="false" outlineLevel="0" collapsed="false">
      <c r="A2059" s="13" t="n">
        <v>1983</v>
      </c>
      <c r="B2059" s="13" t="n">
        <v>5</v>
      </c>
      <c r="C2059" s="13" t="n">
        <v>12</v>
      </c>
      <c r="D2059" s="14" t="n">
        <v>0.7</v>
      </c>
      <c r="I2059" s="10" t="n">
        <v>30448</v>
      </c>
      <c r="J2059" s="11" t="n">
        <v>0.7</v>
      </c>
      <c r="K2059" s="0" t="n">
        <v>3.5</v>
      </c>
    </row>
    <row r="2060" customFormat="false" ht="12.75" hidden="false" customHeight="false" outlineLevel="0" collapsed="false">
      <c r="A2060" s="13" t="n">
        <v>1983</v>
      </c>
      <c r="B2060" s="13" t="n">
        <v>5</v>
      </c>
      <c r="C2060" s="13" t="n">
        <v>13</v>
      </c>
      <c r="D2060" s="14" t="n">
        <v>0.6</v>
      </c>
      <c r="I2060" s="10" t="n">
        <v>30449</v>
      </c>
      <c r="J2060" s="11" t="n">
        <v>0.6</v>
      </c>
      <c r="K2060" s="0" t="n">
        <v>3.5</v>
      </c>
    </row>
    <row r="2061" customFormat="false" ht="12.75" hidden="false" customHeight="false" outlineLevel="0" collapsed="false">
      <c r="A2061" s="13" t="n">
        <v>1983</v>
      </c>
      <c r="B2061" s="13" t="n">
        <v>5</v>
      </c>
      <c r="C2061" s="13" t="n">
        <v>14</v>
      </c>
      <c r="D2061" s="14" t="n">
        <v>0.3999999</v>
      </c>
      <c r="I2061" s="10" t="n">
        <v>30450</v>
      </c>
      <c r="J2061" s="11" t="n">
        <v>0.3999999</v>
      </c>
      <c r="K2061" s="0" t="n">
        <v>3.5</v>
      </c>
    </row>
    <row r="2062" customFormat="false" ht="12.75" hidden="false" customHeight="false" outlineLevel="0" collapsed="false">
      <c r="A2062" s="13" t="n">
        <v>1983</v>
      </c>
      <c r="B2062" s="13" t="n">
        <v>5</v>
      </c>
      <c r="C2062" s="13" t="n">
        <v>15</v>
      </c>
      <c r="D2062" s="14" t="n">
        <v>0</v>
      </c>
      <c r="I2062" s="10" t="n">
        <v>30451</v>
      </c>
      <c r="J2062" s="11" t="n">
        <v>0</v>
      </c>
      <c r="K2062" s="0" t="n">
        <v>3.5</v>
      </c>
    </row>
    <row r="2063" customFormat="false" ht="12.75" hidden="false" customHeight="false" outlineLevel="0" collapsed="false">
      <c r="A2063" s="13" t="n">
        <v>1983</v>
      </c>
      <c r="B2063" s="13" t="n">
        <v>5</v>
      </c>
      <c r="C2063" s="13" t="n">
        <v>16</v>
      </c>
      <c r="D2063" s="14" t="n">
        <v>0</v>
      </c>
      <c r="I2063" s="10" t="n">
        <v>30452</v>
      </c>
      <c r="J2063" s="11" t="n">
        <v>0</v>
      </c>
      <c r="K2063" s="0" t="n">
        <v>3.5</v>
      </c>
    </row>
    <row r="2064" customFormat="false" ht="12.75" hidden="false" customHeight="false" outlineLevel="0" collapsed="false">
      <c r="A2064" s="13" t="n">
        <v>1983</v>
      </c>
      <c r="B2064" s="13" t="n">
        <v>5</v>
      </c>
      <c r="C2064" s="13" t="n">
        <v>17</v>
      </c>
      <c r="D2064" s="14" t="n">
        <v>0</v>
      </c>
      <c r="I2064" s="10" t="n">
        <v>30453</v>
      </c>
      <c r="J2064" s="11" t="n">
        <v>0</v>
      </c>
      <c r="K2064" s="0" t="n">
        <v>3.5</v>
      </c>
    </row>
    <row r="2065" customFormat="false" ht="12.75" hidden="false" customHeight="false" outlineLevel="0" collapsed="false">
      <c r="A2065" s="13" t="n">
        <v>1983</v>
      </c>
      <c r="B2065" s="13" t="n">
        <v>5</v>
      </c>
      <c r="C2065" s="13" t="n">
        <v>18</v>
      </c>
      <c r="D2065" s="14" t="n">
        <v>0</v>
      </c>
      <c r="I2065" s="10" t="n">
        <v>30454</v>
      </c>
      <c r="J2065" s="11" t="n">
        <v>0</v>
      </c>
      <c r="K2065" s="0" t="n">
        <v>3.5</v>
      </c>
    </row>
    <row r="2066" customFormat="false" ht="12.75" hidden="false" customHeight="false" outlineLevel="0" collapsed="false">
      <c r="A2066" s="13" t="n">
        <v>1983</v>
      </c>
      <c r="B2066" s="13" t="n">
        <v>5</v>
      </c>
      <c r="C2066" s="13" t="n">
        <v>19</v>
      </c>
      <c r="D2066" s="14" t="n">
        <v>0</v>
      </c>
      <c r="I2066" s="10" t="n">
        <v>30455</v>
      </c>
      <c r="J2066" s="11" t="n">
        <v>0</v>
      </c>
      <c r="K2066" s="0" t="n">
        <v>3.5</v>
      </c>
    </row>
    <row r="2067" customFormat="false" ht="12.75" hidden="false" customHeight="false" outlineLevel="0" collapsed="false">
      <c r="A2067" s="13" t="n">
        <v>1983</v>
      </c>
      <c r="B2067" s="13" t="n">
        <v>5</v>
      </c>
      <c r="C2067" s="13" t="n">
        <v>20</v>
      </c>
      <c r="D2067" s="14" t="n">
        <v>0</v>
      </c>
      <c r="I2067" s="10" t="n">
        <v>30456</v>
      </c>
      <c r="J2067" s="11" t="n">
        <v>0</v>
      </c>
      <c r="K2067" s="0" t="n">
        <v>3.5</v>
      </c>
    </row>
    <row r="2068" customFormat="false" ht="12.75" hidden="false" customHeight="false" outlineLevel="0" collapsed="false">
      <c r="A2068" s="13" t="n">
        <v>1983</v>
      </c>
      <c r="B2068" s="13" t="n">
        <v>5</v>
      </c>
      <c r="C2068" s="13" t="n">
        <v>21</v>
      </c>
      <c r="D2068" s="14" t="n">
        <v>0</v>
      </c>
      <c r="I2068" s="10" t="n">
        <v>30457</v>
      </c>
      <c r="J2068" s="11" t="n">
        <v>0</v>
      </c>
      <c r="K2068" s="0" t="n">
        <v>3.5</v>
      </c>
    </row>
    <row r="2069" customFormat="false" ht="12.75" hidden="false" customHeight="false" outlineLevel="0" collapsed="false">
      <c r="A2069" s="13" t="n">
        <v>1983</v>
      </c>
      <c r="B2069" s="13" t="n">
        <v>5</v>
      </c>
      <c r="C2069" s="13" t="n">
        <v>22</v>
      </c>
      <c r="D2069" s="14" t="n">
        <v>0</v>
      </c>
      <c r="I2069" s="10" t="n">
        <v>30458</v>
      </c>
      <c r="J2069" s="11" t="n">
        <v>0</v>
      </c>
      <c r="K2069" s="0" t="n">
        <v>3.5</v>
      </c>
    </row>
    <row r="2070" customFormat="false" ht="12.75" hidden="false" customHeight="false" outlineLevel="0" collapsed="false">
      <c r="A2070" s="13" t="n">
        <v>1983</v>
      </c>
      <c r="B2070" s="13" t="n">
        <v>5</v>
      </c>
      <c r="C2070" s="13" t="n">
        <v>23</v>
      </c>
      <c r="D2070" s="14" t="n">
        <v>0.9</v>
      </c>
      <c r="I2070" s="10" t="n">
        <v>30459</v>
      </c>
      <c r="J2070" s="11" t="n">
        <v>0.9</v>
      </c>
      <c r="K2070" s="0" t="n">
        <v>3.5</v>
      </c>
    </row>
    <row r="2071" customFormat="false" ht="12.75" hidden="false" customHeight="false" outlineLevel="0" collapsed="false">
      <c r="A2071" s="13" t="n">
        <v>1983</v>
      </c>
      <c r="B2071" s="13" t="n">
        <v>5</v>
      </c>
      <c r="C2071" s="13" t="n">
        <v>24</v>
      </c>
      <c r="D2071" s="14" t="n">
        <v>1.4</v>
      </c>
      <c r="I2071" s="10" t="n">
        <v>30460</v>
      </c>
      <c r="J2071" s="11" t="n">
        <v>1.4</v>
      </c>
      <c r="K2071" s="0" t="n">
        <v>3.5</v>
      </c>
    </row>
    <row r="2072" customFormat="false" ht="12.75" hidden="false" customHeight="false" outlineLevel="0" collapsed="false">
      <c r="A2072" s="13" t="n">
        <v>1983</v>
      </c>
      <c r="B2072" s="13" t="n">
        <v>5</v>
      </c>
      <c r="C2072" s="13" t="n">
        <v>25</v>
      </c>
      <c r="D2072" s="14" t="n">
        <v>0.7</v>
      </c>
      <c r="I2072" s="10" t="n">
        <v>30461</v>
      </c>
      <c r="J2072" s="11" t="n">
        <v>0.7</v>
      </c>
      <c r="K2072" s="0" t="n">
        <v>3.5</v>
      </c>
    </row>
    <row r="2073" customFormat="false" ht="12.75" hidden="false" customHeight="false" outlineLevel="0" collapsed="false">
      <c r="A2073" s="13" t="n">
        <v>1983</v>
      </c>
      <c r="B2073" s="13" t="n">
        <v>5</v>
      </c>
      <c r="C2073" s="13" t="n">
        <v>26</v>
      </c>
      <c r="D2073" s="14" t="n">
        <v>1.1</v>
      </c>
      <c r="I2073" s="10" t="n">
        <v>30462</v>
      </c>
      <c r="J2073" s="11" t="n">
        <v>1.1</v>
      </c>
      <c r="K2073" s="0" t="n">
        <v>3.5</v>
      </c>
    </row>
    <row r="2074" customFormat="false" ht="12.75" hidden="false" customHeight="false" outlineLevel="0" collapsed="false">
      <c r="A2074" s="13" t="n">
        <v>1983</v>
      </c>
      <c r="B2074" s="13" t="n">
        <v>5</v>
      </c>
      <c r="C2074" s="13" t="n">
        <v>27</v>
      </c>
      <c r="D2074" s="14" t="n">
        <v>1.6</v>
      </c>
      <c r="I2074" s="10" t="n">
        <v>30463</v>
      </c>
      <c r="J2074" s="11" t="n">
        <v>1.6</v>
      </c>
      <c r="K2074" s="0" t="n">
        <v>3.5</v>
      </c>
    </row>
    <row r="2075" customFormat="false" ht="12.75" hidden="false" customHeight="false" outlineLevel="0" collapsed="false">
      <c r="A2075" s="13" t="n">
        <v>1983</v>
      </c>
      <c r="B2075" s="13" t="n">
        <v>5</v>
      </c>
      <c r="C2075" s="13" t="n">
        <v>28</v>
      </c>
      <c r="D2075" s="14" t="n">
        <v>1.3</v>
      </c>
      <c r="I2075" s="10" t="n">
        <v>30464</v>
      </c>
      <c r="J2075" s="11" t="n">
        <v>1.3</v>
      </c>
      <c r="K2075" s="0" t="n">
        <v>3.5</v>
      </c>
    </row>
    <row r="2076" customFormat="false" ht="12.75" hidden="false" customHeight="false" outlineLevel="0" collapsed="false">
      <c r="A2076" s="13" t="n">
        <v>1983</v>
      </c>
      <c r="B2076" s="13" t="n">
        <v>5</v>
      </c>
      <c r="C2076" s="13" t="n">
        <v>29</v>
      </c>
      <c r="D2076" s="14" t="n">
        <v>1.1</v>
      </c>
      <c r="I2076" s="10" t="n">
        <v>30465</v>
      </c>
      <c r="J2076" s="11" t="n">
        <v>1.1</v>
      </c>
      <c r="K2076" s="0" t="n">
        <v>3.5</v>
      </c>
    </row>
    <row r="2077" customFormat="false" ht="12.75" hidden="false" customHeight="false" outlineLevel="0" collapsed="false">
      <c r="A2077" s="13" t="n">
        <v>1983</v>
      </c>
      <c r="B2077" s="13" t="n">
        <v>5</v>
      </c>
      <c r="C2077" s="13" t="n">
        <v>30</v>
      </c>
      <c r="D2077" s="14" t="n">
        <v>1.1</v>
      </c>
      <c r="I2077" s="10" t="n">
        <v>30466</v>
      </c>
      <c r="J2077" s="11" t="n">
        <v>1.1</v>
      </c>
      <c r="K2077" s="0" t="n">
        <v>3.5</v>
      </c>
    </row>
    <row r="2078" customFormat="false" ht="12.75" hidden="false" customHeight="false" outlineLevel="0" collapsed="false">
      <c r="A2078" s="13" t="n">
        <v>1983</v>
      </c>
      <c r="B2078" s="13" t="n">
        <v>5</v>
      </c>
      <c r="C2078" s="13" t="n">
        <v>31</v>
      </c>
      <c r="D2078" s="14" t="n">
        <v>1.1</v>
      </c>
      <c r="I2078" s="10" t="n">
        <v>30467</v>
      </c>
      <c r="J2078" s="11" t="n">
        <v>1.1</v>
      </c>
      <c r="K2078" s="0" t="n">
        <v>3.5</v>
      </c>
    </row>
    <row r="2079" customFormat="false" ht="12.75" hidden="false" customHeight="false" outlineLevel="0" collapsed="false">
      <c r="A2079" s="13" t="n">
        <v>1983</v>
      </c>
      <c r="B2079" s="13" t="n">
        <v>6</v>
      </c>
      <c r="C2079" s="13" t="n">
        <v>1</v>
      </c>
      <c r="D2079" s="14" t="n">
        <v>1.3</v>
      </c>
      <c r="I2079" s="10" t="n">
        <v>30468</v>
      </c>
      <c r="J2079" s="11" t="n">
        <v>1.3</v>
      </c>
      <c r="K2079" s="0" t="n">
        <v>3.5</v>
      </c>
    </row>
    <row r="2080" customFormat="false" ht="12.75" hidden="false" customHeight="false" outlineLevel="0" collapsed="false">
      <c r="A2080" s="13" t="n">
        <v>1983</v>
      </c>
      <c r="B2080" s="13" t="n">
        <v>6</v>
      </c>
      <c r="C2080" s="13" t="n">
        <v>2</v>
      </c>
      <c r="D2080" s="14" t="n">
        <v>1.3</v>
      </c>
      <c r="I2080" s="10" t="n">
        <v>30469</v>
      </c>
      <c r="J2080" s="11" t="n">
        <v>1.3</v>
      </c>
      <c r="K2080" s="0" t="n">
        <v>3.5</v>
      </c>
    </row>
    <row r="2081" customFormat="false" ht="12.75" hidden="false" customHeight="false" outlineLevel="0" collapsed="false">
      <c r="A2081" s="13" t="n">
        <v>1983</v>
      </c>
      <c r="B2081" s="13" t="n">
        <v>6</v>
      </c>
      <c r="C2081" s="13" t="n">
        <v>3</v>
      </c>
      <c r="D2081" s="14" t="n">
        <v>1.3</v>
      </c>
      <c r="I2081" s="10" t="n">
        <v>30470</v>
      </c>
      <c r="J2081" s="11" t="n">
        <v>1.3</v>
      </c>
      <c r="K2081" s="0" t="n">
        <v>3.5</v>
      </c>
    </row>
    <row r="2082" customFormat="false" ht="12.75" hidden="false" customHeight="false" outlineLevel="0" collapsed="false">
      <c r="A2082" s="13" t="n">
        <v>1983</v>
      </c>
      <c r="B2082" s="13" t="n">
        <v>6</v>
      </c>
      <c r="C2082" s="13" t="n">
        <v>4</v>
      </c>
      <c r="D2082" s="14" t="n">
        <v>1.8</v>
      </c>
      <c r="I2082" s="10" t="n">
        <v>30471</v>
      </c>
      <c r="J2082" s="11" t="n">
        <v>1.8</v>
      </c>
      <c r="K2082" s="0" t="n">
        <v>3.5</v>
      </c>
    </row>
    <row r="2083" customFormat="false" ht="12.75" hidden="false" customHeight="false" outlineLevel="0" collapsed="false">
      <c r="A2083" s="13" t="n">
        <v>1983</v>
      </c>
      <c r="B2083" s="13" t="n">
        <v>6</v>
      </c>
      <c r="C2083" s="13" t="n">
        <v>5</v>
      </c>
      <c r="D2083" s="14" t="n">
        <v>3.2</v>
      </c>
      <c r="I2083" s="10" t="n">
        <v>30472</v>
      </c>
      <c r="J2083" s="11" t="n">
        <v>3.2</v>
      </c>
      <c r="K2083" s="0" t="n">
        <v>3.5</v>
      </c>
    </row>
    <row r="2084" customFormat="false" ht="12.75" hidden="false" customHeight="false" outlineLevel="0" collapsed="false">
      <c r="A2084" s="13" t="n">
        <v>1983</v>
      </c>
      <c r="B2084" s="13" t="n">
        <v>6</v>
      </c>
      <c r="C2084" s="13" t="n">
        <v>6</v>
      </c>
      <c r="D2084" s="14" t="n">
        <v>6.8</v>
      </c>
      <c r="I2084" s="10" t="n">
        <v>30473</v>
      </c>
      <c r="J2084" s="11" t="n">
        <v>6.8</v>
      </c>
      <c r="K2084" s="0" t="n">
        <v>3.5</v>
      </c>
    </row>
    <row r="2085" customFormat="false" ht="12.75" hidden="false" customHeight="false" outlineLevel="0" collapsed="false">
      <c r="A2085" s="13" t="n">
        <v>1983</v>
      </c>
      <c r="B2085" s="13" t="n">
        <v>6</v>
      </c>
      <c r="C2085" s="13" t="n">
        <v>7</v>
      </c>
      <c r="D2085" s="14" t="n">
        <v>4.6</v>
      </c>
      <c r="I2085" s="10" t="n">
        <v>30474</v>
      </c>
      <c r="J2085" s="11" t="n">
        <v>4.6</v>
      </c>
      <c r="K2085" s="0" t="n">
        <v>3.5</v>
      </c>
    </row>
    <row r="2086" customFormat="false" ht="12.75" hidden="false" customHeight="false" outlineLevel="0" collapsed="false">
      <c r="A2086" s="13" t="n">
        <v>1983</v>
      </c>
      <c r="B2086" s="13" t="n">
        <v>6</v>
      </c>
      <c r="C2086" s="13" t="n">
        <v>8</v>
      </c>
      <c r="D2086" s="14" t="n">
        <v>3.3</v>
      </c>
      <c r="I2086" s="10" t="n">
        <v>30475</v>
      </c>
      <c r="J2086" s="11" t="n">
        <v>3.3</v>
      </c>
      <c r="K2086" s="0" t="n">
        <v>3.5</v>
      </c>
    </row>
    <row r="2087" customFormat="false" ht="12.75" hidden="false" customHeight="false" outlineLevel="0" collapsed="false">
      <c r="A2087" s="13" t="n">
        <v>1983</v>
      </c>
      <c r="B2087" s="13" t="n">
        <v>6</v>
      </c>
      <c r="C2087" s="13" t="n">
        <v>9</v>
      </c>
      <c r="D2087" s="14" t="n">
        <v>2.4</v>
      </c>
      <c r="I2087" s="10" t="n">
        <v>30476</v>
      </c>
      <c r="J2087" s="11" t="n">
        <v>2.4</v>
      </c>
      <c r="K2087" s="0" t="n">
        <v>3.5</v>
      </c>
    </row>
    <row r="2088" customFormat="false" ht="12.75" hidden="false" customHeight="false" outlineLevel="0" collapsed="false">
      <c r="A2088" s="13" t="n">
        <v>1983</v>
      </c>
      <c r="B2088" s="13" t="n">
        <v>6</v>
      </c>
      <c r="C2088" s="13" t="n">
        <v>10</v>
      </c>
      <c r="D2088" s="14" t="n">
        <v>2.9</v>
      </c>
      <c r="I2088" s="10" t="n">
        <v>30477</v>
      </c>
      <c r="J2088" s="11" t="n">
        <v>2.9</v>
      </c>
      <c r="K2088" s="0" t="n">
        <v>3.5</v>
      </c>
    </row>
    <row r="2089" customFormat="false" ht="12.75" hidden="false" customHeight="false" outlineLevel="0" collapsed="false">
      <c r="A2089" s="13" t="n">
        <v>1983</v>
      </c>
      <c r="B2089" s="13" t="n">
        <v>6</v>
      </c>
      <c r="C2089" s="13" t="n">
        <v>11</v>
      </c>
      <c r="D2089" s="14" t="n">
        <v>2.6</v>
      </c>
      <c r="I2089" s="10" t="n">
        <v>30478</v>
      </c>
      <c r="J2089" s="11" t="n">
        <v>2.6</v>
      </c>
      <c r="K2089" s="0" t="n">
        <v>3.5</v>
      </c>
    </row>
    <row r="2090" customFormat="false" ht="12.75" hidden="false" customHeight="false" outlineLevel="0" collapsed="false">
      <c r="A2090" s="13" t="n">
        <v>1983</v>
      </c>
      <c r="B2090" s="13" t="n">
        <v>6</v>
      </c>
      <c r="C2090" s="13" t="n">
        <v>12</v>
      </c>
      <c r="D2090" s="14" t="n">
        <v>2</v>
      </c>
      <c r="I2090" s="10" t="n">
        <v>30479</v>
      </c>
      <c r="J2090" s="11" t="n">
        <v>2</v>
      </c>
      <c r="K2090" s="0" t="n">
        <v>3.5</v>
      </c>
    </row>
    <row r="2091" customFormat="false" ht="12.75" hidden="false" customHeight="false" outlineLevel="0" collapsed="false">
      <c r="A2091" s="13" t="n">
        <v>1983</v>
      </c>
      <c r="B2091" s="13" t="n">
        <v>6</v>
      </c>
      <c r="C2091" s="13" t="n">
        <v>13</v>
      </c>
      <c r="D2091" s="14" t="n">
        <v>2</v>
      </c>
      <c r="I2091" s="10" t="n">
        <v>30480</v>
      </c>
      <c r="J2091" s="11" t="n">
        <v>2</v>
      </c>
      <c r="K2091" s="0" t="n">
        <v>3.5</v>
      </c>
    </row>
    <row r="2092" customFormat="false" ht="12.75" hidden="false" customHeight="false" outlineLevel="0" collapsed="false">
      <c r="A2092" s="13" t="n">
        <v>1983</v>
      </c>
      <c r="B2092" s="13" t="n">
        <v>6</v>
      </c>
      <c r="C2092" s="13" t="n">
        <v>14</v>
      </c>
      <c r="D2092" s="14" t="n">
        <v>3.4</v>
      </c>
      <c r="I2092" s="10" t="n">
        <v>30481</v>
      </c>
      <c r="J2092" s="11" t="n">
        <v>3.4</v>
      </c>
      <c r="K2092" s="0" t="n">
        <v>3.5</v>
      </c>
    </row>
    <row r="2093" customFormat="false" ht="12.75" hidden="false" customHeight="false" outlineLevel="0" collapsed="false">
      <c r="A2093" s="13" t="n">
        <v>1983</v>
      </c>
      <c r="B2093" s="13" t="n">
        <v>6</v>
      </c>
      <c r="C2093" s="13" t="n">
        <v>15</v>
      </c>
      <c r="D2093" s="14" t="n">
        <v>7.2</v>
      </c>
      <c r="I2093" s="10" t="n">
        <v>30482</v>
      </c>
      <c r="J2093" s="11" t="n">
        <v>7.2</v>
      </c>
      <c r="K2093" s="0" t="n">
        <v>3.5</v>
      </c>
    </row>
    <row r="2094" customFormat="false" ht="12.75" hidden="false" customHeight="false" outlineLevel="0" collapsed="false">
      <c r="A2094" s="13" t="n">
        <v>1983</v>
      </c>
      <c r="B2094" s="13" t="n">
        <v>6</v>
      </c>
      <c r="C2094" s="13" t="n">
        <v>16</v>
      </c>
      <c r="D2094" s="14" t="n">
        <v>3.9</v>
      </c>
      <c r="I2094" s="10" t="n">
        <v>30483</v>
      </c>
      <c r="J2094" s="11" t="n">
        <v>3.9</v>
      </c>
      <c r="K2094" s="0" t="n">
        <v>3.5</v>
      </c>
    </row>
    <row r="2095" customFormat="false" ht="12.75" hidden="false" customHeight="false" outlineLevel="0" collapsed="false">
      <c r="A2095" s="13" t="n">
        <v>1983</v>
      </c>
      <c r="B2095" s="13" t="n">
        <v>6</v>
      </c>
      <c r="C2095" s="13" t="n">
        <v>17</v>
      </c>
      <c r="D2095" s="14" t="n">
        <v>2.7</v>
      </c>
      <c r="I2095" s="10" t="n">
        <v>30484</v>
      </c>
      <c r="J2095" s="11" t="n">
        <v>2.7</v>
      </c>
      <c r="K2095" s="0" t="n">
        <v>3.5</v>
      </c>
    </row>
    <row r="2096" customFormat="false" ht="12.75" hidden="false" customHeight="false" outlineLevel="0" collapsed="false">
      <c r="A2096" s="13" t="n">
        <v>1983</v>
      </c>
      <c r="B2096" s="13" t="n">
        <v>6</v>
      </c>
      <c r="C2096" s="13" t="n">
        <v>18</v>
      </c>
      <c r="D2096" s="14" t="n">
        <v>2.2</v>
      </c>
      <c r="I2096" s="10" t="n">
        <v>30485</v>
      </c>
      <c r="J2096" s="11" t="n">
        <v>2.2</v>
      </c>
      <c r="K2096" s="0" t="n">
        <v>3.5</v>
      </c>
    </row>
    <row r="2097" customFormat="false" ht="12.75" hidden="false" customHeight="false" outlineLevel="0" collapsed="false">
      <c r="A2097" s="13" t="n">
        <v>1983</v>
      </c>
      <c r="B2097" s="13" t="n">
        <v>6</v>
      </c>
      <c r="C2097" s="13" t="n">
        <v>19</v>
      </c>
      <c r="D2097" s="14" t="n">
        <v>2.6</v>
      </c>
      <c r="I2097" s="10" t="n">
        <v>30486</v>
      </c>
      <c r="J2097" s="11" t="n">
        <v>2.6</v>
      </c>
      <c r="K2097" s="0" t="n">
        <v>3.5</v>
      </c>
    </row>
    <row r="2098" customFormat="false" ht="12.75" hidden="false" customHeight="false" outlineLevel="0" collapsed="false">
      <c r="A2098" s="13" t="n">
        <v>1983</v>
      </c>
      <c r="B2098" s="13" t="n">
        <v>6</v>
      </c>
      <c r="C2098" s="13" t="n">
        <v>20</v>
      </c>
      <c r="D2098" s="14" t="n">
        <v>1.9</v>
      </c>
      <c r="I2098" s="10" t="n">
        <v>30487</v>
      </c>
      <c r="J2098" s="11" t="n">
        <v>1.9</v>
      </c>
      <c r="K2098" s="0" t="n">
        <v>3.5</v>
      </c>
    </row>
    <row r="2099" customFormat="false" ht="12.75" hidden="false" customHeight="false" outlineLevel="0" collapsed="false">
      <c r="A2099" s="13" t="n">
        <v>1983</v>
      </c>
      <c r="B2099" s="13" t="n">
        <v>6</v>
      </c>
      <c r="C2099" s="13" t="n">
        <v>21</v>
      </c>
      <c r="D2099" s="14" t="n">
        <v>4.8</v>
      </c>
      <c r="I2099" s="10" t="n">
        <v>30488</v>
      </c>
      <c r="J2099" s="11" t="n">
        <v>4.8</v>
      </c>
      <c r="K2099" s="0" t="n">
        <v>3.5</v>
      </c>
    </row>
    <row r="2100" customFormat="false" ht="12.75" hidden="false" customHeight="false" outlineLevel="0" collapsed="false">
      <c r="A2100" s="13" t="n">
        <v>1983</v>
      </c>
      <c r="B2100" s="13" t="n">
        <v>6</v>
      </c>
      <c r="C2100" s="13" t="n">
        <v>22</v>
      </c>
      <c r="D2100" s="14" t="n">
        <v>6.399999</v>
      </c>
      <c r="I2100" s="10" t="n">
        <v>30489</v>
      </c>
      <c r="J2100" s="11" t="n">
        <v>6.399999</v>
      </c>
      <c r="K2100" s="0" t="n">
        <v>3.5</v>
      </c>
    </row>
    <row r="2101" customFormat="false" ht="12.75" hidden="false" customHeight="false" outlineLevel="0" collapsed="false">
      <c r="A2101" s="13" t="n">
        <v>1983</v>
      </c>
      <c r="B2101" s="13" t="n">
        <v>6</v>
      </c>
      <c r="C2101" s="13" t="n">
        <v>23</v>
      </c>
      <c r="D2101" s="14" t="n">
        <v>6.399999</v>
      </c>
      <c r="I2101" s="10" t="n">
        <v>30490</v>
      </c>
      <c r="J2101" s="11" t="n">
        <v>6.399999</v>
      </c>
      <c r="K2101" s="0" t="n">
        <v>3.5</v>
      </c>
    </row>
    <row r="2102" customFormat="false" ht="12.75" hidden="false" customHeight="false" outlineLevel="0" collapsed="false">
      <c r="A2102" s="13" t="n">
        <v>1983</v>
      </c>
      <c r="B2102" s="13" t="n">
        <v>6</v>
      </c>
      <c r="C2102" s="13" t="n">
        <v>24</v>
      </c>
      <c r="D2102" s="14" t="n">
        <v>5.8</v>
      </c>
      <c r="I2102" s="10" t="n">
        <v>30491</v>
      </c>
      <c r="J2102" s="11" t="n">
        <v>5.8</v>
      </c>
      <c r="K2102" s="0" t="n">
        <v>3.5</v>
      </c>
    </row>
    <row r="2103" customFormat="false" ht="12.75" hidden="false" customHeight="false" outlineLevel="0" collapsed="false">
      <c r="A2103" s="13" t="n">
        <v>1983</v>
      </c>
      <c r="B2103" s="13" t="n">
        <v>6</v>
      </c>
      <c r="C2103" s="13" t="n">
        <v>25</v>
      </c>
      <c r="D2103" s="14" t="n">
        <v>2.9</v>
      </c>
      <c r="I2103" s="10" t="n">
        <v>30492</v>
      </c>
      <c r="J2103" s="11" t="n">
        <v>2.9</v>
      </c>
      <c r="K2103" s="0" t="n">
        <v>3.5</v>
      </c>
    </row>
    <row r="2104" customFormat="false" ht="12.75" hidden="false" customHeight="false" outlineLevel="0" collapsed="false">
      <c r="A2104" s="13" t="n">
        <v>1983</v>
      </c>
      <c r="B2104" s="13" t="n">
        <v>6</v>
      </c>
      <c r="C2104" s="13" t="n">
        <v>26</v>
      </c>
      <c r="D2104" s="14" t="n">
        <v>2.1</v>
      </c>
      <c r="I2104" s="10" t="n">
        <v>30493</v>
      </c>
      <c r="J2104" s="11" t="n">
        <v>2.1</v>
      </c>
      <c r="K2104" s="0" t="n">
        <v>3.5</v>
      </c>
    </row>
    <row r="2105" customFormat="false" ht="12.75" hidden="false" customHeight="false" outlineLevel="0" collapsed="false">
      <c r="A2105" s="13" t="n">
        <v>1983</v>
      </c>
      <c r="B2105" s="13" t="n">
        <v>6</v>
      </c>
      <c r="C2105" s="13" t="n">
        <v>27</v>
      </c>
      <c r="D2105" s="14" t="n">
        <v>3</v>
      </c>
      <c r="I2105" s="10" t="n">
        <v>30494</v>
      </c>
      <c r="J2105" s="11" t="n">
        <v>3</v>
      </c>
      <c r="K2105" s="0" t="n">
        <v>3.5</v>
      </c>
    </row>
    <row r="2106" customFormat="false" ht="12.75" hidden="false" customHeight="false" outlineLevel="0" collapsed="false">
      <c r="A2106" s="13" t="n">
        <v>1983</v>
      </c>
      <c r="B2106" s="13" t="n">
        <v>6</v>
      </c>
      <c r="C2106" s="13" t="n">
        <v>28</v>
      </c>
      <c r="D2106" s="14" t="n">
        <v>6</v>
      </c>
      <c r="I2106" s="10" t="n">
        <v>30495</v>
      </c>
      <c r="J2106" s="11" t="n">
        <v>6</v>
      </c>
      <c r="K2106" s="0" t="n">
        <v>3.5</v>
      </c>
    </row>
    <row r="2107" customFormat="false" ht="12.75" hidden="false" customHeight="false" outlineLevel="0" collapsed="false">
      <c r="A2107" s="13" t="n">
        <v>1983</v>
      </c>
      <c r="B2107" s="13" t="n">
        <v>6</v>
      </c>
      <c r="C2107" s="13" t="n">
        <v>29</v>
      </c>
      <c r="D2107" s="14" t="n">
        <v>6.100001</v>
      </c>
      <c r="I2107" s="10" t="n">
        <v>30496</v>
      </c>
      <c r="J2107" s="11" t="n">
        <v>6.100001</v>
      </c>
      <c r="K2107" s="0" t="n">
        <v>3.5</v>
      </c>
    </row>
    <row r="2108" customFormat="false" ht="12.75" hidden="false" customHeight="false" outlineLevel="0" collapsed="false">
      <c r="A2108" s="13" t="n">
        <v>1983</v>
      </c>
      <c r="B2108" s="13" t="n">
        <v>6</v>
      </c>
      <c r="C2108" s="13" t="n">
        <v>30</v>
      </c>
      <c r="D2108" s="14" t="n">
        <v>6.100001</v>
      </c>
      <c r="I2108" s="10" t="n">
        <v>30497</v>
      </c>
      <c r="J2108" s="11" t="n">
        <v>6.100001</v>
      </c>
      <c r="K2108" s="0" t="n">
        <v>3.5</v>
      </c>
    </row>
    <row r="2109" customFormat="false" ht="12.75" hidden="false" customHeight="false" outlineLevel="0" collapsed="false">
      <c r="A2109" s="13" t="n">
        <v>1983</v>
      </c>
      <c r="B2109" s="13" t="n">
        <v>7</v>
      </c>
      <c r="C2109" s="13" t="n">
        <v>1</v>
      </c>
      <c r="D2109" s="14" t="n">
        <v>2.3</v>
      </c>
      <c r="I2109" s="10" t="n">
        <v>30498</v>
      </c>
      <c r="J2109" s="11" t="n">
        <v>2.3</v>
      </c>
      <c r="K2109" s="0" t="n">
        <v>3.5</v>
      </c>
    </row>
    <row r="2110" customFormat="false" ht="12.75" hidden="false" customHeight="false" outlineLevel="0" collapsed="false">
      <c r="A2110" s="13" t="n">
        <v>1983</v>
      </c>
      <c r="B2110" s="13" t="n">
        <v>7</v>
      </c>
      <c r="C2110" s="13" t="n">
        <v>2</v>
      </c>
      <c r="D2110" s="14" t="n">
        <v>1.1</v>
      </c>
      <c r="I2110" s="10" t="n">
        <v>30499</v>
      </c>
      <c r="J2110" s="11" t="n">
        <v>1.1</v>
      </c>
      <c r="K2110" s="0" t="n">
        <v>3.5</v>
      </c>
    </row>
    <row r="2111" customFormat="false" ht="12.75" hidden="false" customHeight="false" outlineLevel="0" collapsed="false">
      <c r="A2111" s="13" t="n">
        <v>1983</v>
      </c>
      <c r="B2111" s="13" t="n">
        <v>7</v>
      </c>
      <c r="C2111" s="13" t="n">
        <v>3</v>
      </c>
      <c r="D2111" s="14" t="n">
        <v>1.2</v>
      </c>
      <c r="I2111" s="10" t="n">
        <v>30500</v>
      </c>
      <c r="J2111" s="11" t="n">
        <v>1.2</v>
      </c>
      <c r="K2111" s="0" t="n">
        <v>3.5</v>
      </c>
    </row>
    <row r="2112" customFormat="false" ht="12.75" hidden="false" customHeight="false" outlineLevel="0" collapsed="false">
      <c r="A2112" s="13" t="n">
        <v>1983</v>
      </c>
      <c r="B2112" s="13" t="n">
        <v>7</v>
      </c>
      <c r="C2112" s="13" t="n">
        <v>4</v>
      </c>
      <c r="D2112" s="14" t="n">
        <v>3.2</v>
      </c>
      <c r="I2112" s="10" t="n">
        <v>30501</v>
      </c>
      <c r="J2112" s="11" t="n">
        <v>3.2</v>
      </c>
      <c r="K2112" s="0" t="n">
        <v>3.5</v>
      </c>
    </row>
    <row r="2113" customFormat="false" ht="12.75" hidden="false" customHeight="false" outlineLevel="0" collapsed="false">
      <c r="A2113" s="13" t="n">
        <v>1983</v>
      </c>
      <c r="B2113" s="13" t="n">
        <v>7</v>
      </c>
      <c r="C2113" s="13" t="n">
        <v>5</v>
      </c>
      <c r="D2113" s="14" t="n">
        <v>4.9</v>
      </c>
      <c r="I2113" s="10" t="n">
        <v>30502</v>
      </c>
      <c r="J2113" s="11" t="n">
        <v>4.9</v>
      </c>
      <c r="K2113" s="0" t="n">
        <v>3.5</v>
      </c>
    </row>
    <row r="2114" customFormat="false" ht="12.75" hidden="false" customHeight="false" outlineLevel="0" collapsed="false">
      <c r="A2114" s="13" t="n">
        <v>1983</v>
      </c>
      <c r="B2114" s="13" t="n">
        <v>7</v>
      </c>
      <c r="C2114" s="13" t="n">
        <v>6</v>
      </c>
      <c r="D2114" s="14" t="n">
        <v>2</v>
      </c>
      <c r="I2114" s="10" t="n">
        <v>30503</v>
      </c>
      <c r="J2114" s="11" t="n">
        <v>2</v>
      </c>
      <c r="K2114" s="0" t="n">
        <v>3.5</v>
      </c>
    </row>
    <row r="2115" customFormat="false" ht="12.75" hidden="false" customHeight="false" outlineLevel="0" collapsed="false">
      <c r="A2115" s="13" t="n">
        <v>1983</v>
      </c>
      <c r="B2115" s="13" t="n">
        <v>7</v>
      </c>
      <c r="C2115" s="13" t="n">
        <v>7</v>
      </c>
      <c r="D2115" s="14" t="n">
        <v>0.7999999</v>
      </c>
      <c r="I2115" s="10" t="n">
        <v>30504</v>
      </c>
      <c r="J2115" s="11" t="n">
        <v>0.7999999</v>
      </c>
      <c r="K2115" s="0" t="n">
        <v>3.5</v>
      </c>
    </row>
    <row r="2116" customFormat="false" ht="12.75" hidden="false" customHeight="false" outlineLevel="0" collapsed="false">
      <c r="A2116" s="13" t="n">
        <v>1983</v>
      </c>
      <c r="B2116" s="13" t="n">
        <v>7</v>
      </c>
      <c r="C2116" s="13" t="n">
        <v>8</v>
      </c>
      <c r="D2116" s="14" t="n">
        <v>0.7999999</v>
      </c>
      <c r="I2116" s="10" t="n">
        <v>30505</v>
      </c>
      <c r="J2116" s="11" t="n">
        <v>0.7999999</v>
      </c>
      <c r="K2116" s="0" t="n">
        <v>3.5</v>
      </c>
    </row>
    <row r="2117" customFormat="false" ht="12.75" hidden="false" customHeight="false" outlineLevel="0" collapsed="false">
      <c r="A2117" s="13" t="n">
        <v>1983</v>
      </c>
      <c r="B2117" s="13" t="n">
        <v>7</v>
      </c>
      <c r="C2117" s="13" t="n">
        <v>9</v>
      </c>
      <c r="D2117" s="14" t="n">
        <v>1.1</v>
      </c>
      <c r="I2117" s="10" t="n">
        <v>30506</v>
      </c>
      <c r="J2117" s="11" t="n">
        <v>1.1</v>
      </c>
      <c r="K2117" s="0" t="n">
        <v>3.5</v>
      </c>
    </row>
    <row r="2118" customFormat="false" ht="12.75" hidden="false" customHeight="false" outlineLevel="0" collapsed="false">
      <c r="A2118" s="13" t="n">
        <v>1983</v>
      </c>
      <c r="B2118" s="13" t="n">
        <v>7</v>
      </c>
      <c r="C2118" s="13" t="n">
        <v>10</v>
      </c>
      <c r="D2118" s="14" t="n">
        <v>1.8</v>
      </c>
      <c r="I2118" s="10" t="n">
        <v>30507</v>
      </c>
      <c r="J2118" s="11" t="n">
        <v>1.8</v>
      </c>
      <c r="K2118" s="0" t="n">
        <v>3.5</v>
      </c>
    </row>
    <row r="2119" customFormat="false" ht="12.75" hidden="false" customHeight="false" outlineLevel="0" collapsed="false">
      <c r="A2119" s="13" t="n">
        <v>1983</v>
      </c>
      <c r="B2119" s="13" t="n">
        <v>7</v>
      </c>
      <c r="C2119" s="13" t="n">
        <v>11</v>
      </c>
      <c r="D2119" s="14" t="n">
        <v>2</v>
      </c>
      <c r="I2119" s="10" t="n">
        <v>30508</v>
      </c>
      <c r="J2119" s="11" t="n">
        <v>2</v>
      </c>
      <c r="K2119" s="0" t="n">
        <v>3.5</v>
      </c>
    </row>
    <row r="2120" customFormat="false" ht="12.75" hidden="false" customHeight="false" outlineLevel="0" collapsed="false">
      <c r="A2120" s="13" t="n">
        <v>1983</v>
      </c>
      <c r="B2120" s="13" t="n">
        <v>7</v>
      </c>
      <c r="C2120" s="13" t="n">
        <v>12</v>
      </c>
      <c r="D2120" s="14" t="n">
        <v>1.9</v>
      </c>
      <c r="I2120" s="10" t="n">
        <v>30509</v>
      </c>
      <c r="J2120" s="11" t="n">
        <v>1.9</v>
      </c>
      <c r="K2120" s="0" t="n">
        <v>3.5</v>
      </c>
    </row>
    <row r="2121" customFormat="false" ht="12.75" hidden="false" customHeight="false" outlineLevel="0" collapsed="false">
      <c r="A2121" s="13" t="n">
        <v>1983</v>
      </c>
      <c r="B2121" s="13" t="n">
        <v>7</v>
      </c>
      <c r="C2121" s="13" t="n">
        <v>13</v>
      </c>
      <c r="D2121" s="14" t="n">
        <v>2.1</v>
      </c>
      <c r="I2121" s="10" t="n">
        <v>30510</v>
      </c>
      <c r="J2121" s="11" t="n">
        <v>2.1</v>
      </c>
      <c r="K2121" s="0" t="n">
        <v>3.5</v>
      </c>
    </row>
    <row r="2122" customFormat="false" ht="12.75" hidden="false" customHeight="false" outlineLevel="0" collapsed="false">
      <c r="A2122" s="13" t="n">
        <v>1983</v>
      </c>
      <c r="B2122" s="13" t="n">
        <v>7</v>
      </c>
      <c r="C2122" s="13" t="n">
        <v>14</v>
      </c>
      <c r="D2122" s="14" t="n">
        <v>2.9</v>
      </c>
      <c r="I2122" s="10" t="n">
        <v>30511</v>
      </c>
      <c r="J2122" s="11" t="n">
        <v>2.9</v>
      </c>
      <c r="K2122" s="0" t="n">
        <v>3.5</v>
      </c>
    </row>
    <row r="2123" customFormat="false" ht="12.75" hidden="false" customHeight="false" outlineLevel="0" collapsed="false">
      <c r="A2123" s="13" t="n">
        <v>1983</v>
      </c>
      <c r="B2123" s="13" t="n">
        <v>7</v>
      </c>
      <c r="C2123" s="13" t="n">
        <v>15</v>
      </c>
      <c r="D2123" s="14" t="n">
        <v>2.7</v>
      </c>
      <c r="I2123" s="10" t="n">
        <v>30512</v>
      </c>
      <c r="J2123" s="11" t="n">
        <v>2.7</v>
      </c>
      <c r="K2123" s="0" t="n">
        <v>3.5</v>
      </c>
    </row>
    <row r="2124" customFormat="false" ht="12.75" hidden="false" customHeight="false" outlineLevel="0" collapsed="false">
      <c r="A2124" s="13" t="n">
        <v>1983</v>
      </c>
      <c r="B2124" s="13" t="n">
        <v>7</v>
      </c>
      <c r="C2124" s="13" t="n">
        <v>16</v>
      </c>
      <c r="D2124" s="14" t="n">
        <v>2.8</v>
      </c>
      <c r="I2124" s="10" t="n">
        <v>30513</v>
      </c>
      <c r="J2124" s="11" t="n">
        <v>2.8</v>
      </c>
      <c r="K2124" s="0" t="n">
        <v>3.5</v>
      </c>
    </row>
    <row r="2125" customFormat="false" ht="12.75" hidden="false" customHeight="false" outlineLevel="0" collapsed="false">
      <c r="A2125" s="13" t="n">
        <v>1983</v>
      </c>
      <c r="B2125" s="13" t="n">
        <v>7</v>
      </c>
      <c r="C2125" s="13" t="n">
        <v>17</v>
      </c>
      <c r="D2125" s="14" t="n">
        <v>3.1</v>
      </c>
      <c r="I2125" s="10" t="n">
        <v>30514</v>
      </c>
      <c r="J2125" s="11" t="n">
        <v>3.1</v>
      </c>
      <c r="K2125" s="0" t="n">
        <v>3.5</v>
      </c>
    </row>
    <row r="2126" customFormat="false" ht="12.75" hidden="false" customHeight="false" outlineLevel="0" collapsed="false">
      <c r="A2126" s="13" t="n">
        <v>1983</v>
      </c>
      <c r="B2126" s="13" t="n">
        <v>7</v>
      </c>
      <c r="C2126" s="13" t="n">
        <v>18</v>
      </c>
      <c r="D2126" s="14" t="n">
        <v>4</v>
      </c>
      <c r="I2126" s="10" t="n">
        <v>30515</v>
      </c>
      <c r="J2126" s="11" t="n">
        <v>4</v>
      </c>
      <c r="K2126" s="0" t="n">
        <v>3.5</v>
      </c>
    </row>
    <row r="2127" customFormat="false" ht="12.75" hidden="false" customHeight="false" outlineLevel="0" collapsed="false">
      <c r="A2127" s="13" t="n">
        <v>1983</v>
      </c>
      <c r="B2127" s="13" t="n">
        <v>7</v>
      </c>
      <c r="C2127" s="13" t="n">
        <v>19</v>
      </c>
      <c r="D2127" s="14" t="n">
        <v>3.5</v>
      </c>
      <c r="I2127" s="10" t="n">
        <v>30516</v>
      </c>
      <c r="J2127" s="11" t="n">
        <v>3.5</v>
      </c>
      <c r="K2127" s="0" t="n">
        <v>3.5</v>
      </c>
    </row>
    <row r="2128" customFormat="false" ht="12.75" hidden="false" customHeight="false" outlineLevel="0" collapsed="false">
      <c r="A2128" s="13" t="n">
        <v>1983</v>
      </c>
      <c r="B2128" s="13" t="n">
        <v>7</v>
      </c>
      <c r="C2128" s="13" t="n">
        <v>20</v>
      </c>
      <c r="D2128" s="14" t="n">
        <v>3.4</v>
      </c>
      <c r="I2128" s="10" t="n">
        <v>30517</v>
      </c>
      <c r="J2128" s="11" t="n">
        <v>3.4</v>
      </c>
      <c r="K2128" s="0" t="n">
        <v>3.5</v>
      </c>
    </row>
    <row r="2129" customFormat="false" ht="12.75" hidden="false" customHeight="false" outlineLevel="0" collapsed="false">
      <c r="A2129" s="13" t="n">
        <v>1983</v>
      </c>
      <c r="B2129" s="13" t="n">
        <v>7</v>
      </c>
      <c r="C2129" s="13" t="n">
        <v>21</v>
      </c>
      <c r="D2129" s="14" t="n">
        <v>2.6</v>
      </c>
      <c r="I2129" s="10" t="n">
        <v>30518</v>
      </c>
      <c r="J2129" s="11" t="n">
        <v>2.6</v>
      </c>
      <c r="K2129" s="0" t="n">
        <v>3.5</v>
      </c>
    </row>
    <row r="2130" customFormat="false" ht="12.75" hidden="false" customHeight="false" outlineLevel="0" collapsed="false">
      <c r="A2130" s="13" t="n">
        <v>1983</v>
      </c>
      <c r="B2130" s="13" t="n">
        <v>7</v>
      </c>
      <c r="C2130" s="13" t="n">
        <v>22</v>
      </c>
      <c r="D2130" s="14" t="n">
        <v>2.4</v>
      </c>
      <c r="I2130" s="10" t="n">
        <v>30519</v>
      </c>
      <c r="J2130" s="11" t="n">
        <v>2.4</v>
      </c>
      <c r="K2130" s="0" t="n">
        <v>3.5</v>
      </c>
    </row>
    <row r="2131" customFormat="false" ht="12.75" hidden="false" customHeight="false" outlineLevel="0" collapsed="false">
      <c r="A2131" s="13" t="n">
        <v>1983</v>
      </c>
      <c r="B2131" s="13" t="n">
        <v>7</v>
      </c>
      <c r="C2131" s="13" t="n">
        <v>23</v>
      </c>
      <c r="D2131" s="14" t="n">
        <v>3.1</v>
      </c>
      <c r="I2131" s="10" t="n">
        <v>30520</v>
      </c>
      <c r="J2131" s="11" t="n">
        <v>3.1</v>
      </c>
      <c r="K2131" s="0" t="n">
        <v>3.5</v>
      </c>
    </row>
    <row r="2132" customFormat="false" ht="12.75" hidden="false" customHeight="false" outlineLevel="0" collapsed="false">
      <c r="A2132" s="13" t="n">
        <v>1983</v>
      </c>
      <c r="B2132" s="13" t="n">
        <v>7</v>
      </c>
      <c r="C2132" s="13" t="n">
        <v>24</v>
      </c>
      <c r="D2132" s="14" t="n">
        <v>3.5</v>
      </c>
      <c r="I2132" s="10" t="n">
        <v>30521</v>
      </c>
      <c r="J2132" s="11" t="n">
        <v>3.5</v>
      </c>
      <c r="K2132" s="0" t="n">
        <v>3.5</v>
      </c>
    </row>
    <row r="2133" customFormat="false" ht="12.75" hidden="false" customHeight="false" outlineLevel="0" collapsed="false">
      <c r="A2133" s="13" t="n">
        <v>1983</v>
      </c>
      <c r="B2133" s="13" t="n">
        <v>7</v>
      </c>
      <c r="C2133" s="13" t="n">
        <v>25</v>
      </c>
      <c r="D2133" s="14" t="n">
        <v>3.3</v>
      </c>
      <c r="I2133" s="10" t="n">
        <v>30522</v>
      </c>
      <c r="J2133" s="11" t="n">
        <v>3.3</v>
      </c>
      <c r="K2133" s="0" t="n">
        <v>3.5</v>
      </c>
    </row>
    <row r="2134" customFormat="false" ht="12.75" hidden="false" customHeight="false" outlineLevel="0" collapsed="false">
      <c r="A2134" s="13" t="n">
        <v>1983</v>
      </c>
      <c r="B2134" s="13" t="n">
        <v>7</v>
      </c>
      <c r="C2134" s="13" t="n">
        <v>26</v>
      </c>
      <c r="D2134" s="14" t="n">
        <v>2.8</v>
      </c>
      <c r="I2134" s="10" t="n">
        <v>30523</v>
      </c>
      <c r="J2134" s="11" t="n">
        <v>2.8</v>
      </c>
      <c r="K2134" s="0" t="n">
        <v>3.5</v>
      </c>
    </row>
    <row r="2135" customFormat="false" ht="12.75" hidden="false" customHeight="false" outlineLevel="0" collapsed="false">
      <c r="A2135" s="13" t="n">
        <v>1983</v>
      </c>
      <c r="B2135" s="13" t="n">
        <v>7</v>
      </c>
      <c r="C2135" s="13" t="n">
        <v>27</v>
      </c>
      <c r="D2135" s="14" t="n">
        <v>2.1</v>
      </c>
      <c r="I2135" s="10" t="n">
        <v>30524</v>
      </c>
      <c r="J2135" s="11" t="n">
        <v>2.1</v>
      </c>
      <c r="K2135" s="0" t="n">
        <v>3.5</v>
      </c>
    </row>
    <row r="2136" customFormat="false" ht="12.75" hidden="false" customHeight="false" outlineLevel="0" collapsed="false">
      <c r="A2136" s="13" t="n">
        <v>1983</v>
      </c>
      <c r="B2136" s="13" t="n">
        <v>7</v>
      </c>
      <c r="C2136" s="13" t="n">
        <v>28</v>
      </c>
      <c r="D2136" s="14" t="n">
        <v>2.1</v>
      </c>
      <c r="I2136" s="10" t="n">
        <v>30525</v>
      </c>
      <c r="J2136" s="11" t="n">
        <v>2.1</v>
      </c>
      <c r="K2136" s="0" t="n">
        <v>3.5</v>
      </c>
    </row>
    <row r="2137" customFormat="false" ht="12.75" hidden="false" customHeight="false" outlineLevel="0" collapsed="false">
      <c r="A2137" s="13" t="n">
        <v>1983</v>
      </c>
      <c r="B2137" s="13" t="n">
        <v>7</v>
      </c>
      <c r="C2137" s="13" t="n">
        <v>29</v>
      </c>
      <c r="D2137" s="14" t="n">
        <v>2.2</v>
      </c>
      <c r="I2137" s="10" t="n">
        <v>30526</v>
      </c>
      <c r="J2137" s="11" t="n">
        <v>2.2</v>
      </c>
      <c r="K2137" s="0" t="n">
        <v>3.5</v>
      </c>
    </row>
    <row r="2138" customFormat="false" ht="12.75" hidden="false" customHeight="false" outlineLevel="0" collapsed="false">
      <c r="A2138" s="13" t="n">
        <v>1983</v>
      </c>
      <c r="B2138" s="13" t="n">
        <v>7</v>
      </c>
      <c r="C2138" s="13" t="n">
        <v>30</v>
      </c>
      <c r="D2138" s="14" t="n">
        <v>1.6</v>
      </c>
      <c r="I2138" s="10" t="n">
        <v>30527</v>
      </c>
      <c r="J2138" s="11" t="n">
        <v>1.6</v>
      </c>
      <c r="K2138" s="0" t="n">
        <v>3.5</v>
      </c>
    </row>
    <row r="2139" customFormat="false" ht="12.75" hidden="false" customHeight="false" outlineLevel="0" collapsed="false">
      <c r="A2139" s="13" t="n">
        <v>1983</v>
      </c>
      <c r="B2139" s="13" t="n">
        <v>7</v>
      </c>
      <c r="C2139" s="13" t="n">
        <v>31</v>
      </c>
      <c r="D2139" s="14" t="n">
        <v>1</v>
      </c>
      <c r="I2139" s="10" t="n">
        <v>30528</v>
      </c>
      <c r="J2139" s="11" t="n">
        <v>1</v>
      </c>
      <c r="K2139" s="0" t="n">
        <v>3.5</v>
      </c>
    </row>
    <row r="2140" customFormat="false" ht="12.75" hidden="false" customHeight="false" outlineLevel="0" collapsed="false">
      <c r="A2140" s="13" t="n">
        <v>1983</v>
      </c>
      <c r="B2140" s="13" t="n">
        <v>8</v>
      </c>
      <c r="C2140" s="13" t="n">
        <v>1</v>
      </c>
      <c r="D2140" s="14" t="n">
        <v>1.2</v>
      </c>
      <c r="I2140" s="10" t="n">
        <v>30529</v>
      </c>
      <c r="J2140" s="11" t="n">
        <v>1.2</v>
      </c>
      <c r="K2140" s="0" t="n">
        <v>3.5</v>
      </c>
    </row>
    <row r="2141" customFormat="false" ht="12.75" hidden="false" customHeight="false" outlineLevel="0" collapsed="false">
      <c r="A2141" s="13" t="n">
        <v>1983</v>
      </c>
      <c r="B2141" s="13" t="n">
        <v>8</v>
      </c>
      <c r="C2141" s="13" t="n">
        <v>2</v>
      </c>
      <c r="D2141" s="14" t="n">
        <v>2.1</v>
      </c>
      <c r="I2141" s="10" t="n">
        <v>30530</v>
      </c>
      <c r="J2141" s="11" t="n">
        <v>2.1</v>
      </c>
      <c r="K2141" s="0" t="n">
        <v>3.5</v>
      </c>
    </row>
    <row r="2142" customFormat="false" ht="12.75" hidden="false" customHeight="false" outlineLevel="0" collapsed="false">
      <c r="A2142" s="13" t="n">
        <v>1983</v>
      </c>
      <c r="B2142" s="13" t="n">
        <v>8</v>
      </c>
      <c r="C2142" s="13" t="n">
        <v>3</v>
      </c>
      <c r="D2142" s="14" t="n">
        <v>1.8</v>
      </c>
      <c r="I2142" s="10" t="n">
        <v>30531</v>
      </c>
      <c r="J2142" s="11" t="n">
        <v>1.8</v>
      </c>
      <c r="K2142" s="0" t="n">
        <v>3.5</v>
      </c>
    </row>
    <row r="2143" customFormat="false" ht="12.75" hidden="false" customHeight="false" outlineLevel="0" collapsed="false">
      <c r="A2143" s="13" t="n">
        <v>1983</v>
      </c>
      <c r="B2143" s="13" t="n">
        <v>8</v>
      </c>
      <c r="C2143" s="13" t="n">
        <v>4</v>
      </c>
      <c r="D2143" s="14" t="n">
        <v>1.8</v>
      </c>
      <c r="I2143" s="10" t="n">
        <v>30532</v>
      </c>
      <c r="J2143" s="11" t="n">
        <v>1.8</v>
      </c>
      <c r="K2143" s="0" t="n">
        <v>3.5</v>
      </c>
    </row>
    <row r="2144" customFormat="false" ht="12.75" hidden="false" customHeight="false" outlineLevel="0" collapsed="false">
      <c r="A2144" s="13" t="n">
        <v>1983</v>
      </c>
      <c r="B2144" s="13" t="n">
        <v>8</v>
      </c>
      <c r="C2144" s="13" t="n">
        <v>5</v>
      </c>
      <c r="D2144" s="14" t="n">
        <v>2.1</v>
      </c>
      <c r="I2144" s="10" t="n">
        <v>30533</v>
      </c>
      <c r="J2144" s="11" t="n">
        <v>2.1</v>
      </c>
      <c r="K2144" s="0" t="n">
        <v>3.5</v>
      </c>
    </row>
    <row r="2145" customFormat="false" ht="12.75" hidden="false" customHeight="false" outlineLevel="0" collapsed="false">
      <c r="A2145" s="13" t="n">
        <v>1983</v>
      </c>
      <c r="B2145" s="13" t="n">
        <v>8</v>
      </c>
      <c r="C2145" s="13" t="n">
        <v>6</v>
      </c>
      <c r="D2145" s="14" t="n">
        <v>2</v>
      </c>
      <c r="I2145" s="10" t="n">
        <v>30534</v>
      </c>
      <c r="J2145" s="11" t="n">
        <v>2</v>
      </c>
      <c r="K2145" s="0" t="n">
        <v>3.5</v>
      </c>
    </row>
    <row r="2146" customFormat="false" ht="12.75" hidden="false" customHeight="false" outlineLevel="0" collapsed="false">
      <c r="A2146" s="13" t="n">
        <v>1983</v>
      </c>
      <c r="B2146" s="13" t="n">
        <v>8</v>
      </c>
      <c r="C2146" s="13" t="n">
        <v>7</v>
      </c>
      <c r="D2146" s="14" t="n">
        <v>1.7</v>
      </c>
      <c r="I2146" s="10" t="n">
        <v>30535</v>
      </c>
      <c r="J2146" s="11" t="n">
        <v>1.7</v>
      </c>
      <c r="K2146" s="0" t="n">
        <v>3.5</v>
      </c>
    </row>
    <row r="2147" customFormat="false" ht="12.75" hidden="false" customHeight="false" outlineLevel="0" collapsed="false">
      <c r="A2147" s="13" t="n">
        <v>1983</v>
      </c>
      <c r="B2147" s="13" t="n">
        <v>8</v>
      </c>
      <c r="C2147" s="13" t="n">
        <v>8</v>
      </c>
      <c r="D2147" s="14" t="n">
        <v>2.1</v>
      </c>
      <c r="I2147" s="10" t="n">
        <v>30536</v>
      </c>
      <c r="J2147" s="11" t="n">
        <v>2.1</v>
      </c>
      <c r="K2147" s="0" t="n">
        <v>3.5</v>
      </c>
    </row>
    <row r="2148" customFormat="false" ht="12.75" hidden="false" customHeight="false" outlineLevel="0" collapsed="false">
      <c r="A2148" s="13" t="n">
        <v>1983</v>
      </c>
      <c r="B2148" s="13" t="n">
        <v>8</v>
      </c>
      <c r="C2148" s="13" t="n">
        <v>9</v>
      </c>
      <c r="D2148" s="14" t="n">
        <v>2.4</v>
      </c>
      <c r="I2148" s="10" t="n">
        <v>30537</v>
      </c>
      <c r="J2148" s="11" t="n">
        <v>2.4</v>
      </c>
      <c r="K2148" s="0" t="n">
        <v>3.5</v>
      </c>
    </row>
    <row r="2149" customFormat="false" ht="12.75" hidden="false" customHeight="false" outlineLevel="0" collapsed="false">
      <c r="A2149" s="13" t="n">
        <v>1983</v>
      </c>
      <c r="B2149" s="13" t="n">
        <v>8</v>
      </c>
      <c r="C2149" s="13" t="n">
        <v>10</v>
      </c>
      <c r="D2149" s="14" t="n">
        <v>2.3</v>
      </c>
      <c r="I2149" s="10" t="n">
        <v>30538</v>
      </c>
      <c r="J2149" s="11" t="n">
        <v>2.3</v>
      </c>
      <c r="K2149" s="0" t="n">
        <v>3.5</v>
      </c>
    </row>
    <row r="2150" customFormat="false" ht="12.75" hidden="false" customHeight="false" outlineLevel="0" collapsed="false">
      <c r="A2150" s="13" t="n">
        <v>1983</v>
      </c>
      <c r="B2150" s="13" t="n">
        <v>8</v>
      </c>
      <c r="C2150" s="13" t="n">
        <v>11</v>
      </c>
      <c r="D2150" s="14" t="n">
        <v>2.2</v>
      </c>
      <c r="I2150" s="10" t="n">
        <v>30539</v>
      </c>
      <c r="J2150" s="11" t="n">
        <v>2.2</v>
      </c>
      <c r="K2150" s="0" t="n">
        <v>3.5</v>
      </c>
    </row>
    <row r="2151" customFormat="false" ht="12.75" hidden="false" customHeight="false" outlineLevel="0" collapsed="false">
      <c r="A2151" s="13" t="n">
        <v>1983</v>
      </c>
      <c r="B2151" s="13" t="n">
        <v>8</v>
      </c>
      <c r="C2151" s="13" t="n">
        <v>12</v>
      </c>
      <c r="D2151" s="14" t="n">
        <v>2.4</v>
      </c>
      <c r="I2151" s="10" t="n">
        <v>30540</v>
      </c>
      <c r="J2151" s="11" t="n">
        <v>2.4</v>
      </c>
      <c r="K2151" s="0" t="n">
        <v>3.5</v>
      </c>
    </row>
    <row r="2152" customFormat="false" ht="12.75" hidden="false" customHeight="false" outlineLevel="0" collapsed="false">
      <c r="A2152" s="13" t="n">
        <v>1983</v>
      </c>
      <c r="B2152" s="13" t="n">
        <v>8</v>
      </c>
      <c r="C2152" s="13" t="n">
        <v>13</v>
      </c>
      <c r="D2152" s="14" t="n">
        <v>2.5</v>
      </c>
      <c r="I2152" s="10" t="n">
        <v>30541</v>
      </c>
      <c r="J2152" s="11" t="n">
        <v>2.5</v>
      </c>
      <c r="K2152" s="0" t="n">
        <v>3.5</v>
      </c>
    </row>
    <row r="2153" customFormat="false" ht="12.75" hidden="false" customHeight="false" outlineLevel="0" collapsed="false">
      <c r="A2153" s="13" t="n">
        <v>1983</v>
      </c>
      <c r="B2153" s="13" t="n">
        <v>8</v>
      </c>
      <c r="C2153" s="13" t="n">
        <v>14</v>
      </c>
      <c r="D2153" s="14" t="n">
        <v>2.5</v>
      </c>
      <c r="I2153" s="10" t="n">
        <v>30542</v>
      </c>
      <c r="J2153" s="11" t="n">
        <v>2.5</v>
      </c>
      <c r="K2153" s="0" t="n">
        <v>3.5</v>
      </c>
    </row>
    <row r="2154" customFormat="false" ht="12.75" hidden="false" customHeight="false" outlineLevel="0" collapsed="false">
      <c r="A2154" s="13" t="n">
        <v>1983</v>
      </c>
      <c r="B2154" s="13" t="n">
        <v>8</v>
      </c>
      <c r="C2154" s="13" t="n">
        <v>15</v>
      </c>
      <c r="D2154" s="14" t="n">
        <v>2.9</v>
      </c>
      <c r="I2154" s="10" t="n">
        <v>30543</v>
      </c>
      <c r="J2154" s="11" t="n">
        <v>2.9</v>
      </c>
      <c r="K2154" s="0" t="n">
        <v>3.5</v>
      </c>
    </row>
    <row r="2155" customFormat="false" ht="12.75" hidden="false" customHeight="false" outlineLevel="0" collapsed="false">
      <c r="A2155" s="13" t="n">
        <v>1983</v>
      </c>
      <c r="B2155" s="13" t="n">
        <v>8</v>
      </c>
      <c r="C2155" s="13" t="n">
        <v>16</v>
      </c>
      <c r="D2155" s="14" t="n">
        <v>4</v>
      </c>
      <c r="I2155" s="10" t="n">
        <v>30544</v>
      </c>
      <c r="J2155" s="11" t="n">
        <v>4</v>
      </c>
      <c r="K2155" s="0" t="n">
        <v>3.5</v>
      </c>
    </row>
    <row r="2156" customFormat="false" ht="12.75" hidden="false" customHeight="false" outlineLevel="0" collapsed="false">
      <c r="A2156" s="13" t="n">
        <v>1983</v>
      </c>
      <c r="B2156" s="13" t="n">
        <v>8</v>
      </c>
      <c r="C2156" s="13" t="n">
        <v>17</v>
      </c>
      <c r="D2156" s="14" t="n">
        <v>0.6</v>
      </c>
      <c r="I2156" s="10" t="n">
        <v>30545</v>
      </c>
      <c r="J2156" s="11" t="n">
        <v>0.6</v>
      </c>
      <c r="K2156" s="0" t="n">
        <v>3.5</v>
      </c>
    </row>
    <row r="2157" customFormat="false" ht="12.75" hidden="false" customHeight="false" outlineLevel="0" collapsed="false">
      <c r="A2157" s="13" t="n">
        <v>1983</v>
      </c>
      <c r="B2157" s="13" t="n">
        <v>8</v>
      </c>
      <c r="C2157" s="13" t="n">
        <v>18</v>
      </c>
      <c r="D2157" s="14" t="n">
        <v>0</v>
      </c>
      <c r="I2157" s="10" t="n">
        <v>30546</v>
      </c>
      <c r="J2157" s="11" t="n">
        <v>0</v>
      </c>
      <c r="K2157" s="0" t="n">
        <v>3.5</v>
      </c>
    </row>
    <row r="2158" customFormat="false" ht="12.75" hidden="false" customHeight="false" outlineLevel="0" collapsed="false">
      <c r="A2158" s="13" t="n">
        <v>1983</v>
      </c>
      <c r="B2158" s="13" t="n">
        <v>8</v>
      </c>
      <c r="C2158" s="13" t="n">
        <v>19</v>
      </c>
      <c r="D2158" s="14" t="n">
        <v>0</v>
      </c>
      <c r="I2158" s="10" t="n">
        <v>30547</v>
      </c>
      <c r="J2158" s="11" t="n">
        <v>0</v>
      </c>
      <c r="K2158" s="0" t="n">
        <v>3.5</v>
      </c>
    </row>
    <row r="2159" customFormat="false" ht="12.75" hidden="false" customHeight="false" outlineLevel="0" collapsed="false">
      <c r="A2159" s="13" t="n">
        <v>1983</v>
      </c>
      <c r="B2159" s="13" t="n">
        <v>8</v>
      </c>
      <c r="C2159" s="13" t="n">
        <v>20</v>
      </c>
      <c r="D2159" s="14" t="n">
        <v>0</v>
      </c>
      <c r="I2159" s="10" t="n">
        <v>30548</v>
      </c>
      <c r="J2159" s="11" t="n">
        <v>0</v>
      </c>
      <c r="K2159" s="0" t="n">
        <v>3.5</v>
      </c>
    </row>
    <row r="2160" customFormat="false" ht="12.75" hidden="false" customHeight="false" outlineLevel="0" collapsed="false">
      <c r="A2160" s="13" t="n">
        <v>1983</v>
      </c>
      <c r="B2160" s="13" t="n">
        <v>8</v>
      </c>
      <c r="C2160" s="13" t="n">
        <v>21</v>
      </c>
      <c r="D2160" s="14" t="n">
        <v>0</v>
      </c>
      <c r="I2160" s="10" t="n">
        <v>30549</v>
      </c>
      <c r="J2160" s="11" t="n">
        <v>0</v>
      </c>
      <c r="K2160" s="0" t="n">
        <v>3.5</v>
      </c>
    </row>
    <row r="2161" customFormat="false" ht="12.75" hidden="false" customHeight="false" outlineLevel="0" collapsed="false">
      <c r="A2161" s="13" t="n">
        <v>1983</v>
      </c>
      <c r="B2161" s="13" t="n">
        <v>8</v>
      </c>
      <c r="C2161" s="13" t="n">
        <v>22</v>
      </c>
      <c r="D2161" s="14" t="n">
        <v>0</v>
      </c>
      <c r="I2161" s="10" t="n">
        <v>30550</v>
      </c>
      <c r="J2161" s="11" t="n">
        <v>0</v>
      </c>
      <c r="K2161" s="0" t="n">
        <v>3.5</v>
      </c>
    </row>
    <row r="2162" customFormat="false" ht="12.75" hidden="false" customHeight="false" outlineLevel="0" collapsed="false">
      <c r="A2162" s="13" t="n">
        <v>1983</v>
      </c>
      <c r="B2162" s="13" t="n">
        <v>8</v>
      </c>
      <c r="C2162" s="13" t="n">
        <v>23</v>
      </c>
      <c r="D2162" s="14" t="n">
        <v>0</v>
      </c>
      <c r="I2162" s="10" t="n">
        <v>30551</v>
      </c>
      <c r="J2162" s="11" t="n">
        <v>0</v>
      </c>
      <c r="K2162" s="0" t="n">
        <v>3.5</v>
      </c>
    </row>
    <row r="2163" customFormat="false" ht="12.75" hidden="false" customHeight="false" outlineLevel="0" collapsed="false">
      <c r="A2163" s="13" t="n">
        <v>1983</v>
      </c>
      <c r="B2163" s="13" t="n">
        <v>8</v>
      </c>
      <c r="C2163" s="13" t="n">
        <v>24</v>
      </c>
      <c r="D2163" s="14" t="n">
        <v>0</v>
      </c>
      <c r="I2163" s="10" t="n">
        <v>30552</v>
      </c>
      <c r="J2163" s="11" t="n">
        <v>0</v>
      </c>
      <c r="K2163" s="0" t="n">
        <v>3.5</v>
      </c>
    </row>
    <row r="2164" customFormat="false" ht="12.75" hidden="false" customHeight="false" outlineLevel="0" collapsed="false">
      <c r="A2164" s="13" t="n">
        <v>1983</v>
      </c>
      <c r="B2164" s="13" t="n">
        <v>8</v>
      </c>
      <c r="C2164" s="13" t="n">
        <v>25</v>
      </c>
      <c r="D2164" s="14" t="n">
        <v>0</v>
      </c>
      <c r="I2164" s="10" t="n">
        <v>30553</v>
      </c>
      <c r="J2164" s="11" t="n">
        <v>0</v>
      </c>
      <c r="K2164" s="0" t="n">
        <v>3.5</v>
      </c>
    </row>
    <row r="2165" customFormat="false" ht="12.75" hidden="false" customHeight="false" outlineLevel="0" collapsed="false">
      <c r="A2165" s="13" t="n">
        <v>1983</v>
      </c>
      <c r="B2165" s="13" t="n">
        <v>8</v>
      </c>
      <c r="C2165" s="13" t="n">
        <v>26</v>
      </c>
      <c r="D2165" s="14" t="n">
        <v>0.3</v>
      </c>
      <c r="I2165" s="10" t="n">
        <v>30554</v>
      </c>
      <c r="J2165" s="11" t="n">
        <v>0.3</v>
      </c>
      <c r="K2165" s="0" t="n">
        <v>3.5</v>
      </c>
    </row>
    <row r="2166" customFormat="false" ht="12.75" hidden="false" customHeight="false" outlineLevel="0" collapsed="false">
      <c r="A2166" s="13" t="n">
        <v>1983</v>
      </c>
      <c r="B2166" s="13" t="n">
        <v>8</v>
      </c>
      <c r="C2166" s="13" t="n">
        <v>27</v>
      </c>
      <c r="D2166" s="14" t="n">
        <v>1.4</v>
      </c>
      <c r="I2166" s="10" t="n">
        <v>30555</v>
      </c>
      <c r="J2166" s="11" t="n">
        <v>1.4</v>
      </c>
      <c r="K2166" s="0" t="n">
        <v>3.5</v>
      </c>
    </row>
    <row r="2167" customFormat="false" ht="12.75" hidden="false" customHeight="false" outlineLevel="0" collapsed="false">
      <c r="A2167" s="13" t="n">
        <v>1983</v>
      </c>
      <c r="B2167" s="13" t="n">
        <v>8</v>
      </c>
      <c r="C2167" s="13" t="n">
        <v>28</v>
      </c>
      <c r="D2167" s="14" t="n">
        <v>1.8</v>
      </c>
      <c r="I2167" s="10" t="n">
        <v>30556</v>
      </c>
      <c r="J2167" s="11" t="n">
        <v>1.8</v>
      </c>
      <c r="K2167" s="0" t="n">
        <v>3.5</v>
      </c>
    </row>
    <row r="2168" customFormat="false" ht="12.75" hidden="false" customHeight="false" outlineLevel="0" collapsed="false">
      <c r="A2168" s="13" t="n">
        <v>1983</v>
      </c>
      <c r="B2168" s="13" t="n">
        <v>8</v>
      </c>
      <c r="C2168" s="13" t="n">
        <v>29</v>
      </c>
      <c r="D2168" s="14" t="n">
        <v>1.9</v>
      </c>
      <c r="I2168" s="10" t="n">
        <v>30557</v>
      </c>
      <c r="J2168" s="11" t="n">
        <v>1.9</v>
      </c>
      <c r="K2168" s="0" t="n">
        <v>3.5</v>
      </c>
    </row>
    <row r="2169" customFormat="false" ht="12.75" hidden="false" customHeight="false" outlineLevel="0" collapsed="false">
      <c r="A2169" s="13" t="n">
        <v>1983</v>
      </c>
      <c r="B2169" s="13" t="n">
        <v>8</v>
      </c>
      <c r="C2169" s="13" t="n">
        <v>30</v>
      </c>
      <c r="D2169" s="14" t="n">
        <v>0.3999999</v>
      </c>
      <c r="I2169" s="10" t="n">
        <v>30558</v>
      </c>
      <c r="J2169" s="11" t="n">
        <v>0.3999999</v>
      </c>
      <c r="K2169" s="0" t="n">
        <v>3.5</v>
      </c>
    </row>
    <row r="2170" customFormat="false" ht="12.75" hidden="false" customHeight="false" outlineLevel="0" collapsed="false">
      <c r="A2170" s="13" t="n">
        <v>1983</v>
      </c>
      <c r="B2170" s="13" t="n">
        <v>8</v>
      </c>
      <c r="C2170" s="13" t="n">
        <v>31</v>
      </c>
      <c r="D2170" s="14" t="n">
        <v>1.5</v>
      </c>
      <c r="I2170" s="10" t="n">
        <v>30559</v>
      </c>
      <c r="J2170" s="11" t="n">
        <v>1.5</v>
      </c>
      <c r="K2170" s="0" t="n">
        <v>3.5</v>
      </c>
    </row>
    <row r="2171" customFormat="false" ht="12.75" hidden="false" customHeight="false" outlineLevel="0" collapsed="false">
      <c r="A2171" s="13" t="n">
        <v>1983</v>
      </c>
      <c r="B2171" s="13" t="n">
        <v>9</v>
      </c>
      <c r="C2171" s="13" t="n">
        <v>1</v>
      </c>
      <c r="D2171" s="14" t="n">
        <v>1.6</v>
      </c>
      <c r="I2171" s="10" t="n">
        <v>30560</v>
      </c>
      <c r="J2171" s="11" t="n">
        <v>1.6</v>
      </c>
      <c r="K2171" s="0" t="n">
        <v>3.5</v>
      </c>
    </row>
    <row r="2172" customFormat="false" ht="12.75" hidden="false" customHeight="false" outlineLevel="0" collapsed="false">
      <c r="A2172" s="13" t="n">
        <v>1983</v>
      </c>
      <c r="B2172" s="13" t="n">
        <v>9</v>
      </c>
      <c r="C2172" s="13" t="n">
        <v>2</v>
      </c>
      <c r="D2172" s="14" t="n">
        <v>1.9</v>
      </c>
      <c r="I2172" s="10" t="n">
        <v>30561</v>
      </c>
      <c r="J2172" s="11" t="n">
        <v>1.9</v>
      </c>
      <c r="K2172" s="0" t="n">
        <v>3.5</v>
      </c>
    </row>
    <row r="2173" customFormat="false" ht="12.75" hidden="false" customHeight="false" outlineLevel="0" collapsed="false">
      <c r="A2173" s="13" t="n">
        <v>1983</v>
      </c>
      <c r="B2173" s="13" t="n">
        <v>9</v>
      </c>
      <c r="C2173" s="13" t="n">
        <v>3</v>
      </c>
      <c r="D2173" s="14" t="n">
        <v>2.3</v>
      </c>
      <c r="I2173" s="10" t="n">
        <v>30562</v>
      </c>
      <c r="J2173" s="11" t="n">
        <v>2.3</v>
      </c>
      <c r="K2173" s="0" t="n">
        <v>3.5</v>
      </c>
    </row>
    <row r="2174" customFormat="false" ht="12.75" hidden="false" customHeight="false" outlineLevel="0" collapsed="false">
      <c r="A2174" s="13" t="n">
        <v>1983</v>
      </c>
      <c r="B2174" s="13" t="n">
        <v>9</v>
      </c>
      <c r="C2174" s="13" t="n">
        <v>4</v>
      </c>
      <c r="D2174" s="14" t="n">
        <v>1.5</v>
      </c>
      <c r="I2174" s="10" t="n">
        <v>30563</v>
      </c>
      <c r="J2174" s="11" t="n">
        <v>1.5</v>
      </c>
      <c r="K2174" s="0" t="n">
        <v>3.5</v>
      </c>
    </row>
    <row r="2175" customFormat="false" ht="12.75" hidden="false" customHeight="false" outlineLevel="0" collapsed="false">
      <c r="A2175" s="13" t="n">
        <v>1983</v>
      </c>
      <c r="B2175" s="13" t="n">
        <v>9</v>
      </c>
      <c r="C2175" s="13" t="n">
        <v>5</v>
      </c>
      <c r="D2175" s="14" t="n">
        <v>1.4</v>
      </c>
      <c r="I2175" s="10" t="n">
        <v>30564</v>
      </c>
      <c r="J2175" s="11" t="n">
        <v>1.4</v>
      </c>
      <c r="K2175" s="0" t="n">
        <v>3.5</v>
      </c>
    </row>
    <row r="2176" customFormat="false" ht="12.75" hidden="false" customHeight="false" outlineLevel="0" collapsed="false">
      <c r="A2176" s="13" t="n">
        <v>1983</v>
      </c>
      <c r="B2176" s="13" t="n">
        <v>9</v>
      </c>
      <c r="C2176" s="13" t="n">
        <v>6</v>
      </c>
      <c r="D2176" s="14" t="n">
        <v>3.2</v>
      </c>
      <c r="I2176" s="10" t="n">
        <v>30565</v>
      </c>
      <c r="J2176" s="11" t="n">
        <v>3.2</v>
      </c>
      <c r="K2176" s="0" t="n">
        <v>3.5</v>
      </c>
    </row>
    <row r="2177" customFormat="false" ht="12.75" hidden="false" customHeight="false" outlineLevel="0" collapsed="false">
      <c r="A2177" s="13" t="n">
        <v>1983</v>
      </c>
      <c r="B2177" s="13" t="n">
        <v>9</v>
      </c>
      <c r="C2177" s="13" t="n">
        <v>7</v>
      </c>
      <c r="D2177" s="14" t="n">
        <v>7.7</v>
      </c>
      <c r="I2177" s="10" t="n">
        <v>30566</v>
      </c>
      <c r="J2177" s="11" t="n">
        <v>7.7</v>
      </c>
      <c r="K2177" s="0" t="n">
        <v>3.5</v>
      </c>
    </row>
    <row r="2178" customFormat="false" ht="12.75" hidden="false" customHeight="false" outlineLevel="0" collapsed="false">
      <c r="A2178" s="13" t="n">
        <v>1983</v>
      </c>
      <c r="B2178" s="13" t="n">
        <v>9</v>
      </c>
      <c r="C2178" s="13" t="n">
        <v>8</v>
      </c>
      <c r="D2178" s="14" t="n">
        <v>8.299999</v>
      </c>
      <c r="I2178" s="10" t="n">
        <v>30567</v>
      </c>
      <c r="J2178" s="11" t="n">
        <v>8.299999</v>
      </c>
      <c r="K2178" s="0" t="n">
        <v>3.5</v>
      </c>
    </row>
    <row r="2179" customFormat="false" ht="12.75" hidden="false" customHeight="false" outlineLevel="0" collapsed="false">
      <c r="A2179" s="13" t="n">
        <v>1983</v>
      </c>
      <c r="B2179" s="13" t="n">
        <v>9</v>
      </c>
      <c r="C2179" s="13" t="n">
        <v>9</v>
      </c>
      <c r="D2179" s="14" t="n">
        <v>7.7</v>
      </c>
      <c r="I2179" s="10" t="n">
        <v>30568</v>
      </c>
      <c r="J2179" s="11" t="n">
        <v>7.7</v>
      </c>
      <c r="K2179" s="0" t="n">
        <v>3.5</v>
      </c>
    </row>
    <row r="2180" customFormat="false" ht="12.75" hidden="false" customHeight="false" outlineLevel="0" collapsed="false">
      <c r="A2180" s="13" t="n">
        <v>1983</v>
      </c>
      <c r="B2180" s="13" t="n">
        <v>9</v>
      </c>
      <c r="C2180" s="13" t="n">
        <v>10</v>
      </c>
      <c r="D2180" s="14" t="n">
        <v>3.9</v>
      </c>
      <c r="I2180" s="10" t="n">
        <v>30569</v>
      </c>
      <c r="J2180" s="11" t="n">
        <v>3.9</v>
      </c>
      <c r="K2180" s="0" t="n">
        <v>3.5</v>
      </c>
    </row>
    <row r="2181" customFormat="false" ht="12.75" hidden="false" customHeight="false" outlineLevel="0" collapsed="false">
      <c r="A2181" s="13" t="n">
        <v>1983</v>
      </c>
      <c r="B2181" s="13" t="n">
        <v>9</v>
      </c>
      <c r="C2181" s="13" t="n">
        <v>11</v>
      </c>
      <c r="D2181" s="14" t="n">
        <v>3.3</v>
      </c>
      <c r="I2181" s="10" t="n">
        <v>30570</v>
      </c>
      <c r="J2181" s="11" t="n">
        <v>3.3</v>
      </c>
      <c r="K2181" s="0" t="n">
        <v>3.5</v>
      </c>
    </row>
    <row r="2182" customFormat="false" ht="12.75" hidden="false" customHeight="false" outlineLevel="0" collapsed="false">
      <c r="A2182" s="13" t="n">
        <v>1983</v>
      </c>
      <c r="B2182" s="13" t="n">
        <v>9</v>
      </c>
      <c r="C2182" s="13" t="n">
        <v>12</v>
      </c>
      <c r="D2182" s="14" t="n">
        <v>1.3</v>
      </c>
      <c r="I2182" s="10" t="n">
        <v>30571</v>
      </c>
      <c r="J2182" s="11" t="n">
        <v>1.3</v>
      </c>
      <c r="K2182" s="0" t="n">
        <v>3.5</v>
      </c>
    </row>
    <row r="2183" customFormat="false" ht="12.75" hidden="false" customHeight="false" outlineLevel="0" collapsed="false">
      <c r="A2183" s="13" t="n">
        <v>1983</v>
      </c>
      <c r="B2183" s="13" t="n">
        <v>9</v>
      </c>
      <c r="C2183" s="13" t="n">
        <v>13</v>
      </c>
      <c r="D2183" s="14" t="n">
        <v>1.4</v>
      </c>
      <c r="I2183" s="10" t="n">
        <v>30572</v>
      </c>
      <c r="J2183" s="11" t="n">
        <v>1.4</v>
      </c>
      <c r="K2183" s="0" t="n">
        <v>3.5</v>
      </c>
    </row>
    <row r="2184" customFormat="false" ht="12.75" hidden="false" customHeight="false" outlineLevel="0" collapsed="false">
      <c r="A2184" s="13" t="n">
        <v>1983</v>
      </c>
      <c r="B2184" s="13" t="n">
        <v>9</v>
      </c>
      <c r="C2184" s="13" t="n">
        <v>14</v>
      </c>
      <c r="D2184" s="14" t="n">
        <v>4.6</v>
      </c>
      <c r="I2184" s="10" t="n">
        <v>30573</v>
      </c>
      <c r="J2184" s="11" t="n">
        <v>4.6</v>
      </c>
      <c r="K2184" s="0" t="n">
        <v>3.5</v>
      </c>
    </row>
    <row r="2185" customFormat="false" ht="12.75" hidden="false" customHeight="false" outlineLevel="0" collapsed="false">
      <c r="A2185" s="13" t="n">
        <v>1983</v>
      </c>
      <c r="B2185" s="13" t="n">
        <v>9</v>
      </c>
      <c r="C2185" s="13" t="n">
        <v>15</v>
      </c>
      <c r="D2185" s="14" t="n">
        <v>6.7</v>
      </c>
      <c r="I2185" s="10" t="n">
        <v>30574</v>
      </c>
      <c r="J2185" s="11" t="n">
        <v>6.7</v>
      </c>
      <c r="K2185" s="0" t="n">
        <v>3.5</v>
      </c>
    </row>
    <row r="2186" customFormat="false" ht="12.75" hidden="false" customHeight="false" outlineLevel="0" collapsed="false">
      <c r="A2186" s="13" t="n">
        <v>1983</v>
      </c>
      <c r="B2186" s="13" t="n">
        <v>9</v>
      </c>
      <c r="C2186" s="13" t="n">
        <v>16</v>
      </c>
      <c r="D2186" s="14" t="n">
        <v>6.899999</v>
      </c>
      <c r="I2186" s="10" t="n">
        <v>30575</v>
      </c>
      <c r="J2186" s="11" t="n">
        <v>6.899999</v>
      </c>
      <c r="K2186" s="0" t="n">
        <v>3.5</v>
      </c>
    </row>
    <row r="2187" customFormat="false" ht="12.75" hidden="false" customHeight="false" outlineLevel="0" collapsed="false">
      <c r="A2187" s="13" t="n">
        <v>1983</v>
      </c>
      <c r="B2187" s="13" t="n">
        <v>9</v>
      </c>
      <c r="C2187" s="13" t="n">
        <v>17</v>
      </c>
      <c r="D2187" s="14" t="n">
        <v>7.8</v>
      </c>
      <c r="I2187" s="10" t="n">
        <v>30576</v>
      </c>
      <c r="J2187" s="11" t="n">
        <v>7.8</v>
      </c>
      <c r="K2187" s="0" t="n">
        <v>3.5</v>
      </c>
    </row>
    <row r="2188" customFormat="false" ht="12.75" hidden="false" customHeight="false" outlineLevel="0" collapsed="false">
      <c r="A2188" s="13" t="n">
        <v>1983</v>
      </c>
      <c r="B2188" s="13" t="n">
        <v>9</v>
      </c>
      <c r="C2188" s="13" t="n">
        <v>18</v>
      </c>
      <c r="D2188" s="14" t="n">
        <v>4.9</v>
      </c>
      <c r="I2188" s="10" t="n">
        <v>30577</v>
      </c>
      <c r="J2188" s="11" t="n">
        <v>4.9</v>
      </c>
      <c r="K2188" s="0" t="n">
        <v>3.5</v>
      </c>
    </row>
    <row r="2189" customFormat="false" ht="12.75" hidden="false" customHeight="false" outlineLevel="0" collapsed="false">
      <c r="A2189" s="13" t="n">
        <v>1983</v>
      </c>
      <c r="B2189" s="13" t="n">
        <v>9</v>
      </c>
      <c r="C2189" s="13" t="n">
        <v>19</v>
      </c>
      <c r="D2189" s="14" t="n">
        <v>1.1</v>
      </c>
      <c r="I2189" s="10" t="n">
        <v>30578</v>
      </c>
      <c r="J2189" s="11" t="n">
        <v>1.1</v>
      </c>
      <c r="K2189" s="0" t="n">
        <v>3.5</v>
      </c>
    </row>
    <row r="2190" customFormat="false" ht="12.75" hidden="false" customHeight="false" outlineLevel="0" collapsed="false">
      <c r="A2190" s="13" t="n">
        <v>1983</v>
      </c>
      <c r="B2190" s="13" t="n">
        <v>9</v>
      </c>
      <c r="C2190" s="13" t="n">
        <v>20</v>
      </c>
      <c r="D2190" s="14" t="n">
        <v>1.3</v>
      </c>
      <c r="I2190" s="10" t="n">
        <v>30579</v>
      </c>
      <c r="J2190" s="11" t="n">
        <v>1.3</v>
      </c>
      <c r="K2190" s="0" t="n">
        <v>3.5</v>
      </c>
    </row>
    <row r="2191" customFormat="false" ht="12.75" hidden="false" customHeight="false" outlineLevel="0" collapsed="false">
      <c r="A2191" s="13" t="n">
        <v>1983</v>
      </c>
      <c r="B2191" s="13" t="n">
        <v>9</v>
      </c>
      <c r="C2191" s="13" t="n">
        <v>21</v>
      </c>
      <c r="D2191" s="14" t="n">
        <v>2.1</v>
      </c>
      <c r="I2191" s="10" t="n">
        <v>30580</v>
      </c>
      <c r="J2191" s="11" t="n">
        <v>2.1</v>
      </c>
      <c r="K2191" s="0" t="n">
        <v>3.5</v>
      </c>
    </row>
    <row r="2192" customFormat="false" ht="12.75" hidden="false" customHeight="false" outlineLevel="0" collapsed="false">
      <c r="A2192" s="13" t="n">
        <v>1983</v>
      </c>
      <c r="B2192" s="13" t="n">
        <v>9</v>
      </c>
      <c r="C2192" s="13" t="n">
        <v>22</v>
      </c>
      <c r="D2192" s="14" t="n">
        <v>1.4</v>
      </c>
      <c r="I2192" s="10" t="n">
        <v>30581</v>
      </c>
      <c r="J2192" s="11" t="n">
        <v>1.4</v>
      </c>
      <c r="K2192" s="0" t="n">
        <v>3.5</v>
      </c>
    </row>
    <row r="2193" customFormat="false" ht="12.75" hidden="false" customHeight="false" outlineLevel="0" collapsed="false">
      <c r="A2193" s="13" t="n">
        <v>1983</v>
      </c>
      <c r="B2193" s="13" t="n">
        <v>9</v>
      </c>
      <c r="C2193" s="13" t="n">
        <v>23</v>
      </c>
      <c r="D2193" s="14" t="n">
        <v>1.3</v>
      </c>
      <c r="I2193" s="10" t="n">
        <v>30582</v>
      </c>
      <c r="J2193" s="11" t="n">
        <v>1.3</v>
      </c>
      <c r="K2193" s="0" t="n">
        <v>3.5</v>
      </c>
    </row>
    <row r="2194" customFormat="false" ht="12.75" hidden="false" customHeight="false" outlineLevel="0" collapsed="false">
      <c r="A2194" s="13" t="n">
        <v>1983</v>
      </c>
      <c r="B2194" s="13" t="n">
        <v>9</v>
      </c>
      <c r="C2194" s="13" t="n">
        <v>24</v>
      </c>
      <c r="D2194" s="14" t="n">
        <v>1.4</v>
      </c>
      <c r="I2194" s="10" t="n">
        <v>30583</v>
      </c>
      <c r="J2194" s="11" t="n">
        <v>1.4</v>
      </c>
      <c r="K2194" s="0" t="n">
        <v>3.5</v>
      </c>
    </row>
    <row r="2195" customFormat="false" ht="12.75" hidden="false" customHeight="false" outlineLevel="0" collapsed="false">
      <c r="A2195" s="13" t="n">
        <v>1983</v>
      </c>
      <c r="B2195" s="13" t="n">
        <v>9</v>
      </c>
      <c r="C2195" s="13" t="n">
        <v>25</v>
      </c>
      <c r="D2195" s="14" t="n">
        <v>1.3</v>
      </c>
      <c r="I2195" s="10" t="n">
        <v>30584</v>
      </c>
      <c r="J2195" s="11" t="n">
        <v>1.3</v>
      </c>
      <c r="K2195" s="0" t="n">
        <v>3.5</v>
      </c>
    </row>
    <row r="2196" customFormat="false" ht="12.75" hidden="false" customHeight="false" outlineLevel="0" collapsed="false">
      <c r="A2196" s="13" t="n">
        <v>1983</v>
      </c>
      <c r="B2196" s="13" t="n">
        <v>9</v>
      </c>
      <c r="C2196" s="13" t="n">
        <v>26</v>
      </c>
      <c r="D2196" s="14" t="n">
        <v>1.6</v>
      </c>
      <c r="I2196" s="10" t="n">
        <v>30585</v>
      </c>
      <c r="J2196" s="11" t="n">
        <v>1.6</v>
      </c>
      <c r="K2196" s="0" t="n">
        <v>3.5</v>
      </c>
    </row>
    <row r="2197" customFormat="false" ht="12.75" hidden="false" customHeight="false" outlineLevel="0" collapsed="false">
      <c r="A2197" s="13" t="n">
        <v>1983</v>
      </c>
      <c r="B2197" s="13" t="n">
        <v>9</v>
      </c>
      <c r="C2197" s="13" t="n">
        <v>27</v>
      </c>
      <c r="D2197" s="14" t="n">
        <v>2</v>
      </c>
      <c r="I2197" s="10" t="n">
        <v>30586</v>
      </c>
      <c r="J2197" s="11" t="n">
        <v>2</v>
      </c>
      <c r="K2197" s="0" t="n">
        <v>3.5</v>
      </c>
    </row>
    <row r="2198" customFormat="false" ht="12.75" hidden="false" customHeight="false" outlineLevel="0" collapsed="false">
      <c r="A2198" s="13" t="n">
        <v>1983</v>
      </c>
      <c r="B2198" s="13" t="n">
        <v>9</v>
      </c>
      <c r="C2198" s="13" t="n">
        <v>28</v>
      </c>
      <c r="D2198" s="14" t="n">
        <v>1.7</v>
      </c>
      <c r="I2198" s="10" t="n">
        <v>30587</v>
      </c>
      <c r="J2198" s="11" t="n">
        <v>1.7</v>
      </c>
      <c r="K2198" s="0" t="n">
        <v>3.5</v>
      </c>
    </row>
    <row r="2199" customFormat="false" ht="12.75" hidden="false" customHeight="false" outlineLevel="0" collapsed="false">
      <c r="A2199" s="13" t="n">
        <v>1983</v>
      </c>
      <c r="B2199" s="13" t="n">
        <v>9</v>
      </c>
      <c r="C2199" s="13" t="n">
        <v>29</v>
      </c>
      <c r="D2199" s="14" t="n">
        <v>1.7</v>
      </c>
      <c r="I2199" s="10" t="n">
        <v>30588</v>
      </c>
      <c r="J2199" s="11" t="n">
        <v>1.7</v>
      </c>
      <c r="K2199" s="0" t="n">
        <v>3.5</v>
      </c>
    </row>
    <row r="2200" customFormat="false" ht="12.75" hidden="false" customHeight="false" outlineLevel="0" collapsed="false">
      <c r="A2200" s="13" t="n">
        <v>1983</v>
      </c>
      <c r="B2200" s="13" t="n">
        <v>9</v>
      </c>
      <c r="C2200" s="13" t="n">
        <v>30</v>
      </c>
      <c r="D2200" s="14" t="n">
        <v>1.7</v>
      </c>
      <c r="I2200" s="10" t="n">
        <v>30589</v>
      </c>
      <c r="J2200" s="11" t="n">
        <v>1.7</v>
      </c>
      <c r="K2200" s="0" t="n">
        <v>3.5</v>
      </c>
    </row>
    <row r="2201" customFormat="false" ht="12.75" hidden="false" customHeight="false" outlineLevel="0" collapsed="false">
      <c r="A2201" s="13" t="n">
        <v>1983</v>
      </c>
      <c r="B2201" s="13" t="n">
        <v>10</v>
      </c>
      <c r="C2201" s="13" t="n">
        <v>1</v>
      </c>
      <c r="D2201" s="14" t="n">
        <v>1.2</v>
      </c>
      <c r="I2201" s="10" t="n">
        <v>30590</v>
      </c>
      <c r="J2201" s="11" t="n">
        <v>1.2</v>
      </c>
      <c r="K2201" s="0" t="n">
        <v>3.5</v>
      </c>
    </row>
    <row r="2202" customFormat="false" ht="12.75" hidden="false" customHeight="false" outlineLevel="0" collapsed="false">
      <c r="A2202" s="13" t="n">
        <v>1983</v>
      </c>
      <c r="B2202" s="13" t="n">
        <v>10</v>
      </c>
      <c r="C2202" s="13" t="n">
        <v>2</v>
      </c>
      <c r="D2202" s="14" t="n">
        <v>0.5</v>
      </c>
      <c r="I2202" s="10" t="n">
        <v>30591</v>
      </c>
      <c r="J2202" s="11" t="n">
        <v>0.5</v>
      </c>
      <c r="K2202" s="0" t="n">
        <v>3.5</v>
      </c>
    </row>
    <row r="2203" customFormat="false" ht="12.75" hidden="false" customHeight="false" outlineLevel="0" collapsed="false">
      <c r="A2203" s="13" t="n">
        <v>1983</v>
      </c>
      <c r="B2203" s="13" t="n">
        <v>10</v>
      </c>
      <c r="C2203" s="13" t="n">
        <v>3</v>
      </c>
      <c r="D2203" s="14" t="n">
        <v>0</v>
      </c>
      <c r="I2203" s="10" t="n">
        <v>30592</v>
      </c>
      <c r="J2203" s="11" t="n">
        <v>0</v>
      </c>
      <c r="K2203" s="0" t="n">
        <v>3.5</v>
      </c>
    </row>
    <row r="2204" customFormat="false" ht="12.75" hidden="false" customHeight="false" outlineLevel="0" collapsed="false">
      <c r="A2204" s="13" t="n">
        <v>1983</v>
      </c>
      <c r="B2204" s="13" t="n">
        <v>10</v>
      </c>
      <c r="C2204" s="13" t="n">
        <v>4</v>
      </c>
      <c r="D2204" s="14" t="n">
        <v>0</v>
      </c>
      <c r="I2204" s="10" t="n">
        <v>30593</v>
      </c>
      <c r="J2204" s="11" t="n">
        <v>0</v>
      </c>
      <c r="K2204" s="0" t="n">
        <v>3.5</v>
      </c>
    </row>
    <row r="2205" customFormat="false" ht="12.75" hidden="false" customHeight="false" outlineLevel="0" collapsed="false">
      <c r="A2205" s="13" t="n">
        <v>1983</v>
      </c>
      <c r="B2205" s="13" t="n">
        <v>10</v>
      </c>
      <c r="C2205" s="13" t="n">
        <v>5</v>
      </c>
      <c r="D2205" s="14" t="n">
        <v>0</v>
      </c>
      <c r="I2205" s="10" t="n">
        <v>30594</v>
      </c>
      <c r="J2205" s="11" t="n">
        <v>0</v>
      </c>
      <c r="K2205" s="0" t="n">
        <v>3.5</v>
      </c>
    </row>
    <row r="2206" customFormat="false" ht="12.75" hidden="false" customHeight="false" outlineLevel="0" collapsed="false">
      <c r="A2206" s="13" t="n">
        <v>1983</v>
      </c>
      <c r="B2206" s="13" t="n">
        <v>10</v>
      </c>
      <c r="C2206" s="13" t="n">
        <v>6</v>
      </c>
      <c r="D2206" s="14" t="n">
        <v>0</v>
      </c>
      <c r="I2206" s="10" t="n">
        <v>30595</v>
      </c>
      <c r="J2206" s="11" t="n">
        <v>0</v>
      </c>
      <c r="K2206" s="0" t="n">
        <v>3.5</v>
      </c>
    </row>
    <row r="2207" customFormat="false" ht="12.75" hidden="false" customHeight="false" outlineLevel="0" collapsed="false">
      <c r="A2207" s="13" t="n">
        <v>1983</v>
      </c>
      <c r="B2207" s="13" t="n">
        <v>10</v>
      </c>
      <c r="C2207" s="13" t="n">
        <v>7</v>
      </c>
      <c r="D2207" s="14" t="n">
        <v>0</v>
      </c>
      <c r="I2207" s="10" t="n">
        <v>30596</v>
      </c>
      <c r="J2207" s="11" t="n">
        <v>0</v>
      </c>
      <c r="K2207" s="0" t="n">
        <v>3.5</v>
      </c>
    </row>
    <row r="2208" customFormat="false" ht="12.75" hidden="false" customHeight="false" outlineLevel="0" collapsed="false">
      <c r="A2208" s="13" t="n">
        <v>1983</v>
      </c>
      <c r="B2208" s="13" t="n">
        <v>10</v>
      </c>
      <c r="C2208" s="13" t="n">
        <v>8</v>
      </c>
      <c r="D2208" s="14" t="n">
        <v>0</v>
      </c>
      <c r="I2208" s="10" t="n">
        <v>30597</v>
      </c>
      <c r="J2208" s="11" t="n">
        <v>0</v>
      </c>
      <c r="K2208" s="0" t="n">
        <v>3.5</v>
      </c>
    </row>
    <row r="2209" customFormat="false" ht="12.75" hidden="false" customHeight="false" outlineLevel="0" collapsed="false">
      <c r="A2209" s="13" t="n">
        <v>1983</v>
      </c>
      <c r="B2209" s="13" t="n">
        <v>10</v>
      </c>
      <c r="C2209" s="13" t="n">
        <v>9</v>
      </c>
      <c r="D2209" s="14" t="n">
        <v>0</v>
      </c>
      <c r="I2209" s="10" t="n">
        <v>30598</v>
      </c>
      <c r="J2209" s="11" t="n">
        <v>0</v>
      </c>
      <c r="K2209" s="0" t="n">
        <v>3.5</v>
      </c>
    </row>
    <row r="2210" customFormat="false" ht="12.75" hidden="false" customHeight="false" outlineLevel="0" collapsed="false">
      <c r="A2210" s="13" t="n">
        <v>1983</v>
      </c>
      <c r="B2210" s="13" t="n">
        <v>10</v>
      </c>
      <c r="C2210" s="13" t="n">
        <v>10</v>
      </c>
      <c r="D2210" s="14" t="n">
        <v>0</v>
      </c>
      <c r="I2210" s="10" t="n">
        <v>30599</v>
      </c>
      <c r="J2210" s="11" t="n">
        <v>0</v>
      </c>
      <c r="K2210" s="0" t="n">
        <v>3.5</v>
      </c>
    </row>
    <row r="2211" customFormat="false" ht="12.75" hidden="false" customHeight="false" outlineLevel="0" collapsed="false">
      <c r="A2211" s="13" t="n">
        <v>1983</v>
      </c>
      <c r="B2211" s="13" t="n">
        <v>10</v>
      </c>
      <c r="C2211" s="13" t="n">
        <v>11</v>
      </c>
      <c r="D2211" s="14" t="n">
        <v>0</v>
      </c>
      <c r="I2211" s="10" t="n">
        <v>30600</v>
      </c>
      <c r="J2211" s="11" t="n">
        <v>0</v>
      </c>
      <c r="K2211" s="0" t="n">
        <v>3.5</v>
      </c>
    </row>
    <row r="2212" customFormat="false" ht="12.75" hidden="false" customHeight="false" outlineLevel="0" collapsed="false">
      <c r="A2212" s="13" t="n">
        <v>1983</v>
      </c>
      <c r="B2212" s="13" t="n">
        <v>10</v>
      </c>
      <c r="C2212" s="13" t="n">
        <v>12</v>
      </c>
      <c r="D2212" s="14" t="n">
        <v>0</v>
      </c>
      <c r="I2212" s="10" t="n">
        <v>30601</v>
      </c>
      <c r="J2212" s="11" t="n">
        <v>0</v>
      </c>
      <c r="K2212" s="0" t="n">
        <v>3.5</v>
      </c>
    </row>
    <row r="2213" customFormat="false" ht="12.75" hidden="false" customHeight="false" outlineLevel="0" collapsed="false">
      <c r="A2213" s="13" t="n">
        <v>1983</v>
      </c>
      <c r="B2213" s="13" t="n">
        <v>10</v>
      </c>
      <c r="C2213" s="13" t="n">
        <v>13</v>
      </c>
      <c r="D2213" s="14" t="n">
        <v>0</v>
      </c>
      <c r="I2213" s="10" t="n">
        <v>30602</v>
      </c>
      <c r="J2213" s="11" t="n">
        <v>0</v>
      </c>
      <c r="K2213" s="0" t="n">
        <v>3.5</v>
      </c>
    </row>
    <row r="2214" customFormat="false" ht="12.75" hidden="false" customHeight="false" outlineLevel="0" collapsed="false">
      <c r="A2214" s="13" t="n">
        <v>1983</v>
      </c>
      <c r="B2214" s="13" t="n">
        <v>10</v>
      </c>
      <c r="C2214" s="13" t="n">
        <v>14</v>
      </c>
      <c r="D2214" s="14" t="n">
        <v>0</v>
      </c>
      <c r="I2214" s="10" t="n">
        <v>30603</v>
      </c>
      <c r="J2214" s="11" t="n">
        <v>0</v>
      </c>
      <c r="K2214" s="0" t="n">
        <v>3.5</v>
      </c>
    </row>
    <row r="2215" customFormat="false" ht="12.75" hidden="false" customHeight="false" outlineLevel="0" collapsed="false">
      <c r="A2215" s="13" t="n">
        <v>1983</v>
      </c>
      <c r="B2215" s="13" t="n">
        <v>10</v>
      </c>
      <c r="C2215" s="13" t="n">
        <v>15</v>
      </c>
      <c r="D2215" s="14" t="n">
        <v>0</v>
      </c>
      <c r="I2215" s="10" t="n">
        <v>30604</v>
      </c>
      <c r="J2215" s="11" t="n">
        <v>0</v>
      </c>
      <c r="K2215" s="0" t="n">
        <v>3.5</v>
      </c>
    </row>
    <row r="2216" customFormat="false" ht="12.75" hidden="false" customHeight="false" outlineLevel="0" collapsed="false">
      <c r="A2216" s="13" t="n">
        <v>1983</v>
      </c>
      <c r="B2216" s="13" t="n">
        <v>10</v>
      </c>
      <c r="C2216" s="13" t="n">
        <v>16</v>
      </c>
      <c r="D2216" s="14" t="n">
        <v>0</v>
      </c>
      <c r="I2216" s="10" t="n">
        <v>30605</v>
      </c>
      <c r="J2216" s="11" t="n">
        <v>0</v>
      </c>
      <c r="K2216" s="0" t="n">
        <v>3.5</v>
      </c>
    </row>
    <row r="2217" customFormat="false" ht="12.75" hidden="false" customHeight="false" outlineLevel="0" collapsed="false">
      <c r="A2217" s="13" t="n">
        <v>1983</v>
      </c>
      <c r="B2217" s="13" t="n">
        <v>10</v>
      </c>
      <c r="C2217" s="13" t="n">
        <v>17</v>
      </c>
      <c r="D2217" s="14" t="n">
        <v>0</v>
      </c>
      <c r="I2217" s="10" t="n">
        <v>30606</v>
      </c>
      <c r="J2217" s="11" t="n">
        <v>0</v>
      </c>
      <c r="K2217" s="0" t="n">
        <v>3.5</v>
      </c>
    </row>
    <row r="2218" customFormat="false" ht="12.75" hidden="false" customHeight="false" outlineLevel="0" collapsed="false">
      <c r="A2218" s="13" t="n">
        <v>1983</v>
      </c>
      <c r="B2218" s="13" t="n">
        <v>10</v>
      </c>
      <c r="C2218" s="13" t="n">
        <v>18</v>
      </c>
      <c r="D2218" s="14" t="n">
        <v>0</v>
      </c>
      <c r="I2218" s="10" t="n">
        <v>30607</v>
      </c>
      <c r="J2218" s="11" t="n">
        <v>0</v>
      </c>
      <c r="K2218" s="0" t="n">
        <v>3.5</v>
      </c>
    </row>
    <row r="2219" customFormat="false" ht="12.75" hidden="false" customHeight="false" outlineLevel="0" collapsed="false">
      <c r="A2219" s="13" t="n">
        <v>1983</v>
      </c>
      <c r="B2219" s="13" t="n">
        <v>10</v>
      </c>
      <c r="C2219" s="13" t="n">
        <v>19</v>
      </c>
      <c r="D2219" s="14" t="n">
        <v>0</v>
      </c>
      <c r="I2219" s="10" t="n">
        <v>30608</v>
      </c>
      <c r="J2219" s="11" t="n">
        <v>0</v>
      </c>
      <c r="K2219" s="0" t="n">
        <v>3.5</v>
      </c>
    </row>
    <row r="2220" customFormat="false" ht="12.75" hidden="false" customHeight="false" outlineLevel="0" collapsed="false">
      <c r="A2220" s="13" t="n">
        <v>1983</v>
      </c>
      <c r="B2220" s="13" t="n">
        <v>10</v>
      </c>
      <c r="C2220" s="13" t="n">
        <v>20</v>
      </c>
      <c r="D2220" s="14" t="n">
        <v>0</v>
      </c>
      <c r="I2220" s="10" t="n">
        <v>30609</v>
      </c>
      <c r="J2220" s="11" t="n">
        <v>0</v>
      </c>
      <c r="K2220" s="0" t="n">
        <v>3.5</v>
      </c>
    </row>
    <row r="2221" customFormat="false" ht="12.75" hidden="false" customHeight="false" outlineLevel="0" collapsed="false">
      <c r="A2221" s="13" t="n">
        <v>1983</v>
      </c>
      <c r="B2221" s="13" t="n">
        <v>10</v>
      </c>
      <c r="C2221" s="13" t="n">
        <v>21</v>
      </c>
      <c r="D2221" s="14" t="n">
        <v>0</v>
      </c>
      <c r="I2221" s="10" t="n">
        <v>30610</v>
      </c>
      <c r="J2221" s="11" t="n">
        <v>0</v>
      </c>
      <c r="K2221" s="0" t="n">
        <v>3.5</v>
      </c>
    </row>
    <row r="2222" customFormat="false" ht="12.75" hidden="false" customHeight="false" outlineLevel="0" collapsed="false">
      <c r="A2222" s="13" t="n">
        <v>1983</v>
      </c>
      <c r="B2222" s="13" t="n">
        <v>10</v>
      </c>
      <c r="C2222" s="13" t="n">
        <v>22</v>
      </c>
      <c r="D2222" s="14" t="n">
        <v>0</v>
      </c>
      <c r="I2222" s="10" t="n">
        <v>30611</v>
      </c>
      <c r="J2222" s="11" t="n">
        <v>0</v>
      </c>
      <c r="K2222" s="0" t="n">
        <v>3.5</v>
      </c>
    </row>
    <row r="2223" customFormat="false" ht="12.75" hidden="false" customHeight="false" outlineLevel="0" collapsed="false">
      <c r="A2223" s="13" t="n">
        <v>1983</v>
      </c>
      <c r="B2223" s="13" t="n">
        <v>10</v>
      </c>
      <c r="C2223" s="13" t="n">
        <v>23</v>
      </c>
      <c r="D2223" s="14" t="n">
        <v>0</v>
      </c>
      <c r="I2223" s="10" t="n">
        <v>30612</v>
      </c>
      <c r="J2223" s="11" t="n">
        <v>0</v>
      </c>
      <c r="K2223" s="0" t="n">
        <v>3.5</v>
      </c>
    </row>
    <row r="2224" customFormat="false" ht="12.75" hidden="false" customHeight="false" outlineLevel="0" collapsed="false">
      <c r="A2224" s="13" t="n">
        <v>1983</v>
      </c>
      <c r="B2224" s="13" t="n">
        <v>10</v>
      </c>
      <c r="C2224" s="13" t="n">
        <v>24</v>
      </c>
      <c r="D2224" s="14" t="n">
        <v>0</v>
      </c>
      <c r="I2224" s="10" t="n">
        <v>30613</v>
      </c>
      <c r="J2224" s="11" t="n">
        <v>0</v>
      </c>
      <c r="K2224" s="0" t="n">
        <v>3.5</v>
      </c>
    </row>
    <row r="2225" customFormat="false" ht="12.75" hidden="false" customHeight="false" outlineLevel="0" collapsed="false">
      <c r="A2225" s="13" t="n">
        <v>1983</v>
      </c>
      <c r="B2225" s="13" t="n">
        <v>10</v>
      </c>
      <c r="C2225" s="13" t="n">
        <v>25</v>
      </c>
      <c r="D2225" s="14" t="n">
        <v>0</v>
      </c>
      <c r="I2225" s="10" t="n">
        <v>30614</v>
      </c>
      <c r="J2225" s="11" t="n">
        <v>0</v>
      </c>
      <c r="K2225" s="0" t="n">
        <v>3.5</v>
      </c>
    </row>
    <row r="2226" customFormat="false" ht="12.75" hidden="false" customHeight="false" outlineLevel="0" collapsed="false">
      <c r="A2226" s="13" t="n">
        <v>1983</v>
      </c>
      <c r="B2226" s="13" t="n">
        <v>10</v>
      </c>
      <c r="C2226" s="13" t="n">
        <v>26</v>
      </c>
      <c r="D2226" s="14" t="n">
        <v>0.09999999</v>
      </c>
      <c r="I2226" s="10" t="n">
        <v>30615</v>
      </c>
      <c r="J2226" s="11" t="n">
        <v>0.09999999</v>
      </c>
      <c r="K2226" s="0" t="n">
        <v>3.5</v>
      </c>
    </row>
    <row r="2227" customFormat="false" ht="12.75" hidden="false" customHeight="false" outlineLevel="0" collapsed="false">
      <c r="A2227" s="13" t="n">
        <v>1983</v>
      </c>
      <c r="B2227" s="13" t="n">
        <v>10</v>
      </c>
      <c r="C2227" s="13" t="n">
        <v>27</v>
      </c>
      <c r="D2227" s="14" t="n">
        <v>0</v>
      </c>
      <c r="I2227" s="10" t="n">
        <v>30616</v>
      </c>
      <c r="J2227" s="11" t="n">
        <v>0</v>
      </c>
      <c r="K2227" s="0" t="n">
        <v>3.5</v>
      </c>
    </row>
    <row r="2228" customFormat="false" ht="12.75" hidden="false" customHeight="false" outlineLevel="0" collapsed="false">
      <c r="A2228" s="13" t="n">
        <v>1983</v>
      </c>
      <c r="B2228" s="13" t="n">
        <v>10</v>
      </c>
      <c r="C2228" s="13" t="n">
        <v>28</v>
      </c>
      <c r="D2228" s="14" t="n">
        <v>0.5</v>
      </c>
      <c r="I2228" s="10" t="n">
        <v>30617</v>
      </c>
      <c r="J2228" s="11" t="n">
        <v>0.5</v>
      </c>
      <c r="K2228" s="0" t="n">
        <v>3.5</v>
      </c>
    </row>
    <row r="2229" customFormat="false" ht="12.75" hidden="false" customHeight="false" outlineLevel="0" collapsed="false">
      <c r="A2229" s="13" t="n">
        <v>1983</v>
      </c>
      <c r="B2229" s="13" t="n">
        <v>10</v>
      </c>
      <c r="C2229" s="13" t="n">
        <v>29</v>
      </c>
      <c r="D2229" s="14" t="n">
        <v>0</v>
      </c>
      <c r="I2229" s="10" t="n">
        <v>30618</v>
      </c>
      <c r="J2229" s="11" t="n">
        <v>0</v>
      </c>
      <c r="K2229" s="0" t="n">
        <v>3.5</v>
      </c>
    </row>
    <row r="2230" customFormat="false" ht="12.75" hidden="false" customHeight="false" outlineLevel="0" collapsed="false">
      <c r="A2230" s="13" t="n">
        <v>1983</v>
      </c>
      <c r="B2230" s="13" t="n">
        <v>10</v>
      </c>
      <c r="C2230" s="13" t="n">
        <v>30</v>
      </c>
      <c r="D2230" s="14" t="n">
        <v>0</v>
      </c>
      <c r="I2230" s="10" t="n">
        <v>30619</v>
      </c>
      <c r="J2230" s="11" t="n">
        <v>0</v>
      </c>
      <c r="K2230" s="0" t="n">
        <v>3.5</v>
      </c>
    </row>
    <row r="2231" customFormat="false" ht="12.75" hidden="false" customHeight="false" outlineLevel="0" collapsed="false">
      <c r="A2231" s="13" t="n">
        <v>1983</v>
      </c>
      <c r="B2231" s="13" t="n">
        <v>10</v>
      </c>
      <c r="C2231" s="13" t="n">
        <v>31</v>
      </c>
      <c r="D2231" s="14" t="n">
        <v>2.3</v>
      </c>
      <c r="I2231" s="10" t="n">
        <v>30620</v>
      </c>
      <c r="J2231" s="11" t="n">
        <v>2.3</v>
      </c>
      <c r="K2231" s="0" t="n">
        <v>3.5</v>
      </c>
    </row>
    <row r="2232" customFormat="false" ht="12.75" hidden="false" customHeight="false" outlineLevel="0" collapsed="false">
      <c r="A2232" s="13" t="n">
        <v>1983</v>
      </c>
      <c r="B2232" s="13" t="n">
        <v>11</v>
      </c>
      <c r="C2232" s="13" t="n">
        <v>1</v>
      </c>
      <c r="D2232" s="14" t="n">
        <v>4</v>
      </c>
      <c r="I2232" s="10" t="n">
        <v>30621</v>
      </c>
      <c r="J2232" s="11" t="n">
        <v>4</v>
      </c>
      <c r="K2232" s="0" t="n">
        <v>3.5</v>
      </c>
    </row>
    <row r="2233" customFormat="false" ht="12.75" hidden="false" customHeight="false" outlineLevel="0" collapsed="false">
      <c r="A2233" s="13" t="n">
        <v>1983</v>
      </c>
      <c r="B2233" s="13" t="n">
        <v>11</v>
      </c>
      <c r="C2233" s="13" t="n">
        <v>2</v>
      </c>
      <c r="D2233" s="14" t="n">
        <v>4.2</v>
      </c>
      <c r="I2233" s="10" t="n">
        <v>30622</v>
      </c>
      <c r="J2233" s="11" t="n">
        <v>4.2</v>
      </c>
      <c r="K2233" s="0" t="n">
        <v>3.5</v>
      </c>
    </row>
    <row r="2234" customFormat="false" ht="12.75" hidden="false" customHeight="false" outlineLevel="0" collapsed="false">
      <c r="A2234" s="13" t="n">
        <v>1983</v>
      </c>
      <c r="B2234" s="13" t="n">
        <v>11</v>
      </c>
      <c r="C2234" s="13" t="n">
        <v>3</v>
      </c>
      <c r="D2234" s="14" t="n">
        <v>4.2</v>
      </c>
      <c r="I2234" s="10" t="n">
        <v>30623</v>
      </c>
      <c r="J2234" s="11" t="n">
        <v>4.2</v>
      </c>
      <c r="K2234" s="0" t="n">
        <v>3.5</v>
      </c>
    </row>
    <row r="2235" customFormat="false" ht="12.75" hidden="false" customHeight="false" outlineLevel="0" collapsed="false">
      <c r="A2235" s="13" t="n">
        <v>1983</v>
      </c>
      <c r="B2235" s="13" t="n">
        <v>11</v>
      </c>
      <c r="C2235" s="13" t="n">
        <v>4</v>
      </c>
      <c r="D2235" s="14" t="n">
        <v>4.2</v>
      </c>
      <c r="I2235" s="10" t="n">
        <v>30624</v>
      </c>
      <c r="J2235" s="11" t="n">
        <v>4.2</v>
      </c>
      <c r="K2235" s="0" t="n">
        <v>3.5</v>
      </c>
    </row>
    <row r="2236" customFormat="false" ht="12.75" hidden="false" customHeight="false" outlineLevel="0" collapsed="false">
      <c r="A2236" s="13" t="n">
        <v>1983</v>
      </c>
      <c r="B2236" s="13" t="n">
        <v>11</v>
      </c>
      <c r="C2236" s="13" t="n">
        <v>5</v>
      </c>
      <c r="D2236" s="14" t="n">
        <v>4.2</v>
      </c>
      <c r="I2236" s="10" t="n">
        <v>30625</v>
      </c>
      <c r="J2236" s="11" t="n">
        <v>4.2</v>
      </c>
      <c r="K2236" s="0" t="n">
        <v>3.5</v>
      </c>
    </row>
    <row r="2237" customFormat="false" ht="12.75" hidden="false" customHeight="false" outlineLevel="0" collapsed="false">
      <c r="A2237" s="13" t="n">
        <v>1983</v>
      </c>
      <c r="B2237" s="13" t="n">
        <v>11</v>
      </c>
      <c r="C2237" s="13" t="n">
        <v>6</v>
      </c>
      <c r="D2237" s="14" t="n">
        <v>4.2</v>
      </c>
      <c r="I2237" s="10" t="n">
        <v>30626</v>
      </c>
      <c r="J2237" s="11" t="n">
        <v>4.2</v>
      </c>
      <c r="K2237" s="0" t="n">
        <v>3.5</v>
      </c>
    </row>
    <row r="2238" customFormat="false" ht="12.75" hidden="false" customHeight="false" outlineLevel="0" collapsed="false">
      <c r="A2238" s="13" t="n">
        <v>1983</v>
      </c>
      <c r="B2238" s="13" t="n">
        <v>11</v>
      </c>
      <c r="C2238" s="13" t="n">
        <v>7</v>
      </c>
      <c r="D2238" s="14" t="n">
        <v>4.2</v>
      </c>
      <c r="I2238" s="10" t="n">
        <v>30627</v>
      </c>
      <c r="J2238" s="11" t="n">
        <v>4.2</v>
      </c>
      <c r="K2238" s="0" t="n">
        <v>3.5</v>
      </c>
    </row>
    <row r="2239" customFormat="false" ht="12.75" hidden="false" customHeight="false" outlineLevel="0" collapsed="false">
      <c r="A2239" s="13" t="n">
        <v>1983</v>
      </c>
      <c r="B2239" s="13" t="n">
        <v>11</v>
      </c>
      <c r="C2239" s="13" t="n">
        <v>8</v>
      </c>
      <c r="D2239" s="14" t="n">
        <v>4.2</v>
      </c>
      <c r="I2239" s="10" t="n">
        <v>30628</v>
      </c>
      <c r="J2239" s="11" t="n">
        <v>4.2</v>
      </c>
      <c r="K2239" s="0" t="n">
        <v>3.5</v>
      </c>
    </row>
    <row r="2240" customFormat="false" ht="12.75" hidden="false" customHeight="false" outlineLevel="0" collapsed="false">
      <c r="A2240" s="13" t="n">
        <v>1983</v>
      </c>
      <c r="B2240" s="13" t="n">
        <v>11</v>
      </c>
      <c r="C2240" s="13" t="n">
        <v>9</v>
      </c>
      <c r="D2240" s="14" t="n">
        <v>4.2</v>
      </c>
      <c r="I2240" s="10" t="n">
        <v>30629</v>
      </c>
      <c r="J2240" s="11" t="n">
        <v>4.2</v>
      </c>
      <c r="K2240" s="0" t="n">
        <v>3.5</v>
      </c>
    </row>
    <row r="2241" customFormat="false" ht="12.75" hidden="false" customHeight="false" outlineLevel="0" collapsed="false">
      <c r="A2241" s="13" t="n">
        <v>1983</v>
      </c>
      <c r="B2241" s="13" t="n">
        <v>11</v>
      </c>
      <c r="C2241" s="13" t="n">
        <v>10</v>
      </c>
      <c r="D2241" s="14" t="n">
        <v>4.2</v>
      </c>
      <c r="I2241" s="10" t="n">
        <v>30630</v>
      </c>
      <c r="J2241" s="11" t="n">
        <v>4.2</v>
      </c>
      <c r="K2241" s="0" t="n">
        <v>3.5</v>
      </c>
    </row>
    <row r="2242" customFormat="false" ht="12.75" hidden="false" customHeight="false" outlineLevel="0" collapsed="false">
      <c r="A2242" s="13" t="n">
        <v>1983</v>
      </c>
      <c r="B2242" s="13" t="n">
        <v>11</v>
      </c>
      <c r="C2242" s="13" t="n">
        <v>11</v>
      </c>
      <c r="D2242" s="14" t="n">
        <v>4.2</v>
      </c>
      <c r="I2242" s="10" t="n">
        <v>30631</v>
      </c>
      <c r="J2242" s="11" t="n">
        <v>4.2</v>
      </c>
      <c r="K2242" s="0" t="n">
        <v>3.5</v>
      </c>
    </row>
    <row r="2243" customFormat="false" ht="12.75" hidden="false" customHeight="false" outlineLevel="0" collapsed="false">
      <c r="A2243" s="13" t="n">
        <v>1983</v>
      </c>
      <c r="B2243" s="13" t="n">
        <v>11</v>
      </c>
      <c r="C2243" s="13" t="n">
        <v>12</v>
      </c>
      <c r="D2243" s="14" t="n">
        <v>4.2</v>
      </c>
      <c r="I2243" s="10" t="n">
        <v>30632</v>
      </c>
      <c r="J2243" s="11" t="n">
        <v>4.2</v>
      </c>
      <c r="K2243" s="0" t="n">
        <v>3.5</v>
      </c>
    </row>
    <row r="2244" customFormat="false" ht="12.75" hidden="false" customHeight="false" outlineLevel="0" collapsed="false">
      <c r="A2244" s="13" t="n">
        <v>1983</v>
      </c>
      <c r="B2244" s="13" t="n">
        <v>11</v>
      </c>
      <c r="C2244" s="13" t="n">
        <v>13</v>
      </c>
      <c r="D2244" s="14" t="n">
        <v>4.2</v>
      </c>
      <c r="I2244" s="10" t="n">
        <v>30633</v>
      </c>
      <c r="J2244" s="11" t="n">
        <v>4.2</v>
      </c>
      <c r="K2244" s="0" t="n">
        <v>3.5</v>
      </c>
    </row>
    <row r="2245" customFormat="false" ht="12.75" hidden="false" customHeight="false" outlineLevel="0" collapsed="false">
      <c r="A2245" s="13" t="n">
        <v>1983</v>
      </c>
      <c r="B2245" s="13" t="n">
        <v>11</v>
      </c>
      <c r="C2245" s="13" t="n">
        <v>14</v>
      </c>
      <c r="D2245" s="14" t="n">
        <v>4.2</v>
      </c>
      <c r="I2245" s="10" t="n">
        <v>30634</v>
      </c>
      <c r="J2245" s="11" t="n">
        <v>4.2</v>
      </c>
      <c r="K2245" s="0" t="n">
        <v>3.5</v>
      </c>
    </row>
    <row r="2246" customFormat="false" ht="12.75" hidden="false" customHeight="false" outlineLevel="0" collapsed="false">
      <c r="A2246" s="13" t="n">
        <v>1983</v>
      </c>
      <c r="B2246" s="13" t="n">
        <v>11</v>
      </c>
      <c r="C2246" s="13" t="n">
        <v>15</v>
      </c>
      <c r="D2246" s="14" t="n">
        <v>4.2</v>
      </c>
      <c r="I2246" s="10" t="n">
        <v>30635</v>
      </c>
      <c r="J2246" s="11" t="n">
        <v>4.2</v>
      </c>
      <c r="K2246" s="0" t="n">
        <v>3.5</v>
      </c>
    </row>
    <row r="2247" customFormat="false" ht="12.75" hidden="false" customHeight="false" outlineLevel="0" collapsed="false">
      <c r="A2247" s="13" t="n">
        <v>1983</v>
      </c>
      <c r="B2247" s="13" t="n">
        <v>11</v>
      </c>
      <c r="C2247" s="13" t="n">
        <v>16</v>
      </c>
      <c r="D2247" s="14" t="n">
        <v>4.2</v>
      </c>
      <c r="I2247" s="10" t="n">
        <v>30636</v>
      </c>
      <c r="J2247" s="11" t="n">
        <v>4.2</v>
      </c>
      <c r="K2247" s="0" t="n">
        <v>3.5</v>
      </c>
    </row>
    <row r="2248" customFormat="false" ht="12.75" hidden="false" customHeight="false" outlineLevel="0" collapsed="false">
      <c r="A2248" s="13" t="n">
        <v>1983</v>
      </c>
      <c r="B2248" s="13" t="n">
        <v>11</v>
      </c>
      <c r="C2248" s="13" t="n">
        <v>17</v>
      </c>
      <c r="D2248" s="14" t="n">
        <v>4.2</v>
      </c>
      <c r="I2248" s="10" t="n">
        <v>30637</v>
      </c>
      <c r="J2248" s="11" t="n">
        <v>4.2</v>
      </c>
      <c r="K2248" s="0" t="n">
        <v>3.5</v>
      </c>
    </row>
    <row r="2249" customFormat="false" ht="12.75" hidden="false" customHeight="false" outlineLevel="0" collapsed="false">
      <c r="A2249" s="13" t="n">
        <v>1983</v>
      </c>
      <c r="B2249" s="13" t="n">
        <v>11</v>
      </c>
      <c r="C2249" s="13" t="n">
        <v>18</v>
      </c>
      <c r="D2249" s="14" t="n">
        <v>4.2</v>
      </c>
      <c r="I2249" s="10" t="n">
        <v>30638</v>
      </c>
      <c r="J2249" s="11" t="n">
        <v>4.2</v>
      </c>
      <c r="K2249" s="0" t="n">
        <v>3.5</v>
      </c>
    </row>
    <row r="2250" customFormat="false" ht="12.75" hidden="false" customHeight="false" outlineLevel="0" collapsed="false">
      <c r="A2250" s="13" t="n">
        <v>1983</v>
      </c>
      <c r="B2250" s="13" t="n">
        <v>11</v>
      </c>
      <c r="C2250" s="13" t="n">
        <v>19</v>
      </c>
      <c r="D2250" s="14" t="n">
        <v>4.2</v>
      </c>
      <c r="I2250" s="10" t="n">
        <v>30639</v>
      </c>
      <c r="J2250" s="11" t="n">
        <v>4.2</v>
      </c>
      <c r="K2250" s="0" t="n">
        <v>3.5</v>
      </c>
    </row>
    <row r="2251" customFormat="false" ht="12.75" hidden="false" customHeight="false" outlineLevel="0" collapsed="false">
      <c r="A2251" s="13" t="n">
        <v>1983</v>
      </c>
      <c r="B2251" s="13" t="n">
        <v>11</v>
      </c>
      <c r="C2251" s="13" t="n">
        <v>20</v>
      </c>
      <c r="D2251" s="14" t="n">
        <v>4.2</v>
      </c>
      <c r="I2251" s="10" t="n">
        <v>30640</v>
      </c>
      <c r="J2251" s="11" t="n">
        <v>4.2</v>
      </c>
      <c r="K2251" s="0" t="n">
        <v>3.5</v>
      </c>
    </row>
    <row r="2252" customFormat="false" ht="12.75" hidden="false" customHeight="false" outlineLevel="0" collapsed="false">
      <c r="A2252" s="13" t="n">
        <v>1983</v>
      </c>
      <c r="B2252" s="13" t="n">
        <v>11</v>
      </c>
      <c r="C2252" s="13" t="n">
        <v>21</v>
      </c>
      <c r="D2252" s="14" t="n">
        <v>4.2</v>
      </c>
      <c r="I2252" s="10" t="n">
        <v>30641</v>
      </c>
      <c r="J2252" s="11" t="n">
        <v>4.2</v>
      </c>
      <c r="K2252" s="0" t="n">
        <v>3.5</v>
      </c>
    </row>
    <row r="2253" customFormat="false" ht="12.75" hidden="false" customHeight="false" outlineLevel="0" collapsed="false">
      <c r="A2253" s="13" t="n">
        <v>1983</v>
      </c>
      <c r="B2253" s="13" t="n">
        <v>11</v>
      </c>
      <c r="C2253" s="13" t="n">
        <v>22</v>
      </c>
      <c r="D2253" s="14" t="n">
        <v>4.3</v>
      </c>
      <c r="I2253" s="10" t="n">
        <v>30642</v>
      </c>
      <c r="J2253" s="11" t="n">
        <v>4.3</v>
      </c>
      <c r="K2253" s="0" t="n">
        <v>3.5</v>
      </c>
    </row>
    <row r="2254" customFormat="false" ht="12.75" hidden="false" customHeight="false" outlineLevel="0" collapsed="false">
      <c r="A2254" s="13" t="n">
        <v>1983</v>
      </c>
      <c r="B2254" s="13" t="n">
        <v>11</v>
      </c>
      <c r="C2254" s="13" t="n">
        <v>23</v>
      </c>
      <c r="D2254" s="14" t="n">
        <v>4.3</v>
      </c>
      <c r="I2254" s="10" t="n">
        <v>30643</v>
      </c>
      <c r="J2254" s="11" t="n">
        <v>4.3</v>
      </c>
      <c r="K2254" s="0" t="n">
        <v>3.5</v>
      </c>
    </row>
    <row r="2255" customFormat="false" ht="12.75" hidden="false" customHeight="false" outlineLevel="0" collapsed="false">
      <c r="A2255" s="13" t="n">
        <v>1983</v>
      </c>
      <c r="B2255" s="13" t="n">
        <v>11</v>
      </c>
      <c r="C2255" s="13" t="n">
        <v>24</v>
      </c>
      <c r="D2255" s="14" t="n">
        <v>4.3</v>
      </c>
      <c r="I2255" s="10" t="n">
        <v>30644</v>
      </c>
      <c r="J2255" s="11" t="n">
        <v>4.3</v>
      </c>
      <c r="K2255" s="0" t="n">
        <v>3.5</v>
      </c>
    </row>
    <row r="2256" customFormat="false" ht="12.75" hidden="false" customHeight="false" outlineLevel="0" collapsed="false">
      <c r="A2256" s="13" t="n">
        <v>1983</v>
      </c>
      <c r="B2256" s="13" t="n">
        <v>11</v>
      </c>
      <c r="C2256" s="13" t="n">
        <v>25</v>
      </c>
      <c r="D2256" s="14" t="n">
        <v>4.3</v>
      </c>
      <c r="I2256" s="10" t="n">
        <v>30645</v>
      </c>
      <c r="J2256" s="11" t="n">
        <v>4.3</v>
      </c>
      <c r="K2256" s="0" t="n">
        <v>3.5</v>
      </c>
    </row>
    <row r="2257" customFormat="false" ht="12.75" hidden="false" customHeight="false" outlineLevel="0" collapsed="false">
      <c r="A2257" s="13" t="n">
        <v>1983</v>
      </c>
      <c r="B2257" s="13" t="n">
        <v>11</v>
      </c>
      <c r="C2257" s="13" t="n">
        <v>26</v>
      </c>
      <c r="D2257" s="14" t="n">
        <v>4.3</v>
      </c>
      <c r="I2257" s="10" t="n">
        <v>30646</v>
      </c>
      <c r="J2257" s="11" t="n">
        <v>4.3</v>
      </c>
      <c r="K2257" s="0" t="n">
        <v>3.5</v>
      </c>
    </row>
    <row r="2258" customFormat="false" ht="12.75" hidden="false" customHeight="false" outlineLevel="0" collapsed="false">
      <c r="A2258" s="13" t="n">
        <v>1983</v>
      </c>
      <c r="B2258" s="13" t="n">
        <v>11</v>
      </c>
      <c r="C2258" s="13" t="n">
        <v>27</v>
      </c>
      <c r="D2258" s="14" t="n">
        <v>4.3</v>
      </c>
      <c r="I2258" s="10" t="n">
        <v>30647</v>
      </c>
      <c r="J2258" s="11" t="n">
        <v>4.3</v>
      </c>
      <c r="K2258" s="0" t="n">
        <v>3.5</v>
      </c>
    </row>
    <row r="2259" customFormat="false" ht="12.75" hidden="false" customHeight="false" outlineLevel="0" collapsed="false">
      <c r="A2259" s="13" t="n">
        <v>1983</v>
      </c>
      <c r="B2259" s="13" t="n">
        <v>11</v>
      </c>
      <c r="C2259" s="13" t="n">
        <v>28</v>
      </c>
      <c r="D2259" s="14" t="n">
        <v>4.3</v>
      </c>
      <c r="I2259" s="10" t="n">
        <v>30648</v>
      </c>
      <c r="J2259" s="11" t="n">
        <v>4.3</v>
      </c>
      <c r="K2259" s="0" t="n">
        <v>3.5</v>
      </c>
    </row>
    <row r="2260" customFormat="false" ht="12.75" hidden="false" customHeight="false" outlineLevel="0" collapsed="false">
      <c r="A2260" s="13" t="n">
        <v>1983</v>
      </c>
      <c r="B2260" s="13" t="n">
        <v>11</v>
      </c>
      <c r="C2260" s="13" t="n">
        <v>29</v>
      </c>
      <c r="D2260" s="14" t="n">
        <v>4.3</v>
      </c>
      <c r="I2260" s="10" t="n">
        <v>30649</v>
      </c>
      <c r="J2260" s="11" t="n">
        <v>4.3</v>
      </c>
      <c r="K2260" s="0" t="n">
        <v>3.5</v>
      </c>
    </row>
    <row r="2261" customFormat="false" ht="12.75" hidden="false" customHeight="false" outlineLevel="0" collapsed="false">
      <c r="A2261" s="13" t="n">
        <v>1983</v>
      </c>
      <c r="B2261" s="13" t="n">
        <v>11</v>
      </c>
      <c r="C2261" s="13" t="n">
        <v>30</v>
      </c>
      <c r="D2261" s="14" t="n">
        <v>4.3</v>
      </c>
      <c r="I2261" s="10" t="n">
        <v>30650</v>
      </c>
      <c r="J2261" s="11" t="n">
        <v>4.3</v>
      </c>
      <c r="K2261" s="0" t="n">
        <v>3.5</v>
      </c>
    </row>
    <row r="2262" customFormat="false" ht="12.75" hidden="false" customHeight="false" outlineLevel="0" collapsed="false">
      <c r="A2262" s="13" t="n">
        <v>1983</v>
      </c>
      <c r="B2262" s="13" t="n">
        <v>12</v>
      </c>
      <c r="C2262" s="13" t="n">
        <v>1</v>
      </c>
      <c r="D2262" s="14" t="n">
        <v>4.3</v>
      </c>
      <c r="I2262" s="10" t="n">
        <v>30651</v>
      </c>
      <c r="J2262" s="11" t="n">
        <v>4.3</v>
      </c>
      <c r="K2262" s="0" t="n">
        <v>3.5</v>
      </c>
    </row>
    <row r="2263" customFormat="false" ht="12.75" hidden="false" customHeight="false" outlineLevel="0" collapsed="false">
      <c r="A2263" s="13" t="n">
        <v>1983</v>
      </c>
      <c r="B2263" s="13" t="n">
        <v>12</v>
      </c>
      <c r="C2263" s="13" t="n">
        <v>2</v>
      </c>
      <c r="D2263" s="14" t="n">
        <v>2.4</v>
      </c>
      <c r="I2263" s="10" t="n">
        <v>30652</v>
      </c>
      <c r="J2263" s="11" t="n">
        <v>2.4</v>
      </c>
      <c r="K2263" s="0" t="n">
        <v>3.5</v>
      </c>
    </row>
    <row r="2264" customFormat="false" ht="12.75" hidden="false" customHeight="false" outlineLevel="0" collapsed="false">
      <c r="A2264" s="13" t="n">
        <v>1983</v>
      </c>
      <c r="B2264" s="13" t="n">
        <v>12</v>
      </c>
      <c r="C2264" s="13" t="n">
        <v>3</v>
      </c>
      <c r="D2264" s="14" t="n">
        <v>4.7</v>
      </c>
      <c r="I2264" s="10" t="n">
        <v>30653</v>
      </c>
      <c r="J2264" s="11" t="n">
        <v>4.7</v>
      </c>
      <c r="K2264" s="0" t="n">
        <v>3.5</v>
      </c>
    </row>
    <row r="2265" customFormat="false" ht="12.75" hidden="false" customHeight="false" outlineLevel="0" collapsed="false">
      <c r="A2265" s="13" t="n">
        <v>1983</v>
      </c>
      <c r="B2265" s="13" t="n">
        <v>12</v>
      </c>
      <c r="C2265" s="13" t="n">
        <v>4</v>
      </c>
      <c r="D2265" s="14" t="n">
        <v>3.9</v>
      </c>
      <c r="I2265" s="10" t="n">
        <v>30654</v>
      </c>
      <c r="J2265" s="11" t="n">
        <v>3.9</v>
      </c>
      <c r="K2265" s="0" t="n">
        <v>3.5</v>
      </c>
    </row>
    <row r="2266" customFormat="false" ht="12.75" hidden="false" customHeight="false" outlineLevel="0" collapsed="false">
      <c r="A2266" s="13" t="n">
        <v>1983</v>
      </c>
      <c r="B2266" s="13" t="n">
        <v>12</v>
      </c>
      <c r="C2266" s="13" t="n">
        <v>5</v>
      </c>
      <c r="D2266" s="14" t="n">
        <v>2.9</v>
      </c>
      <c r="I2266" s="10" t="n">
        <v>30655</v>
      </c>
      <c r="J2266" s="11" t="n">
        <v>2.9</v>
      </c>
      <c r="K2266" s="0" t="n">
        <v>3.5</v>
      </c>
    </row>
    <row r="2267" customFormat="false" ht="12.75" hidden="false" customHeight="false" outlineLevel="0" collapsed="false">
      <c r="A2267" s="13" t="n">
        <v>1983</v>
      </c>
      <c r="B2267" s="13" t="n">
        <v>12</v>
      </c>
      <c r="C2267" s="13" t="n">
        <v>6</v>
      </c>
      <c r="D2267" s="14" t="n">
        <v>3.7</v>
      </c>
      <c r="I2267" s="10" t="n">
        <v>30656</v>
      </c>
      <c r="J2267" s="11" t="n">
        <v>3.7</v>
      </c>
      <c r="K2267" s="0" t="n">
        <v>3.5</v>
      </c>
    </row>
    <row r="2268" customFormat="false" ht="12.75" hidden="false" customHeight="false" outlineLevel="0" collapsed="false">
      <c r="A2268" s="13" t="n">
        <v>1983</v>
      </c>
      <c r="B2268" s="13" t="n">
        <v>12</v>
      </c>
      <c r="C2268" s="13" t="n">
        <v>7</v>
      </c>
      <c r="D2268" s="14" t="n">
        <v>3.9</v>
      </c>
      <c r="I2268" s="10" t="n">
        <v>30657</v>
      </c>
      <c r="J2268" s="11" t="n">
        <v>3.9</v>
      </c>
      <c r="K2268" s="0" t="n">
        <v>3.5</v>
      </c>
    </row>
    <row r="2269" customFormat="false" ht="12.75" hidden="false" customHeight="false" outlineLevel="0" collapsed="false">
      <c r="A2269" s="13" t="n">
        <v>1983</v>
      </c>
      <c r="B2269" s="13" t="n">
        <v>12</v>
      </c>
      <c r="C2269" s="13" t="n">
        <v>8</v>
      </c>
      <c r="D2269" s="14" t="n">
        <v>1.9</v>
      </c>
      <c r="I2269" s="10" t="n">
        <v>30658</v>
      </c>
      <c r="J2269" s="11" t="n">
        <v>1.9</v>
      </c>
      <c r="K2269" s="0" t="n">
        <v>3.5</v>
      </c>
    </row>
    <row r="2270" customFormat="false" ht="12.75" hidden="false" customHeight="false" outlineLevel="0" collapsed="false">
      <c r="A2270" s="13" t="n">
        <v>1983</v>
      </c>
      <c r="B2270" s="13" t="n">
        <v>12</v>
      </c>
      <c r="C2270" s="13" t="n">
        <v>9</v>
      </c>
      <c r="D2270" s="14" t="n">
        <v>1</v>
      </c>
      <c r="I2270" s="10" t="n">
        <v>30659</v>
      </c>
      <c r="J2270" s="11" t="n">
        <v>1</v>
      </c>
      <c r="K2270" s="0" t="n">
        <v>3.5</v>
      </c>
    </row>
    <row r="2271" customFormat="false" ht="12.75" hidden="false" customHeight="false" outlineLevel="0" collapsed="false">
      <c r="A2271" s="13" t="n">
        <v>1983</v>
      </c>
      <c r="B2271" s="13" t="n">
        <v>12</v>
      </c>
      <c r="C2271" s="13" t="n">
        <v>10</v>
      </c>
      <c r="D2271" s="14" t="n">
        <v>0</v>
      </c>
      <c r="I2271" s="10" t="n">
        <v>30660</v>
      </c>
      <c r="J2271" s="11" t="n">
        <v>0</v>
      </c>
      <c r="K2271" s="0" t="n">
        <v>3.5</v>
      </c>
    </row>
    <row r="2272" customFormat="false" ht="12.75" hidden="false" customHeight="false" outlineLevel="0" collapsed="false">
      <c r="A2272" s="13" t="n">
        <v>1983</v>
      </c>
      <c r="B2272" s="13" t="n">
        <v>12</v>
      </c>
      <c r="C2272" s="13" t="n">
        <v>11</v>
      </c>
      <c r="D2272" s="14" t="n">
        <v>0</v>
      </c>
      <c r="I2272" s="10" t="n">
        <v>30661</v>
      </c>
      <c r="J2272" s="11" t="n">
        <v>0</v>
      </c>
      <c r="K2272" s="0" t="n">
        <v>3.5</v>
      </c>
    </row>
    <row r="2273" customFormat="false" ht="12.75" hidden="false" customHeight="false" outlineLevel="0" collapsed="false">
      <c r="A2273" s="13" t="n">
        <v>1983</v>
      </c>
      <c r="B2273" s="13" t="n">
        <v>12</v>
      </c>
      <c r="C2273" s="13" t="n">
        <v>12</v>
      </c>
      <c r="D2273" s="14" t="n">
        <v>4.3</v>
      </c>
      <c r="I2273" s="10" t="n">
        <v>30662</v>
      </c>
      <c r="J2273" s="11" t="n">
        <v>4.3</v>
      </c>
      <c r="K2273" s="0" t="n">
        <v>3.5</v>
      </c>
    </row>
    <row r="2274" customFormat="false" ht="12.75" hidden="false" customHeight="false" outlineLevel="0" collapsed="false">
      <c r="A2274" s="13" t="n">
        <v>1983</v>
      </c>
      <c r="B2274" s="13" t="n">
        <v>12</v>
      </c>
      <c r="C2274" s="13" t="n">
        <v>13</v>
      </c>
      <c r="D2274" s="14" t="n">
        <v>6.100001</v>
      </c>
      <c r="I2274" s="10" t="n">
        <v>30663</v>
      </c>
      <c r="J2274" s="11" t="n">
        <v>6.100001</v>
      </c>
      <c r="K2274" s="0" t="n">
        <v>3.5</v>
      </c>
    </row>
    <row r="2275" customFormat="false" ht="12.75" hidden="false" customHeight="false" outlineLevel="0" collapsed="false">
      <c r="A2275" s="13" t="n">
        <v>1983</v>
      </c>
      <c r="B2275" s="13" t="n">
        <v>12</v>
      </c>
      <c r="C2275" s="13" t="n">
        <v>14</v>
      </c>
      <c r="D2275" s="14" t="n">
        <v>5.5</v>
      </c>
      <c r="I2275" s="10" t="n">
        <v>30664</v>
      </c>
      <c r="J2275" s="11" t="n">
        <v>5.5</v>
      </c>
      <c r="K2275" s="0" t="n">
        <v>3.5</v>
      </c>
    </row>
    <row r="2276" customFormat="false" ht="12.75" hidden="false" customHeight="false" outlineLevel="0" collapsed="false">
      <c r="A2276" s="13" t="n">
        <v>1983</v>
      </c>
      <c r="B2276" s="13" t="n">
        <v>12</v>
      </c>
      <c r="C2276" s="13" t="n">
        <v>15</v>
      </c>
      <c r="D2276" s="14" t="n">
        <v>4.6</v>
      </c>
      <c r="I2276" s="10" t="n">
        <v>30665</v>
      </c>
      <c r="J2276" s="11" t="n">
        <v>4.6</v>
      </c>
      <c r="K2276" s="0" t="n">
        <v>3.5</v>
      </c>
    </row>
    <row r="2277" customFormat="false" ht="12.75" hidden="false" customHeight="false" outlineLevel="0" collapsed="false">
      <c r="A2277" s="13" t="n">
        <v>1983</v>
      </c>
      <c r="B2277" s="13" t="n">
        <v>12</v>
      </c>
      <c r="C2277" s="13" t="n">
        <v>16</v>
      </c>
      <c r="D2277" s="14" t="n">
        <v>3.9</v>
      </c>
      <c r="I2277" s="10" t="n">
        <v>30666</v>
      </c>
      <c r="J2277" s="11" t="n">
        <v>3.9</v>
      </c>
      <c r="K2277" s="0" t="n">
        <v>3.5</v>
      </c>
    </row>
    <row r="2278" customFormat="false" ht="12.75" hidden="false" customHeight="false" outlineLevel="0" collapsed="false">
      <c r="A2278" s="13" t="n">
        <v>1983</v>
      </c>
      <c r="B2278" s="13" t="n">
        <v>12</v>
      </c>
      <c r="C2278" s="13" t="n">
        <v>17</v>
      </c>
      <c r="D2278" s="14" t="n">
        <v>2.6</v>
      </c>
      <c r="I2278" s="10" t="n">
        <v>30667</v>
      </c>
      <c r="J2278" s="11" t="n">
        <v>2.6</v>
      </c>
      <c r="K2278" s="0" t="n">
        <v>3.5</v>
      </c>
    </row>
    <row r="2279" customFormat="false" ht="12.75" hidden="false" customHeight="false" outlineLevel="0" collapsed="false">
      <c r="A2279" s="13" t="n">
        <v>1983</v>
      </c>
      <c r="B2279" s="13" t="n">
        <v>12</v>
      </c>
      <c r="C2279" s="13" t="n">
        <v>18</v>
      </c>
      <c r="D2279" s="14" t="n">
        <v>2.4</v>
      </c>
      <c r="I2279" s="10" t="n">
        <v>30668</v>
      </c>
      <c r="J2279" s="11" t="n">
        <v>2.4</v>
      </c>
      <c r="K2279" s="0" t="n">
        <v>3.5</v>
      </c>
    </row>
    <row r="2280" customFormat="false" ht="12.75" hidden="false" customHeight="false" outlineLevel="0" collapsed="false">
      <c r="A2280" s="13" t="n">
        <v>1983</v>
      </c>
      <c r="B2280" s="13" t="n">
        <v>12</v>
      </c>
      <c r="C2280" s="13" t="n">
        <v>19</v>
      </c>
      <c r="D2280" s="14" t="n">
        <v>5.3</v>
      </c>
      <c r="I2280" s="10" t="n">
        <v>30669</v>
      </c>
      <c r="J2280" s="11" t="n">
        <v>5.3</v>
      </c>
      <c r="K2280" s="0" t="n">
        <v>3.5</v>
      </c>
    </row>
    <row r="2281" customFormat="false" ht="12.75" hidden="false" customHeight="false" outlineLevel="0" collapsed="false">
      <c r="A2281" s="13" t="n">
        <v>1983</v>
      </c>
      <c r="B2281" s="13" t="n">
        <v>12</v>
      </c>
      <c r="C2281" s="13" t="n">
        <v>20</v>
      </c>
      <c r="D2281" s="14" t="n">
        <v>6.600001</v>
      </c>
      <c r="I2281" s="10" t="n">
        <v>30670</v>
      </c>
      <c r="J2281" s="11" t="n">
        <v>6.600001</v>
      </c>
      <c r="K2281" s="0" t="n">
        <v>3.5</v>
      </c>
    </row>
    <row r="2282" customFormat="false" ht="12.75" hidden="false" customHeight="false" outlineLevel="0" collapsed="false">
      <c r="A2282" s="13" t="n">
        <v>1983</v>
      </c>
      <c r="B2282" s="13" t="n">
        <v>12</v>
      </c>
      <c r="C2282" s="13" t="n">
        <v>21</v>
      </c>
      <c r="D2282" s="14" t="n">
        <v>6.100001</v>
      </c>
      <c r="I2282" s="10" t="n">
        <v>30671</v>
      </c>
      <c r="J2282" s="11" t="n">
        <v>6.100001</v>
      </c>
      <c r="K2282" s="0" t="n">
        <v>3.5</v>
      </c>
    </row>
    <row r="2283" customFormat="false" ht="12.75" hidden="false" customHeight="false" outlineLevel="0" collapsed="false">
      <c r="A2283" s="13" t="n">
        <v>1983</v>
      </c>
      <c r="B2283" s="13" t="n">
        <v>12</v>
      </c>
      <c r="C2283" s="13" t="n">
        <v>22</v>
      </c>
      <c r="D2283" s="14" t="n">
        <v>5.5</v>
      </c>
      <c r="I2283" s="10" t="n">
        <v>30672</v>
      </c>
      <c r="J2283" s="11" t="n">
        <v>5.5</v>
      </c>
      <c r="K2283" s="0" t="n">
        <v>3.5</v>
      </c>
    </row>
    <row r="2284" customFormat="false" ht="12.75" hidden="false" customHeight="false" outlineLevel="0" collapsed="false">
      <c r="A2284" s="13" t="n">
        <v>1983</v>
      </c>
      <c r="B2284" s="13" t="n">
        <v>12</v>
      </c>
      <c r="C2284" s="13" t="n">
        <v>23</v>
      </c>
      <c r="D2284" s="14" t="n">
        <v>4.5</v>
      </c>
      <c r="I2284" s="10" t="n">
        <v>30673</v>
      </c>
      <c r="J2284" s="11" t="n">
        <v>4.5</v>
      </c>
      <c r="K2284" s="0" t="n">
        <v>3.5</v>
      </c>
    </row>
    <row r="2285" customFormat="false" ht="12.75" hidden="false" customHeight="false" outlineLevel="0" collapsed="false">
      <c r="A2285" s="13" t="n">
        <v>1983</v>
      </c>
      <c r="B2285" s="13" t="n">
        <v>12</v>
      </c>
      <c r="C2285" s="13" t="n">
        <v>24</v>
      </c>
      <c r="D2285" s="14" t="n">
        <v>1.8</v>
      </c>
      <c r="I2285" s="10" t="n">
        <v>30674</v>
      </c>
      <c r="J2285" s="11" t="n">
        <v>1.8</v>
      </c>
      <c r="K2285" s="0" t="n">
        <v>3.5</v>
      </c>
    </row>
    <row r="2286" customFormat="false" ht="12.75" hidden="false" customHeight="false" outlineLevel="0" collapsed="false">
      <c r="A2286" s="13" t="n">
        <v>1983</v>
      </c>
      <c r="B2286" s="13" t="n">
        <v>12</v>
      </c>
      <c r="C2286" s="13" t="n">
        <v>25</v>
      </c>
      <c r="D2286" s="14" t="n">
        <v>2.1</v>
      </c>
      <c r="I2286" s="10" t="n">
        <v>30675</v>
      </c>
      <c r="J2286" s="11" t="n">
        <v>2.1</v>
      </c>
      <c r="K2286" s="0" t="n">
        <v>3.5</v>
      </c>
    </row>
    <row r="2287" customFormat="false" ht="12.75" hidden="false" customHeight="false" outlineLevel="0" collapsed="false">
      <c r="A2287" s="13" t="n">
        <v>1983</v>
      </c>
      <c r="B2287" s="13" t="n">
        <v>12</v>
      </c>
      <c r="C2287" s="13" t="n">
        <v>26</v>
      </c>
      <c r="D2287" s="14" t="n">
        <v>1.9</v>
      </c>
      <c r="I2287" s="10" t="n">
        <v>30676</v>
      </c>
      <c r="J2287" s="11" t="n">
        <v>1.9</v>
      </c>
      <c r="K2287" s="0" t="n">
        <v>3.5</v>
      </c>
    </row>
    <row r="2288" customFormat="false" ht="12.75" hidden="false" customHeight="false" outlineLevel="0" collapsed="false">
      <c r="A2288" s="13" t="n">
        <v>1983</v>
      </c>
      <c r="B2288" s="13" t="n">
        <v>12</v>
      </c>
      <c r="C2288" s="13" t="n">
        <v>27</v>
      </c>
      <c r="D2288" s="14" t="n">
        <v>2</v>
      </c>
      <c r="I2288" s="10" t="n">
        <v>30677</v>
      </c>
      <c r="J2288" s="11" t="n">
        <v>2</v>
      </c>
      <c r="K2288" s="0" t="n">
        <v>3.5</v>
      </c>
    </row>
    <row r="2289" customFormat="false" ht="12.75" hidden="false" customHeight="false" outlineLevel="0" collapsed="false">
      <c r="A2289" s="13" t="n">
        <v>1983</v>
      </c>
      <c r="B2289" s="13" t="n">
        <v>12</v>
      </c>
      <c r="C2289" s="13" t="n">
        <v>28</v>
      </c>
      <c r="D2289" s="14" t="n">
        <v>3</v>
      </c>
      <c r="I2289" s="10" t="n">
        <v>30678</v>
      </c>
      <c r="J2289" s="11" t="n">
        <v>3</v>
      </c>
      <c r="K2289" s="0" t="n">
        <v>3.5</v>
      </c>
    </row>
    <row r="2290" customFormat="false" ht="12.75" hidden="false" customHeight="false" outlineLevel="0" collapsed="false">
      <c r="A2290" s="13" t="n">
        <v>1983</v>
      </c>
      <c r="B2290" s="13" t="n">
        <v>12</v>
      </c>
      <c r="C2290" s="13" t="n">
        <v>29</v>
      </c>
      <c r="D2290" s="14" t="n">
        <v>4</v>
      </c>
      <c r="I2290" s="10" t="n">
        <v>30679</v>
      </c>
      <c r="J2290" s="11" t="n">
        <v>4</v>
      </c>
      <c r="K2290" s="0" t="n">
        <v>3.5</v>
      </c>
    </row>
    <row r="2291" customFormat="false" ht="12.75" hidden="false" customHeight="false" outlineLevel="0" collapsed="false">
      <c r="A2291" s="13" t="n">
        <v>1983</v>
      </c>
      <c r="B2291" s="13" t="n">
        <v>12</v>
      </c>
      <c r="C2291" s="13" t="n">
        <v>30</v>
      </c>
      <c r="D2291" s="14" t="n">
        <v>4.9</v>
      </c>
      <c r="I2291" s="10" t="n">
        <v>30680</v>
      </c>
      <c r="J2291" s="11" t="n">
        <v>4.9</v>
      </c>
      <c r="K2291" s="0" t="n">
        <v>3.5</v>
      </c>
    </row>
    <row r="2292" customFormat="false" ht="12.75" hidden="false" customHeight="false" outlineLevel="0" collapsed="false">
      <c r="A2292" s="13" t="n">
        <v>1983</v>
      </c>
      <c r="B2292" s="13" t="n">
        <v>12</v>
      </c>
      <c r="C2292" s="13" t="n">
        <v>31</v>
      </c>
      <c r="D2292" s="14" t="n">
        <v>3.1</v>
      </c>
      <c r="I2292" s="10" t="n">
        <v>30681</v>
      </c>
      <c r="J2292" s="11" t="n">
        <v>3.1</v>
      </c>
      <c r="K2292" s="0" t="n">
        <v>3.5</v>
      </c>
    </row>
    <row r="2293" customFormat="false" ht="12.75" hidden="false" customHeight="false" outlineLevel="0" collapsed="false">
      <c r="A2293" s="13" t="n">
        <v>1984</v>
      </c>
      <c r="B2293" s="13" t="n">
        <v>1</v>
      </c>
      <c r="C2293" s="13" t="n">
        <v>1</v>
      </c>
      <c r="D2293" s="14" t="n">
        <v>2.1</v>
      </c>
      <c r="I2293" s="10" t="n">
        <v>30682</v>
      </c>
      <c r="J2293" s="11" t="n">
        <v>2.1</v>
      </c>
      <c r="K2293" s="0" t="n">
        <v>3.5</v>
      </c>
    </row>
    <row r="2294" customFormat="false" ht="12.75" hidden="false" customHeight="false" outlineLevel="0" collapsed="false">
      <c r="A2294" s="13" t="n">
        <v>1984</v>
      </c>
      <c r="B2294" s="13" t="n">
        <v>1</v>
      </c>
      <c r="C2294" s="13" t="n">
        <v>2</v>
      </c>
      <c r="D2294" s="14" t="n">
        <v>2</v>
      </c>
      <c r="I2294" s="10" t="n">
        <v>30683</v>
      </c>
      <c r="J2294" s="11" t="n">
        <v>2</v>
      </c>
      <c r="K2294" s="0" t="n">
        <v>3.5</v>
      </c>
    </row>
    <row r="2295" customFormat="false" ht="12.75" hidden="false" customHeight="false" outlineLevel="0" collapsed="false">
      <c r="A2295" s="13" t="n">
        <v>1984</v>
      </c>
      <c r="B2295" s="13" t="n">
        <v>1</v>
      </c>
      <c r="C2295" s="13" t="n">
        <v>3</v>
      </c>
      <c r="D2295" s="14" t="n">
        <v>2.6</v>
      </c>
      <c r="I2295" s="10" t="n">
        <v>30684</v>
      </c>
      <c r="J2295" s="11" t="n">
        <v>2.6</v>
      </c>
      <c r="K2295" s="0" t="n">
        <v>3.5</v>
      </c>
    </row>
    <row r="2296" customFormat="false" ht="12.75" hidden="false" customHeight="false" outlineLevel="0" collapsed="false">
      <c r="A2296" s="13" t="n">
        <v>1984</v>
      </c>
      <c r="B2296" s="13" t="n">
        <v>1</v>
      </c>
      <c r="C2296" s="13" t="n">
        <v>4</v>
      </c>
      <c r="D2296" s="14" t="n">
        <v>2.5</v>
      </c>
      <c r="I2296" s="10" t="n">
        <v>30685</v>
      </c>
      <c r="J2296" s="11" t="n">
        <v>2.5</v>
      </c>
      <c r="K2296" s="0" t="n">
        <v>3.5</v>
      </c>
    </row>
    <row r="2297" customFormat="false" ht="12.75" hidden="false" customHeight="false" outlineLevel="0" collapsed="false">
      <c r="A2297" s="13" t="n">
        <v>1984</v>
      </c>
      <c r="B2297" s="13" t="n">
        <v>1</v>
      </c>
      <c r="C2297" s="13" t="n">
        <v>5</v>
      </c>
      <c r="D2297" s="14" t="n">
        <v>3.2</v>
      </c>
      <c r="I2297" s="10" t="n">
        <v>30686</v>
      </c>
      <c r="J2297" s="11" t="n">
        <v>3.2</v>
      </c>
      <c r="K2297" s="0" t="n">
        <v>3.5</v>
      </c>
    </row>
    <row r="2298" customFormat="false" ht="12.75" hidden="false" customHeight="false" outlineLevel="0" collapsed="false">
      <c r="A2298" s="13" t="n">
        <v>1984</v>
      </c>
      <c r="B2298" s="13" t="n">
        <v>1</v>
      </c>
      <c r="C2298" s="13" t="n">
        <v>6</v>
      </c>
      <c r="D2298" s="14" t="n">
        <v>3.1</v>
      </c>
      <c r="I2298" s="10" t="n">
        <v>30687</v>
      </c>
      <c r="J2298" s="11" t="n">
        <v>3.1</v>
      </c>
      <c r="K2298" s="0" t="n">
        <v>3.5</v>
      </c>
    </row>
    <row r="2299" customFormat="false" ht="12.75" hidden="false" customHeight="false" outlineLevel="0" collapsed="false">
      <c r="A2299" s="13" t="n">
        <v>1984</v>
      </c>
      <c r="B2299" s="13" t="n">
        <v>1</v>
      </c>
      <c r="C2299" s="13" t="n">
        <v>7</v>
      </c>
      <c r="D2299" s="14" t="n">
        <v>2.2</v>
      </c>
      <c r="I2299" s="10" t="n">
        <v>30688</v>
      </c>
      <c r="J2299" s="11" t="n">
        <v>2.2</v>
      </c>
      <c r="K2299" s="0" t="n">
        <v>3.5</v>
      </c>
    </row>
    <row r="2300" customFormat="false" ht="12.75" hidden="false" customHeight="false" outlineLevel="0" collapsed="false">
      <c r="A2300" s="13" t="n">
        <v>1984</v>
      </c>
      <c r="B2300" s="13" t="n">
        <v>1</v>
      </c>
      <c r="C2300" s="13" t="n">
        <v>8</v>
      </c>
      <c r="D2300" s="14" t="n">
        <v>2.1</v>
      </c>
      <c r="I2300" s="10" t="n">
        <v>30689</v>
      </c>
      <c r="J2300" s="11" t="n">
        <v>2.1</v>
      </c>
      <c r="K2300" s="0" t="n">
        <v>3.5</v>
      </c>
    </row>
    <row r="2301" customFormat="false" ht="12.75" hidden="false" customHeight="false" outlineLevel="0" collapsed="false">
      <c r="A2301" s="13" t="n">
        <v>1984</v>
      </c>
      <c r="B2301" s="13" t="n">
        <v>1</v>
      </c>
      <c r="C2301" s="13" t="n">
        <v>9</v>
      </c>
      <c r="D2301" s="14" t="n">
        <v>2.3</v>
      </c>
      <c r="I2301" s="10" t="n">
        <v>30690</v>
      </c>
      <c r="J2301" s="11" t="n">
        <v>2.3</v>
      </c>
      <c r="K2301" s="0" t="n">
        <v>3.5</v>
      </c>
    </row>
    <row r="2302" customFormat="false" ht="12.75" hidden="false" customHeight="false" outlineLevel="0" collapsed="false">
      <c r="A2302" s="13" t="n">
        <v>1984</v>
      </c>
      <c r="B2302" s="13" t="n">
        <v>1</v>
      </c>
      <c r="C2302" s="13" t="n">
        <v>10</v>
      </c>
      <c r="D2302" s="14" t="n">
        <v>7.100001</v>
      </c>
      <c r="I2302" s="10" t="n">
        <v>30691</v>
      </c>
      <c r="J2302" s="11" t="n">
        <v>7.100001</v>
      </c>
      <c r="K2302" s="0" t="n">
        <v>3.5</v>
      </c>
    </row>
    <row r="2303" customFormat="false" ht="12.75" hidden="false" customHeight="false" outlineLevel="0" collapsed="false">
      <c r="A2303" s="13" t="n">
        <v>1984</v>
      </c>
      <c r="B2303" s="13" t="n">
        <v>1</v>
      </c>
      <c r="C2303" s="13" t="n">
        <v>11</v>
      </c>
      <c r="D2303" s="14" t="n">
        <v>1.6</v>
      </c>
      <c r="I2303" s="10" t="n">
        <v>30692</v>
      </c>
      <c r="J2303" s="11" t="n">
        <v>1.6</v>
      </c>
      <c r="K2303" s="0" t="n">
        <v>3.5</v>
      </c>
    </row>
    <row r="2304" customFormat="false" ht="12.75" hidden="false" customHeight="false" outlineLevel="0" collapsed="false">
      <c r="A2304" s="13" t="n">
        <v>1984</v>
      </c>
      <c r="B2304" s="13" t="n">
        <v>1</v>
      </c>
      <c r="C2304" s="13" t="n">
        <v>12</v>
      </c>
      <c r="D2304" s="14" t="n">
        <v>1.8</v>
      </c>
      <c r="I2304" s="10" t="n">
        <v>30693</v>
      </c>
      <c r="J2304" s="11" t="n">
        <v>1.8</v>
      </c>
      <c r="K2304" s="0" t="n">
        <v>3.5</v>
      </c>
    </row>
    <row r="2305" customFormat="false" ht="12.75" hidden="false" customHeight="false" outlineLevel="0" collapsed="false">
      <c r="A2305" s="13" t="n">
        <v>1984</v>
      </c>
      <c r="B2305" s="13" t="n">
        <v>1</v>
      </c>
      <c r="C2305" s="13" t="n">
        <v>13</v>
      </c>
      <c r="D2305" s="14" t="n">
        <v>1.7</v>
      </c>
      <c r="I2305" s="10" t="n">
        <v>30694</v>
      </c>
      <c r="J2305" s="11" t="n">
        <v>1.7</v>
      </c>
      <c r="K2305" s="0" t="n">
        <v>3.5</v>
      </c>
    </row>
    <row r="2306" customFormat="false" ht="12.75" hidden="false" customHeight="false" outlineLevel="0" collapsed="false">
      <c r="A2306" s="13" t="n">
        <v>1984</v>
      </c>
      <c r="B2306" s="13" t="n">
        <v>1</v>
      </c>
      <c r="C2306" s="13" t="n">
        <v>14</v>
      </c>
      <c r="D2306" s="14" t="n">
        <v>1.7</v>
      </c>
      <c r="I2306" s="10" t="n">
        <v>30695</v>
      </c>
      <c r="J2306" s="11" t="n">
        <v>1.7</v>
      </c>
      <c r="K2306" s="0" t="n">
        <v>3.5</v>
      </c>
    </row>
    <row r="2307" customFormat="false" ht="12.75" hidden="false" customHeight="false" outlineLevel="0" collapsed="false">
      <c r="A2307" s="13" t="n">
        <v>1984</v>
      </c>
      <c r="B2307" s="13" t="n">
        <v>1</v>
      </c>
      <c r="C2307" s="13" t="n">
        <v>15</v>
      </c>
      <c r="D2307" s="14" t="n">
        <v>1.5</v>
      </c>
      <c r="I2307" s="10" t="n">
        <v>30696</v>
      </c>
      <c r="J2307" s="11" t="n">
        <v>1.5</v>
      </c>
      <c r="K2307" s="0" t="n">
        <v>3.5</v>
      </c>
    </row>
    <row r="2308" customFormat="false" ht="12.75" hidden="false" customHeight="false" outlineLevel="0" collapsed="false">
      <c r="A2308" s="13" t="n">
        <v>1984</v>
      </c>
      <c r="B2308" s="13" t="n">
        <v>1</v>
      </c>
      <c r="C2308" s="13" t="n">
        <v>16</v>
      </c>
      <c r="D2308" s="14" t="n">
        <v>1.5</v>
      </c>
      <c r="I2308" s="10" t="n">
        <v>30697</v>
      </c>
      <c r="J2308" s="11" t="n">
        <v>1.5</v>
      </c>
      <c r="K2308" s="0" t="n">
        <v>3.5</v>
      </c>
    </row>
    <row r="2309" customFormat="false" ht="12.75" hidden="false" customHeight="false" outlineLevel="0" collapsed="false">
      <c r="A2309" s="13" t="n">
        <v>1984</v>
      </c>
      <c r="B2309" s="13" t="n">
        <v>1</v>
      </c>
      <c r="C2309" s="13" t="n">
        <v>17</v>
      </c>
      <c r="D2309" s="14" t="n">
        <v>1.9</v>
      </c>
      <c r="I2309" s="10" t="n">
        <v>30698</v>
      </c>
      <c r="J2309" s="11" t="n">
        <v>1.9</v>
      </c>
      <c r="K2309" s="0" t="n">
        <v>3.5</v>
      </c>
    </row>
    <row r="2310" customFormat="false" ht="12.75" hidden="false" customHeight="false" outlineLevel="0" collapsed="false">
      <c r="A2310" s="13" t="n">
        <v>1984</v>
      </c>
      <c r="B2310" s="13" t="n">
        <v>1</v>
      </c>
      <c r="C2310" s="13" t="n">
        <v>18</v>
      </c>
      <c r="D2310" s="14" t="n">
        <v>3.5</v>
      </c>
      <c r="I2310" s="10" t="n">
        <v>30699</v>
      </c>
      <c r="J2310" s="11" t="n">
        <v>3.5</v>
      </c>
      <c r="K2310" s="0" t="n">
        <v>3.5</v>
      </c>
    </row>
    <row r="2311" customFormat="false" ht="12.75" hidden="false" customHeight="false" outlineLevel="0" collapsed="false">
      <c r="A2311" s="13" t="n">
        <v>1984</v>
      </c>
      <c r="B2311" s="13" t="n">
        <v>1</v>
      </c>
      <c r="C2311" s="13" t="n">
        <v>19</v>
      </c>
      <c r="D2311" s="14" t="n">
        <v>3.2</v>
      </c>
      <c r="I2311" s="10" t="n">
        <v>30700</v>
      </c>
      <c r="J2311" s="11" t="n">
        <v>3.2</v>
      </c>
      <c r="K2311" s="0" t="n">
        <v>3.5</v>
      </c>
    </row>
    <row r="2312" customFormat="false" ht="12.75" hidden="false" customHeight="false" outlineLevel="0" collapsed="false">
      <c r="A2312" s="13" t="n">
        <v>1984</v>
      </c>
      <c r="B2312" s="13" t="n">
        <v>1</v>
      </c>
      <c r="C2312" s="13" t="n">
        <v>20</v>
      </c>
      <c r="D2312" s="14" t="n">
        <v>1.6</v>
      </c>
      <c r="I2312" s="10" t="n">
        <v>30701</v>
      </c>
      <c r="J2312" s="11" t="n">
        <v>1.6</v>
      </c>
      <c r="K2312" s="0" t="n">
        <v>3.5</v>
      </c>
    </row>
    <row r="2313" customFormat="false" ht="12.75" hidden="false" customHeight="false" outlineLevel="0" collapsed="false">
      <c r="A2313" s="13" t="n">
        <v>1984</v>
      </c>
      <c r="B2313" s="13" t="n">
        <v>1</v>
      </c>
      <c r="C2313" s="13" t="n">
        <v>21</v>
      </c>
      <c r="D2313" s="14" t="n">
        <v>1.4</v>
      </c>
      <c r="I2313" s="10" t="n">
        <v>30702</v>
      </c>
      <c r="J2313" s="11" t="n">
        <v>1.4</v>
      </c>
      <c r="K2313" s="0" t="n">
        <v>3.5</v>
      </c>
    </row>
    <row r="2314" customFormat="false" ht="12.75" hidden="false" customHeight="false" outlineLevel="0" collapsed="false">
      <c r="A2314" s="13" t="n">
        <v>1984</v>
      </c>
      <c r="B2314" s="13" t="n">
        <v>1</v>
      </c>
      <c r="C2314" s="13" t="n">
        <v>22</v>
      </c>
      <c r="D2314" s="14" t="n">
        <v>1.5</v>
      </c>
      <c r="I2314" s="10" t="n">
        <v>30703</v>
      </c>
      <c r="J2314" s="11" t="n">
        <v>1.5</v>
      </c>
      <c r="K2314" s="0" t="n">
        <v>3.5</v>
      </c>
    </row>
    <row r="2315" customFormat="false" ht="12.75" hidden="false" customHeight="false" outlineLevel="0" collapsed="false">
      <c r="A2315" s="13" t="n">
        <v>1984</v>
      </c>
      <c r="B2315" s="13" t="n">
        <v>1</v>
      </c>
      <c r="C2315" s="13" t="n">
        <v>23</v>
      </c>
      <c r="D2315" s="14" t="n">
        <v>1.4</v>
      </c>
      <c r="I2315" s="10" t="n">
        <v>30704</v>
      </c>
      <c r="J2315" s="11" t="n">
        <v>1.4</v>
      </c>
      <c r="K2315" s="0" t="n">
        <v>3.5</v>
      </c>
    </row>
    <row r="2316" customFormat="false" ht="12.75" hidden="false" customHeight="false" outlineLevel="0" collapsed="false">
      <c r="A2316" s="13" t="n">
        <v>1984</v>
      </c>
      <c r="B2316" s="13" t="n">
        <v>1</v>
      </c>
      <c r="C2316" s="13" t="n">
        <v>24</v>
      </c>
      <c r="D2316" s="14" t="n">
        <v>1.7</v>
      </c>
      <c r="I2316" s="10" t="n">
        <v>30705</v>
      </c>
      <c r="J2316" s="11" t="n">
        <v>1.7</v>
      </c>
      <c r="K2316" s="0" t="n">
        <v>3.5</v>
      </c>
    </row>
    <row r="2317" customFormat="false" ht="12.75" hidden="false" customHeight="false" outlineLevel="0" collapsed="false">
      <c r="A2317" s="13" t="n">
        <v>1984</v>
      </c>
      <c r="B2317" s="13" t="n">
        <v>1</v>
      </c>
      <c r="C2317" s="13" t="n">
        <v>25</v>
      </c>
      <c r="D2317" s="14" t="n">
        <v>1.5</v>
      </c>
      <c r="I2317" s="10" t="n">
        <v>30706</v>
      </c>
      <c r="J2317" s="11" t="n">
        <v>1.5</v>
      </c>
      <c r="K2317" s="0" t="n">
        <v>3.5</v>
      </c>
    </row>
    <row r="2318" customFormat="false" ht="12.75" hidden="false" customHeight="false" outlineLevel="0" collapsed="false">
      <c r="A2318" s="13" t="n">
        <v>1984</v>
      </c>
      <c r="B2318" s="13" t="n">
        <v>1</v>
      </c>
      <c r="C2318" s="13" t="n">
        <v>26</v>
      </c>
      <c r="D2318" s="14" t="n">
        <v>1.5</v>
      </c>
      <c r="I2318" s="10" t="n">
        <v>30707</v>
      </c>
      <c r="J2318" s="11" t="n">
        <v>1.5</v>
      </c>
      <c r="K2318" s="0" t="n">
        <v>3.5</v>
      </c>
    </row>
    <row r="2319" customFormat="false" ht="12.75" hidden="false" customHeight="false" outlineLevel="0" collapsed="false">
      <c r="A2319" s="13" t="n">
        <v>1984</v>
      </c>
      <c r="B2319" s="13" t="n">
        <v>1</v>
      </c>
      <c r="C2319" s="13" t="n">
        <v>27</v>
      </c>
      <c r="D2319" s="14" t="n">
        <v>4.7</v>
      </c>
      <c r="I2319" s="10" t="n">
        <v>30708</v>
      </c>
      <c r="J2319" s="11" t="n">
        <v>4.7</v>
      </c>
      <c r="K2319" s="0" t="n">
        <v>3.5</v>
      </c>
    </row>
    <row r="2320" customFormat="false" ht="12.75" hidden="false" customHeight="false" outlineLevel="0" collapsed="false">
      <c r="A2320" s="13" t="n">
        <v>1984</v>
      </c>
      <c r="B2320" s="13" t="n">
        <v>1</v>
      </c>
      <c r="C2320" s="13" t="n">
        <v>28</v>
      </c>
      <c r="D2320" s="14" t="n">
        <v>1.2</v>
      </c>
      <c r="I2320" s="10" t="n">
        <v>30709</v>
      </c>
      <c r="J2320" s="11" t="n">
        <v>1.2</v>
      </c>
      <c r="K2320" s="0" t="n">
        <v>3.5</v>
      </c>
    </row>
    <row r="2321" customFormat="false" ht="12.75" hidden="false" customHeight="false" outlineLevel="0" collapsed="false">
      <c r="A2321" s="13" t="n">
        <v>1984</v>
      </c>
      <c r="B2321" s="13" t="n">
        <v>1</v>
      </c>
      <c r="C2321" s="13" t="n">
        <v>29</v>
      </c>
      <c r="D2321" s="14" t="n">
        <v>8.9</v>
      </c>
      <c r="I2321" s="10" t="n">
        <v>30710</v>
      </c>
      <c r="J2321" s="11" t="n">
        <v>8.9</v>
      </c>
      <c r="K2321" s="0" t="n">
        <v>3.5</v>
      </c>
    </row>
    <row r="2322" customFormat="false" ht="12.75" hidden="false" customHeight="false" outlineLevel="0" collapsed="false">
      <c r="A2322" s="13" t="n">
        <v>1984</v>
      </c>
      <c r="B2322" s="13" t="n">
        <v>1</v>
      </c>
      <c r="C2322" s="13" t="n">
        <v>30</v>
      </c>
      <c r="D2322" s="14" t="n">
        <v>7.7</v>
      </c>
      <c r="I2322" s="10" t="n">
        <v>30711</v>
      </c>
      <c r="J2322" s="11" t="n">
        <v>7.7</v>
      </c>
      <c r="K2322" s="0" t="n">
        <v>3.5</v>
      </c>
    </row>
    <row r="2323" customFormat="false" ht="12.75" hidden="false" customHeight="false" outlineLevel="0" collapsed="false">
      <c r="A2323" s="13" t="n">
        <v>1984</v>
      </c>
      <c r="B2323" s="13" t="n">
        <v>1</v>
      </c>
      <c r="C2323" s="13" t="n">
        <v>31</v>
      </c>
      <c r="D2323" s="14" t="n">
        <v>4.6</v>
      </c>
      <c r="I2323" s="10" t="n">
        <v>30712</v>
      </c>
      <c r="J2323" s="11" t="n">
        <v>4.6</v>
      </c>
      <c r="K2323" s="0" t="n">
        <v>3.5</v>
      </c>
    </row>
    <row r="2324" customFormat="false" ht="12.75" hidden="false" customHeight="false" outlineLevel="0" collapsed="false">
      <c r="A2324" s="13" t="n">
        <v>1984</v>
      </c>
      <c r="B2324" s="13" t="n">
        <v>2</v>
      </c>
      <c r="C2324" s="13" t="n">
        <v>1</v>
      </c>
      <c r="D2324" s="14" t="n">
        <v>2</v>
      </c>
      <c r="I2324" s="10" t="n">
        <v>30713</v>
      </c>
      <c r="J2324" s="11" t="n">
        <v>2</v>
      </c>
      <c r="K2324" s="0" t="n">
        <v>3.5</v>
      </c>
    </row>
    <row r="2325" customFormat="false" ht="12.75" hidden="false" customHeight="false" outlineLevel="0" collapsed="false">
      <c r="A2325" s="13" t="n">
        <v>1984</v>
      </c>
      <c r="B2325" s="13" t="n">
        <v>2</v>
      </c>
      <c r="C2325" s="13" t="n">
        <v>2</v>
      </c>
      <c r="D2325" s="14" t="n">
        <v>6.600001</v>
      </c>
      <c r="I2325" s="10" t="n">
        <v>30714</v>
      </c>
      <c r="J2325" s="11" t="n">
        <v>6.600001</v>
      </c>
      <c r="K2325" s="0" t="n">
        <v>3.5</v>
      </c>
    </row>
    <row r="2326" customFormat="false" ht="12.75" hidden="false" customHeight="false" outlineLevel="0" collapsed="false">
      <c r="A2326" s="13" t="n">
        <v>1984</v>
      </c>
      <c r="B2326" s="13" t="n">
        <v>2</v>
      </c>
      <c r="C2326" s="13" t="n">
        <v>3</v>
      </c>
      <c r="D2326" s="14" t="n">
        <v>6.5</v>
      </c>
      <c r="I2326" s="10" t="n">
        <v>30715</v>
      </c>
      <c r="J2326" s="11" t="n">
        <v>6.5</v>
      </c>
      <c r="K2326" s="0" t="n">
        <v>3.5</v>
      </c>
    </row>
    <row r="2327" customFormat="false" ht="12.75" hidden="false" customHeight="false" outlineLevel="0" collapsed="false">
      <c r="A2327" s="13" t="n">
        <v>1984</v>
      </c>
      <c r="B2327" s="13" t="n">
        <v>2</v>
      </c>
      <c r="C2327" s="13" t="n">
        <v>4</v>
      </c>
      <c r="D2327" s="14" t="n">
        <v>2.2</v>
      </c>
      <c r="I2327" s="10" t="n">
        <v>30716</v>
      </c>
      <c r="J2327" s="11" t="n">
        <v>2.2</v>
      </c>
      <c r="K2327" s="0" t="n">
        <v>3.5</v>
      </c>
    </row>
    <row r="2328" customFormat="false" ht="12.75" hidden="false" customHeight="false" outlineLevel="0" collapsed="false">
      <c r="A2328" s="13" t="n">
        <v>1984</v>
      </c>
      <c r="B2328" s="13" t="n">
        <v>2</v>
      </c>
      <c r="C2328" s="13" t="n">
        <v>5</v>
      </c>
      <c r="D2328" s="14" t="n">
        <v>2.8</v>
      </c>
      <c r="I2328" s="10" t="n">
        <v>30717</v>
      </c>
      <c r="J2328" s="11" t="n">
        <v>2.8</v>
      </c>
      <c r="K2328" s="0" t="n">
        <v>3.5</v>
      </c>
    </row>
    <row r="2329" customFormat="false" ht="12.75" hidden="false" customHeight="false" outlineLevel="0" collapsed="false">
      <c r="A2329" s="13" t="n">
        <v>1984</v>
      </c>
      <c r="B2329" s="13" t="n">
        <v>2</v>
      </c>
      <c r="C2329" s="13" t="n">
        <v>6</v>
      </c>
      <c r="D2329" s="14" t="n">
        <v>2.6</v>
      </c>
      <c r="I2329" s="10" t="n">
        <v>30718</v>
      </c>
      <c r="J2329" s="11" t="n">
        <v>2.6</v>
      </c>
      <c r="K2329" s="0" t="n">
        <v>3.5</v>
      </c>
    </row>
    <row r="2330" customFormat="false" ht="12.75" hidden="false" customHeight="false" outlineLevel="0" collapsed="false">
      <c r="A2330" s="13" t="n">
        <v>1984</v>
      </c>
      <c r="B2330" s="13" t="n">
        <v>2</v>
      </c>
      <c r="C2330" s="13" t="n">
        <v>7</v>
      </c>
      <c r="D2330" s="14" t="n">
        <v>3.1</v>
      </c>
      <c r="I2330" s="10" t="n">
        <v>30719</v>
      </c>
      <c r="J2330" s="11" t="n">
        <v>3.1</v>
      </c>
      <c r="K2330" s="0" t="n">
        <v>3.5</v>
      </c>
    </row>
    <row r="2331" customFormat="false" ht="12.75" hidden="false" customHeight="false" outlineLevel="0" collapsed="false">
      <c r="A2331" s="13" t="n">
        <v>1984</v>
      </c>
      <c r="B2331" s="13" t="n">
        <v>2</v>
      </c>
      <c r="C2331" s="13" t="n">
        <v>8</v>
      </c>
      <c r="D2331" s="14" t="n">
        <v>2.3</v>
      </c>
      <c r="I2331" s="10" t="n">
        <v>30720</v>
      </c>
      <c r="J2331" s="11" t="n">
        <v>2.3</v>
      </c>
      <c r="K2331" s="0" t="n">
        <v>3.5</v>
      </c>
    </row>
    <row r="2332" customFormat="false" ht="12.75" hidden="false" customHeight="false" outlineLevel="0" collapsed="false">
      <c r="A2332" s="13" t="n">
        <v>1984</v>
      </c>
      <c r="B2332" s="13" t="n">
        <v>2</v>
      </c>
      <c r="C2332" s="13" t="n">
        <v>9</v>
      </c>
      <c r="D2332" s="14" t="n">
        <v>3</v>
      </c>
      <c r="I2332" s="10" t="n">
        <v>30721</v>
      </c>
      <c r="J2332" s="11" t="n">
        <v>3</v>
      </c>
      <c r="K2332" s="0" t="n">
        <v>3.5</v>
      </c>
    </row>
    <row r="2333" customFormat="false" ht="12.75" hidden="false" customHeight="false" outlineLevel="0" collapsed="false">
      <c r="A2333" s="13" t="n">
        <v>1984</v>
      </c>
      <c r="B2333" s="13" t="n">
        <v>2</v>
      </c>
      <c r="C2333" s="13" t="n">
        <v>10</v>
      </c>
      <c r="D2333" s="14" t="n">
        <v>8.200001</v>
      </c>
      <c r="I2333" s="10" t="n">
        <v>30722</v>
      </c>
      <c r="J2333" s="11" t="n">
        <v>8.200001</v>
      </c>
      <c r="K2333" s="0" t="n">
        <v>3.5</v>
      </c>
    </row>
    <row r="2334" customFormat="false" ht="12.75" hidden="false" customHeight="false" outlineLevel="0" collapsed="false">
      <c r="A2334" s="13" t="n">
        <v>1984</v>
      </c>
      <c r="B2334" s="13" t="n">
        <v>2</v>
      </c>
      <c r="C2334" s="13" t="n">
        <v>11</v>
      </c>
      <c r="D2334" s="14" t="n">
        <v>8.200001</v>
      </c>
      <c r="I2334" s="10" t="n">
        <v>30723</v>
      </c>
      <c r="J2334" s="11" t="n">
        <v>8.200001</v>
      </c>
      <c r="K2334" s="0" t="n">
        <v>3.5</v>
      </c>
    </row>
    <row r="2335" customFormat="false" ht="12.75" hidden="false" customHeight="false" outlineLevel="0" collapsed="false">
      <c r="A2335" s="13" t="n">
        <v>1984</v>
      </c>
      <c r="B2335" s="13" t="n">
        <v>2</v>
      </c>
      <c r="C2335" s="13" t="n">
        <v>12</v>
      </c>
      <c r="D2335" s="14" t="n">
        <v>4.4</v>
      </c>
      <c r="I2335" s="10" t="n">
        <v>30724</v>
      </c>
      <c r="J2335" s="11" t="n">
        <v>4.4</v>
      </c>
      <c r="K2335" s="0" t="n">
        <v>3.5</v>
      </c>
    </row>
    <row r="2336" customFormat="false" ht="12.75" hidden="false" customHeight="false" outlineLevel="0" collapsed="false">
      <c r="A2336" s="13" t="n">
        <v>1984</v>
      </c>
      <c r="B2336" s="13" t="n">
        <v>2</v>
      </c>
      <c r="C2336" s="13" t="n">
        <v>13</v>
      </c>
      <c r="D2336" s="14" t="n">
        <v>3.7</v>
      </c>
      <c r="I2336" s="10" t="n">
        <v>30725</v>
      </c>
      <c r="J2336" s="11" t="n">
        <v>3.7</v>
      </c>
      <c r="K2336" s="0" t="n">
        <v>3.5</v>
      </c>
    </row>
    <row r="2337" customFormat="false" ht="12.75" hidden="false" customHeight="false" outlineLevel="0" collapsed="false">
      <c r="A2337" s="13" t="n">
        <v>1984</v>
      </c>
      <c r="B2337" s="13" t="n">
        <v>2</v>
      </c>
      <c r="C2337" s="13" t="n">
        <v>14</v>
      </c>
      <c r="D2337" s="14" t="n">
        <v>8.200001</v>
      </c>
      <c r="I2337" s="10" t="n">
        <v>30726</v>
      </c>
      <c r="J2337" s="11" t="n">
        <v>8.200001</v>
      </c>
      <c r="K2337" s="0" t="n">
        <v>3.5</v>
      </c>
    </row>
    <row r="2338" customFormat="false" ht="12.75" hidden="false" customHeight="false" outlineLevel="0" collapsed="false">
      <c r="A2338" s="13" t="n">
        <v>1984</v>
      </c>
      <c r="B2338" s="13" t="n">
        <v>2</v>
      </c>
      <c r="C2338" s="13" t="n">
        <v>15</v>
      </c>
      <c r="D2338" s="14" t="n">
        <v>5.6</v>
      </c>
      <c r="I2338" s="10" t="n">
        <v>30727</v>
      </c>
      <c r="J2338" s="11" t="n">
        <v>5.6</v>
      </c>
      <c r="K2338" s="0" t="n">
        <v>3.5</v>
      </c>
    </row>
    <row r="2339" customFormat="false" ht="12.75" hidden="false" customHeight="false" outlineLevel="0" collapsed="false">
      <c r="A2339" s="13" t="n">
        <v>1984</v>
      </c>
      <c r="B2339" s="13" t="n">
        <v>2</v>
      </c>
      <c r="C2339" s="13" t="n">
        <v>16</v>
      </c>
      <c r="D2339" s="14" t="n">
        <v>4</v>
      </c>
      <c r="I2339" s="10" t="n">
        <v>30728</v>
      </c>
      <c r="J2339" s="11" t="n">
        <v>4</v>
      </c>
      <c r="K2339" s="0" t="n">
        <v>3.5</v>
      </c>
    </row>
    <row r="2340" customFormat="false" ht="12.75" hidden="false" customHeight="false" outlineLevel="0" collapsed="false">
      <c r="A2340" s="13" t="n">
        <v>1984</v>
      </c>
      <c r="B2340" s="13" t="n">
        <v>2</v>
      </c>
      <c r="C2340" s="13" t="n">
        <v>17</v>
      </c>
      <c r="D2340" s="14" t="n">
        <v>2.9</v>
      </c>
      <c r="I2340" s="10" t="n">
        <v>30729</v>
      </c>
      <c r="J2340" s="11" t="n">
        <v>2.9</v>
      </c>
      <c r="K2340" s="0" t="n">
        <v>3.5</v>
      </c>
    </row>
    <row r="2341" customFormat="false" ht="12.75" hidden="false" customHeight="false" outlineLevel="0" collapsed="false">
      <c r="A2341" s="13" t="n">
        <v>1984</v>
      </c>
      <c r="B2341" s="13" t="n">
        <v>2</v>
      </c>
      <c r="C2341" s="13" t="n">
        <v>18</v>
      </c>
      <c r="D2341" s="14" t="n">
        <v>3.2</v>
      </c>
      <c r="I2341" s="10" t="n">
        <v>30730</v>
      </c>
      <c r="J2341" s="11" t="n">
        <v>3.2</v>
      </c>
      <c r="K2341" s="0" t="n">
        <v>3.5</v>
      </c>
    </row>
    <row r="2342" customFormat="false" ht="12.75" hidden="false" customHeight="false" outlineLevel="0" collapsed="false">
      <c r="A2342" s="13" t="n">
        <v>1984</v>
      </c>
      <c r="B2342" s="13" t="n">
        <v>2</v>
      </c>
      <c r="C2342" s="13" t="n">
        <v>19</v>
      </c>
      <c r="D2342" s="14" t="n">
        <v>4</v>
      </c>
      <c r="I2342" s="10" t="n">
        <v>30731</v>
      </c>
      <c r="J2342" s="11" t="n">
        <v>4</v>
      </c>
      <c r="K2342" s="0" t="n">
        <v>3.5</v>
      </c>
    </row>
    <row r="2343" customFormat="false" ht="12.75" hidden="false" customHeight="false" outlineLevel="0" collapsed="false">
      <c r="A2343" s="13" t="n">
        <v>1984</v>
      </c>
      <c r="B2343" s="13" t="n">
        <v>2</v>
      </c>
      <c r="C2343" s="13" t="n">
        <v>20</v>
      </c>
      <c r="D2343" s="14" t="n">
        <v>2.1</v>
      </c>
      <c r="I2343" s="10" t="n">
        <v>30732</v>
      </c>
      <c r="J2343" s="11" t="n">
        <v>2.1</v>
      </c>
      <c r="K2343" s="0" t="n">
        <v>3.5</v>
      </c>
    </row>
    <row r="2344" customFormat="false" ht="12.75" hidden="false" customHeight="false" outlineLevel="0" collapsed="false">
      <c r="A2344" s="13" t="n">
        <v>1984</v>
      </c>
      <c r="B2344" s="13" t="n">
        <v>2</v>
      </c>
      <c r="C2344" s="13" t="n">
        <v>21</v>
      </c>
      <c r="D2344" s="14" t="n">
        <v>3.1</v>
      </c>
      <c r="I2344" s="10" t="n">
        <v>30733</v>
      </c>
      <c r="J2344" s="11" t="n">
        <v>3.1</v>
      </c>
      <c r="K2344" s="0" t="n">
        <v>3.5</v>
      </c>
    </row>
    <row r="2345" customFormat="false" ht="12.75" hidden="false" customHeight="false" outlineLevel="0" collapsed="false">
      <c r="A2345" s="13" t="n">
        <v>1984</v>
      </c>
      <c r="B2345" s="13" t="n">
        <v>2</v>
      </c>
      <c r="C2345" s="13" t="n">
        <v>22</v>
      </c>
      <c r="D2345" s="14" t="n">
        <v>0.7999999</v>
      </c>
      <c r="I2345" s="10" t="n">
        <v>30734</v>
      </c>
      <c r="J2345" s="11" t="n">
        <v>0.7999999</v>
      </c>
      <c r="K2345" s="0" t="n">
        <v>3.5</v>
      </c>
    </row>
    <row r="2346" customFormat="false" ht="12.75" hidden="false" customHeight="false" outlineLevel="0" collapsed="false">
      <c r="A2346" s="13" t="n">
        <v>1984</v>
      </c>
      <c r="B2346" s="13" t="n">
        <v>2</v>
      </c>
      <c r="C2346" s="13" t="n">
        <v>23</v>
      </c>
      <c r="D2346" s="14" t="n">
        <v>0</v>
      </c>
      <c r="I2346" s="10" t="n">
        <v>30735</v>
      </c>
      <c r="J2346" s="11" t="n">
        <v>0</v>
      </c>
      <c r="K2346" s="0" t="n">
        <v>3.5</v>
      </c>
    </row>
    <row r="2347" customFormat="false" ht="12.75" hidden="false" customHeight="false" outlineLevel="0" collapsed="false">
      <c r="A2347" s="13" t="n">
        <v>1984</v>
      </c>
      <c r="B2347" s="13" t="n">
        <v>2</v>
      </c>
      <c r="C2347" s="13" t="n">
        <v>24</v>
      </c>
      <c r="D2347" s="14" t="n">
        <v>1.4</v>
      </c>
      <c r="I2347" s="10" t="n">
        <v>30736</v>
      </c>
      <c r="J2347" s="11" t="n">
        <v>1.4</v>
      </c>
      <c r="K2347" s="0" t="n">
        <v>3.5</v>
      </c>
    </row>
    <row r="2348" customFormat="false" ht="12.75" hidden="false" customHeight="false" outlineLevel="0" collapsed="false">
      <c r="A2348" s="13" t="n">
        <v>1984</v>
      </c>
      <c r="B2348" s="13" t="n">
        <v>2</v>
      </c>
      <c r="C2348" s="13" t="n">
        <v>25</v>
      </c>
      <c r="D2348" s="14" t="n">
        <v>2.2</v>
      </c>
      <c r="I2348" s="10" t="n">
        <v>30737</v>
      </c>
      <c r="J2348" s="11" t="n">
        <v>2.2</v>
      </c>
      <c r="K2348" s="0" t="n">
        <v>3.5</v>
      </c>
    </row>
    <row r="2349" customFormat="false" ht="12.75" hidden="false" customHeight="false" outlineLevel="0" collapsed="false">
      <c r="A2349" s="13" t="n">
        <v>1984</v>
      </c>
      <c r="B2349" s="13" t="n">
        <v>2</v>
      </c>
      <c r="C2349" s="13" t="n">
        <v>26</v>
      </c>
      <c r="D2349" s="14" t="n">
        <v>3.8</v>
      </c>
      <c r="I2349" s="10" t="n">
        <v>30738</v>
      </c>
      <c r="J2349" s="11" t="n">
        <v>3.8</v>
      </c>
      <c r="K2349" s="0" t="n">
        <v>3.5</v>
      </c>
    </row>
    <row r="2350" customFormat="false" ht="12.75" hidden="false" customHeight="false" outlineLevel="0" collapsed="false">
      <c r="A2350" s="13" t="n">
        <v>1984</v>
      </c>
      <c r="B2350" s="13" t="n">
        <v>2</v>
      </c>
      <c r="C2350" s="13" t="n">
        <v>27</v>
      </c>
      <c r="D2350" s="14" t="n">
        <v>2.4</v>
      </c>
      <c r="I2350" s="10" t="n">
        <v>30739</v>
      </c>
      <c r="J2350" s="11" t="n">
        <v>2.4</v>
      </c>
      <c r="K2350" s="0" t="n">
        <v>3.5</v>
      </c>
    </row>
    <row r="2351" customFormat="false" ht="12.75" hidden="false" customHeight="false" outlineLevel="0" collapsed="false">
      <c r="A2351" s="13" t="n">
        <v>1984</v>
      </c>
      <c r="B2351" s="13" t="n">
        <v>2</v>
      </c>
      <c r="C2351" s="13" t="n">
        <v>28</v>
      </c>
      <c r="D2351" s="14" t="n">
        <v>1.3</v>
      </c>
      <c r="I2351" s="10" t="n">
        <v>30740</v>
      </c>
      <c r="J2351" s="11" t="n">
        <v>1.3</v>
      </c>
      <c r="K2351" s="0" t="n">
        <v>3.5</v>
      </c>
    </row>
    <row r="2352" customFormat="false" ht="12.75" hidden="false" customHeight="false" outlineLevel="0" collapsed="false">
      <c r="A2352" s="13" t="n">
        <v>1984</v>
      </c>
      <c r="B2352" s="13" t="n">
        <v>2</v>
      </c>
      <c r="C2352" s="13" t="n">
        <v>29</v>
      </c>
      <c r="D2352" s="14" t="n">
        <v>3.3</v>
      </c>
      <c r="I2352" s="10" t="n">
        <v>30741</v>
      </c>
      <c r="J2352" s="11" t="n">
        <v>3.3</v>
      </c>
      <c r="K2352" s="0" t="n">
        <v>3.5</v>
      </c>
    </row>
    <row r="2353" customFormat="false" ht="12.75" hidden="false" customHeight="false" outlineLevel="0" collapsed="false">
      <c r="A2353" s="13" t="n">
        <v>1984</v>
      </c>
      <c r="B2353" s="13" t="n">
        <v>3</v>
      </c>
      <c r="C2353" s="13" t="n">
        <v>1</v>
      </c>
      <c r="D2353" s="14" t="n">
        <v>4.7</v>
      </c>
      <c r="I2353" s="10" t="n">
        <v>30742</v>
      </c>
      <c r="J2353" s="11" t="n">
        <v>4.7</v>
      </c>
      <c r="K2353" s="0" t="n">
        <v>3.5</v>
      </c>
    </row>
    <row r="2354" customFormat="false" ht="12.75" hidden="false" customHeight="false" outlineLevel="0" collapsed="false">
      <c r="A2354" s="13" t="n">
        <v>1984</v>
      </c>
      <c r="B2354" s="13" t="n">
        <v>3</v>
      </c>
      <c r="C2354" s="13" t="n">
        <v>2</v>
      </c>
      <c r="D2354" s="14" t="n">
        <v>3.7</v>
      </c>
      <c r="I2354" s="10" t="n">
        <v>30743</v>
      </c>
      <c r="J2354" s="11" t="n">
        <v>3.7</v>
      </c>
      <c r="K2354" s="0" t="n">
        <v>3.5</v>
      </c>
    </row>
    <row r="2355" customFormat="false" ht="12.75" hidden="false" customHeight="false" outlineLevel="0" collapsed="false">
      <c r="A2355" s="13" t="n">
        <v>1984</v>
      </c>
      <c r="B2355" s="13" t="n">
        <v>3</v>
      </c>
      <c r="C2355" s="13" t="n">
        <v>3</v>
      </c>
      <c r="D2355" s="14" t="n">
        <v>0</v>
      </c>
      <c r="I2355" s="10" t="n">
        <v>30744</v>
      </c>
      <c r="J2355" s="11" t="n">
        <v>0</v>
      </c>
      <c r="K2355" s="0" t="n">
        <v>3.5</v>
      </c>
    </row>
    <row r="2356" customFormat="false" ht="12.75" hidden="false" customHeight="false" outlineLevel="0" collapsed="false">
      <c r="A2356" s="13" t="n">
        <v>1984</v>
      </c>
      <c r="B2356" s="13" t="n">
        <v>3</v>
      </c>
      <c r="C2356" s="13" t="n">
        <v>4</v>
      </c>
      <c r="D2356" s="14" t="n">
        <v>0</v>
      </c>
      <c r="I2356" s="10" t="n">
        <v>30745</v>
      </c>
      <c r="J2356" s="11" t="n">
        <v>0</v>
      </c>
      <c r="K2356" s="0" t="n">
        <v>3.5</v>
      </c>
    </row>
    <row r="2357" customFormat="false" ht="12.75" hidden="false" customHeight="false" outlineLevel="0" collapsed="false">
      <c r="A2357" s="13" t="n">
        <v>1984</v>
      </c>
      <c r="B2357" s="13" t="n">
        <v>3</v>
      </c>
      <c r="C2357" s="13" t="n">
        <v>5</v>
      </c>
      <c r="D2357" s="14" t="n">
        <v>4.5</v>
      </c>
      <c r="I2357" s="10" t="n">
        <v>30746</v>
      </c>
      <c r="J2357" s="11" t="n">
        <v>4.5</v>
      </c>
      <c r="K2357" s="0" t="n">
        <v>3.5</v>
      </c>
    </row>
    <row r="2358" customFormat="false" ht="12.75" hidden="false" customHeight="false" outlineLevel="0" collapsed="false">
      <c r="A2358" s="13" t="n">
        <v>1984</v>
      </c>
      <c r="B2358" s="13" t="n">
        <v>3</v>
      </c>
      <c r="C2358" s="13" t="n">
        <v>6</v>
      </c>
      <c r="D2358" s="14" t="n">
        <v>6.5</v>
      </c>
      <c r="I2358" s="10" t="n">
        <v>30747</v>
      </c>
      <c r="J2358" s="11" t="n">
        <v>6.5</v>
      </c>
      <c r="K2358" s="0" t="n">
        <v>3.5</v>
      </c>
    </row>
    <row r="2359" customFormat="false" ht="12.75" hidden="false" customHeight="false" outlineLevel="0" collapsed="false">
      <c r="A2359" s="13" t="n">
        <v>1984</v>
      </c>
      <c r="B2359" s="13" t="n">
        <v>3</v>
      </c>
      <c r="C2359" s="13" t="n">
        <v>7</v>
      </c>
      <c r="D2359" s="14" t="n">
        <v>3.3</v>
      </c>
      <c r="I2359" s="10" t="n">
        <v>30748</v>
      </c>
      <c r="J2359" s="11" t="n">
        <v>3.3</v>
      </c>
      <c r="K2359" s="0" t="n">
        <v>3.5</v>
      </c>
    </row>
    <row r="2360" customFormat="false" ht="12.75" hidden="false" customHeight="false" outlineLevel="0" collapsed="false">
      <c r="A2360" s="13" t="n">
        <v>1984</v>
      </c>
      <c r="B2360" s="13" t="n">
        <v>3</v>
      </c>
      <c r="C2360" s="13" t="n">
        <v>8</v>
      </c>
      <c r="D2360" s="14" t="n">
        <v>4</v>
      </c>
      <c r="I2360" s="10" t="n">
        <v>30749</v>
      </c>
      <c r="J2360" s="11" t="n">
        <v>4</v>
      </c>
      <c r="K2360" s="0" t="n">
        <v>3.5</v>
      </c>
    </row>
    <row r="2361" customFormat="false" ht="12.75" hidden="false" customHeight="false" outlineLevel="0" collapsed="false">
      <c r="A2361" s="13" t="n">
        <v>1984</v>
      </c>
      <c r="B2361" s="13" t="n">
        <v>3</v>
      </c>
      <c r="C2361" s="13" t="n">
        <v>9</v>
      </c>
      <c r="D2361" s="14" t="n">
        <v>5.1</v>
      </c>
      <c r="I2361" s="10" t="n">
        <v>30750</v>
      </c>
      <c r="J2361" s="11" t="n">
        <v>5.1</v>
      </c>
      <c r="K2361" s="0" t="n">
        <v>3.5</v>
      </c>
    </row>
    <row r="2362" customFormat="false" ht="12.75" hidden="false" customHeight="false" outlineLevel="0" collapsed="false">
      <c r="A2362" s="13" t="n">
        <v>1984</v>
      </c>
      <c r="B2362" s="13" t="n">
        <v>3</v>
      </c>
      <c r="C2362" s="13" t="n">
        <v>10</v>
      </c>
      <c r="D2362" s="14" t="n">
        <v>1.6</v>
      </c>
      <c r="I2362" s="10" t="n">
        <v>30751</v>
      </c>
      <c r="J2362" s="11" t="n">
        <v>1.6</v>
      </c>
      <c r="K2362" s="0" t="n">
        <v>3.5</v>
      </c>
    </row>
    <row r="2363" customFormat="false" ht="12.75" hidden="false" customHeight="false" outlineLevel="0" collapsed="false">
      <c r="A2363" s="13" t="n">
        <v>1984</v>
      </c>
      <c r="B2363" s="13" t="n">
        <v>3</v>
      </c>
      <c r="C2363" s="13" t="n">
        <v>11</v>
      </c>
      <c r="D2363" s="14" t="n">
        <v>1.5</v>
      </c>
      <c r="I2363" s="10" t="n">
        <v>30752</v>
      </c>
      <c r="J2363" s="11" t="n">
        <v>1.5</v>
      </c>
      <c r="K2363" s="0" t="n">
        <v>3.5</v>
      </c>
    </row>
    <row r="2364" customFormat="false" ht="12.75" hidden="false" customHeight="false" outlineLevel="0" collapsed="false">
      <c r="A2364" s="13" t="n">
        <v>1984</v>
      </c>
      <c r="B2364" s="13" t="n">
        <v>3</v>
      </c>
      <c r="C2364" s="13" t="n">
        <v>12</v>
      </c>
      <c r="D2364" s="14" t="n">
        <v>4</v>
      </c>
      <c r="I2364" s="10" t="n">
        <v>30753</v>
      </c>
      <c r="J2364" s="11" t="n">
        <v>4</v>
      </c>
      <c r="K2364" s="0" t="n">
        <v>3.5</v>
      </c>
    </row>
    <row r="2365" customFormat="false" ht="12.75" hidden="false" customHeight="false" outlineLevel="0" collapsed="false">
      <c r="A2365" s="13" t="n">
        <v>1984</v>
      </c>
      <c r="B2365" s="13" t="n">
        <v>3</v>
      </c>
      <c r="C2365" s="13" t="n">
        <v>13</v>
      </c>
      <c r="D2365" s="14" t="n">
        <v>3.5</v>
      </c>
      <c r="I2365" s="10" t="n">
        <v>30754</v>
      </c>
      <c r="J2365" s="11" t="n">
        <v>3.5</v>
      </c>
      <c r="K2365" s="0" t="n">
        <v>3.5</v>
      </c>
    </row>
    <row r="2366" customFormat="false" ht="12.75" hidden="false" customHeight="false" outlineLevel="0" collapsed="false">
      <c r="A2366" s="13" t="n">
        <v>1984</v>
      </c>
      <c r="B2366" s="13" t="n">
        <v>3</v>
      </c>
      <c r="C2366" s="13" t="n">
        <v>14</v>
      </c>
      <c r="D2366" s="14" t="n">
        <v>3.1</v>
      </c>
      <c r="I2366" s="10" t="n">
        <v>30755</v>
      </c>
      <c r="J2366" s="11" t="n">
        <v>3.1</v>
      </c>
      <c r="K2366" s="0" t="n">
        <v>3.5</v>
      </c>
    </row>
    <row r="2367" customFormat="false" ht="12.75" hidden="false" customHeight="false" outlineLevel="0" collapsed="false">
      <c r="A2367" s="13" t="n">
        <v>1984</v>
      </c>
      <c r="B2367" s="13" t="n">
        <v>3</v>
      </c>
      <c r="C2367" s="13" t="n">
        <v>15</v>
      </c>
      <c r="D2367" s="14" t="n">
        <v>4.4</v>
      </c>
      <c r="I2367" s="10" t="n">
        <v>30756</v>
      </c>
      <c r="J2367" s="11" t="n">
        <v>4.4</v>
      </c>
      <c r="K2367" s="0" t="n">
        <v>3.5</v>
      </c>
    </row>
    <row r="2368" customFormat="false" ht="12.75" hidden="false" customHeight="false" outlineLevel="0" collapsed="false">
      <c r="A2368" s="13" t="n">
        <v>1984</v>
      </c>
      <c r="B2368" s="13" t="n">
        <v>3</v>
      </c>
      <c r="C2368" s="13" t="n">
        <v>16</v>
      </c>
      <c r="D2368" s="14" t="n">
        <v>3.8</v>
      </c>
      <c r="I2368" s="10" t="n">
        <v>30757</v>
      </c>
      <c r="J2368" s="11" t="n">
        <v>3.8</v>
      </c>
      <c r="K2368" s="0" t="n">
        <v>3.5</v>
      </c>
    </row>
    <row r="2369" customFormat="false" ht="12.75" hidden="false" customHeight="false" outlineLevel="0" collapsed="false">
      <c r="A2369" s="13" t="n">
        <v>1984</v>
      </c>
      <c r="B2369" s="13" t="n">
        <v>3</v>
      </c>
      <c r="C2369" s="13" t="n">
        <v>17</v>
      </c>
      <c r="D2369" s="14" t="n">
        <v>3.5</v>
      </c>
      <c r="I2369" s="10" t="n">
        <v>30758</v>
      </c>
      <c r="J2369" s="11" t="n">
        <v>3.5</v>
      </c>
      <c r="K2369" s="0" t="n">
        <v>3.5</v>
      </c>
    </row>
    <row r="2370" customFormat="false" ht="12.75" hidden="false" customHeight="false" outlineLevel="0" collapsed="false">
      <c r="A2370" s="13" t="n">
        <v>1984</v>
      </c>
      <c r="B2370" s="13" t="n">
        <v>3</v>
      </c>
      <c r="C2370" s="13" t="n">
        <v>18</v>
      </c>
      <c r="D2370" s="14" t="n">
        <v>3.1</v>
      </c>
      <c r="I2370" s="10" t="n">
        <v>30759</v>
      </c>
      <c r="J2370" s="11" t="n">
        <v>3.1</v>
      </c>
      <c r="K2370" s="0" t="n">
        <v>3.5</v>
      </c>
    </row>
    <row r="2371" customFormat="false" ht="12.75" hidden="false" customHeight="false" outlineLevel="0" collapsed="false">
      <c r="A2371" s="13" t="n">
        <v>1984</v>
      </c>
      <c r="B2371" s="13" t="n">
        <v>3</v>
      </c>
      <c r="C2371" s="13" t="n">
        <v>19</v>
      </c>
      <c r="D2371" s="14" t="n">
        <v>3.1</v>
      </c>
      <c r="I2371" s="10" t="n">
        <v>30760</v>
      </c>
      <c r="J2371" s="11" t="n">
        <v>3.1</v>
      </c>
      <c r="K2371" s="0" t="n">
        <v>3.5</v>
      </c>
    </row>
    <row r="2372" customFormat="false" ht="12.75" hidden="false" customHeight="false" outlineLevel="0" collapsed="false">
      <c r="A2372" s="13" t="n">
        <v>1984</v>
      </c>
      <c r="B2372" s="13" t="n">
        <v>3</v>
      </c>
      <c r="C2372" s="13" t="n">
        <v>20</v>
      </c>
      <c r="D2372" s="14" t="n">
        <v>3.2</v>
      </c>
      <c r="I2372" s="10" t="n">
        <v>30761</v>
      </c>
      <c r="J2372" s="11" t="n">
        <v>3.2</v>
      </c>
      <c r="K2372" s="0" t="n">
        <v>3.5</v>
      </c>
    </row>
    <row r="2373" customFormat="false" ht="12.75" hidden="false" customHeight="false" outlineLevel="0" collapsed="false">
      <c r="A2373" s="13" t="n">
        <v>1984</v>
      </c>
      <c r="B2373" s="13" t="n">
        <v>3</v>
      </c>
      <c r="C2373" s="13" t="n">
        <v>21</v>
      </c>
      <c r="D2373" s="14" t="n">
        <v>3.4</v>
      </c>
      <c r="I2373" s="10" t="n">
        <v>30762</v>
      </c>
      <c r="J2373" s="11" t="n">
        <v>3.4</v>
      </c>
      <c r="K2373" s="0" t="n">
        <v>3.5</v>
      </c>
    </row>
    <row r="2374" customFormat="false" ht="12.75" hidden="false" customHeight="false" outlineLevel="0" collapsed="false">
      <c r="A2374" s="13" t="n">
        <v>1984</v>
      </c>
      <c r="B2374" s="13" t="n">
        <v>3</v>
      </c>
      <c r="C2374" s="13" t="n">
        <v>22</v>
      </c>
      <c r="D2374" s="14" t="n">
        <v>3.1</v>
      </c>
      <c r="I2374" s="10" t="n">
        <v>30763</v>
      </c>
      <c r="J2374" s="11" t="n">
        <v>3.1</v>
      </c>
      <c r="K2374" s="0" t="n">
        <v>3.5</v>
      </c>
    </row>
    <row r="2375" customFormat="false" ht="12.75" hidden="false" customHeight="false" outlineLevel="0" collapsed="false">
      <c r="A2375" s="13" t="n">
        <v>1984</v>
      </c>
      <c r="B2375" s="13" t="n">
        <v>3</v>
      </c>
      <c r="C2375" s="13" t="n">
        <v>23</v>
      </c>
      <c r="D2375" s="14" t="n">
        <v>2.4</v>
      </c>
      <c r="I2375" s="10" t="n">
        <v>30764</v>
      </c>
      <c r="J2375" s="11" t="n">
        <v>2.4</v>
      </c>
      <c r="K2375" s="0" t="n">
        <v>3.5</v>
      </c>
    </row>
    <row r="2376" customFormat="false" ht="12.75" hidden="false" customHeight="false" outlineLevel="0" collapsed="false">
      <c r="A2376" s="13" t="n">
        <v>1984</v>
      </c>
      <c r="B2376" s="13" t="n">
        <v>3</v>
      </c>
      <c r="C2376" s="13" t="n">
        <v>24</v>
      </c>
      <c r="D2376" s="14" t="n">
        <v>0.3</v>
      </c>
      <c r="I2376" s="10" t="n">
        <v>30765</v>
      </c>
      <c r="J2376" s="11" t="n">
        <v>0.3</v>
      </c>
      <c r="K2376" s="0" t="n">
        <v>3.5</v>
      </c>
    </row>
    <row r="2377" customFormat="false" ht="12.75" hidden="false" customHeight="false" outlineLevel="0" collapsed="false">
      <c r="A2377" s="13" t="n">
        <v>1984</v>
      </c>
      <c r="B2377" s="13" t="n">
        <v>3</v>
      </c>
      <c r="C2377" s="13" t="n">
        <v>25</v>
      </c>
      <c r="D2377" s="14" t="n">
        <v>0</v>
      </c>
      <c r="I2377" s="10" t="n">
        <v>30766</v>
      </c>
      <c r="J2377" s="11" t="n">
        <v>0</v>
      </c>
      <c r="K2377" s="0" t="n">
        <v>3.5</v>
      </c>
    </row>
    <row r="2378" customFormat="false" ht="12.75" hidden="false" customHeight="false" outlineLevel="0" collapsed="false">
      <c r="A2378" s="13" t="n">
        <v>1984</v>
      </c>
      <c r="B2378" s="13" t="n">
        <v>3</v>
      </c>
      <c r="C2378" s="13" t="n">
        <v>26</v>
      </c>
      <c r="D2378" s="14" t="n">
        <v>0</v>
      </c>
      <c r="I2378" s="10" t="n">
        <v>30767</v>
      </c>
      <c r="J2378" s="11" t="n">
        <v>0</v>
      </c>
      <c r="K2378" s="0" t="n">
        <v>3.5</v>
      </c>
    </row>
    <row r="2379" customFormat="false" ht="12.75" hidden="false" customHeight="false" outlineLevel="0" collapsed="false">
      <c r="A2379" s="13" t="n">
        <v>1984</v>
      </c>
      <c r="B2379" s="13" t="n">
        <v>3</v>
      </c>
      <c r="C2379" s="13" t="n">
        <v>27</v>
      </c>
      <c r="D2379" s="14" t="n">
        <v>3.8</v>
      </c>
      <c r="I2379" s="10" t="n">
        <v>30768</v>
      </c>
      <c r="J2379" s="11" t="n">
        <v>3.8</v>
      </c>
      <c r="K2379" s="0" t="n">
        <v>3.5</v>
      </c>
    </row>
    <row r="2380" customFormat="false" ht="12.75" hidden="false" customHeight="false" outlineLevel="0" collapsed="false">
      <c r="A2380" s="13" t="n">
        <v>1984</v>
      </c>
      <c r="B2380" s="13" t="n">
        <v>3</v>
      </c>
      <c r="C2380" s="13" t="n">
        <v>28</v>
      </c>
      <c r="D2380" s="14" t="n">
        <v>9.4</v>
      </c>
      <c r="I2380" s="10" t="n">
        <v>30769</v>
      </c>
      <c r="J2380" s="11" t="n">
        <v>9.4</v>
      </c>
      <c r="K2380" s="0" t="n">
        <v>3.5</v>
      </c>
    </row>
    <row r="2381" customFormat="false" ht="12.75" hidden="false" customHeight="false" outlineLevel="0" collapsed="false">
      <c r="A2381" s="13" t="n">
        <v>1984</v>
      </c>
      <c r="B2381" s="13" t="n">
        <v>3</v>
      </c>
      <c r="C2381" s="13" t="n">
        <v>29</v>
      </c>
      <c r="D2381" s="14" t="n">
        <v>4</v>
      </c>
      <c r="I2381" s="10" t="n">
        <v>30770</v>
      </c>
      <c r="J2381" s="11" t="n">
        <v>4</v>
      </c>
      <c r="K2381" s="0" t="n">
        <v>3.5</v>
      </c>
    </row>
    <row r="2382" customFormat="false" ht="12.75" hidden="false" customHeight="false" outlineLevel="0" collapsed="false">
      <c r="A2382" s="13" t="n">
        <v>1984</v>
      </c>
      <c r="B2382" s="13" t="n">
        <v>3</v>
      </c>
      <c r="C2382" s="13" t="n">
        <v>30</v>
      </c>
      <c r="D2382" s="14" t="n">
        <v>6.2</v>
      </c>
      <c r="I2382" s="10" t="n">
        <v>30771</v>
      </c>
      <c r="J2382" s="11" t="n">
        <v>6.2</v>
      </c>
      <c r="K2382" s="0" t="n">
        <v>3.5</v>
      </c>
    </row>
    <row r="2383" customFormat="false" ht="12.75" hidden="false" customHeight="false" outlineLevel="0" collapsed="false">
      <c r="A2383" s="13" t="n">
        <v>1984</v>
      </c>
      <c r="B2383" s="13" t="n">
        <v>3</v>
      </c>
      <c r="C2383" s="13" t="n">
        <v>31</v>
      </c>
      <c r="D2383" s="14" t="n">
        <v>8.6</v>
      </c>
      <c r="I2383" s="10" t="n">
        <v>30772</v>
      </c>
      <c r="J2383" s="11" t="n">
        <v>8.6</v>
      </c>
      <c r="K2383" s="0" t="n">
        <v>3.5</v>
      </c>
    </row>
    <row r="2384" customFormat="false" ht="12.75" hidden="false" customHeight="false" outlineLevel="0" collapsed="false">
      <c r="A2384" s="13" t="n">
        <v>1984</v>
      </c>
      <c r="B2384" s="13" t="n">
        <v>4</v>
      </c>
      <c r="C2384" s="13" t="n">
        <v>1</v>
      </c>
      <c r="D2384" s="14" t="n">
        <v>8.1</v>
      </c>
      <c r="I2384" s="10" t="n">
        <v>30773</v>
      </c>
      <c r="J2384" s="11" t="n">
        <v>8.1</v>
      </c>
      <c r="K2384" s="0" t="n">
        <v>3.5</v>
      </c>
    </row>
    <row r="2385" customFormat="false" ht="12.75" hidden="false" customHeight="false" outlineLevel="0" collapsed="false">
      <c r="A2385" s="13" t="n">
        <v>1984</v>
      </c>
      <c r="B2385" s="13" t="n">
        <v>4</v>
      </c>
      <c r="C2385" s="13" t="n">
        <v>2</v>
      </c>
      <c r="D2385" s="14" t="n">
        <v>4.3</v>
      </c>
      <c r="I2385" s="10" t="n">
        <v>30774</v>
      </c>
      <c r="J2385" s="11" t="n">
        <v>4.3</v>
      </c>
      <c r="K2385" s="0" t="n">
        <v>3.5</v>
      </c>
    </row>
    <row r="2386" customFormat="false" ht="12.75" hidden="false" customHeight="false" outlineLevel="0" collapsed="false">
      <c r="A2386" s="13" t="n">
        <v>1984</v>
      </c>
      <c r="B2386" s="13" t="n">
        <v>4</v>
      </c>
      <c r="C2386" s="13" t="n">
        <v>3</v>
      </c>
      <c r="D2386" s="14" t="n">
        <v>4.8</v>
      </c>
      <c r="I2386" s="10" t="n">
        <v>30775</v>
      </c>
      <c r="J2386" s="11" t="n">
        <v>4.8</v>
      </c>
      <c r="K2386" s="0" t="n">
        <v>3.5</v>
      </c>
    </row>
    <row r="2387" customFormat="false" ht="12.75" hidden="false" customHeight="false" outlineLevel="0" collapsed="false">
      <c r="A2387" s="13" t="n">
        <v>1984</v>
      </c>
      <c r="B2387" s="13" t="n">
        <v>4</v>
      </c>
      <c r="C2387" s="13" t="n">
        <v>4</v>
      </c>
      <c r="D2387" s="14" t="n">
        <v>2.8</v>
      </c>
      <c r="I2387" s="10" t="n">
        <v>30776</v>
      </c>
      <c r="J2387" s="11" t="n">
        <v>2.8</v>
      </c>
      <c r="K2387" s="0" t="n">
        <v>3.5</v>
      </c>
    </row>
    <row r="2388" customFormat="false" ht="12.75" hidden="false" customHeight="false" outlineLevel="0" collapsed="false">
      <c r="A2388" s="13" t="n">
        <v>1984</v>
      </c>
      <c r="B2388" s="13" t="n">
        <v>4</v>
      </c>
      <c r="C2388" s="13" t="n">
        <v>5</v>
      </c>
      <c r="D2388" s="14" t="n">
        <v>0</v>
      </c>
      <c r="I2388" s="10" t="n">
        <v>30777</v>
      </c>
      <c r="J2388" s="11" t="n">
        <v>0</v>
      </c>
      <c r="K2388" s="0" t="n">
        <v>3.5</v>
      </c>
    </row>
    <row r="2389" customFormat="false" ht="12.75" hidden="false" customHeight="false" outlineLevel="0" collapsed="false">
      <c r="A2389" s="13" t="n">
        <v>1984</v>
      </c>
      <c r="B2389" s="13" t="n">
        <v>4</v>
      </c>
      <c r="C2389" s="13" t="n">
        <v>6</v>
      </c>
      <c r="D2389" s="14" t="n">
        <v>0.5</v>
      </c>
      <c r="I2389" s="10" t="n">
        <v>30778</v>
      </c>
      <c r="J2389" s="11" t="n">
        <v>0.5</v>
      </c>
      <c r="K2389" s="0" t="n">
        <v>3.5</v>
      </c>
    </row>
    <row r="2390" customFormat="false" ht="12.75" hidden="false" customHeight="false" outlineLevel="0" collapsed="false">
      <c r="A2390" s="13" t="n">
        <v>1984</v>
      </c>
      <c r="B2390" s="13" t="n">
        <v>4</v>
      </c>
      <c r="C2390" s="13" t="n">
        <v>7</v>
      </c>
      <c r="D2390" s="14" t="n">
        <v>0.5</v>
      </c>
      <c r="I2390" s="10" t="n">
        <v>30779</v>
      </c>
      <c r="J2390" s="11" t="n">
        <v>0.5</v>
      </c>
      <c r="K2390" s="0" t="n">
        <v>3.5</v>
      </c>
    </row>
    <row r="2391" customFormat="false" ht="12.75" hidden="false" customHeight="false" outlineLevel="0" collapsed="false">
      <c r="A2391" s="13" t="n">
        <v>1984</v>
      </c>
      <c r="B2391" s="13" t="n">
        <v>4</v>
      </c>
      <c r="C2391" s="13" t="n">
        <v>8</v>
      </c>
      <c r="D2391" s="14" t="n">
        <v>0.6</v>
      </c>
      <c r="I2391" s="10" t="n">
        <v>30780</v>
      </c>
      <c r="J2391" s="11" t="n">
        <v>0.6</v>
      </c>
      <c r="K2391" s="0" t="n">
        <v>3.5</v>
      </c>
    </row>
    <row r="2392" customFormat="false" ht="12.75" hidden="false" customHeight="false" outlineLevel="0" collapsed="false">
      <c r="A2392" s="13" t="n">
        <v>1984</v>
      </c>
      <c r="B2392" s="13" t="n">
        <v>4</v>
      </c>
      <c r="C2392" s="13" t="n">
        <v>9</v>
      </c>
      <c r="D2392" s="14" t="n">
        <v>1.2</v>
      </c>
      <c r="I2392" s="10" t="n">
        <v>30781</v>
      </c>
      <c r="J2392" s="11" t="n">
        <v>1.2</v>
      </c>
      <c r="K2392" s="0" t="n">
        <v>3.5</v>
      </c>
    </row>
    <row r="2393" customFormat="false" ht="12.75" hidden="false" customHeight="false" outlineLevel="0" collapsed="false">
      <c r="A2393" s="13" t="n">
        <v>1984</v>
      </c>
      <c r="B2393" s="13" t="n">
        <v>4</v>
      </c>
      <c r="C2393" s="13" t="n">
        <v>10</v>
      </c>
      <c r="D2393" s="14" t="n">
        <v>1.6</v>
      </c>
      <c r="I2393" s="10" t="n">
        <v>30782</v>
      </c>
      <c r="J2393" s="11" t="n">
        <v>1.6</v>
      </c>
      <c r="K2393" s="0" t="n">
        <v>3.5</v>
      </c>
    </row>
    <row r="2394" customFormat="false" ht="12.75" hidden="false" customHeight="false" outlineLevel="0" collapsed="false">
      <c r="A2394" s="13" t="n">
        <v>1984</v>
      </c>
      <c r="B2394" s="13" t="n">
        <v>4</v>
      </c>
      <c r="C2394" s="13" t="n">
        <v>11</v>
      </c>
      <c r="D2394" s="14" t="n">
        <v>3.8</v>
      </c>
      <c r="I2394" s="10" t="n">
        <v>30783</v>
      </c>
      <c r="J2394" s="11" t="n">
        <v>3.8</v>
      </c>
      <c r="K2394" s="0" t="n">
        <v>3.5</v>
      </c>
    </row>
    <row r="2395" customFormat="false" ht="12.75" hidden="false" customHeight="false" outlineLevel="0" collapsed="false">
      <c r="A2395" s="13" t="n">
        <v>1984</v>
      </c>
      <c r="B2395" s="13" t="n">
        <v>4</v>
      </c>
      <c r="C2395" s="13" t="n">
        <v>12</v>
      </c>
      <c r="D2395" s="14" t="n">
        <v>3.7</v>
      </c>
      <c r="I2395" s="10" t="n">
        <v>30784</v>
      </c>
      <c r="J2395" s="11" t="n">
        <v>3.7</v>
      </c>
      <c r="K2395" s="0" t="n">
        <v>3.5</v>
      </c>
    </row>
    <row r="2396" customFormat="false" ht="12.75" hidden="false" customHeight="false" outlineLevel="0" collapsed="false">
      <c r="A2396" s="13" t="n">
        <v>1984</v>
      </c>
      <c r="B2396" s="13" t="n">
        <v>4</v>
      </c>
      <c r="C2396" s="13" t="n">
        <v>13</v>
      </c>
      <c r="D2396" s="14" t="n">
        <v>4.2</v>
      </c>
      <c r="I2396" s="10" t="n">
        <v>30785</v>
      </c>
      <c r="J2396" s="11" t="n">
        <v>4.2</v>
      </c>
      <c r="K2396" s="0" t="n">
        <v>3.5</v>
      </c>
    </row>
    <row r="2397" customFormat="false" ht="12.75" hidden="false" customHeight="false" outlineLevel="0" collapsed="false">
      <c r="A2397" s="13" t="n">
        <v>1984</v>
      </c>
      <c r="B2397" s="13" t="n">
        <v>4</v>
      </c>
      <c r="C2397" s="13" t="n">
        <v>14</v>
      </c>
      <c r="D2397" s="14" t="n">
        <v>3.5</v>
      </c>
      <c r="I2397" s="10" t="n">
        <v>30786</v>
      </c>
      <c r="J2397" s="11" t="n">
        <v>3.5</v>
      </c>
      <c r="K2397" s="0" t="n">
        <v>3.5</v>
      </c>
    </row>
    <row r="2398" customFormat="false" ht="12.75" hidden="false" customHeight="false" outlineLevel="0" collapsed="false">
      <c r="A2398" s="13" t="n">
        <v>1984</v>
      </c>
      <c r="B2398" s="13" t="n">
        <v>4</v>
      </c>
      <c r="C2398" s="13" t="n">
        <v>15</v>
      </c>
      <c r="D2398" s="14" t="n">
        <v>2</v>
      </c>
      <c r="I2398" s="10" t="n">
        <v>30787</v>
      </c>
      <c r="J2398" s="11" t="n">
        <v>2</v>
      </c>
      <c r="K2398" s="0" t="n">
        <v>3.5</v>
      </c>
    </row>
    <row r="2399" customFormat="false" ht="12.75" hidden="false" customHeight="false" outlineLevel="0" collapsed="false">
      <c r="A2399" s="13" t="n">
        <v>1984</v>
      </c>
      <c r="B2399" s="13" t="n">
        <v>4</v>
      </c>
      <c r="C2399" s="13" t="n">
        <v>16</v>
      </c>
      <c r="D2399" s="14" t="n">
        <v>6.2</v>
      </c>
      <c r="I2399" s="10" t="n">
        <v>30788</v>
      </c>
      <c r="J2399" s="11" t="n">
        <v>6.2</v>
      </c>
      <c r="K2399" s="0" t="n">
        <v>3.5</v>
      </c>
    </row>
    <row r="2400" customFormat="false" ht="12.75" hidden="false" customHeight="false" outlineLevel="0" collapsed="false">
      <c r="A2400" s="13" t="n">
        <v>1984</v>
      </c>
      <c r="B2400" s="13" t="n">
        <v>4</v>
      </c>
      <c r="C2400" s="13" t="n">
        <v>17</v>
      </c>
      <c r="D2400" s="14" t="n">
        <v>7</v>
      </c>
      <c r="I2400" s="10" t="n">
        <v>30789</v>
      </c>
      <c r="J2400" s="11" t="n">
        <v>7</v>
      </c>
      <c r="K2400" s="0" t="n">
        <v>3.5</v>
      </c>
    </row>
    <row r="2401" customFormat="false" ht="12.75" hidden="false" customHeight="false" outlineLevel="0" collapsed="false">
      <c r="A2401" s="13" t="n">
        <v>1984</v>
      </c>
      <c r="B2401" s="13" t="n">
        <v>4</v>
      </c>
      <c r="C2401" s="13" t="n">
        <v>18</v>
      </c>
      <c r="D2401" s="14" t="n">
        <v>4.1</v>
      </c>
      <c r="I2401" s="10" t="n">
        <v>30790</v>
      </c>
      <c r="J2401" s="11" t="n">
        <v>4.1</v>
      </c>
      <c r="K2401" s="0" t="n">
        <v>3.5</v>
      </c>
    </row>
    <row r="2402" customFormat="false" ht="12.75" hidden="false" customHeight="false" outlineLevel="0" collapsed="false">
      <c r="A2402" s="13" t="n">
        <v>1984</v>
      </c>
      <c r="B2402" s="13" t="n">
        <v>4</v>
      </c>
      <c r="C2402" s="13" t="n">
        <v>19</v>
      </c>
      <c r="D2402" s="14" t="n">
        <v>4</v>
      </c>
      <c r="I2402" s="10" t="n">
        <v>30791</v>
      </c>
      <c r="J2402" s="11" t="n">
        <v>4</v>
      </c>
      <c r="K2402" s="0" t="n">
        <v>3.5</v>
      </c>
    </row>
    <row r="2403" customFormat="false" ht="12.75" hidden="false" customHeight="false" outlineLevel="0" collapsed="false">
      <c r="A2403" s="13" t="n">
        <v>1984</v>
      </c>
      <c r="B2403" s="13" t="n">
        <v>4</v>
      </c>
      <c r="C2403" s="13" t="n">
        <v>20</v>
      </c>
      <c r="D2403" s="14" t="n">
        <v>3.9</v>
      </c>
      <c r="I2403" s="10" t="n">
        <v>30792</v>
      </c>
      <c r="J2403" s="11" t="n">
        <v>3.9</v>
      </c>
      <c r="K2403" s="0" t="n">
        <v>3.5</v>
      </c>
    </row>
    <row r="2404" customFormat="false" ht="12.75" hidden="false" customHeight="false" outlineLevel="0" collapsed="false">
      <c r="A2404" s="13" t="n">
        <v>1984</v>
      </c>
      <c r="B2404" s="13" t="n">
        <v>4</v>
      </c>
      <c r="C2404" s="13" t="n">
        <v>21</v>
      </c>
      <c r="D2404" s="14" t="n">
        <v>3.9</v>
      </c>
      <c r="I2404" s="10" t="n">
        <v>30793</v>
      </c>
      <c r="J2404" s="11" t="n">
        <v>3.9</v>
      </c>
      <c r="K2404" s="0" t="n">
        <v>3.5</v>
      </c>
    </row>
    <row r="2405" customFormat="false" ht="12.75" hidden="false" customHeight="false" outlineLevel="0" collapsed="false">
      <c r="A2405" s="13" t="n">
        <v>1984</v>
      </c>
      <c r="B2405" s="13" t="n">
        <v>4</v>
      </c>
      <c r="C2405" s="13" t="n">
        <v>22</v>
      </c>
      <c r="D2405" s="14" t="n">
        <v>4.5</v>
      </c>
      <c r="I2405" s="10" t="n">
        <v>30794</v>
      </c>
      <c r="J2405" s="11" t="n">
        <v>4.5</v>
      </c>
      <c r="K2405" s="0" t="n">
        <v>3.5</v>
      </c>
    </row>
    <row r="2406" customFormat="false" ht="12.75" hidden="false" customHeight="false" outlineLevel="0" collapsed="false">
      <c r="A2406" s="13" t="n">
        <v>1984</v>
      </c>
      <c r="B2406" s="13" t="n">
        <v>4</v>
      </c>
      <c r="C2406" s="13" t="n">
        <v>23</v>
      </c>
      <c r="D2406" s="14" t="n">
        <v>5.6</v>
      </c>
      <c r="I2406" s="10" t="n">
        <v>30795</v>
      </c>
      <c r="J2406" s="11" t="n">
        <v>5.6</v>
      </c>
      <c r="K2406" s="0" t="n">
        <v>3.5</v>
      </c>
    </row>
    <row r="2407" customFormat="false" ht="12.75" hidden="false" customHeight="false" outlineLevel="0" collapsed="false">
      <c r="A2407" s="13" t="n">
        <v>1984</v>
      </c>
      <c r="B2407" s="13" t="n">
        <v>4</v>
      </c>
      <c r="C2407" s="13" t="n">
        <v>24</v>
      </c>
      <c r="D2407" s="14" t="n">
        <v>5.2</v>
      </c>
      <c r="I2407" s="10" t="n">
        <v>30796</v>
      </c>
      <c r="J2407" s="11" t="n">
        <v>5.2</v>
      </c>
      <c r="K2407" s="0" t="n">
        <v>3.5</v>
      </c>
    </row>
    <row r="2408" customFormat="false" ht="12.75" hidden="false" customHeight="false" outlineLevel="0" collapsed="false">
      <c r="A2408" s="13" t="n">
        <v>1984</v>
      </c>
      <c r="B2408" s="13" t="n">
        <v>4</v>
      </c>
      <c r="C2408" s="13" t="n">
        <v>25</v>
      </c>
      <c r="D2408" s="14" t="n">
        <v>7.5</v>
      </c>
      <c r="I2408" s="10" t="n">
        <v>30797</v>
      </c>
      <c r="J2408" s="11" t="n">
        <v>7.5</v>
      </c>
      <c r="K2408" s="0" t="n">
        <v>3.5</v>
      </c>
    </row>
    <row r="2409" customFormat="false" ht="12.75" hidden="false" customHeight="false" outlineLevel="0" collapsed="false">
      <c r="A2409" s="13" t="n">
        <v>1984</v>
      </c>
      <c r="B2409" s="13" t="n">
        <v>4</v>
      </c>
      <c r="C2409" s="13" t="n">
        <v>26</v>
      </c>
      <c r="D2409" s="14" t="n">
        <v>6</v>
      </c>
      <c r="I2409" s="10" t="n">
        <v>30798</v>
      </c>
      <c r="J2409" s="11" t="n">
        <v>6</v>
      </c>
      <c r="K2409" s="0" t="n">
        <v>3.5</v>
      </c>
    </row>
    <row r="2410" customFormat="false" ht="12.75" hidden="false" customHeight="false" outlineLevel="0" collapsed="false">
      <c r="A2410" s="13" t="n">
        <v>1984</v>
      </c>
      <c r="B2410" s="13" t="n">
        <v>4</v>
      </c>
      <c r="C2410" s="13" t="n">
        <v>27</v>
      </c>
      <c r="D2410" s="14" t="n">
        <v>6.8</v>
      </c>
      <c r="I2410" s="10" t="n">
        <v>30799</v>
      </c>
      <c r="J2410" s="11" t="n">
        <v>6.8</v>
      </c>
      <c r="K2410" s="0" t="n">
        <v>3.5</v>
      </c>
    </row>
    <row r="2411" customFormat="false" ht="12.75" hidden="false" customHeight="false" outlineLevel="0" collapsed="false">
      <c r="A2411" s="13" t="n">
        <v>1984</v>
      </c>
      <c r="B2411" s="13" t="n">
        <v>4</v>
      </c>
      <c r="C2411" s="13" t="n">
        <v>28</v>
      </c>
      <c r="D2411" s="14" t="n">
        <v>2.2</v>
      </c>
      <c r="I2411" s="10" t="n">
        <v>30800</v>
      </c>
      <c r="J2411" s="11" t="n">
        <v>2.2</v>
      </c>
      <c r="K2411" s="0" t="n">
        <v>3.5</v>
      </c>
    </row>
    <row r="2412" customFormat="false" ht="12.75" hidden="false" customHeight="false" outlineLevel="0" collapsed="false">
      <c r="A2412" s="13" t="n">
        <v>1984</v>
      </c>
      <c r="B2412" s="13" t="n">
        <v>4</v>
      </c>
      <c r="C2412" s="13" t="n">
        <v>29</v>
      </c>
      <c r="D2412" s="14" t="n">
        <v>2</v>
      </c>
      <c r="I2412" s="10" t="n">
        <v>30801</v>
      </c>
      <c r="J2412" s="11" t="n">
        <v>2</v>
      </c>
      <c r="K2412" s="0" t="n">
        <v>3.5</v>
      </c>
    </row>
    <row r="2413" customFormat="false" ht="12.75" hidden="false" customHeight="false" outlineLevel="0" collapsed="false">
      <c r="A2413" s="13" t="n">
        <v>1984</v>
      </c>
      <c r="B2413" s="13" t="n">
        <v>4</v>
      </c>
      <c r="C2413" s="13" t="n">
        <v>30</v>
      </c>
      <c r="D2413" s="14" t="n">
        <v>6.600001</v>
      </c>
      <c r="I2413" s="10" t="n">
        <v>30802</v>
      </c>
      <c r="J2413" s="11" t="n">
        <v>6.600001</v>
      </c>
      <c r="K2413" s="0" t="n">
        <v>3.5</v>
      </c>
    </row>
    <row r="2414" customFormat="false" ht="12.75" hidden="false" customHeight="false" outlineLevel="0" collapsed="false">
      <c r="A2414" s="13" t="n">
        <v>1984</v>
      </c>
      <c r="B2414" s="13" t="n">
        <v>5</v>
      </c>
      <c r="C2414" s="13" t="n">
        <v>1</v>
      </c>
      <c r="D2414" s="14" t="n">
        <v>6.8</v>
      </c>
      <c r="I2414" s="10" t="n">
        <v>30803</v>
      </c>
      <c r="J2414" s="11" t="n">
        <v>6.8</v>
      </c>
      <c r="K2414" s="0" t="n">
        <v>3.5</v>
      </c>
    </row>
    <row r="2415" customFormat="false" ht="12.75" hidden="false" customHeight="false" outlineLevel="0" collapsed="false">
      <c r="A2415" s="13" t="n">
        <v>1984</v>
      </c>
      <c r="B2415" s="13" t="n">
        <v>5</v>
      </c>
      <c r="C2415" s="13" t="n">
        <v>2</v>
      </c>
      <c r="D2415" s="14" t="n">
        <v>4.3</v>
      </c>
      <c r="I2415" s="10" t="n">
        <v>30804</v>
      </c>
      <c r="J2415" s="11" t="n">
        <v>4.3</v>
      </c>
      <c r="K2415" s="0" t="n">
        <v>3.5</v>
      </c>
    </row>
    <row r="2416" customFormat="false" ht="12.75" hidden="false" customHeight="false" outlineLevel="0" collapsed="false">
      <c r="A2416" s="13" t="n">
        <v>1984</v>
      </c>
      <c r="B2416" s="13" t="n">
        <v>5</v>
      </c>
      <c r="C2416" s="13" t="n">
        <v>3</v>
      </c>
      <c r="D2416" s="14" t="n">
        <v>2.1</v>
      </c>
      <c r="I2416" s="10" t="n">
        <v>30805</v>
      </c>
      <c r="J2416" s="11" t="n">
        <v>2.1</v>
      </c>
      <c r="K2416" s="0" t="n">
        <v>3.5</v>
      </c>
    </row>
    <row r="2417" customFormat="false" ht="12.75" hidden="false" customHeight="false" outlineLevel="0" collapsed="false">
      <c r="A2417" s="13" t="n">
        <v>1984</v>
      </c>
      <c r="B2417" s="13" t="n">
        <v>5</v>
      </c>
      <c r="C2417" s="13" t="n">
        <v>4</v>
      </c>
      <c r="D2417" s="14" t="n">
        <v>1</v>
      </c>
      <c r="I2417" s="10" t="n">
        <v>30806</v>
      </c>
      <c r="J2417" s="11" t="n">
        <v>1</v>
      </c>
      <c r="K2417" s="0" t="n">
        <v>3.5</v>
      </c>
    </row>
    <row r="2418" customFormat="false" ht="12.75" hidden="false" customHeight="false" outlineLevel="0" collapsed="false">
      <c r="A2418" s="13" t="n">
        <v>1984</v>
      </c>
      <c r="B2418" s="13" t="n">
        <v>5</v>
      </c>
      <c r="C2418" s="13" t="n">
        <v>5</v>
      </c>
      <c r="D2418" s="14" t="n">
        <v>1</v>
      </c>
      <c r="I2418" s="10" t="n">
        <v>30807</v>
      </c>
      <c r="J2418" s="11" t="n">
        <v>1</v>
      </c>
      <c r="K2418" s="0" t="n">
        <v>3.5</v>
      </c>
    </row>
    <row r="2419" customFormat="false" ht="12.75" hidden="false" customHeight="false" outlineLevel="0" collapsed="false">
      <c r="A2419" s="13" t="n">
        <v>1984</v>
      </c>
      <c r="B2419" s="13" t="n">
        <v>5</v>
      </c>
      <c r="C2419" s="13" t="n">
        <v>6</v>
      </c>
      <c r="D2419" s="14" t="n">
        <v>1</v>
      </c>
      <c r="I2419" s="10" t="n">
        <v>30808</v>
      </c>
      <c r="J2419" s="11" t="n">
        <v>1</v>
      </c>
      <c r="K2419" s="0" t="n">
        <v>3.5</v>
      </c>
    </row>
    <row r="2420" customFormat="false" ht="12.75" hidden="false" customHeight="false" outlineLevel="0" collapsed="false">
      <c r="A2420" s="13" t="n">
        <v>1984</v>
      </c>
      <c r="B2420" s="13" t="n">
        <v>5</v>
      </c>
      <c r="C2420" s="13" t="n">
        <v>7</v>
      </c>
      <c r="D2420" s="14" t="n">
        <v>1</v>
      </c>
      <c r="I2420" s="10" t="n">
        <v>30809</v>
      </c>
      <c r="J2420" s="11" t="n">
        <v>1</v>
      </c>
      <c r="K2420" s="0" t="n">
        <v>3.5</v>
      </c>
    </row>
    <row r="2421" customFormat="false" ht="12.75" hidden="false" customHeight="false" outlineLevel="0" collapsed="false">
      <c r="A2421" s="13" t="n">
        <v>1984</v>
      </c>
      <c r="B2421" s="13" t="n">
        <v>5</v>
      </c>
      <c r="C2421" s="13" t="n">
        <v>8</v>
      </c>
      <c r="D2421" s="14" t="n">
        <v>1.1</v>
      </c>
      <c r="I2421" s="10" t="n">
        <v>30810</v>
      </c>
      <c r="J2421" s="11" t="n">
        <v>1.1</v>
      </c>
      <c r="K2421" s="0" t="n">
        <v>3.5</v>
      </c>
    </row>
    <row r="2422" customFormat="false" ht="12.75" hidden="false" customHeight="false" outlineLevel="0" collapsed="false">
      <c r="A2422" s="13" t="n">
        <v>1984</v>
      </c>
      <c r="B2422" s="13" t="n">
        <v>5</v>
      </c>
      <c r="C2422" s="13" t="n">
        <v>9</v>
      </c>
      <c r="D2422" s="14" t="n">
        <v>1.2</v>
      </c>
      <c r="I2422" s="10" t="n">
        <v>30811</v>
      </c>
      <c r="J2422" s="11" t="n">
        <v>1.2</v>
      </c>
      <c r="K2422" s="0" t="n">
        <v>3.5</v>
      </c>
    </row>
    <row r="2423" customFormat="false" ht="12.75" hidden="false" customHeight="false" outlineLevel="0" collapsed="false">
      <c r="A2423" s="13" t="n">
        <v>1984</v>
      </c>
      <c r="B2423" s="13" t="n">
        <v>5</v>
      </c>
      <c r="C2423" s="13" t="n">
        <v>10</v>
      </c>
      <c r="D2423" s="14" t="n">
        <v>1.2</v>
      </c>
      <c r="I2423" s="10" t="n">
        <v>30812</v>
      </c>
      <c r="J2423" s="11" t="n">
        <v>1.2</v>
      </c>
      <c r="K2423" s="0" t="n">
        <v>3.5</v>
      </c>
    </row>
    <row r="2424" customFormat="false" ht="12.75" hidden="false" customHeight="false" outlineLevel="0" collapsed="false">
      <c r="A2424" s="13" t="n">
        <v>1984</v>
      </c>
      <c r="B2424" s="13" t="n">
        <v>5</v>
      </c>
      <c r="C2424" s="13" t="n">
        <v>11</v>
      </c>
      <c r="D2424" s="14" t="n">
        <v>1.1</v>
      </c>
      <c r="I2424" s="10" t="n">
        <v>30813</v>
      </c>
      <c r="J2424" s="11" t="n">
        <v>1.1</v>
      </c>
      <c r="K2424" s="0" t="n">
        <v>3.5</v>
      </c>
    </row>
    <row r="2425" customFormat="false" ht="12.75" hidden="false" customHeight="false" outlineLevel="0" collapsed="false">
      <c r="A2425" s="13" t="n">
        <v>1984</v>
      </c>
      <c r="B2425" s="13" t="n">
        <v>5</v>
      </c>
      <c r="C2425" s="13" t="n">
        <v>12</v>
      </c>
      <c r="D2425" s="14" t="n">
        <v>0.9</v>
      </c>
      <c r="I2425" s="10" t="n">
        <v>30814</v>
      </c>
      <c r="J2425" s="11" t="n">
        <v>0.9</v>
      </c>
      <c r="K2425" s="0" t="n">
        <v>3.5</v>
      </c>
    </row>
    <row r="2426" customFormat="false" ht="12.75" hidden="false" customHeight="false" outlineLevel="0" collapsed="false">
      <c r="A2426" s="13" t="n">
        <v>1984</v>
      </c>
      <c r="B2426" s="13" t="n">
        <v>5</v>
      </c>
      <c r="C2426" s="13" t="n">
        <v>13</v>
      </c>
      <c r="D2426" s="14" t="n">
        <v>1</v>
      </c>
      <c r="I2426" s="10" t="n">
        <v>30815</v>
      </c>
      <c r="J2426" s="11" t="n">
        <v>1</v>
      </c>
      <c r="K2426" s="0" t="n">
        <v>3.5</v>
      </c>
    </row>
    <row r="2427" customFormat="false" ht="12.75" hidden="false" customHeight="false" outlineLevel="0" collapsed="false">
      <c r="A2427" s="13" t="n">
        <v>1984</v>
      </c>
      <c r="B2427" s="13" t="n">
        <v>5</v>
      </c>
      <c r="C2427" s="13" t="n">
        <v>14</v>
      </c>
      <c r="D2427" s="14" t="n">
        <v>0.3999999</v>
      </c>
      <c r="I2427" s="10" t="n">
        <v>30816</v>
      </c>
      <c r="J2427" s="11" t="n">
        <v>0.3999999</v>
      </c>
      <c r="K2427" s="0" t="n">
        <v>3.5</v>
      </c>
    </row>
    <row r="2428" customFormat="false" ht="12.75" hidden="false" customHeight="false" outlineLevel="0" collapsed="false">
      <c r="A2428" s="13" t="n">
        <v>1984</v>
      </c>
      <c r="B2428" s="13" t="n">
        <v>5</v>
      </c>
      <c r="C2428" s="13" t="n">
        <v>15</v>
      </c>
      <c r="D2428" s="14" t="n">
        <v>0</v>
      </c>
      <c r="I2428" s="10" t="n">
        <v>30817</v>
      </c>
      <c r="J2428" s="11" t="n">
        <v>0</v>
      </c>
      <c r="K2428" s="0" t="n">
        <v>3.5</v>
      </c>
    </row>
    <row r="2429" customFormat="false" ht="12.75" hidden="false" customHeight="false" outlineLevel="0" collapsed="false">
      <c r="A2429" s="13" t="n">
        <v>1984</v>
      </c>
      <c r="B2429" s="13" t="n">
        <v>5</v>
      </c>
      <c r="C2429" s="13" t="n">
        <v>16</v>
      </c>
      <c r="D2429" s="14" t="n">
        <v>0</v>
      </c>
      <c r="I2429" s="10" t="n">
        <v>30818</v>
      </c>
      <c r="J2429" s="11" t="n">
        <v>0</v>
      </c>
      <c r="K2429" s="0" t="n">
        <v>3.5</v>
      </c>
    </row>
    <row r="2430" customFormat="false" ht="12.75" hidden="false" customHeight="false" outlineLevel="0" collapsed="false">
      <c r="A2430" s="13" t="n">
        <v>1984</v>
      </c>
      <c r="B2430" s="13" t="n">
        <v>5</v>
      </c>
      <c r="C2430" s="13" t="n">
        <v>17</v>
      </c>
      <c r="D2430" s="14" t="n">
        <v>0</v>
      </c>
      <c r="I2430" s="10" t="n">
        <v>30819</v>
      </c>
      <c r="J2430" s="11" t="n">
        <v>0</v>
      </c>
      <c r="K2430" s="0" t="n">
        <v>3.5</v>
      </c>
    </row>
    <row r="2431" customFormat="false" ht="12.75" hidden="false" customHeight="false" outlineLevel="0" collapsed="false">
      <c r="A2431" s="13" t="n">
        <v>1984</v>
      </c>
      <c r="B2431" s="13" t="n">
        <v>5</v>
      </c>
      <c r="C2431" s="13" t="n">
        <v>18</v>
      </c>
      <c r="D2431" s="14" t="n">
        <v>0</v>
      </c>
      <c r="I2431" s="10" t="n">
        <v>30820</v>
      </c>
      <c r="J2431" s="11" t="n">
        <v>0</v>
      </c>
      <c r="K2431" s="0" t="n">
        <v>3.5</v>
      </c>
    </row>
    <row r="2432" customFormat="false" ht="12.75" hidden="false" customHeight="false" outlineLevel="0" collapsed="false">
      <c r="A2432" s="13" t="n">
        <v>1984</v>
      </c>
      <c r="B2432" s="13" t="n">
        <v>5</v>
      </c>
      <c r="C2432" s="13" t="n">
        <v>19</v>
      </c>
      <c r="D2432" s="14" t="n">
        <v>0</v>
      </c>
      <c r="I2432" s="10" t="n">
        <v>30821</v>
      </c>
      <c r="J2432" s="11" t="n">
        <v>0</v>
      </c>
      <c r="K2432" s="0" t="n">
        <v>3.5</v>
      </c>
    </row>
    <row r="2433" customFormat="false" ht="12.75" hidden="false" customHeight="false" outlineLevel="0" collapsed="false">
      <c r="A2433" s="13" t="n">
        <v>1984</v>
      </c>
      <c r="B2433" s="13" t="n">
        <v>5</v>
      </c>
      <c r="C2433" s="13" t="n">
        <v>20</v>
      </c>
      <c r="D2433" s="14" t="n">
        <v>0</v>
      </c>
      <c r="I2433" s="10" t="n">
        <v>30822</v>
      </c>
      <c r="J2433" s="11" t="n">
        <v>0</v>
      </c>
      <c r="K2433" s="0" t="n">
        <v>3.5</v>
      </c>
    </row>
    <row r="2434" customFormat="false" ht="12.75" hidden="false" customHeight="false" outlineLevel="0" collapsed="false">
      <c r="A2434" s="13" t="n">
        <v>1984</v>
      </c>
      <c r="B2434" s="13" t="n">
        <v>5</v>
      </c>
      <c r="C2434" s="13" t="n">
        <v>21</v>
      </c>
      <c r="D2434" s="14" t="n">
        <v>0</v>
      </c>
      <c r="I2434" s="10" t="n">
        <v>30823</v>
      </c>
      <c r="J2434" s="11" t="n">
        <v>0</v>
      </c>
      <c r="K2434" s="0" t="n">
        <v>3.5</v>
      </c>
    </row>
    <row r="2435" customFormat="false" ht="12.75" hidden="false" customHeight="false" outlineLevel="0" collapsed="false">
      <c r="A2435" s="13" t="n">
        <v>1984</v>
      </c>
      <c r="B2435" s="13" t="n">
        <v>5</v>
      </c>
      <c r="C2435" s="13" t="n">
        <v>22</v>
      </c>
      <c r="D2435" s="14" t="n">
        <v>0</v>
      </c>
      <c r="I2435" s="10" t="n">
        <v>30824</v>
      </c>
      <c r="J2435" s="11" t="n">
        <v>0</v>
      </c>
      <c r="K2435" s="0" t="n">
        <v>3.5</v>
      </c>
    </row>
    <row r="2436" customFormat="false" ht="12.75" hidden="false" customHeight="false" outlineLevel="0" collapsed="false">
      <c r="A2436" s="13" t="n">
        <v>1984</v>
      </c>
      <c r="B2436" s="13" t="n">
        <v>5</v>
      </c>
      <c r="C2436" s="13" t="n">
        <v>23</v>
      </c>
      <c r="D2436" s="14" t="n">
        <v>0</v>
      </c>
      <c r="I2436" s="10" t="n">
        <v>30825</v>
      </c>
      <c r="J2436" s="11" t="n">
        <v>0</v>
      </c>
      <c r="K2436" s="0" t="n">
        <v>3.5</v>
      </c>
    </row>
    <row r="2437" customFormat="false" ht="12.75" hidden="false" customHeight="false" outlineLevel="0" collapsed="false">
      <c r="A2437" s="13" t="n">
        <v>1984</v>
      </c>
      <c r="B2437" s="13" t="n">
        <v>5</v>
      </c>
      <c r="C2437" s="13" t="n">
        <v>24</v>
      </c>
      <c r="D2437" s="14" t="n">
        <v>0</v>
      </c>
      <c r="I2437" s="10" t="n">
        <v>30826</v>
      </c>
      <c r="J2437" s="11" t="n">
        <v>0</v>
      </c>
      <c r="K2437" s="0" t="n">
        <v>3.5</v>
      </c>
    </row>
    <row r="2438" customFormat="false" ht="12.75" hidden="false" customHeight="false" outlineLevel="0" collapsed="false">
      <c r="A2438" s="13" t="n">
        <v>1984</v>
      </c>
      <c r="B2438" s="13" t="n">
        <v>5</v>
      </c>
      <c r="C2438" s="13" t="n">
        <v>25</v>
      </c>
      <c r="D2438" s="14" t="n">
        <v>0</v>
      </c>
      <c r="I2438" s="10" t="n">
        <v>30827</v>
      </c>
      <c r="J2438" s="11" t="n">
        <v>0</v>
      </c>
      <c r="K2438" s="0" t="n">
        <v>3.5</v>
      </c>
    </row>
    <row r="2439" customFormat="false" ht="12.75" hidden="false" customHeight="false" outlineLevel="0" collapsed="false">
      <c r="A2439" s="13" t="n">
        <v>1984</v>
      </c>
      <c r="B2439" s="13" t="n">
        <v>5</v>
      </c>
      <c r="C2439" s="13" t="n">
        <v>26</v>
      </c>
      <c r="D2439" s="14" t="n">
        <v>0</v>
      </c>
      <c r="I2439" s="10" t="n">
        <v>30828</v>
      </c>
      <c r="J2439" s="11" t="n">
        <v>0</v>
      </c>
      <c r="K2439" s="0" t="n">
        <v>3.5</v>
      </c>
    </row>
    <row r="2440" customFormat="false" ht="12.75" hidden="false" customHeight="false" outlineLevel="0" collapsed="false">
      <c r="A2440" s="13" t="n">
        <v>1984</v>
      </c>
      <c r="B2440" s="13" t="n">
        <v>5</v>
      </c>
      <c r="C2440" s="13" t="n">
        <v>27</v>
      </c>
      <c r="D2440" s="14" t="n">
        <v>1.7</v>
      </c>
      <c r="I2440" s="10" t="n">
        <v>30829</v>
      </c>
      <c r="J2440" s="11" t="n">
        <v>1.7</v>
      </c>
      <c r="K2440" s="0" t="n">
        <v>3.5</v>
      </c>
    </row>
    <row r="2441" customFormat="false" ht="12.75" hidden="false" customHeight="false" outlineLevel="0" collapsed="false">
      <c r="A2441" s="13" t="n">
        <v>1984</v>
      </c>
      <c r="B2441" s="13" t="n">
        <v>5</v>
      </c>
      <c r="C2441" s="13" t="n">
        <v>28</v>
      </c>
      <c r="D2441" s="14" t="n">
        <v>2.2</v>
      </c>
      <c r="I2441" s="10" t="n">
        <v>30830</v>
      </c>
      <c r="J2441" s="11" t="n">
        <v>2.2</v>
      </c>
      <c r="K2441" s="0" t="n">
        <v>3.5</v>
      </c>
    </row>
    <row r="2442" customFormat="false" ht="12.75" hidden="false" customHeight="false" outlineLevel="0" collapsed="false">
      <c r="A2442" s="13" t="n">
        <v>1984</v>
      </c>
      <c r="B2442" s="13" t="n">
        <v>5</v>
      </c>
      <c r="C2442" s="13" t="n">
        <v>29</v>
      </c>
      <c r="D2442" s="14" t="n">
        <v>2.2</v>
      </c>
      <c r="I2442" s="10" t="n">
        <v>30831</v>
      </c>
      <c r="J2442" s="11" t="n">
        <v>2.2</v>
      </c>
      <c r="K2442" s="0" t="n">
        <v>3.5</v>
      </c>
    </row>
    <row r="2443" customFormat="false" ht="12.75" hidden="false" customHeight="false" outlineLevel="0" collapsed="false">
      <c r="A2443" s="13" t="n">
        <v>1984</v>
      </c>
      <c r="B2443" s="13" t="n">
        <v>5</v>
      </c>
      <c r="C2443" s="13" t="n">
        <v>30</v>
      </c>
      <c r="D2443" s="14" t="n">
        <v>2.3</v>
      </c>
      <c r="I2443" s="10" t="n">
        <v>30832</v>
      </c>
      <c r="J2443" s="11" t="n">
        <v>2.3</v>
      </c>
      <c r="K2443" s="0" t="n">
        <v>3.5</v>
      </c>
    </row>
    <row r="2444" customFormat="false" ht="12.75" hidden="false" customHeight="false" outlineLevel="0" collapsed="false">
      <c r="A2444" s="13" t="n">
        <v>1984</v>
      </c>
      <c r="B2444" s="13" t="n">
        <v>5</v>
      </c>
      <c r="C2444" s="13" t="n">
        <v>31</v>
      </c>
      <c r="D2444" s="14" t="n">
        <v>2</v>
      </c>
      <c r="I2444" s="10" t="n">
        <v>30833</v>
      </c>
      <c r="J2444" s="11" t="n">
        <v>2</v>
      </c>
      <c r="K2444" s="0" t="n">
        <v>3.5</v>
      </c>
    </row>
    <row r="2445" customFormat="false" ht="12.75" hidden="false" customHeight="false" outlineLevel="0" collapsed="false">
      <c r="A2445" s="13" t="n">
        <v>1984</v>
      </c>
      <c r="B2445" s="13" t="n">
        <v>6</v>
      </c>
      <c r="C2445" s="13" t="n">
        <v>1</v>
      </c>
      <c r="D2445" s="14" t="n">
        <v>2.7</v>
      </c>
      <c r="I2445" s="10" t="n">
        <v>30834</v>
      </c>
      <c r="J2445" s="11" t="n">
        <v>2.7</v>
      </c>
      <c r="K2445" s="0" t="n">
        <v>3.5</v>
      </c>
    </row>
    <row r="2446" customFormat="false" ht="12.75" hidden="false" customHeight="false" outlineLevel="0" collapsed="false">
      <c r="A2446" s="13" t="n">
        <v>1984</v>
      </c>
      <c r="B2446" s="13" t="n">
        <v>6</v>
      </c>
      <c r="C2446" s="13" t="n">
        <v>2</v>
      </c>
      <c r="D2446" s="14" t="n">
        <v>2.3</v>
      </c>
      <c r="I2446" s="10" t="n">
        <v>30835</v>
      </c>
      <c r="J2446" s="11" t="n">
        <v>2.3</v>
      </c>
      <c r="K2446" s="0" t="n">
        <v>3.5</v>
      </c>
    </row>
    <row r="2447" customFormat="false" ht="12.75" hidden="false" customHeight="false" outlineLevel="0" collapsed="false">
      <c r="A2447" s="13" t="n">
        <v>1984</v>
      </c>
      <c r="B2447" s="13" t="n">
        <v>6</v>
      </c>
      <c r="C2447" s="13" t="n">
        <v>3</v>
      </c>
      <c r="D2447" s="14" t="n">
        <v>2.3</v>
      </c>
      <c r="I2447" s="10" t="n">
        <v>30836</v>
      </c>
      <c r="J2447" s="11" t="n">
        <v>2.3</v>
      </c>
      <c r="K2447" s="0" t="n">
        <v>3.5</v>
      </c>
    </row>
    <row r="2448" customFormat="false" ht="12.75" hidden="false" customHeight="false" outlineLevel="0" collapsed="false">
      <c r="A2448" s="13" t="n">
        <v>1984</v>
      </c>
      <c r="B2448" s="13" t="n">
        <v>6</v>
      </c>
      <c r="C2448" s="13" t="n">
        <v>4</v>
      </c>
      <c r="D2448" s="14" t="n">
        <v>2.8</v>
      </c>
      <c r="I2448" s="10" t="n">
        <v>30837</v>
      </c>
      <c r="J2448" s="11" t="n">
        <v>2.8</v>
      </c>
      <c r="K2448" s="0" t="n">
        <v>3.5</v>
      </c>
    </row>
    <row r="2449" customFormat="false" ht="12.75" hidden="false" customHeight="false" outlineLevel="0" collapsed="false">
      <c r="A2449" s="13" t="n">
        <v>1984</v>
      </c>
      <c r="B2449" s="13" t="n">
        <v>6</v>
      </c>
      <c r="C2449" s="13" t="n">
        <v>5</v>
      </c>
      <c r="D2449" s="14" t="n">
        <v>2.8</v>
      </c>
      <c r="I2449" s="10" t="n">
        <v>30838</v>
      </c>
      <c r="J2449" s="11" t="n">
        <v>2.8</v>
      </c>
      <c r="K2449" s="0" t="n">
        <v>3.5</v>
      </c>
    </row>
    <row r="2450" customFormat="false" ht="12.75" hidden="false" customHeight="false" outlineLevel="0" collapsed="false">
      <c r="A2450" s="13" t="n">
        <v>1984</v>
      </c>
      <c r="B2450" s="13" t="n">
        <v>6</v>
      </c>
      <c r="C2450" s="13" t="n">
        <v>6</v>
      </c>
      <c r="D2450" s="14" t="n">
        <v>2.5</v>
      </c>
      <c r="I2450" s="10" t="n">
        <v>30839</v>
      </c>
      <c r="J2450" s="11" t="n">
        <v>2.5</v>
      </c>
      <c r="K2450" s="0" t="n">
        <v>3.5</v>
      </c>
    </row>
    <row r="2451" customFormat="false" ht="12.75" hidden="false" customHeight="false" outlineLevel="0" collapsed="false">
      <c r="A2451" s="13" t="n">
        <v>1984</v>
      </c>
      <c r="B2451" s="13" t="n">
        <v>6</v>
      </c>
      <c r="C2451" s="13" t="n">
        <v>7</v>
      </c>
      <c r="D2451" s="14" t="n">
        <v>2.4</v>
      </c>
      <c r="I2451" s="10" t="n">
        <v>30840</v>
      </c>
      <c r="J2451" s="11" t="n">
        <v>2.4</v>
      </c>
      <c r="K2451" s="0" t="n">
        <v>3.5</v>
      </c>
    </row>
    <row r="2452" customFormat="false" ht="12.75" hidden="false" customHeight="false" outlineLevel="0" collapsed="false">
      <c r="A2452" s="13" t="n">
        <v>1984</v>
      </c>
      <c r="B2452" s="13" t="n">
        <v>6</v>
      </c>
      <c r="C2452" s="13" t="n">
        <v>8</v>
      </c>
      <c r="D2452" s="14" t="n">
        <v>2.7</v>
      </c>
      <c r="I2452" s="10" t="n">
        <v>30841</v>
      </c>
      <c r="J2452" s="11" t="n">
        <v>2.7</v>
      </c>
      <c r="K2452" s="0" t="n">
        <v>3.5</v>
      </c>
    </row>
    <row r="2453" customFormat="false" ht="12.75" hidden="false" customHeight="false" outlineLevel="0" collapsed="false">
      <c r="A2453" s="13" t="n">
        <v>1984</v>
      </c>
      <c r="B2453" s="13" t="n">
        <v>6</v>
      </c>
      <c r="C2453" s="13" t="n">
        <v>9</v>
      </c>
      <c r="D2453" s="14" t="n">
        <v>2.5</v>
      </c>
      <c r="I2453" s="10" t="n">
        <v>30842</v>
      </c>
      <c r="J2453" s="11" t="n">
        <v>2.5</v>
      </c>
      <c r="K2453" s="0" t="n">
        <v>3.5</v>
      </c>
    </row>
    <row r="2454" customFormat="false" ht="12.75" hidden="false" customHeight="false" outlineLevel="0" collapsed="false">
      <c r="A2454" s="13" t="n">
        <v>1984</v>
      </c>
      <c r="B2454" s="13" t="n">
        <v>6</v>
      </c>
      <c r="C2454" s="13" t="n">
        <v>10</v>
      </c>
      <c r="D2454" s="14" t="n">
        <v>2.6</v>
      </c>
      <c r="I2454" s="10" t="n">
        <v>30843</v>
      </c>
      <c r="J2454" s="11" t="n">
        <v>2.6</v>
      </c>
      <c r="K2454" s="0" t="n">
        <v>3.5</v>
      </c>
    </row>
    <row r="2455" customFormat="false" ht="12.75" hidden="false" customHeight="false" outlineLevel="0" collapsed="false">
      <c r="A2455" s="13" t="n">
        <v>1984</v>
      </c>
      <c r="B2455" s="13" t="n">
        <v>6</v>
      </c>
      <c r="C2455" s="13" t="n">
        <v>11</v>
      </c>
      <c r="D2455" s="14" t="n">
        <v>2.5</v>
      </c>
      <c r="I2455" s="10" t="n">
        <v>30844</v>
      </c>
      <c r="J2455" s="11" t="n">
        <v>2.5</v>
      </c>
      <c r="K2455" s="0" t="n">
        <v>3.5</v>
      </c>
    </row>
    <row r="2456" customFormat="false" ht="12.75" hidden="false" customHeight="false" outlineLevel="0" collapsed="false">
      <c r="A2456" s="13" t="n">
        <v>1984</v>
      </c>
      <c r="B2456" s="13" t="n">
        <v>6</v>
      </c>
      <c r="C2456" s="13" t="n">
        <v>12</v>
      </c>
      <c r="D2456" s="14" t="n">
        <v>2.2</v>
      </c>
      <c r="I2456" s="10" t="n">
        <v>30845</v>
      </c>
      <c r="J2456" s="11" t="n">
        <v>2.2</v>
      </c>
      <c r="K2456" s="0" t="n">
        <v>3.5</v>
      </c>
    </row>
    <row r="2457" customFormat="false" ht="12.75" hidden="false" customHeight="false" outlineLevel="0" collapsed="false">
      <c r="A2457" s="13" t="n">
        <v>1984</v>
      </c>
      <c r="B2457" s="13" t="n">
        <v>6</v>
      </c>
      <c r="C2457" s="13" t="n">
        <v>13</v>
      </c>
      <c r="D2457" s="14" t="n">
        <v>2.3</v>
      </c>
      <c r="I2457" s="10" t="n">
        <v>30846</v>
      </c>
      <c r="J2457" s="11" t="n">
        <v>2.3</v>
      </c>
      <c r="K2457" s="0" t="n">
        <v>3.5</v>
      </c>
    </row>
    <row r="2458" customFormat="false" ht="12.75" hidden="false" customHeight="false" outlineLevel="0" collapsed="false">
      <c r="A2458" s="13" t="n">
        <v>1984</v>
      </c>
      <c r="B2458" s="13" t="n">
        <v>6</v>
      </c>
      <c r="C2458" s="13" t="n">
        <v>14</v>
      </c>
      <c r="D2458" s="14" t="n">
        <v>1.5</v>
      </c>
      <c r="I2458" s="10" t="n">
        <v>30847</v>
      </c>
      <c r="J2458" s="11" t="n">
        <v>1.5</v>
      </c>
      <c r="K2458" s="0" t="n">
        <v>3.5</v>
      </c>
    </row>
    <row r="2459" customFormat="false" ht="12.75" hidden="false" customHeight="false" outlineLevel="0" collapsed="false">
      <c r="A2459" s="13" t="n">
        <v>1984</v>
      </c>
      <c r="B2459" s="13" t="n">
        <v>6</v>
      </c>
      <c r="C2459" s="13" t="n">
        <v>15</v>
      </c>
      <c r="D2459" s="14" t="n">
        <v>0</v>
      </c>
      <c r="I2459" s="10" t="n">
        <v>30848</v>
      </c>
      <c r="J2459" s="11" t="n">
        <v>0</v>
      </c>
      <c r="K2459" s="0" t="n">
        <v>3.5</v>
      </c>
    </row>
    <row r="2460" customFormat="false" ht="12.75" hidden="false" customHeight="false" outlineLevel="0" collapsed="false">
      <c r="A2460" s="13" t="n">
        <v>1984</v>
      </c>
      <c r="B2460" s="13" t="n">
        <v>6</v>
      </c>
      <c r="C2460" s="13" t="n">
        <v>16</v>
      </c>
      <c r="D2460" s="14" t="n">
        <v>0</v>
      </c>
      <c r="I2460" s="10" t="n">
        <v>30849</v>
      </c>
      <c r="J2460" s="11" t="n">
        <v>0</v>
      </c>
      <c r="K2460" s="0" t="n">
        <v>3.5</v>
      </c>
    </row>
    <row r="2461" customFormat="false" ht="12.75" hidden="false" customHeight="false" outlineLevel="0" collapsed="false">
      <c r="A2461" s="13" t="n">
        <v>1984</v>
      </c>
      <c r="B2461" s="13" t="n">
        <v>6</v>
      </c>
      <c r="C2461" s="13" t="n">
        <v>17</v>
      </c>
      <c r="D2461" s="14" t="n">
        <v>0.3999999</v>
      </c>
      <c r="I2461" s="10" t="n">
        <v>30850</v>
      </c>
      <c r="J2461" s="11" t="n">
        <v>0.3999999</v>
      </c>
      <c r="K2461" s="0" t="n">
        <v>3.5</v>
      </c>
    </row>
    <row r="2462" customFormat="false" ht="12.75" hidden="false" customHeight="false" outlineLevel="0" collapsed="false">
      <c r="A2462" s="13" t="n">
        <v>1984</v>
      </c>
      <c r="B2462" s="13" t="n">
        <v>6</v>
      </c>
      <c r="C2462" s="13" t="n">
        <v>18</v>
      </c>
      <c r="D2462" s="14" t="n">
        <v>2.3</v>
      </c>
      <c r="I2462" s="10" t="n">
        <v>30851</v>
      </c>
      <c r="J2462" s="11" t="n">
        <v>2.3</v>
      </c>
      <c r="K2462" s="0" t="n">
        <v>3.5</v>
      </c>
    </row>
    <row r="2463" customFormat="false" ht="12.75" hidden="false" customHeight="false" outlineLevel="0" collapsed="false">
      <c r="A2463" s="13" t="n">
        <v>1984</v>
      </c>
      <c r="B2463" s="13" t="n">
        <v>6</v>
      </c>
      <c r="C2463" s="13" t="n">
        <v>19</v>
      </c>
      <c r="D2463" s="14" t="n">
        <v>2.6</v>
      </c>
      <c r="I2463" s="10" t="n">
        <v>30852</v>
      </c>
      <c r="J2463" s="11" t="n">
        <v>2.6</v>
      </c>
      <c r="K2463" s="0" t="n">
        <v>3.5</v>
      </c>
    </row>
    <row r="2464" customFormat="false" ht="12.75" hidden="false" customHeight="false" outlineLevel="0" collapsed="false">
      <c r="A2464" s="13" t="n">
        <v>1984</v>
      </c>
      <c r="B2464" s="13" t="n">
        <v>6</v>
      </c>
      <c r="C2464" s="13" t="n">
        <v>20</v>
      </c>
      <c r="D2464" s="14" t="n">
        <v>2.5</v>
      </c>
      <c r="I2464" s="10" t="n">
        <v>30853</v>
      </c>
      <c r="J2464" s="11" t="n">
        <v>2.5</v>
      </c>
      <c r="K2464" s="0" t="n">
        <v>3.5</v>
      </c>
    </row>
    <row r="2465" customFormat="false" ht="12.75" hidden="false" customHeight="false" outlineLevel="0" collapsed="false">
      <c r="A2465" s="13" t="n">
        <v>1984</v>
      </c>
      <c r="B2465" s="13" t="n">
        <v>6</v>
      </c>
      <c r="C2465" s="13" t="n">
        <v>21</v>
      </c>
      <c r="D2465" s="14" t="n">
        <v>2.3</v>
      </c>
      <c r="I2465" s="10" t="n">
        <v>30854</v>
      </c>
      <c r="J2465" s="11" t="n">
        <v>2.3</v>
      </c>
      <c r="K2465" s="0" t="n">
        <v>3.5</v>
      </c>
    </row>
    <row r="2466" customFormat="false" ht="12.75" hidden="false" customHeight="false" outlineLevel="0" collapsed="false">
      <c r="A2466" s="13" t="n">
        <v>1984</v>
      </c>
      <c r="B2466" s="13" t="n">
        <v>6</v>
      </c>
      <c r="C2466" s="13" t="n">
        <v>22</v>
      </c>
      <c r="D2466" s="14" t="n">
        <v>2.2</v>
      </c>
      <c r="I2466" s="10" t="n">
        <v>30855</v>
      </c>
      <c r="J2466" s="11" t="n">
        <v>2.2</v>
      </c>
      <c r="K2466" s="0" t="n">
        <v>3.5</v>
      </c>
    </row>
    <row r="2467" customFormat="false" ht="12.75" hidden="false" customHeight="false" outlineLevel="0" collapsed="false">
      <c r="A2467" s="13" t="n">
        <v>1984</v>
      </c>
      <c r="B2467" s="13" t="n">
        <v>6</v>
      </c>
      <c r="C2467" s="13" t="n">
        <v>23</v>
      </c>
      <c r="D2467" s="14" t="n">
        <v>2.3</v>
      </c>
      <c r="I2467" s="10" t="n">
        <v>30856</v>
      </c>
      <c r="J2467" s="11" t="n">
        <v>2.3</v>
      </c>
      <c r="K2467" s="0" t="n">
        <v>3.5</v>
      </c>
    </row>
    <row r="2468" customFormat="false" ht="12.75" hidden="false" customHeight="false" outlineLevel="0" collapsed="false">
      <c r="A2468" s="13" t="n">
        <v>1984</v>
      </c>
      <c r="B2468" s="13" t="n">
        <v>6</v>
      </c>
      <c r="C2468" s="13" t="n">
        <v>24</v>
      </c>
      <c r="D2468" s="14" t="n">
        <v>2.3</v>
      </c>
      <c r="I2468" s="10" t="n">
        <v>30857</v>
      </c>
      <c r="J2468" s="11" t="n">
        <v>2.3</v>
      </c>
      <c r="K2468" s="0" t="n">
        <v>3.5</v>
      </c>
    </row>
    <row r="2469" customFormat="false" ht="12.75" hidden="false" customHeight="false" outlineLevel="0" collapsed="false">
      <c r="A2469" s="13" t="n">
        <v>1984</v>
      </c>
      <c r="B2469" s="13" t="n">
        <v>6</v>
      </c>
      <c r="C2469" s="13" t="n">
        <v>25</v>
      </c>
      <c r="D2469" s="14" t="n">
        <v>3</v>
      </c>
      <c r="I2469" s="10" t="n">
        <v>30858</v>
      </c>
      <c r="J2469" s="11" t="n">
        <v>3</v>
      </c>
      <c r="K2469" s="0" t="n">
        <v>3.5</v>
      </c>
    </row>
    <row r="2470" customFormat="false" ht="12.75" hidden="false" customHeight="false" outlineLevel="0" collapsed="false">
      <c r="A2470" s="13" t="n">
        <v>1984</v>
      </c>
      <c r="B2470" s="13" t="n">
        <v>6</v>
      </c>
      <c r="C2470" s="13" t="n">
        <v>26</v>
      </c>
      <c r="D2470" s="14" t="n">
        <v>0.9</v>
      </c>
      <c r="I2470" s="10" t="n">
        <v>30859</v>
      </c>
      <c r="J2470" s="11" t="n">
        <v>0.9</v>
      </c>
      <c r="K2470" s="0" t="n">
        <v>3.5</v>
      </c>
    </row>
    <row r="2471" customFormat="false" ht="12.75" hidden="false" customHeight="false" outlineLevel="0" collapsed="false">
      <c r="A2471" s="13" t="n">
        <v>1984</v>
      </c>
      <c r="B2471" s="13" t="n">
        <v>6</v>
      </c>
      <c r="C2471" s="13" t="n">
        <v>27</v>
      </c>
      <c r="D2471" s="14" t="n">
        <v>2.3</v>
      </c>
      <c r="I2471" s="10" t="n">
        <v>30860</v>
      </c>
      <c r="J2471" s="11" t="n">
        <v>2.3</v>
      </c>
      <c r="K2471" s="0" t="n">
        <v>3.5</v>
      </c>
    </row>
    <row r="2472" customFormat="false" ht="12.75" hidden="false" customHeight="false" outlineLevel="0" collapsed="false">
      <c r="A2472" s="13" t="n">
        <v>1984</v>
      </c>
      <c r="B2472" s="13" t="n">
        <v>6</v>
      </c>
      <c r="C2472" s="13" t="n">
        <v>28</v>
      </c>
      <c r="D2472" s="14" t="n">
        <v>2.3</v>
      </c>
      <c r="I2472" s="10" t="n">
        <v>30861</v>
      </c>
      <c r="J2472" s="11" t="n">
        <v>2.3</v>
      </c>
      <c r="K2472" s="0" t="n">
        <v>3.5</v>
      </c>
    </row>
    <row r="2473" customFormat="false" ht="12.75" hidden="false" customHeight="false" outlineLevel="0" collapsed="false">
      <c r="A2473" s="13" t="n">
        <v>1984</v>
      </c>
      <c r="B2473" s="13" t="n">
        <v>6</v>
      </c>
      <c r="C2473" s="13" t="n">
        <v>29</v>
      </c>
      <c r="D2473" s="14" t="n">
        <v>2.6</v>
      </c>
      <c r="I2473" s="10" t="n">
        <v>30862</v>
      </c>
      <c r="J2473" s="11" t="n">
        <v>2.6</v>
      </c>
      <c r="K2473" s="0" t="n">
        <v>3.5</v>
      </c>
    </row>
    <row r="2474" customFormat="false" ht="12.75" hidden="false" customHeight="false" outlineLevel="0" collapsed="false">
      <c r="A2474" s="13" t="n">
        <v>1984</v>
      </c>
      <c r="B2474" s="13" t="n">
        <v>6</v>
      </c>
      <c r="C2474" s="13" t="n">
        <v>30</v>
      </c>
      <c r="D2474" s="14" t="n">
        <v>3.1</v>
      </c>
      <c r="I2474" s="10" t="n">
        <v>30863</v>
      </c>
      <c r="J2474" s="11" t="n">
        <v>3.1</v>
      </c>
      <c r="K2474" s="0" t="n">
        <v>3.5</v>
      </c>
    </row>
    <row r="2475" customFormat="false" ht="12.75" hidden="false" customHeight="false" outlineLevel="0" collapsed="false">
      <c r="A2475" s="13" t="n">
        <v>1984</v>
      </c>
      <c r="B2475" s="13" t="n">
        <v>7</v>
      </c>
      <c r="C2475" s="13" t="n">
        <v>1</v>
      </c>
      <c r="D2475" s="14" t="n">
        <v>0</v>
      </c>
      <c r="I2475" s="10" t="n">
        <v>30864</v>
      </c>
      <c r="J2475" s="11" t="n">
        <v>0</v>
      </c>
      <c r="K2475" s="0" t="n">
        <v>3.5</v>
      </c>
    </row>
    <row r="2476" customFormat="false" ht="12.75" hidden="false" customHeight="false" outlineLevel="0" collapsed="false">
      <c r="A2476" s="13" t="n">
        <v>1984</v>
      </c>
      <c r="B2476" s="13" t="n">
        <v>7</v>
      </c>
      <c r="C2476" s="13" t="n">
        <v>2</v>
      </c>
      <c r="D2476" s="14" t="n">
        <v>2</v>
      </c>
      <c r="I2476" s="10" t="n">
        <v>30865</v>
      </c>
      <c r="J2476" s="11" t="n">
        <v>2</v>
      </c>
      <c r="K2476" s="0" t="n">
        <v>3.5</v>
      </c>
    </row>
    <row r="2477" customFormat="false" ht="12.75" hidden="false" customHeight="false" outlineLevel="0" collapsed="false">
      <c r="A2477" s="13" t="n">
        <v>1984</v>
      </c>
      <c r="B2477" s="13" t="n">
        <v>7</v>
      </c>
      <c r="C2477" s="13" t="n">
        <v>3</v>
      </c>
      <c r="D2477" s="14" t="n">
        <v>2.9</v>
      </c>
      <c r="I2477" s="10" t="n">
        <v>30866</v>
      </c>
      <c r="J2477" s="11" t="n">
        <v>2.9</v>
      </c>
      <c r="K2477" s="0" t="n">
        <v>3.5</v>
      </c>
    </row>
    <row r="2478" customFormat="false" ht="12.75" hidden="false" customHeight="false" outlineLevel="0" collapsed="false">
      <c r="A2478" s="13" t="n">
        <v>1984</v>
      </c>
      <c r="B2478" s="13" t="n">
        <v>7</v>
      </c>
      <c r="C2478" s="13" t="n">
        <v>4</v>
      </c>
      <c r="D2478" s="14" t="n">
        <v>2.9</v>
      </c>
      <c r="I2478" s="10" t="n">
        <v>30867</v>
      </c>
      <c r="J2478" s="11" t="n">
        <v>2.9</v>
      </c>
      <c r="K2478" s="0" t="n">
        <v>3.5</v>
      </c>
    </row>
    <row r="2479" customFormat="false" ht="12.75" hidden="false" customHeight="false" outlineLevel="0" collapsed="false">
      <c r="A2479" s="13" t="n">
        <v>1984</v>
      </c>
      <c r="B2479" s="13" t="n">
        <v>7</v>
      </c>
      <c r="C2479" s="13" t="n">
        <v>5</v>
      </c>
      <c r="D2479" s="14" t="n">
        <v>2.5</v>
      </c>
      <c r="I2479" s="10" t="n">
        <v>30868</v>
      </c>
      <c r="J2479" s="11" t="n">
        <v>2.5</v>
      </c>
      <c r="K2479" s="0" t="n">
        <v>3.5</v>
      </c>
    </row>
    <row r="2480" customFormat="false" ht="12.75" hidden="false" customHeight="false" outlineLevel="0" collapsed="false">
      <c r="A2480" s="13" t="n">
        <v>1984</v>
      </c>
      <c r="B2480" s="13" t="n">
        <v>7</v>
      </c>
      <c r="C2480" s="13" t="n">
        <v>6</v>
      </c>
      <c r="D2480" s="14" t="n">
        <v>2.3</v>
      </c>
      <c r="I2480" s="10" t="n">
        <v>30869</v>
      </c>
      <c r="J2480" s="11" t="n">
        <v>2.3</v>
      </c>
      <c r="K2480" s="0" t="n">
        <v>3.5</v>
      </c>
    </row>
    <row r="2481" customFormat="false" ht="12.75" hidden="false" customHeight="false" outlineLevel="0" collapsed="false">
      <c r="A2481" s="13" t="n">
        <v>1984</v>
      </c>
      <c r="B2481" s="13" t="n">
        <v>7</v>
      </c>
      <c r="C2481" s="13" t="n">
        <v>7</v>
      </c>
      <c r="D2481" s="14" t="n">
        <v>2.2</v>
      </c>
      <c r="I2481" s="10" t="n">
        <v>30870</v>
      </c>
      <c r="J2481" s="11" t="n">
        <v>2.2</v>
      </c>
      <c r="K2481" s="0" t="n">
        <v>3.5</v>
      </c>
    </row>
    <row r="2482" customFormat="false" ht="12.75" hidden="false" customHeight="false" outlineLevel="0" collapsed="false">
      <c r="A2482" s="13" t="n">
        <v>1984</v>
      </c>
      <c r="B2482" s="13" t="n">
        <v>7</v>
      </c>
      <c r="C2482" s="13" t="n">
        <v>8</v>
      </c>
      <c r="D2482" s="14" t="n">
        <v>2.2</v>
      </c>
      <c r="I2482" s="10" t="n">
        <v>30871</v>
      </c>
      <c r="J2482" s="11" t="n">
        <v>2.2</v>
      </c>
      <c r="K2482" s="0" t="n">
        <v>3.5</v>
      </c>
    </row>
    <row r="2483" customFormat="false" ht="12.75" hidden="false" customHeight="false" outlineLevel="0" collapsed="false">
      <c r="A2483" s="13" t="n">
        <v>1984</v>
      </c>
      <c r="B2483" s="13" t="n">
        <v>7</v>
      </c>
      <c r="C2483" s="13" t="n">
        <v>9</v>
      </c>
      <c r="D2483" s="14" t="n">
        <v>2.3</v>
      </c>
      <c r="I2483" s="10" t="n">
        <v>30872</v>
      </c>
      <c r="J2483" s="11" t="n">
        <v>2.3</v>
      </c>
      <c r="K2483" s="0" t="n">
        <v>3.5</v>
      </c>
    </row>
    <row r="2484" customFormat="false" ht="12.75" hidden="false" customHeight="false" outlineLevel="0" collapsed="false">
      <c r="A2484" s="13" t="n">
        <v>1984</v>
      </c>
      <c r="B2484" s="13" t="n">
        <v>7</v>
      </c>
      <c r="C2484" s="13" t="n">
        <v>10</v>
      </c>
      <c r="D2484" s="14" t="n">
        <v>2.2</v>
      </c>
      <c r="I2484" s="10" t="n">
        <v>30873</v>
      </c>
      <c r="J2484" s="11" t="n">
        <v>2.2</v>
      </c>
      <c r="K2484" s="0" t="n">
        <v>3.5</v>
      </c>
    </row>
    <row r="2485" customFormat="false" ht="12.75" hidden="false" customHeight="false" outlineLevel="0" collapsed="false">
      <c r="A2485" s="13" t="n">
        <v>1984</v>
      </c>
      <c r="B2485" s="13" t="n">
        <v>7</v>
      </c>
      <c r="C2485" s="13" t="n">
        <v>11</v>
      </c>
      <c r="D2485" s="14" t="n">
        <v>2.1</v>
      </c>
      <c r="I2485" s="10" t="n">
        <v>30874</v>
      </c>
      <c r="J2485" s="11" t="n">
        <v>2.1</v>
      </c>
      <c r="K2485" s="0" t="n">
        <v>3.5</v>
      </c>
    </row>
    <row r="2486" customFormat="false" ht="12.75" hidden="false" customHeight="false" outlineLevel="0" collapsed="false">
      <c r="A2486" s="13" t="n">
        <v>1984</v>
      </c>
      <c r="B2486" s="13" t="n">
        <v>7</v>
      </c>
      <c r="C2486" s="13" t="n">
        <v>12</v>
      </c>
      <c r="D2486" s="14" t="n">
        <v>2.3</v>
      </c>
      <c r="I2486" s="10" t="n">
        <v>30875</v>
      </c>
      <c r="J2486" s="11" t="n">
        <v>2.3</v>
      </c>
      <c r="K2486" s="0" t="n">
        <v>3.5</v>
      </c>
    </row>
    <row r="2487" customFormat="false" ht="12.75" hidden="false" customHeight="false" outlineLevel="0" collapsed="false">
      <c r="A2487" s="13" t="n">
        <v>1984</v>
      </c>
      <c r="B2487" s="13" t="n">
        <v>7</v>
      </c>
      <c r="C2487" s="13" t="n">
        <v>13</v>
      </c>
      <c r="D2487" s="14" t="n">
        <v>2.2</v>
      </c>
      <c r="I2487" s="10" t="n">
        <v>30876</v>
      </c>
      <c r="J2487" s="11" t="n">
        <v>2.2</v>
      </c>
      <c r="K2487" s="0" t="n">
        <v>3.5</v>
      </c>
    </row>
    <row r="2488" customFormat="false" ht="12.75" hidden="false" customHeight="false" outlineLevel="0" collapsed="false">
      <c r="A2488" s="13" t="n">
        <v>1984</v>
      </c>
      <c r="B2488" s="13" t="n">
        <v>7</v>
      </c>
      <c r="C2488" s="13" t="n">
        <v>14</v>
      </c>
      <c r="D2488" s="14" t="n">
        <v>2.1</v>
      </c>
      <c r="I2488" s="10" t="n">
        <v>30877</v>
      </c>
      <c r="J2488" s="11" t="n">
        <v>2.1</v>
      </c>
      <c r="K2488" s="0" t="n">
        <v>3.5</v>
      </c>
    </row>
    <row r="2489" customFormat="false" ht="12.75" hidden="false" customHeight="false" outlineLevel="0" collapsed="false">
      <c r="A2489" s="13" t="n">
        <v>1984</v>
      </c>
      <c r="B2489" s="13" t="n">
        <v>7</v>
      </c>
      <c r="C2489" s="13" t="n">
        <v>15</v>
      </c>
      <c r="D2489" s="14" t="n">
        <v>1.2</v>
      </c>
      <c r="I2489" s="10" t="n">
        <v>30878</v>
      </c>
      <c r="J2489" s="11" t="n">
        <v>1.2</v>
      </c>
      <c r="K2489" s="0" t="n">
        <v>3.5</v>
      </c>
    </row>
    <row r="2490" customFormat="false" ht="12.75" hidden="false" customHeight="false" outlineLevel="0" collapsed="false">
      <c r="A2490" s="13" t="n">
        <v>1984</v>
      </c>
      <c r="B2490" s="13" t="n">
        <v>7</v>
      </c>
      <c r="C2490" s="13" t="n">
        <v>16</v>
      </c>
      <c r="D2490" s="14" t="n">
        <v>0</v>
      </c>
      <c r="I2490" s="10" t="n">
        <v>30879</v>
      </c>
      <c r="J2490" s="11" t="n">
        <v>0</v>
      </c>
      <c r="K2490" s="0" t="n">
        <v>3.5</v>
      </c>
    </row>
    <row r="2491" customFormat="false" ht="12.75" hidden="false" customHeight="false" outlineLevel="0" collapsed="false">
      <c r="A2491" s="13" t="n">
        <v>1984</v>
      </c>
      <c r="B2491" s="13" t="n">
        <v>7</v>
      </c>
      <c r="C2491" s="13" t="n">
        <v>17</v>
      </c>
      <c r="D2491" s="14" t="n">
        <v>1</v>
      </c>
      <c r="I2491" s="10" t="n">
        <v>30880</v>
      </c>
      <c r="J2491" s="11" t="n">
        <v>1</v>
      </c>
      <c r="K2491" s="0" t="n">
        <v>3.5</v>
      </c>
    </row>
    <row r="2492" customFormat="false" ht="12.75" hidden="false" customHeight="false" outlineLevel="0" collapsed="false">
      <c r="A2492" s="13" t="n">
        <v>1984</v>
      </c>
      <c r="B2492" s="13" t="n">
        <v>7</v>
      </c>
      <c r="C2492" s="13" t="n">
        <v>18</v>
      </c>
      <c r="D2492" s="14" t="n">
        <v>2.3</v>
      </c>
      <c r="I2492" s="10" t="n">
        <v>30881</v>
      </c>
      <c r="J2492" s="11" t="n">
        <v>2.3</v>
      </c>
      <c r="K2492" s="0" t="n">
        <v>3.5</v>
      </c>
    </row>
    <row r="2493" customFormat="false" ht="12.75" hidden="false" customHeight="false" outlineLevel="0" collapsed="false">
      <c r="A2493" s="13" t="n">
        <v>1984</v>
      </c>
      <c r="B2493" s="13" t="n">
        <v>7</v>
      </c>
      <c r="C2493" s="13" t="n">
        <v>19</v>
      </c>
      <c r="D2493" s="14" t="n">
        <v>1.2</v>
      </c>
      <c r="I2493" s="10" t="n">
        <v>30882</v>
      </c>
      <c r="J2493" s="11" t="n">
        <v>1.2</v>
      </c>
      <c r="K2493" s="0" t="n">
        <v>3.5</v>
      </c>
    </row>
    <row r="2494" customFormat="false" ht="12.75" hidden="false" customHeight="false" outlineLevel="0" collapsed="false">
      <c r="A2494" s="13" t="n">
        <v>1984</v>
      </c>
      <c r="B2494" s="13" t="n">
        <v>7</v>
      </c>
      <c r="C2494" s="13" t="n">
        <v>20</v>
      </c>
      <c r="D2494" s="14" t="n">
        <v>0.3999999</v>
      </c>
      <c r="I2494" s="10" t="n">
        <v>30883</v>
      </c>
      <c r="J2494" s="11" t="n">
        <v>0.3999999</v>
      </c>
      <c r="K2494" s="0" t="n">
        <v>3.5</v>
      </c>
    </row>
    <row r="2495" customFormat="false" ht="12.75" hidden="false" customHeight="false" outlineLevel="0" collapsed="false">
      <c r="A2495" s="13" t="n">
        <v>1984</v>
      </c>
      <c r="B2495" s="13" t="n">
        <v>7</v>
      </c>
      <c r="C2495" s="13" t="n">
        <v>21</v>
      </c>
      <c r="D2495" s="14" t="n">
        <v>2.3</v>
      </c>
      <c r="I2495" s="10" t="n">
        <v>30884</v>
      </c>
      <c r="J2495" s="11" t="n">
        <v>2.3</v>
      </c>
      <c r="K2495" s="0" t="n">
        <v>3.5</v>
      </c>
    </row>
    <row r="2496" customFormat="false" ht="12.75" hidden="false" customHeight="false" outlineLevel="0" collapsed="false">
      <c r="A2496" s="13" t="n">
        <v>1984</v>
      </c>
      <c r="B2496" s="13" t="n">
        <v>7</v>
      </c>
      <c r="C2496" s="13" t="n">
        <v>22</v>
      </c>
      <c r="D2496" s="14" t="n">
        <v>0.5</v>
      </c>
      <c r="I2496" s="10" t="n">
        <v>30885</v>
      </c>
      <c r="J2496" s="11" t="n">
        <v>0.5</v>
      </c>
      <c r="K2496" s="0" t="n">
        <v>3.5</v>
      </c>
    </row>
    <row r="2497" customFormat="false" ht="12.75" hidden="false" customHeight="false" outlineLevel="0" collapsed="false">
      <c r="A2497" s="13" t="n">
        <v>1984</v>
      </c>
      <c r="B2497" s="13" t="n">
        <v>7</v>
      </c>
      <c r="C2497" s="13" t="n">
        <v>23</v>
      </c>
      <c r="D2497" s="14" t="n">
        <v>0</v>
      </c>
      <c r="I2497" s="10" t="n">
        <v>30886</v>
      </c>
      <c r="J2497" s="11" t="n">
        <v>0</v>
      </c>
      <c r="K2497" s="0" t="n">
        <v>3.5</v>
      </c>
    </row>
    <row r="2498" customFormat="false" ht="12.75" hidden="false" customHeight="false" outlineLevel="0" collapsed="false">
      <c r="A2498" s="13" t="n">
        <v>1984</v>
      </c>
      <c r="B2498" s="13" t="n">
        <v>7</v>
      </c>
      <c r="C2498" s="13" t="n">
        <v>24</v>
      </c>
      <c r="D2498" s="14" t="n">
        <v>0</v>
      </c>
      <c r="I2498" s="10" t="n">
        <v>30887</v>
      </c>
      <c r="J2498" s="11" t="n">
        <v>0</v>
      </c>
      <c r="K2498" s="0" t="n">
        <v>3.5</v>
      </c>
    </row>
    <row r="2499" customFormat="false" ht="12.75" hidden="false" customHeight="false" outlineLevel="0" collapsed="false">
      <c r="A2499" s="13" t="n">
        <v>1984</v>
      </c>
      <c r="B2499" s="13" t="n">
        <v>7</v>
      </c>
      <c r="C2499" s="13" t="n">
        <v>25</v>
      </c>
      <c r="D2499" s="14" t="n">
        <v>0</v>
      </c>
      <c r="I2499" s="10" t="n">
        <v>30888</v>
      </c>
      <c r="J2499" s="11" t="n">
        <v>0</v>
      </c>
      <c r="K2499" s="0" t="n">
        <v>3.5</v>
      </c>
    </row>
    <row r="2500" customFormat="false" ht="12.75" hidden="false" customHeight="false" outlineLevel="0" collapsed="false">
      <c r="A2500" s="13" t="n">
        <v>1984</v>
      </c>
      <c r="B2500" s="13" t="n">
        <v>7</v>
      </c>
      <c r="C2500" s="13" t="n">
        <v>26</v>
      </c>
      <c r="D2500" s="14" t="n">
        <v>0</v>
      </c>
      <c r="I2500" s="10" t="n">
        <v>30889</v>
      </c>
      <c r="J2500" s="11" t="n">
        <v>0</v>
      </c>
      <c r="K2500" s="0" t="n">
        <v>3.5</v>
      </c>
    </row>
    <row r="2501" customFormat="false" ht="12.75" hidden="false" customHeight="false" outlineLevel="0" collapsed="false">
      <c r="A2501" s="13" t="n">
        <v>1984</v>
      </c>
      <c r="B2501" s="13" t="n">
        <v>7</v>
      </c>
      <c r="C2501" s="13" t="n">
        <v>27</v>
      </c>
      <c r="D2501" s="14" t="n">
        <v>0</v>
      </c>
      <c r="I2501" s="10" t="n">
        <v>30890</v>
      </c>
      <c r="J2501" s="11" t="n">
        <v>0</v>
      </c>
      <c r="K2501" s="0" t="n">
        <v>3.5</v>
      </c>
    </row>
    <row r="2502" customFormat="false" ht="12.75" hidden="false" customHeight="false" outlineLevel="0" collapsed="false">
      <c r="A2502" s="13" t="n">
        <v>1984</v>
      </c>
      <c r="B2502" s="13" t="n">
        <v>7</v>
      </c>
      <c r="C2502" s="13" t="n">
        <v>28</v>
      </c>
      <c r="D2502" s="14" t="n">
        <v>0</v>
      </c>
      <c r="I2502" s="10" t="n">
        <v>30891</v>
      </c>
      <c r="J2502" s="11" t="n">
        <v>0</v>
      </c>
      <c r="K2502" s="0" t="n">
        <v>3.5</v>
      </c>
    </row>
    <row r="2503" customFormat="false" ht="12.75" hidden="false" customHeight="false" outlineLevel="0" collapsed="false">
      <c r="A2503" s="13" t="n">
        <v>1984</v>
      </c>
      <c r="B2503" s="13" t="n">
        <v>7</v>
      </c>
      <c r="C2503" s="13" t="n">
        <v>29</v>
      </c>
      <c r="D2503" s="14" t="n">
        <v>0</v>
      </c>
      <c r="I2503" s="10" t="n">
        <v>30892</v>
      </c>
      <c r="J2503" s="11" t="n">
        <v>0</v>
      </c>
      <c r="K2503" s="0" t="n">
        <v>3.5</v>
      </c>
    </row>
    <row r="2504" customFormat="false" ht="12.75" hidden="false" customHeight="false" outlineLevel="0" collapsed="false">
      <c r="A2504" s="13" t="n">
        <v>1984</v>
      </c>
      <c r="B2504" s="13" t="n">
        <v>7</v>
      </c>
      <c r="C2504" s="13" t="n">
        <v>30</v>
      </c>
      <c r="D2504" s="14" t="n">
        <v>0</v>
      </c>
      <c r="I2504" s="10" t="n">
        <v>30893</v>
      </c>
      <c r="J2504" s="11" t="n">
        <v>0</v>
      </c>
      <c r="K2504" s="0" t="n">
        <v>3.5</v>
      </c>
    </row>
    <row r="2505" customFormat="false" ht="12.75" hidden="false" customHeight="false" outlineLevel="0" collapsed="false">
      <c r="A2505" s="13" t="n">
        <v>1984</v>
      </c>
      <c r="B2505" s="13" t="n">
        <v>7</v>
      </c>
      <c r="C2505" s="13" t="n">
        <v>31</v>
      </c>
      <c r="D2505" s="14" t="n">
        <v>0</v>
      </c>
      <c r="I2505" s="10" t="n">
        <v>30894</v>
      </c>
      <c r="J2505" s="11" t="n">
        <v>0</v>
      </c>
      <c r="K2505" s="0" t="n">
        <v>3.5</v>
      </c>
    </row>
    <row r="2506" customFormat="false" ht="12.75" hidden="false" customHeight="false" outlineLevel="0" collapsed="false">
      <c r="A2506" s="13" t="n">
        <v>1984</v>
      </c>
      <c r="B2506" s="13" t="n">
        <v>8</v>
      </c>
      <c r="C2506" s="13" t="n">
        <v>1</v>
      </c>
      <c r="D2506" s="14" t="n">
        <v>0</v>
      </c>
      <c r="I2506" s="10" t="n">
        <v>30895</v>
      </c>
      <c r="J2506" s="11" t="n">
        <v>0</v>
      </c>
      <c r="K2506" s="0" t="n">
        <v>3.5</v>
      </c>
    </row>
    <row r="2507" customFormat="false" ht="12.75" hidden="false" customHeight="false" outlineLevel="0" collapsed="false">
      <c r="A2507" s="13" t="n">
        <v>1984</v>
      </c>
      <c r="B2507" s="13" t="n">
        <v>8</v>
      </c>
      <c r="C2507" s="13" t="n">
        <v>2</v>
      </c>
      <c r="D2507" s="14" t="n">
        <v>0</v>
      </c>
      <c r="I2507" s="10" t="n">
        <v>30896</v>
      </c>
      <c r="J2507" s="11" t="n">
        <v>0</v>
      </c>
      <c r="K2507" s="0" t="n">
        <v>3.5</v>
      </c>
    </row>
    <row r="2508" customFormat="false" ht="12.75" hidden="false" customHeight="false" outlineLevel="0" collapsed="false">
      <c r="A2508" s="13" t="n">
        <v>1984</v>
      </c>
      <c r="B2508" s="13" t="n">
        <v>8</v>
      </c>
      <c r="C2508" s="13" t="n">
        <v>3</v>
      </c>
      <c r="D2508" s="14" t="n">
        <v>0</v>
      </c>
      <c r="I2508" s="10" t="n">
        <v>30897</v>
      </c>
      <c r="J2508" s="11" t="n">
        <v>0</v>
      </c>
      <c r="K2508" s="0" t="n">
        <v>3.5</v>
      </c>
    </row>
    <row r="2509" customFormat="false" ht="12.75" hidden="false" customHeight="false" outlineLevel="0" collapsed="false">
      <c r="A2509" s="13" t="n">
        <v>1984</v>
      </c>
      <c r="B2509" s="13" t="n">
        <v>8</v>
      </c>
      <c r="C2509" s="13" t="n">
        <v>4</v>
      </c>
      <c r="D2509" s="14" t="n">
        <v>1.5</v>
      </c>
      <c r="I2509" s="10" t="n">
        <v>30898</v>
      </c>
      <c r="J2509" s="11" t="n">
        <v>1.5</v>
      </c>
      <c r="K2509" s="0" t="n">
        <v>3.5</v>
      </c>
    </row>
    <row r="2510" customFormat="false" ht="12.75" hidden="false" customHeight="false" outlineLevel="0" collapsed="false">
      <c r="A2510" s="13" t="n">
        <v>1984</v>
      </c>
      <c r="B2510" s="13" t="n">
        <v>8</v>
      </c>
      <c r="C2510" s="13" t="n">
        <v>5</v>
      </c>
      <c r="D2510" s="14" t="n">
        <v>2.1</v>
      </c>
      <c r="I2510" s="10" t="n">
        <v>30899</v>
      </c>
      <c r="J2510" s="11" t="n">
        <v>2.1</v>
      </c>
      <c r="K2510" s="0" t="n">
        <v>3.5</v>
      </c>
    </row>
    <row r="2511" customFormat="false" ht="12.75" hidden="false" customHeight="false" outlineLevel="0" collapsed="false">
      <c r="A2511" s="13" t="n">
        <v>1984</v>
      </c>
      <c r="B2511" s="13" t="n">
        <v>8</v>
      </c>
      <c r="C2511" s="13" t="n">
        <v>6</v>
      </c>
      <c r="D2511" s="14" t="n">
        <v>2.1</v>
      </c>
      <c r="I2511" s="10" t="n">
        <v>30900</v>
      </c>
      <c r="J2511" s="11" t="n">
        <v>2.1</v>
      </c>
      <c r="K2511" s="0" t="n">
        <v>3.5</v>
      </c>
    </row>
    <row r="2512" customFormat="false" ht="12.75" hidden="false" customHeight="false" outlineLevel="0" collapsed="false">
      <c r="A2512" s="13" t="n">
        <v>1984</v>
      </c>
      <c r="B2512" s="13" t="n">
        <v>8</v>
      </c>
      <c r="C2512" s="13" t="n">
        <v>7</v>
      </c>
      <c r="D2512" s="14" t="n">
        <v>1.9</v>
      </c>
      <c r="I2512" s="10" t="n">
        <v>30901</v>
      </c>
      <c r="J2512" s="11" t="n">
        <v>1.9</v>
      </c>
      <c r="K2512" s="0" t="n">
        <v>3.5</v>
      </c>
    </row>
    <row r="2513" customFormat="false" ht="12.75" hidden="false" customHeight="false" outlineLevel="0" collapsed="false">
      <c r="A2513" s="13" t="n">
        <v>1984</v>
      </c>
      <c r="B2513" s="13" t="n">
        <v>8</v>
      </c>
      <c r="C2513" s="13" t="n">
        <v>8</v>
      </c>
      <c r="D2513" s="14" t="n">
        <v>1.9</v>
      </c>
      <c r="I2513" s="10" t="n">
        <v>30902</v>
      </c>
      <c r="J2513" s="11" t="n">
        <v>1.9</v>
      </c>
      <c r="K2513" s="0" t="n">
        <v>3.5</v>
      </c>
    </row>
    <row r="2514" customFormat="false" ht="12.75" hidden="false" customHeight="false" outlineLevel="0" collapsed="false">
      <c r="A2514" s="13" t="n">
        <v>1984</v>
      </c>
      <c r="B2514" s="13" t="n">
        <v>8</v>
      </c>
      <c r="C2514" s="13" t="n">
        <v>9</v>
      </c>
      <c r="D2514" s="14" t="n">
        <v>0.7</v>
      </c>
      <c r="I2514" s="10" t="n">
        <v>30903</v>
      </c>
      <c r="J2514" s="11" t="n">
        <v>0.7</v>
      </c>
      <c r="K2514" s="0" t="n">
        <v>3.5</v>
      </c>
    </row>
    <row r="2515" customFormat="false" ht="12.75" hidden="false" customHeight="false" outlineLevel="0" collapsed="false">
      <c r="A2515" s="13" t="n">
        <v>1984</v>
      </c>
      <c r="B2515" s="13" t="n">
        <v>8</v>
      </c>
      <c r="C2515" s="13" t="n">
        <v>10</v>
      </c>
      <c r="D2515" s="14" t="n">
        <v>1</v>
      </c>
      <c r="I2515" s="10" t="n">
        <v>30904</v>
      </c>
      <c r="J2515" s="11" t="n">
        <v>1</v>
      </c>
      <c r="K2515" s="0" t="n">
        <v>3.5</v>
      </c>
    </row>
    <row r="2516" customFormat="false" ht="12.75" hidden="false" customHeight="false" outlineLevel="0" collapsed="false">
      <c r="A2516" s="13" t="n">
        <v>1984</v>
      </c>
      <c r="B2516" s="13" t="n">
        <v>8</v>
      </c>
      <c r="C2516" s="13" t="n">
        <v>11</v>
      </c>
      <c r="D2516" s="14" t="n">
        <v>0.9</v>
      </c>
      <c r="I2516" s="10" t="n">
        <v>30905</v>
      </c>
      <c r="J2516" s="11" t="n">
        <v>0.9</v>
      </c>
      <c r="K2516" s="0" t="n">
        <v>3.5</v>
      </c>
    </row>
    <row r="2517" customFormat="false" ht="12.75" hidden="false" customHeight="false" outlineLevel="0" collapsed="false">
      <c r="A2517" s="13" t="n">
        <v>1984</v>
      </c>
      <c r="B2517" s="13" t="n">
        <v>8</v>
      </c>
      <c r="C2517" s="13" t="n">
        <v>12</v>
      </c>
      <c r="D2517" s="14" t="n">
        <v>0</v>
      </c>
      <c r="I2517" s="10" t="n">
        <v>30906</v>
      </c>
      <c r="J2517" s="11" t="n">
        <v>0</v>
      </c>
      <c r="K2517" s="0" t="n">
        <v>3.5</v>
      </c>
    </row>
    <row r="2518" customFormat="false" ht="12.75" hidden="false" customHeight="false" outlineLevel="0" collapsed="false">
      <c r="A2518" s="13" t="n">
        <v>1984</v>
      </c>
      <c r="B2518" s="13" t="n">
        <v>8</v>
      </c>
      <c r="C2518" s="13" t="n">
        <v>13</v>
      </c>
      <c r="D2518" s="14" t="n">
        <v>0</v>
      </c>
      <c r="I2518" s="10" t="n">
        <v>30907</v>
      </c>
      <c r="J2518" s="11" t="n">
        <v>0</v>
      </c>
      <c r="K2518" s="0" t="n">
        <v>3.5</v>
      </c>
    </row>
    <row r="2519" customFormat="false" ht="12.75" hidden="false" customHeight="false" outlineLevel="0" collapsed="false">
      <c r="A2519" s="13" t="n">
        <v>1984</v>
      </c>
      <c r="B2519" s="13" t="n">
        <v>8</v>
      </c>
      <c r="C2519" s="13" t="n">
        <v>14</v>
      </c>
      <c r="D2519" s="14" t="n">
        <v>0</v>
      </c>
      <c r="I2519" s="10" t="n">
        <v>30908</v>
      </c>
      <c r="J2519" s="11" t="n">
        <v>0</v>
      </c>
      <c r="K2519" s="0" t="n">
        <v>3.5</v>
      </c>
    </row>
    <row r="2520" customFormat="false" ht="12.75" hidden="false" customHeight="false" outlineLevel="0" collapsed="false">
      <c r="A2520" s="13" t="n">
        <v>1984</v>
      </c>
      <c r="B2520" s="13" t="n">
        <v>8</v>
      </c>
      <c r="C2520" s="13" t="n">
        <v>15</v>
      </c>
      <c r="D2520" s="14" t="n">
        <v>0.6</v>
      </c>
      <c r="I2520" s="10" t="n">
        <v>30909</v>
      </c>
      <c r="J2520" s="11" t="n">
        <v>0.6</v>
      </c>
      <c r="K2520" s="0" t="n">
        <v>3.5</v>
      </c>
    </row>
    <row r="2521" customFormat="false" ht="12.75" hidden="false" customHeight="false" outlineLevel="0" collapsed="false">
      <c r="A2521" s="13" t="n">
        <v>1984</v>
      </c>
      <c r="B2521" s="13" t="n">
        <v>8</v>
      </c>
      <c r="C2521" s="13" t="n">
        <v>16</v>
      </c>
      <c r="D2521" s="14" t="n">
        <v>0.3</v>
      </c>
      <c r="I2521" s="10" t="n">
        <v>30910</v>
      </c>
      <c r="J2521" s="11" t="n">
        <v>0.3</v>
      </c>
      <c r="K2521" s="0" t="n">
        <v>3.5</v>
      </c>
    </row>
    <row r="2522" customFormat="false" ht="12.75" hidden="false" customHeight="false" outlineLevel="0" collapsed="false">
      <c r="A2522" s="13" t="n">
        <v>1984</v>
      </c>
      <c r="B2522" s="13" t="n">
        <v>8</v>
      </c>
      <c r="C2522" s="13" t="n">
        <v>17</v>
      </c>
      <c r="D2522" s="14" t="n">
        <v>1.1</v>
      </c>
      <c r="I2522" s="10" t="n">
        <v>30911</v>
      </c>
      <c r="J2522" s="11" t="n">
        <v>1.1</v>
      </c>
      <c r="K2522" s="0" t="n">
        <v>3.5</v>
      </c>
    </row>
    <row r="2523" customFormat="false" ht="12.75" hidden="false" customHeight="false" outlineLevel="0" collapsed="false">
      <c r="A2523" s="13" t="n">
        <v>1984</v>
      </c>
      <c r="B2523" s="13" t="n">
        <v>8</v>
      </c>
      <c r="C2523" s="13" t="n">
        <v>18</v>
      </c>
      <c r="D2523" s="14" t="n">
        <v>1.5</v>
      </c>
      <c r="I2523" s="10" t="n">
        <v>30912</v>
      </c>
      <c r="J2523" s="11" t="n">
        <v>1.5</v>
      </c>
      <c r="K2523" s="0" t="n">
        <v>3.5</v>
      </c>
    </row>
    <row r="2524" customFormat="false" ht="12.75" hidden="false" customHeight="false" outlineLevel="0" collapsed="false">
      <c r="A2524" s="13" t="n">
        <v>1984</v>
      </c>
      <c r="B2524" s="13" t="n">
        <v>8</v>
      </c>
      <c r="C2524" s="13" t="n">
        <v>19</v>
      </c>
      <c r="D2524" s="14" t="n">
        <v>1.2</v>
      </c>
      <c r="I2524" s="10" t="n">
        <v>30913</v>
      </c>
      <c r="J2524" s="11" t="n">
        <v>1.2</v>
      </c>
      <c r="K2524" s="0" t="n">
        <v>3.5</v>
      </c>
    </row>
    <row r="2525" customFormat="false" ht="12.75" hidden="false" customHeight="false" outlineLevel="0" collapsed="false">
      <c r="A2525" s="13" t="n">
        <v>1984</v>
      </c>
      <c r="B2525" s="13" t="n">
        <v>8</v>
      </c>
      <c r="C2525" s="13" t="n">
        <v>20</v>
      </c>
      <c r="D2525" s="14" t="n">
        <v>0</v>
      </c>
      <c r="I2525" s="10" t="n">
        <v>30914</v>
      </c>
      <c r="J2525" s="11" t="n">
        <v>0</v>
      </c>
      <c r="K2525" s="0" t="n">
        <v>3.5</v>
      </c>
    </row>
    <row r="2526" customFormat="false" ht="12.75" hidden="false" customHeight="false" outlineLevel="0" collapsed="false">
      <c r="A2526" s="13" t="n">
        <v>1984</v>
      </c>
      <c r="B2526" s="13" t="n">
        <v>8</v>
      </c>
      <c r="C2526" s="13" t="n">
        <v>21</v>
      </c>
      <c r="D2526" s="14" t="n">
        <v>0</v>
      </c>
      <c r="I2526" s="10" t="n">
        <v>30915</v>
      </c>
      <c r="J2526" s="11" t="n">
        <v>0</v>
      </c>
      <c r="K2526" s="0" t="n">
        <v>3.5</v>
      </c>
    </row>
    <row r="2527" customFormat="false" ht="12.75" hidden="false" customHeight="false" outlineLevel="0" collapsed="false">
      <c r="A2527" s="13" t="n">
        <v>1984</v>
      </c>
      <c r="B2527" s="13" t="n">
        <v>8</v>
      </c>
      <c r="C2527" s="13" t="n">
        <v>22</v>
      </c>
      <c r="D2527" s="14" t="n">
        <v>0</v>
      </c>
      <c r="I2527" s="10" t="n">
        <v>30916</v>
      </c>
      <c r="J2527" s="11" t="n">
        <v>0</v>
      </c>
      <c r="K2527" s="0" t="n">
        <v>3.5</v>
      </c>
    </row>
    <row r="2528" customFormat="false" ht="12.75" hidden="false" customHeight="false" outlineLevel="0" collapsed="false">
      <c r="A2528" s="13" t="n">
        <v>1984</v>
      </c>
      <c r="B2528" s="13" t="n">
        <v>8</v>
      </c>
      <c r="C2528" s="13" t="n">
        <v>23</v>
      </c>
      <c r="D2528" s="14" t="n">
        <v>0.3999999</v>
      </c>
      <c r="I2528" s="10" t="n">
        <v>30917</v>
      </c>
      <c r="J2528" s="11" t="n">
        <v>0.3999999</v>
      </c>
      <c r="K2528" s="0" t="n">
        <v>3.5</v>
      </c>
    </row>
    <row r="2529" customFormat="false" ht="12.75" hidden="false" customHeight="false" outlineLevel="0" collapsed="false">
      <c r="A2529" s="13" t="n">
        <v>1984</v>
      </c>
      <c r="B2529" s="13" t="n">
        <v>8</v>
      </c>
      <c r="C2529" s="13" t="n">
        <v>24</v>
      </c>
      <c r="D2529" s="14" t="n">
        <v>1.3</v>
      </c>
      <c r="I2529" s="10" t="n">
        <v>30918</v>
      </c>
      <c r="J2529" s="11" t="n">
        <v>1.3</v>
      </c>
      <c r="K2529" s="0" t="n">
        <v>3.5</v>
      </c>
    </row>
    <row r="2530" customFormat="false" ht="12.75" hidden="false" customHeight="false" outlineLevel="0" collapsed="false">
      <c r="A2530" s="13" t="n">
        <v>1984</v>
      </c>
      <c r="B2530" s="13" t="n">
        <v>8</v>
      </c>
      <c r="C2530" s="13" t="n">
        <v>25</v>
      </c>
      <c r="D2530" s="14" t="n">
        <v>2.2</v>
      </c>
      <c r="I2530" s="10" t="n">
        <v>30919</v>
      </c>
      <c r="J2530" s="11" t="n">
        <v>2.2</v>
      </c>
      <c r="K2530" s="0" t="n">
        <v>3.5</v>
      </c>
    </row>
    <row r="2531" customFormat="false" ht="12.75" hidden="false" customHeight="false" outlineLevel="0" collapsed="false">
      <c r="A2531" s="13" t="n">
        <v>1984</v>
      </c>
      <c r="B2531" s="13" t="n">
        <v>8</v>
      </c>
      <c r="C2531" s="13" t="n">
        <v>26</v>
      </c>
      <c r="D2531" s="14" t="n">
        <v>1.9</v>
      </c>
      <c r="I2531" s="10" t="n">
        <v>30920</v>
      </c>
      <c r="J2531" s="11" t="n">
        <v>1.9</v>
      </c>
      <c r="K2531" s="0" t="n">
        <v>3.5</v>
      </c>
    </row>
    <row r="2532" customFormat="false" ht="12.75" hidden="false" customHeight="false" outlineLevel="0" collapsed="false">
      <c r="A2532" s="13" t="n">
        <v>1984</v>
      </c>
      <c r="B2532" s="13" t="n">
        <v>8</v>
      </c>
      <c r="C2532" s="13" t="n">
        <v>27</v>
      </c>
      <c r="D2532" s="14" t="n">
        <v>1.8</v>
      </c>
      <c r="I2532" s="10" t="n">
        <v>30921</v>
      </c>
      <c r="J2532" s="11" t="n">
        <v>1.8</v>
      </c>
      <c r="K2532" s="0" t="n">
        <v>3.5</v>
      </c>
    </row>
    <row r="2533" customFormat="false" ht="12.75" hidden="false" customHeight="false" outlineLevel="0" collapsed="false">
      <c r="A2533" s="13" t="n">
        <v>1984</v>
      </c>
      <c r="B2533" s="13" t="n">
        <v>8</v>
      </c>
      <c r="C2533" s="13" t="n">
        <v>28</v>
      </c>
      <c r="D2533" s="14" t="n">
        <v>1.9</v>
      </c>
      <c r="I2533" s="10" t="n">
        <v>30922</v>
      </c>
      <c r="J2533" s="11" t="n">
        <v>1.9</v>
      </c>
      <c r="K2533" s="0" t="n">
        <v>3.5</v>
      </c>
    </row>
    <row r="2534" customFormat="false" ht="12.75" hidden="false" customHeight="false" outlineLevel="0" collapsed="false">
      <c r="A2534" s="13" t="n">
        <v>1984</v>
      </c>
      <c r="B2534" s="13" t="n">
        <v>8</v>
      </c>
      <c r="C2534" s="13" t="n">
        <v>29</v>
      </c>
      <c r="D2534" s="14" t="n">
        <v>1.6</v>
      </c>
      <c r="I2534" s="10" t="n">
        <v>30923</v>
      </c>
      <c r="J2534" s="11" t="n">
        <v>1.6</v>
      </c>
      <c r="K2534" s="0" t="n">
        <v>3.5</v>
      </c>
    </row>
    <row r="2535" customFormat="false" ht="12.75" hidden="false" customHeight="false" outlineLevel="0" collapsed="false">
      <c r="A2535" s="13" t="n">
        <v>1984</v>
      </c>
      <c r="B2535" s="13" t="n">
        <v>8</v>
      </c>
      <c r="C2535" s="13" t="n">
        <v>30</v>
      </c>
      <c r="D2535" s="14" t="n">
        <v>2.1</v>
      </c>
      <c r="I2535" s="10" t="n">
        <v>30924</v>
      </c>
      <c r="J2535" s="11" t="n">
        <v>2.1</v>
      </c>
      <c r="K2535" s="0" t="n">
        <v>3.5</v>
      </c>
    </row>
    <row r="2536" customFormat="false" ht="12.75" hidden="false" customHeight="false" outlineLevel="0" collapsed="false">
      <c r="A2536" s="13" t="n">
        <v>1984</v>
      </c>
      <c r="B2536" s="13" t="n">
        <v>8</v>
      </c>
      <c r="C2536" s="13" t="n">
        <v>31</v>
      </c>
      <c r="D2536" s="14" t="n">
        <v>1.7</v>
      </c>
      <c r="I2536" s="10" t="n">
        <v>30925</v>
      </c>
      <c r="J2536" s="11" t="n">
        <v>1.7</v>
      </c>
      <c r="K2536" s="0" t="n">
        <v>3.5</v>
      </c>
    </row>
    <row r="2537" customFormat="false" ht="12.75" hidden="false" customHeight="false" outlineLevel="0" collapsed="false">
      <c r="A2537" s="13" t="n">
        <v>1984</v>
      </c>
      <c r="B2537" s="13" t="n">
        <v>9</v>
      </c>
      <c r="C2537" s="13" t="n">
        <v>1</v>
      </c>
      <c r="D2537" s="14" t="n">
        <v>1.5</v>
      </c>
      <c r="I2537" s="10" t="n">
        <v>30926</v>
      </c>
      <c r="J2537" s="11" t="n">
        <v>1.5</v>
      </c>
      <c r="K2537" s="0" t="n">
        <v>3.5</v>
      </c>
    </row>
    <row r="2538" customFormat="false" ht="12.75" hidden="false" customHeight="false" outlineLevel="0" collapsed="false">
      <c r="A2538" s="13" t="n">
        <v>1984</v>
      </c>
      <c r="B2538" s="13" t="n">
        <v>9</v>
      </c>
      <c r="C2538" s="13" t="n">
        <v>2</v>
      </c>
      <c r="D2538" s="14" t="n">
        <v>1.7</v>
      </c>
      <c r="I2538" s="10" t="n">
        <v>30927</v>
      </c>
      <c r="J2538" s="11" t="n">
        <v>1.7</v>
      </c>
      <c r="K2538" s="0" t="n">
        <v>3.5</v>
      </c>
    </row>
    <row r="2539" customFormat="false" ht="12.75" hidden="false" customHeight="false" outlineLevel="0" collapsed="false">
      <c r="A2539" s="13" t="n">
        <v>1984</v>
      </c>
      <c r="B2539" s="13" t="n">
        <v>9</v>
      </c>
      <c r="C2539" s="13" t="n">
        <v>3</v>
      </c>
      <c r="D2539" s="14" t="n">
        <v>1.6</v>
      </c>
      <c r="I2539" s="10" t="n">
        <v>30928</v>
      </c>
      <c r="J2539" s="11" t="n">
        <v>1.6</v>
      </c>
      <c r="K2539" s="0" t="n">
        <v>3.5</v>
      </c>
    </row>
    <row r="2540" customFormat="false" ht="12.75" hidden="false" customHeight="false" outlineLevel="0" collapsed="false">
      <c r="A2540" s="13" t="n">
        <v>1984</v>
      </c>
      <c r="B2540" s="13" t="n">
        <v>9</v>
      </c>
      <c r="C2540" s="13" t="n">
        <v>4</v>
      </c>
      <c r="D2540" s="14" t="n">
        <v>1.6</v>
      </c>
      <c r="I2540" s="10" t="n">
        <v>30929</v>
      </c>
      <c r="J2540" s="11" t="n">
        <v>1.6</v>
      </c>
      <c r="K2540" s="0" t="n">
        <v>3.5</v>
      </c>
    </row>
    <row r="2541" customFormat="false" ht="12.75" hidden="false" customHeight="false" outlineLevel="0" collapsed="false">
      <c r="A2541" s="13" t="n">
        <v>1984</v>
      </c>
      <c r="B2541" s="13" t="n">
        <v>9</v>
      </c>
      <c r="C2541" s="13" t="n">
        <v>5</v>
      </c>
      <c r="D2541" s="14" t="n">
        <v>3.2</v>
      </c>
      <c r="I2541" s="10" t="n">
        <v>30930</v>
      </c>
      <c r="J2541" s="11" t="n">
        <v>3.2</v>
      </c>
      <c r="K2541" s="0" t="n">
        <v>3.5</v>
      </c>
    </row>
    <row r="2542" customFormat="false" ht="12.75" hidden="false" customHeight="false" outlineLevel="0" collapsed="false">
      <c r="A2542" s="13" t="n">
        <v>1984</v>
      </c>
      <c r="B2542" s="13" t="n">
        <v>9</v>
      </c>
      <c r="C2542" s="13" t="n">
        <v>6</v>
      </c>
      <c r="D2542" s="14" t="n">
        <v>1.7</v>
      </c>
      <c r="I2542" s="10" t="n">
        <v>30931</v>
      </c>
      <c r="J2542" s="11" t="n">
        <v>1.7</v>
      </c>
      <c r="K2542" s="0" t="n">
        <v>3.5</v>
      </c>
    </row>
    <row r="2543" customFormat="false" ht="12.75" hidden="false" customHeight="false" outlineLevel="0" collapsed="false">
      <c r="A2543" s="13" t="n">
        <v>1984</v>
      </c>
      <c r="B2543" s="13" t="n">
        <v>9</v>
      </c>
      <c r="C2543" s="13" t="n">
        <v>7</v>
      </c>
      <c r="D2543" s="14" t="n">
        <v>1.7</v>
      </c>
      <c r="I2543" s="10" t="n">
        <v>30932</v>
      </c>
      <c r="J2543" s="11" t="n">
        <v>1.7</v>
      </c>
      <c r="K2543" s="0" t="n">
        <v>3.5</v>
      </c>
    </row>
    <row r="2544" customFormat="false" ht="12.75" hidden="false" customHeight="false" outlineLevel="0" collapsed="false">
      <c r="A2544" s="13" t="n">
        <v>1984</v>
      </c>
      <c r="B2544" s="13" t="n">
        <v>9</v>
      </c>
      <c r="C2544" s="13" t="n">
        <v>8</v>
      </c>
      <c r="D2544" s="14" t="n">
        <v>1.7</v>
      </c>
      <c r="I2544" s="10" t="n">
        <v>30933</v>
      </c>
      <c r="J2544" s="11" t="n">
        <v>1.7</v>
      </c>
      <c r="K2544" s="0" t="n">
        <v>3.5</v>
      </c>
    </row>
    <row r="2545" customFormat="false" ht="12.75" hidden="false" customHeight="false" outlineLevel="0" collapsed="false">
      <c r="A2545" s="13" t="n">
        <v>1984</v>
      </c>
      <c r="B2545" s="13" t="n">
        <v>9</v>
      </c>
      <c r="C2545" s="13" t="n">
        <v>9</v>
      </c>
      <c r="D2545" s="14" t="n">
        <v>1.5</v>
      </c>
      <c r="I2545" s="10" t="n">
        <v>30934</v>
      </c>
      <c r="J2545" s="11" t="n">
        <v>1.5</v>
      </c>
      <c r="K2545" s="0" t="n">
        <v>3.5</v>
      </c>
    </row>
    <row r="2546" customFormat="false" ht="12.75" hidden="false" customHeight="false" outlineLevel="0" collapsed="false">
      <c r="A2546" s="13" t="n">
        <v>1984</v>
      </c>
      <c r="B2546" s="13" t="n">
        <v>9</v>
      </c>
      <c r="C2546" s="13" t="n">
        <v>10</v>
      </c>
      <c r="D2546" s="14" t="n">
        <v>1.5</v>
      </c>
      <c r="I2546" s="10" t="n">
        <v>30935</v>
      </c>
      <c r="J2546" s="11" t="n">
        <v>1.5</v>
      </c>
      <c r="K2546" s="0" t="n">
        <v>3.5</v>
      </c>
    </row>
    <row r="2547" customFormat="false" ht="12.75" hidden="false" customHeight="false" outlineLevel="0" collapsed="false">
      <c r="A2547" s="13" t="n">
        <v>1984</v>
      </c>
      <c r="B2547" s="13" t="n">
        <v>9</v>
      </c>
      <c r="C2547" s="13" t="n">
        <v>11</v>
      </c>
      <c r="D2547" s="14" t="n">
        <v>1.5</v>
      </c>
      <c r="I2547" s="10" t="n">
        <v>30936</v>
      </c>
      <c r="J2547" s="11" t="n">
        <v>1.5</v>
      </c>
      <c r="K2547" s="0" t="n">
        <v>3.5</v>
      </c>
    </row>
    <row r="2548" customFormat="false" ht="12.75" hidden="false" customHeight="false" outlineLevel="0" collapsed="false">
      <c r="A2548" s="13" t="n">
        <v>1984</v>
      </c>
      <c r="B2548" s="13" t="n">
        <v>9</v>
      </c>
      <c r="C2548" s="13" t="n">
        <v>12</v>
      </c>
      <c r="D2548" s="14" t="n">
        <v>0.5</v>
      </c>
      <c r="I2548" s="10" t="n">
        <v>30937</v>
      </c>
      <c r="J2548" s="11" t="n">
        <v>0.5</v>
      </c>
      <c r="K2548" s="0" t="n">
        <v>3.5</v>
      </c>
    </row>
    <row r="2549" customFormat="false" ht="12.75" hidden="false" customHeight="false" outlineLevel="0" collapsed="false">
      <c r="A2549" s="13" t="n">
        <v>1984</v>
      </c>
      <c r="B2549" s="13" t="n">
        <v>9</v>
      </c>
      <c r="C2549" s="13" t="n">
        <v>13</v>
      </c>
      <c r="D2549" s="14" t="n">
        <v>0</v>
      </c>
      <c r="I2549" s="10" t="n">
        <v>30938</v>
      </c>
      <c r="J2549" s="11" t="n">
        <v>0</v>
      </c>
      <c r="K2549" s="0" t="n">
        <v>3.5</v>
      </c>
    </row>
    <row r="2550" customFormat="false" ht="12.75" hidden="false" customHeight="false" outlineLevel="0" collapsed="false">
      <c r="A2550" s="13" t="n">
        <v>1984</v>
      </c>
      <c r="B2550" s="13" t="n">
        <v>9</v>
      </c>
      <c r="C2550" s="13" t="n">
        <v>14</v>
      </c>
      <c r="D2550" s="14" t="n">
        <v>0</v>
      </c>
      <c r="I2550" s="10" t="n">
        <v>30939</v>
      </c>
      <c r="J2550" s="11" t="n">
        <v>0</v>
      </c>
      <c r="K2550" s="0" t="n">
        <v>3.5</v>
      </c>
    </row>
    <row r="2551" customFormat="false" ht="12.75" hidden="false" customHeight="false" outlineLevel="0" collapsed="false">
      <c r="A2551" s="13" t="n">
        <v>1984</v>
      </c>
      <c r="B2551" s="13" t="n">
        <v>9</v>
      </c>
      <c r="C2551" s="13" t="n">
        <v>15</v>
      </c>
      <c r="D2551" s="14" t="n">
        <v>0</v>
      </c>
      <c r="I2551" s="10" t="n">
        <v>30940</v>
      </c>
      <c r="J2551" s="11" t="n">
        <v>0</v>
      </c>
      <c r="K2551" s="0" t="n">
        <v>3.5</v>
      </c>
    </row>
    <row r="2552" customFormat="false" ht="12.75" hidden="false" customHeight="false" outlineLevel="0" collapsed="false">
      <c r="A2552" s="13" t="n">
        <v>1984</v>
      </c>
      <c r="B2552" s="13" t="n">
        <v>9</v>
      </c>
      <c r="C2552" s="13" t="n">
        <v>16</v>
      </c>
      <c r="D2552" s="14" t="n">
        <v>0</v>
      </c>
      <c r="I2552" s="10" t="n">
        <v>30941</v>
      </c>
      <c r="J2552" s="11" t="n">
        <v>0</v>
      </c>
      <c r="K2552" s="0" t="n">
        <v>3.5</v>
      </c>
    </row>
    <row r="2553" customFormat="false" ht="12.75" hidden="false" customHeight="false" outlineLevel="0" collapsed="false">
      <c r="A2553" s="13" t="n">
        <v>1984</v>
      </c>
      <c r="B2553" s="13" t="n">
        <v>9</v>
      </c>
      <c r="C2553" s="13" t="n">
        <v>17</v>
      </c>
      <c r="D2553" s="14" t="n">
        <v>0</v>
      </c>
      <c r="I2553" s="10" t="n">
        <v>30942</v>
      </c>
      <c r="J2553" s="11" t="n">
        <v>0</v>
      </c>
      <c r="K2553" s="0" t="n">
        <v>3.5</v>
      </c>
    </row>
    <row r="2554" customFormat="false" ht="12.75" hidden="false" customHeight="false" outlineLevel="0" collapsed="false">
      <c r="A2554" s="13" t="n">
        <v>1984</v>
      </c>
      <c r="B2554" s="13" t="n">
        <v>9</v>
      </c>
      <c r="C2554" s="13" t="n">
        <v>18</v>
      </c>
      <c r="D2554" s="14" t="n">
        <v>1.7</v>
      </c>
      <c r="I2554" s="10" t="n">
        <v>30943</v>
      </c>
      <c r="J2554" s="11" t="n">
        <v>1.7</v>
      </c>
      <c r="K2554" s="0" t="n">
        <v>3.5</v>
      </c>
    </row>
    <row r="2555" customFormat="false" ht="12.75" hidden="false" customHeight="false" outlineLevel="0" collapsed="false">
      <c r="A2555" s="13" t="n">
        <v>1984</v>
      </c>
      <c r="B2555" s="13" t="n">
        <v>9</v>
      </c>
      <c r="C2555" s="13" t="n">
        <v>19</v>
      </c>
      <c r="D2555" s="14" t="n">
        <v>2</v>
      </c>
      <c r="I2555" s="10" t="n">
        <v>30944</v>
      </c>
      <c r="J2555" s="11" t="n">
        <v>2</v>
      </c>
      <c r="K2555" s="0" t="n">
        <v>3.5</v>
      </c>
    </row>
    <row r="2556" customFormat="false" ht="12.75" hidden="false" customHeight="false" outlineLevel="0" collapsed="false">
      <c r="A2556" s="13" t="n">
        <v>1984</v>
      </c>
      <c r="B2556" s="13" t="n">
        <v>9</v>
      </c>
      <c r="C2556" s="13" t="n">
        <v>20</v>
      </c>
      <c r="D2556" s="14" t="n">
        <v>1.3</v>
      </c>
      <c r="I2556" s="10" t="n">
        <v>30945</v>
      </c>
      <c r="J2556" s="11" t="n">
        <v>1.3</v>
      </c>
      <c r="K2556" s="0" t="n">
        <v>3.5</v>
      </c>
    </row>
    <row r="2557" customFormat="false" ht="12.75" hidden="false" customHeight="false" outlineLevel="0" collapsed="false">
      <c r="A2557" s="13" t="n">
        <v>1984</v>
      </c>
      <c r="B2557" s="13" t="n">
        <v>9</v>
      </c>
      <c r="C2557" s="13" t="n">
        <v>21</v>
      </c>
      <c r="D2557" s="14" t="n">
        <v>0</v>
      </c>
      <c r="I2557" s="10" t="n">
        <v>30946</v>
      </c>
      <c r="J2557" s="11" t="n">
        <v>0</v>
      </c>
      <c r="K2557" s="0" t="n">
        <v>3.5</v>
      </c>
    </row>
    <row r="2558" customFormat="false" ht="12.75" hidden="false" customHeight="false" outlineLevel="0" collapsed="false">
      <c r="A2558" s="13" t="n">
        <v>1984</v>
      </c>
      <c r="B2558" s="13" t="n">
        <v>9</v>
      </c>
      <c r="C2558" s="13" t="n">
        <v>22</v>
      </c>
      <c r="D2558" s="14" t="n">
        <v>0</v>
      </c>
      <c r="I2558" s="10" t="n">
        <v>30947</v>
      </c>
      <c r="J2558" s="11" t="n">
        <v>0</v>
      </c>
      <c r="K2558" s="0" t="n">
        <v>3.5</v>
      </c>
    </row>
    <row r="2559" customFormat="false" ht="12.75" hidden="false" customHeight="false" outlineLevel="0" collapsed="false">
      <c r="A2559" s="13" t="n">
        <v>1984</v>
      </c>
      <c r="B2559" s="13" t="n">
        <v>9</v>
      </c>
      <c r="C2559" s="13" t="n">
        <v>23</v>
      </c>
      <c r="D2559" s="14" t="n">
        <v>1.8</v>
      </c>
      <c r="I2559" s="10" t="n">
        <v>30948</v>
      </c>
      <c r="J2559" s="11" t="n">
        <v>1.8</v>
      </c>
      <c r="K2559" s="0" t="n">
        <v>3.5</v>
      </c>
    </row>
    <row r="2560" customFormat="false" ht="12.75" hidden="false" customHeight="false" outlineLevel="0" collapsed="false">
      <c r="A2560" s="13" t="n">
        <v>1984</v>
      </c>
      <c r="B2560" s="13" t="n">
        <v>9</v>
      </c>
      <c r="C2560" s="13" t="n">
        <v>24</v>
      </c>
      <c r="D2560" s="14" t="n">
        <v>5.7</v>
      </c>
      <c r="I2560" s="10" t="n">
        <v>30949</v>
      </c>
      <c r="J2560" s="11" t="n">
        <v>5.7</v>
      </c>
      <c r="K2560" s="0" t="n">
        <v>3.5</v>
      </c>
    </row>
    <row r="2561" customFormat="false" ht="12.75" hidden="false" customHeight="false" outlineLevel="0" collapsed="false">
      <c r="A2561" s="13" t="n">
        <v>1984</v>
      </c>
      <c r="B2561" s="13" t="n">
        <v>9</v>
      </c>
      <c r="C2561" s="13" t="n">
        <v>25</v>
      </c>
      <c r="D2561" s="14" t="n">
        <v>2.1</v>
      </c>
      <c r="I2561" s="10" t="n">
        <v>30950</v>
      </c>
      <c r="J2561" s="11" t="n">
        <v>2.1</v>
      </c>
      <c r="K2561" s="0" t="n">
        <v>3.5</v>
      </c>
    </row>
    <row r="2562" customFormat="false" ht="12.75" hidden="false" customHeight="false" outlineLevel="0" collapsed="false">
      <c r="A2562" s="13" t="n">
        <v>1984</v>
      </c>
      <c r="B2562" s="13" t="n">
        <v>9</v>
      </c>
      <c r="C2562" s="13" t="n">
        <v>26</v>
      </c>
      <c r="D2562" s="14" t="n">
        <v>1.7</v>
      </c>
      <c r="I2562" s="10" t="n">
        <v>30951</v>
      </c>
      <c r="J2562" s="11" t="n">
        <v>1.7</v>
      </c>
      <c r="K2562" s="0" t="n">
        <v>3.5</v>
      </c>
    </row>
    <row r="2563" customFormat="false" ht="12.75" hidden="false" customHeight="false" outlineLevel="0" collapsed="false">
      <c r="A2563" s="13" t="n">
        <v>1984</v>
      </c>
      <c r="B2563" s="13" t="n">
        <v>9</v>
      </c>
      <c r="C2563" s="13" t="n">
        <v>27</v>
      </c>
      <c r="D2563" s="14" t="n">
        <v>1.7</v>
      </c>
      <c r="I2563" s="10" t="n">
        <v>30952</v>
      </c>
      <c r="J2563" s="11" t="n">
        <v>1.7</v>
      </c>
      <c r="K2563" s="0" t="n">
        <v>3.5</v>
      </c>
    </row>
    <row r="2564" customFormat="false" ht="12.75" hidden="false" customHeight="false" outlineLevel="0" collapsed="false">
      <c r="A2564" s="13" t="n">
        <v>1984</v>
      </c>
      <c r="B2564" s="13" t="n">
        <v>9</v>
      </c>
      <c r="C2564" s="13" t="n">
        <v>28</v>
      </c>
      <c r="D2564" s="14" t="n">
        <v>1.5</v>
      </c>
      <c r="I2564" s="10" t="n">
        <v>30953</v>
      </c>
      <c r="J2564" s="11" t="n">
        <v>1.5</v>
      </c>
      <c r="K2564" s="0" t="n">
        <v>3.5</v>
      </c>
    </row>
    <row r="2565" customFormat="false" ht="12.75" hidden="false" customHeight="false" outlineLevel="0" collapsed="false">
      <c r="A2565" s="13" t="n">
        <v>1984</v>
      </c>
      <c r="B2565" s="13" t="n">
        <v>9</v>
      </c>
      <c r="C2565" s="13" t="n">
        <v>29</v>
      </c>
      <c r="D2565" s="14" t="n">
        <v>1.8</v>
      </c>
      <c r="I2565" s="10" t="n">
        <v>30954</v>
      </c>
      <c r="J2565" s="11" t="n">
        <v>1.8</v>
      </c>
      <c r="K2565" s="0" t="n">
        <v>3.5</v>
      </c>
    </row>
    <row r="2566" customFormat="false" ht="12.75" hidden="false" customHeight="false" outlineLevel="0" collapsed="false">
      <c r="A2566" s="13" t="n">
        <v>1984</v>
      </c>
      <c r="B2566" s="13" t="n">
        <v>9</v>
      </c>
      <c r="C2566" s="13" t="n">
        <v>30</v>
      </c>
      <c r="D2566" s="14" t="n">
        <v>2.1</v>
      </c>
      <c r="I2566" s="10" t="n">
        <v>30955</v>
      </c>
      <c r="J2566" s="11" t="n">
        <v>2.1</v>
      </c>
      <c r="K2566" s="0" t="n">
        <v>3.5</v>
      </c>
    </row>
    <row r="2567" customFormat="false" ht="12.75" hidden="false" customHeight="false" outlineLevel="0" collapsed="false">
      <c r="A2567" s="13" t="n">
        <v>1984</v>
      </c>
      <c r="B2567" s="13" t="n">
        <v>10</v>
      </c>
      <c r="C2567" s="13" t="n">
        <v>1</v>
      </c>
      <c r="D2567" s="14" t="n">
        <v>5.299999</v>
      </c>
      <c r="I2567" s="10" t="n">
        <v>30956</v>
      </c>
      <c r="J2567" s="11" t="n">
        <v>5.299999</v>
      </c>
      <c r="K2567" s="0" t="n">
        <v>3.5</v>
      </c>
    </row>
    <row r="2568" customFormat="false" ht="12.75" hidden="false" customHeight="false" outlineLevel="0" collapsed="false">
      <c r="A2568" s="13" t="n">
        <v>1984</v>
      </c>
      <c r="B2568" s="13" t="n">
        <v>10</v>
      </c>
      <c r="C2568" s="13" t="n">
        <v>2</v>
      </c>
      <c r="D2568" s="14" t="n">
        <v>8</v>
      </c>
      <c r="I2568" s="10" t="n">
        <v>30957</v>
      </c>
      <c r="J2568" s="11" t="n">
        <v>8</v>
      </c>
      <c r="K2568" s="0" t="n">
        <v>3.5</v>
      </c>
    </row>
    <row r="2569" customFormat="false" ht="12.75" hidden="false" customHeight="false" outlineLevel="0" collapsed="false">
      <c r="A2569" s="13" t="n">
        <v>1984</v>
      </c>
      <c r="B2569" s="13" t="n">
        <v>10</v>
      </c>
      <c r="C2569" s="13" t="n">
        <v>3</v>
      </c>
      <c r="D2569" s="14" t="n">
        <v>7.399999</v>
      </c>
      <c r="I2569" s="10" t="n">
        <v>30958</v>
      </c>
      <c r="J2569" s="11" t="n">
        <v>7.399999</v>
      </c>
      <c r="K2569" s="0" t="n">
        <v>3.5</v>
      </c>
    </row>
    <row r="2570" customFormat="false" ht="12.75" hidden="false" customHeight="false" outlineLevel="0" collapsed="false">
      <c r="A2570" s="13" t="n">
        <v>1984</v>
      </c>
      <c r="B2570" s="13" t="n">
        <v>10</v>
      </c>
      <c r="C2570" s="13" t="n">
        <v>4</v>
      </c>
      <c r="D2570" s="14" t="n">
        <v>4.4</v>
      </c>
      <c r="I2570" s="10" t="n">
        <v>30959</v>
      </c>
      <c r="J2570" s="11" t="n">
        <v>4.4</v>
      </c>
      <c r="K2570" s="0" t="n">
        <v>3.5</v>
      </c>
    </row>
    <row r="2571" customFormat="false" ht="12.75" hidden="false" customHeight="false" outlineLevel="0" collapsed="false">
      <c r="A2571" s="13" t="n">
        <v>1984</v>
      </c>
      <c r="B2571" s="13" t="n">
        <v>10</v>
      </c>
      <c r="C2571" s="13" t="n">
        <v>5</v>
      </c>
      <c r="D2571" s="14" t="n">
        <v>4</v>
      </c>
      <c r="I2571" s="10" t="n">
        <v>30960</v>
      </c>
      <c r="J2571" s="11" t="n">
        <v>4</v>
      </c>
      <c r="K2571" s="0" t="n">
        <v>3.5</v>
      </c>
    </row>
    <row r="2572" customFormat="false" ht="12.75" hidden="false" customHeight="false" outlineLevel="0" collapsed="false">
      <c r="A2572" s="13" t="n">
        <v>1984</v>
      </c>
      <c r="B2572" s="13" t="n">
        <v>10</v>
      </c>
      <c r="C2572" s="13" t="n">
        <v>6</v>
      </c>
      <c r="D2572" s="14" t="n">
        <v>8.299999</v>
      </c>
      <c r="I2572" s="10" t="n">
        <v>30961</v>
      </c>
      <c r="J2572" s="11" t="n">
        <v>8.299999</v>
      </c>
      <c r="K2572" s="0" t="n">
        <v>3.5</v>
      </c>
    </row>
    <row r="2573" customFormat="false" ht="12.75" hidden="false" customHeight="false" outlineLevel="0" collapsed="false">
      <c r="A2573" s="13" t="n">
        <v>1984</v>
      </c>
      <c r="B2573" s="13" t="n">
        <v>10</v>
      </c>
      <c r="C2573" s="13" t="n">
        <v>7</v>
      </c>
      <c r="D2573" s="14" t="n">
        <v>5.4</v>
      </c>
      <c r="I2573" s="10" t="n">
        <v>30962</v>
      </c>
      <c r="J2573" s="11" t="n">
        <v>5.4</v>
      </c>
      <c r="K2573" s="0" t="n">
        <v>3.5</v>
      </c>
    </row>
    <row r="2574" customFormat="false" ht="12.75" hidden="false" customHeight="false" outlineLevel="0" collapsed="false">
      <c r="A2574" s="13" t="n">
        <v>1984</v>
      </c>
      <c r="B2574" s="13" t="n">
        <v>10</v>
      </c>
      <c r="C2574" s="13" t="n">
        <v>8</v>
      </c>
      <c r="D2574" s="14" t="n">
        <v>1.6</v>
      </c>
      <c r="I2574" s="10" t="n">
        <v>30963</v>
      </c>
      <c r="J2574" s="11" t="n">
        <v>1.6</v>
      </c>
      <c r="K2574" s="0" t="n">
        <v>3.5</v>
      </c>
    </row>
    <row r="2575" customFormat="false" ht="12.75" hidden="false" customHeight="false" outlineLevel="0" collapsed="false">
      <c r="A2575" s="13" t="n">
        <v>1984</v>
      </c>
      <c r="B2575" s="13" t="n">
        <v>10</v>
      </c>
      <c r="C2575" s="13" t="n">
        <v>9</v>
      </c>
      <c r="D2575" s="14" t="n">
        <v>6.399999</v>
      </c>
      <c r="I2575" s="10" t="n">
        <v>30964</v>
      </c>
      <c r="J2575" s="11" t="n">
        <v>6.399999</v>
      </c>
      <c r="K2575" s="0" t="n">
        <v>3.5</v>
      </c>
    </row>
    <row r="2576" customFormat="false" ht="12.75" hidden="false" customHeight="false" outlineLevel="0" collapsed="false">
      <c r="A2576" s="13" t="n">
        <v>1984</v>
      </c>
      <c r="B2576" s="13" t="n">
        <v>10</v>
      </c>
      <c r="C2576" s="13" t="n">
        <v>10</v>
      </c>
      <c r="D2576" s="14" t="n">
        <v>10</v>
      </c>
      <c r="I2576" s="10" t="n">
        <v>30965</v>
      </c>
      <c r="J2576" s="11" t="n">
        <v>10</v>
      </c>
      <c r="K2576" s="0" t="n">
        <v>3.5</v>
      </c>
    </row>
    <row r="2577" customFormat="false" ht="12.75" hidden="false" customHeight="false" outlineLevel="0" collapsed="false">
      <c r="A2577" s="13" t="n">
        <v>1984</v>
      </c>
      <c r="B2577" s="13" t="n">
        <v>10</v>
      </c>
      <c r="C2577" s="13" t="n">
        <v>11</v>
      </c>
      <c r="D2577" s="14" t="n">
        <v>7.799999</v>
      </c>
      <c r="I2577" s="10" t="n">
        <v>30966</v>
      </c>
      <c r="J2577" s="11" t="n">
        <v>7.799999</v>
      </c>
      <c r="K2577" s="0" t="n">
        <v>3.5</v>
      </c>
    </row>
    <row r="2578" customFormat="false" ht="12.75" hidden="false" customHeight="false" outlineLevel="0" collapsed="false">
      <c r="A2578" s="13" t="n">
        <v>1984</v>
      </c>
      <c r="B2578" s="13" t="n">
        <v>10</v>
      </c>
      <c r="C2578" s="13" t="n">
        <v>12</v>
      </c>
      <c r="D2578" s="14" t="n">
        <v>3.9</v>
      </c>
      <c r="I2578" s="10" t="n">
        <v>30967</v>
      </c>
      <c r="J2578" s="11" t="n">
        <v>3.9</v>
      </c>
      <c r="K2578" s="0" t="n">
        <v>3.5</v>
      </c>
    </row>
    <row r="2579" customFormat="false" ht="12.75" hidden="false" customHeight="false" outlineLevel="0" collapsed="false">
      <c r="A2579" s="13" t="n">
        <v>1984</v>
      </c>
      <c r="B2579" s="13" t="n">
        <v>10</v>
      </c>
      <c r="C2579" s="13" t="n">
        <v>13</v>
      </c>
      <c r="D2579" s="14" t="n">
        <v>5.7</v>
      </c>
      <c r="I2579" s="10" t="n">
        <v>30968</v>
      </c>
      <c r="J2579" s="11" t="n">
        <v>5.7</v>
      </c>
      <c r="K2579" s="0" t="n">
        <v>3.5</v>
      </c>
    </row>
    <row r="2580" customFormat="false" ht="12.75" hidden="false" customHeight="false" outlineLevel="0" collapsed="false">
      <c r="A2580" s="13" t="n">
        <v>1984</v>
      </c>
      <c r="B2580" s="13" t="n">
        <v>10</v>
      </c>
      <c r="C2580" s="13" t="n">
        <v>14</v>
      </c>
      <c r="D2580" s="14" t="n">
        <v>5.799999</v>
      </c>
      <c r="I2580" s="10" t="n">
        <v>30969</v>
      </c>
      <c r="J2580" s="11" t="n">
        <v>5.799999</v>
      </c>
      <c r="K2580" s="0" t="n">
        <v>3.5</v>
      </c>
    </row>
    <row r="2581" customFormat="false" ht="12.75" hidden="false" customHeight="false" outlineLevel="0" collapsed="false">
      <c r="A2581" s="13" t="n">
        <v>1984</v>
      </c>
      <c r="B2581" s="13" t="n">
        <v>10</v>
      </c>
      <c r="C2581" s="13" t="n">
        <v>15</v>
      </c>
      <c r="D2581" s="14" t="n">
        <v>6.099999</v>
      </c>
      <c r="I2581" s="10" t="n">
        <v>30970</v>
      </c>
      <c r="J2581" s="11" t="n">
        <v>6.099999</v>
      </c>
      <c r="K2581" s="0" t="n">
        <v>3.5</v>
      </c>
    </row>
    <row r="2582" customFormat="false" ht="12.75" hidden="false" customHeight="false" outlineLevel="0" collapsed="false">
      <c r="A2582" s="13" t="n">
        <v>1984</v>
      </c>
      <c r="B2582" s="13" t="n">
        <v>10</v>
      </c>
      <c r="C2582" s="13" t="n">
        <v>16</v>
      </c>
      <c r="D2582" s="14" t="n">
        <v>5.599999</v>
      </c>
      <c r="I2582" s="10" t="n">
        <v>30971</v>
      </c>
      <c r="J2582" s="11" t="n">
        <v>5.599999</v>
      </c>
      <c r="K2582" s="0" t="n">
        <v>3.5</v>
      </c>
    </row>
    <row r="2583" customFormat="false" ht="12.75" hidden="false" customHeight="false" outlineLevel="0" collapsed="false">
      <c r="A2583" s="13" t="n">
        <v>1984</v>
      </c>
      <c r="B2583" s="13" t="n">
        <v>10</v>
      </c>
      <c r="C2583" s="13" t="n">
        <v>17</v>
      </c>
      <c r="D2583" s="14" t="n">
        <v>4.799999</v>
      </c>
      <c r="I2583" s="10" t="n">
        <v>30972</v>
      </c>
      <c r="J2583" s="11" t="n">
        <v>4.799999</v>
      </c>
      <c r="K2583" s="0" t="n">
        <v>3.5</v>
      </c>
    </row>
    <row r="2584" customFormat="false" ht="12.75" hidden="false" customHeight="false" outlineLevel="0" collapsed="false">
      <c r="A2584" s="13" t="n">
        <v>1984</v>
      </c>
      <c r="B2584" s="13" t="n">
        <v>10</v>
      </c>
      <c r="C2584" s="13" t="n">
        <v>18</v>
      </c>
      <c r="D2584" s="14" t="n">
        <v>6.799999</v>
      </c>
      <c r="I2584" s="10" t="n">
        <v>30973</v>
      </c>
      <c r="J2584" s="11" t="n">
        <v>6.799999</v>
      </c>
      <c r="K2584" s="0" t="n">
        <v>3.5</v>
      </c>
    </row>
    <row r="2585" customFormat="false" ht="12.75" hidden="false" customHeight="false" outlineLevel="0" collapsed="false">
      <c r="A2585" s="13" t="n">
        <v>1984</v>
      </c>
      <c r="B2585" s="13" t="n">
        <v>10</v>
      </c>
      <c r="C2585" s="13" t="n">
        <v>19</v>
      </c>
      <c r="D2585" s="14" t="n">
        <v>6.7</v>
      </c>
      <c r="I2585" s="10" t="n">
        <v>30974</v>
      </c>
      <c r="J2585" s="11" t="n">
        <v>6.7</v>
      </c>
      <c r="K2585" s="0" t="n">
        <v>3.5</v>
      </c>
    </row>
    <row r="2586" customFormat="false" ht="12.75" hidden="false" customHeight="false" outlineLevel="0" collapsed="false">
      <c r="A2586" s="13" t="n">
        <v>1984</v>
      </c>
      <c r="B2586" s="13" t="n">
        <v>10</v>
      </c>
      <c r="C2586" s="13" t="n">
        <v>20</v>
      </c>
      <c r="D2586" s="14" t="n">
        <v>6.7</v>
      </c>
      <c r="I2586" s="10" t="n">
        <v>30975</v>
      </c>
      <c r="J2586" s="11" t="n">
        <v>6.7</v>
      </c>
      <c r="K2586" s="0" t="n">
        <v>3.5</v>
      </c>
    </row>
    <row r="2587" customFormat="false" ht="12.75" hidden="false" customHeight="false" outlineLevel="0" collapsed="false">
      <c r="A2587" s="13" t="n">
        <v>1984</v>
      </c>
      <c r="B2587" s="13" t="n">
        <v>10</v>
      </c>
      <c r="C2587" s="13" t="n">
        <v>21</v>
      </c>
      <c r="D2587" s="14" t="n">
        <v>5.9</v>
      </c>
      <c r="I2587" s="10" t="n">
        <v>30976</v>
      </c>
      <c r="J2587" s="11" t="n">
        <v>5.9</v>
      </c>
      <c r="K2587" s="0" t="n">
        <v>3.5</v>
      </c>
    </row>
    <row r="2588" customFormat="false" ht="12.75" hidden="false" customHeight="false" outlineLevel="0" collapsed="false">
      <c r="A2588" s="13" t="n">
        <v>1984</v>
      </c>
      <c r="B2588" s="13" t="n">
        <v>10</v>
      </c>
      <c r="C2588" s="13" t="n">
        <v>22</v>
      </c>
      <c r="D2588" s="14" t="n">
        <v>1.7</v>
      </c>
      <c r="I2588" s="10" t="n">
        <v>30977</v>
      </c>
      <c r="J2588" s="11" t="n">
        <v>1.7</v>
      </c>
      <c r="K2588" s="0" t="n">
        <v>3.5</v>
      </c>
    </row>
    <row r="2589" customFormat="false" ht="12.75" hidden="false" customHeight="false" outlineLevel="0" collapsed="false">
      <c r="A2589" s="13" t="n">
        <v>1984</v>
      </c>
      <c r="B2589" s="13" t="n">
        <v>10</v>
      </c>
      <c r="C2589" s="13" t="n">
        <v>23</v>
      </c>
      <c r="D2589" s="14" t="n">
        <v>6</v>
      </c>
      <c r="I2589" s="10" t="n">
        <v>30978</v>
      </c>
      <c r="J2589" s="11" t="n">
        <v>6</v>
      </c>
      <c r="K2589" s="0" t="n">
        <v>3.5</v>
      </c>
    </row>
    <row r="2590" customFormat="false" ht="12.75" hidden="false" customHeight="false" outlineLevel="0" collapsed="false">
      <c r="A2590" s="13" t="n">
        <v>1984</v>
      </c>
      <c r="B2590" s="13" t="n">
        <v>10</v>
      </c>
      <c r="C2590" s="13" t="n">
        <v>24</v>
      </c>
      <c r="D2590" s="14" t="n">
        <v>5.9</v>
      </c>
      <c r="I2590" s="10" t="n">
        <v>30979</v>
      </c>
      <c r="J2590" s="11" t="n">
        <v>5.9</v>
      </c>
      <c r="K2590" s="0" t="n">
        <v>3.5</v>
      </c>
    </row>
    <row r="2591" customFormat="false" ht="12.75" hidden="false" customHeight="false" outlineLevel="0" collapsed="false">
      <c r="A2591" s="13" t="n">
        <v>1984</v>
      </c>
      <c r="B2591" s="13" t="n">
        <v>10</v>
      </c>
      <c r="C2591" s="13" t="n">
        <v>25</v>
      </c>
      <c r="D2591" s="14" t="n">
        <v>3.4</v>
      </c>
      <c r="I2591" s="10" t="n">
        <v>30980</v>
      </c>
      <c r="J2591" s="11" t="n">
        <v>3.4</v>
      </c>
      <c r="K2591" s="0" t="n">
        <v>3.5</v>
      </c>
    </row>
    <row r="2592" customFormat="false" ht="12.75" hidden="false" customHeight="false" outlineLevel="0" collapsed="false">
      <c r="A2592" s="13" t="n">
        <v>1984</v>
      </c>
      <c r="B2592" s="13" t="n">
        <v>10</v>
      </c>
      <c r="C2592" s="13" t="n">
        <v>26</v>
      </c>
      <c r="D2592" s="14" t="n">
        <v>3.2</v>
      </c>
      <c r="I2592" s="10" t="n">
        <v>30981</v>
      </c>
      <c r="J2592" s="11" t="n">
        <v>3.2</v>
      </c>
      <c r="K2592" s="0" t="n">
        <v>3.5</v>
      </c>
    </row>
    <row r="2593" customFormat="false" ht="12.75" hidden="false" customHeight="false" outlineLevel="0" collapsed="false">
      <c r="A2593" s="13" t="n">
        <v>1984</v>
      </c>
      <c r="B2593" s="13" t="n">
        <v>10</v>
      </c>
      <c r="C2593" s="13" t="n">
        <v>27</v>
      </c>
      <c r="D2593" s="14" t="n">
        <v>5.9</v>
      </c>
      <c r="I2593" s="10" t="n">
        <v>30982</v>
      </c>
      <c r="J2593" s="11" t="n">
        <v>5.9</v>
      </c>
      <c r="K2593" s="0" t="n">
        <v>3.5</v>
      </c>
    </row>
    <row r="2594" customFormat="false" ht="12.75" hidden="false" customHeight="false" outlineLevel="0" collapsed="false">
      <c r="A2594" s="13" t="n">
        <v>1984</v>
      </c>
      <c r="B2594" s="13" t="n">
        <v>10</v>
      </c>
      <c r="C2594" s="13" t="n">
        <v>28</v>
      </c>
      <c r="D2594" s="14" t="n">
        <v>7.399999</v>
      </c>
      <c r="I2594" s="10" t="n">
        <v>30983</v>
      </c>
      <c r="J2594" s="11" t="n">
        <v>7.399999</v>
      </c>
      <c r="K2594" s="0" t="n">
        <v>3.5</v>
      </c>
    </row>
    <row r="2595" customFormat="false" ht="12.75" hidden="false" customHeight="false" outlineLevel="0" collapsed="false">
      <c r="A2595" s="13" t="n">
        <v>1984</v>
      </c>
      <c r="B2595" s="13" t="n">
        <v>10</v>
      </c>
      <c r="C2595" s="13" t="n">
        <v>29</v>
      </c>
      <c r="D2595" s="14" t="n">
        <v>2.8</v>
      </c>
      <c r="I2595" s="10" t="n">
        <v>30984</v>
      </c>
      <c r="J2595" s="11" t="n">
        <v>2.8</v>
      </c>
      <c r="K2595" s="0" t="n">
        <v>3.5</v>
      </c>
    </row>
    <row r="2596" customFormat="false" ht="12.75" hidden="false" customHeight="false" outlineLevel="0" collapsed="false">
      <c r="A2596" s="13" t="n">
        <v>1984</v>
      </c>
      <c r="B2596" s="13" t="n">
        <v>10</v>
      </c>
      <c r="C2596" s="13" t="n">
        <v>30</v>
      </c>
      <c r="D2596" s="14" t="n">
        <v>5.7</v>
      </c>
      <c r="I2596" s="10" t="n">
        <v>30985</v>
      </c>
      <c r="J2596" s="11" t="n">
        <v>5.7</v>
      </c>
      <c r="K2596" s="0" t="n">
        <v>3.5</v>
      </c>
    </row>
    <row r="2597" customFormat="false" ht="12.75" hidden="false" customHeight="false" outlineLevel="0" collapsed="false">
      <c r="A2597" s="13" t="n">
        <v>1984</v>
      </c>
      <c r="B2597" s="13" t="n">
        <v>10</v>
      </c>
      <c r="C2597" s="13" t="n">
        <v>31</v>
      </c>
      <c r="D2597" s="14" t="n">
        <v>3.8</v>
      </c>
      <c r="I2597" s="10" t="n">
        <v>30986</v>
      </c>
      <c r="J2597" s="11" t="n">
        <v>3.8</v>
      </c>
      <c r="K2597" s="0" t="n">
        <v>3.5</v>
      </c>
    </row>
    <row r="2598" customFormat="false" ht="12.75" hidden="false" customHeight="false" outlineLevel="0" collapsed="false">
      <c r="A2598" s="13" t="n">
        <v>1984</v>
      </c>
      <c r="B2598" s="13" t="n">
        <v>11</v>
      </c>
      <c r="C2598" s="13" t="n">
        <v>1</v>
      </c>
      <c r="D2598" s="14" t="n">
        <v>4.2</v>
      </c>
      <c r="I2598" s="10" t="n">
        <v>30987</v>
      </c>
      <c r="J2598" s="11" t="n">
        <v>4.2</v>
      </c>
      <c r="K2598" s="0" t="n">
        <v>3.5</v>
      </c>
    </row>
    <row r="2599" customFormat="false" ht="12.75" hidden="false" customHeight="false" outlineLevel="0" collapsed="false">
      <c r="A2599" s="13" t="n">
        <v>1984</v>
      </c>
      <c r="B2599" s="13" t="n">
        <v>11</v>
      </c>
      <c r="C2599" s="13" t="n">
        <v>2</v>
      </c>
      <c r="D2599" s="14" t="n">
        <v>6.099999</v>
      </c>
      <c r="I2599" s="10" t="n">
        <v>30988</v>
      </c>
      <c r="J2599" s="11" t="n">
        <v>6.099999</v>
      </c>
      <c r="K2599" s="0" t="n">
        <v>3.5</v>
      </c>
    </row>
    <row r="2600" customFormat="false" ht="12.75" hidden="false" customHeight="false" outlineLevel="0" collapsed="false">
      <c r="A2600" s="13" t="n">
        <v>1984</v>
      </c>
      <c r="B2600" s="13" t="n">
        <v>11</v>
      </c>
      <c r="C2600" s="13" t="n">
        <v>3</v>
      </c>
      <c r="D2600" s="14" t="n">
        <v>4.099999</v>
      </c>
      <c r="I2600" s="10" t="n">
        <v>30989</v>
      </c>
      <c r="J2600" s="11" t="n">
        <v>4.099999</v>
      </c>
      <c r="K2600" s="0" t="n">
        <v>3.5</v>
      </c>
    </row>
    <row r="2601" customFormat="false" ht="12.75" hidden="false" customHeight="false" outlineLevel="0" collapsed="false">
      <c r="A2601" s="13" t="n">
        <v>1984</v>
      </c>
      <c r="B2601" s="13" t="n">
        <v>11</v>
      </c>
      <c r="C2601" s="13" t="n">
        <v>4</v>
      </c>
      <c r="D2601" s="14" t="n">
        <v>4.2</v>
      </c>
      <c r="I2601" s="10" t="n">
        <v>30990</v>
      </c>
      <c r="J2601" s="11" t="n">
        <v>4.2</v>
      </c>
      <c r="K2601" s="0" t="n">
        <v>3.5</v>
      </c>
    </row>
    <row r="2602" customFormat="false" ht="12.75" hidden="false" customHeight="false" outlineLevel="0" collapsed="false">
      <c r="A2602" s="13" t="n">
        <v>1984</v>
      </c>
      <c r="B2602" s="13" t="n">
        <v>11</v>
      </c>
      <c r="C2602" s="13" t="n">
        <v>5</v>
      </c>
      <c r="D2602" s="14" t="n">
        <v>5.2</v>
      </c>
      <c r="I2602" s="10" t="n">
        <v>30991</v>
      </c>
      <c r="J2602" s="11" t="n">
        <v>5.2</v>
      </c>
      <c r="K2602" s="0" t="n">
        <v>3.5</v>
      </c>
    </row>
    <row r="2603" customFormat="false" ht="12.75" hidden="false" customHeight="false" outlineLevel="0" collapsed="false">
      <c r="A2603" s="13" t="n">
        <v>1984</v>
      </c>
      <c r="B2603" s="13" t="n">
        <v>11</v>
      </c>
      <c r="C2603" s="13" t="n">
        <v>6</v>
      </c>
      <c r="D2603" s="14" t="n">
        <v>5.299999</v>
      </c>
      <c r="I2603" s="10" t="n">
        <v>30992</v>
      </c>
      <c r="J2603" s="11" t="n">
        <v>5.299999</v>
      </c>
      <c r="K2603" s="0" t="n">
        <v>3.5</v>
      </c>
    </row>
    <row r="2604" customFormat="false" ht="12.75" hidden="false" customHeight="false" outlineLevel="0" collapsed="false">
      <c r="A2604" s="13" t="n">
        <v>1984</v>
      </c>
      <c r="B2604" s="13" t="n">
        <v>11</v>
      </c>
      <c r="C2604" s="13" t="n">
        <v>7</v>
      </c>
      <c r="D2604" s="14" t="n">
        <v>3.9</v>
      </c>
      <c r="I2604" s="10" t="n">
        <v>30993</v>
      </c>
      <c r="J2604" s="11" t="n">
        <v>3.9</v>
      </c>
      <c r="K2604" s="0" t="n">
        <v>3.5</v>
      </c>
    </row>
    <row r="2605" customFormat="false" ht="12.75" hidden="false" customHeight="false" outlineLevel="0" collapsed="false">
      <c r="A2605" s="13" t="n">
        <v>1984</v>
      </c>
      <c r="B2605" s="13" t="n">
        <v>11</v>
      </c>
      <c r="C2605" s="13" t="n">
        <v>8</v>
      </c>
      <c r="D2605" s="14" t="n">
        <v>2.9</v>
      </c>
      <c r="I2605" s="10" t="n">
        <v>30994</v>
      </c>
      <c r="J2605" s="11" t="n">
        <v>2.9</v>
      </c>
      <c r="K2605" s="0" t="n">
        <v>3.5</v>
      </c>
    </row>
    <row r="2606" customFormat="false" ht="12.75" hidden="false" customHeight="false" outlineLevel="0" collapsed="false">
      <c r="A2606" s="13" t="n">
        <v>1984</v>
      </c>
      <c r="B2606" s="13" t="n">
        <v>11</v>
      </c>
      <c r="C2606" s="13" t="n">
        <v>9</v>
      </c>
      <c r="D2606" s="14" t="n">
        <v>5.4</v>
      </c>
      <c r="I2606" s="10" t="n">
        <v>30995</v>
      </c>
      <c r="J2606" s="11" t="n">
        <v>5.4</v>
      </c>
      <c r="K2606" s="0" t="n">
        <v>3.5</v>
      </c>
    </row>
    <row r="2607" customFormat="false" ht="12.75" hidden="false" customHeight="false" outlineLevel="0" collapsed="false">
      <c r="A2607" s="13" t="n">
        <v>1984</v>
      </c>
      <c r="B2607" s="13" t="n">
        <v>11</v>
      </c>
      <c r="C2607" s="13" t="n">
        <v>10</v>
      </c>
      <c r="D2607" s="14" t="n">
        <v>8.599998</v>
      </c>
      <c r="I2607" s="10" t="n">
        <v>30996</v>
      </c>
      <c r="J2607" s="11" t="n">
        <v>8.599998</v>
      </c>
      <c r="K2607" s="0" t="n">
        <v>3.5</v>
      </c>
    </row>
    <row r="2608" customFormat="false" ht="12.75" hidden="false" customHeight="false" outlineLevel="0" collapsed="false">
      <c r="A2608" s="13" t="n">
        <v>1984</v>
      </c>
      <c r="B2608" s="13" t="n">
        <v>11</v>
      </c>
      <c r="C2608" s="13" t="n">
        <v>11</v>
      </c>
      <c r="D2608" s="14" t="n">
        <v>6.399999</v>
      </c>
      <c r="I2608" s="10" t="n">
        <v>30997</v>
      </c>
      <c r="J2608" s="11" t="n">
        <v>6.399999</v>
      </c>
      <c r="K2608" s="0" t="n">
        <v>3.5</v>
      </c>
    </row>
    <row r="2609" customFormat="false" ht="12.75" hidden="false" customHeight="false" outlineLevel="0" collapsed="false">
      <c r="A2609" s="13" t="n">
        <v>1984</v>
      </c>
      <c r="B2609" s="13" t="n">
        <v>11</v>
      </c>
      <c r="C2609" s="13" t="n">
        <v>12</v>
      </c>
      <c r="D2609" s="14" t="n">
        <v>3</v>
      </c>
      <c r="I2609" s="10" t="n">
        <v>30998</v>
      </c>
      <c r="J2609" s="11" t="n">
        <v>3</v>
      </c>
      <c r="K2609" s="0" t="n">
        <v>3.5</v>
      </c>
    </row>
    <row r="2610" customFormat="false" ht="12.75" hidden="false" customHeight="false" outlineLevel="0" collapsed="false">
      <c r="A2610" s="13" t="n">
        <v>1984</v>
      </c>
      <c r="B2610" s="13" t="n">
        <v>11</v>
      </c>
      <c r="C2610" s="13" t="n">
        <v>13</v>
      </c>
      <c r="D2610" s="14" t="n">
        <v>7.599999</v>
      </c>
      <c r="I2610" s="10" t="n">
        <v>30999</v>
      </c>
      <c r="J2610" s="11" t="n">
        <v>7.599999</v>
      </c>
      <c r="K2610" s="0" t="n">
        <v>3.5</v>
      </c>
    </row>
    <row r="2611" customFormat="false" ht="12.75" hidden="false" customHeight="false" outlineLevel="0" collapsed="false">
      <c r="A2611" s="13" t="n">
        <v>1984</v>
      </c>
      <c r="B2611" s="13" t="n">
        <v>11</v>
      </c>
      <c r="C2611" s="13" t="n">
        <v>14</v>
      </c>
      <c r="D2611" s="14" t="n">
        <v>7.599999</v>
      </c>
      <c r="I2611" s="10" t="n">
        <v>31000</v>
      </c>
      <c r="J2611" s="11" t="n">
        <v>7.599999</v>
      </c>
      <c r="K2611" s="0" t="n">
        <v>3.5</v>
      </c>
    </row>
    <row r="2612" customFormat="false" ht="12.75" hidden="false" customHeight="false" outlineLevel="0" collapsed="false">
      <c r="A2612" s="13" t="n">
        <v>1984</v>
      </c>
      <c r="B2612" s="13" t="n">
        <v>11</v>
      </c>
      <c r="C2612" s="13" t="n">
        <v>15</v>
      </c>
      <c r="D2612" s="14" t="n">
        <v>6.799999</v>
      </c>
      <c r="I2612" s="10" t="n">
        <v>31001</v>
      </c>
      <c r="J2612" s="11" t="n">
        <v>6.799999</v>
      </c>
      <c r="K2612" s="0" t="n">
        <v>3.5</v>
      </c>
    </row>
    <row r="2613" customFormat="false" ht="12.75" hidden="false" customHeight="false" outlineLevel="0" collapsed="false">
      <c r="A2613" s="13" t="n">
        <v>1984</v>
      </c>
      <c r="B2613" s="13" t="n">
        <v>11</v>
      </c>
      <c r="C2613" s="13" t="n">
        <v>16</v>
      </c>
      <c r="D2613" s="14" t="n">
        <v>6.599999</v>
      </c>
      <c r="I2613" s="10" t="n">
        <v>31002</v>
      </c>
      <c r="J2613" s="11" t="n">
        <v>6.599999</v>
      </c>
      <c r="K2613" s="0" t="n">
        <v>3.5</v>
      </c>
    </row>
    <row r="2614" customFormat="false" ht="12.75" hidden="false" customHeight="false" outlineLevel="0" collapsed="false">
      <c r="A2614" s="13" t="n">
        <v>1984</v>
      </c>
      <c r="B2614" s="13" t="n">
        <v>11</v>
      </c>
      <c r="C2614" s="13" t="n">
        <v>17</v>
      </c>
      <c r="D2614" s="14" t="n">
        <v>6.599999</v>
      </c>
      <c r="I2614" s="10" t="n">
        <v>31003</v>
      </c>
      <c r="J2614" s="11" t="n">
        <v>6.599999</v>
      </c>
      <c r="K2614" s="0" t="n">
        <v>3.5</v>
      </c>
    </row>
    <row r="2615" customFormat="false" ht="12.75" hidden="false" customHeight="false" outlineLevel="0" collapsed="false">
      <c r="A2615" s="13" t="n">
        <v>1984</v>
      </c>
      <c r="B2615" s="13" t="n">
        <v>11</v>
      </c>
      <c r="C2615" s="13" t="n">
        <v>18</v>
      </c>
      <c r="D2615" s="14" t="n">
        <v>6.7</v>
      </c>
      <c r="I2615" s="10" t="n">
        <v>31004</v>
      </c>
      <c r="J2615" s="11" t="n">
        <v>6.7</v>
      </c>
      <c r="K2615" s="0" t="n">
        <v>3.5</v>
      </c>
    </row>
    <row r="2616" customFormat="false" ht="12.75" hidden="false" customHeight="false" outlineLevel="0" collapsed="false">
      <c r="A2616" s="13" t="n">
        <v>1984</v>
      </c>
      <c r="B2616" s="13" t="n">
        <v>11</v>
      </c>
      <c r="C2616" s="13" t="n">
        <v>19</v>
      </c>
      <c r="D2616" s="14" t="n">
        <v>1.9</v>
      </c>
      <c r="I2616" s="10" t="n">
        <v>31005</v>
      </c>
      <c r="J2616" s="11" t="n">
        <v>1.9</v>
      </c>
      <c r="K2616" s="0" t="n">
        <v>3.5</v>
      </c>
    </row>
    <row r="2617" customFormat="false" ht="12.75" hidden="false" customHeight="false" outlineLevel="0" collapsed="false">
      <c r="A2617" s="13" t="n">
        <v>1984</v>
      </c>
      <c r="B2617" s="13" t="n">
        <v>11</v>
      </c>
      <c r="C2617" s="13" t="n">
        <v>20</v>
      </c>
      <c r="D2617" s="14" t="n">
        <v>4.7</v>
      </c>
      <c r="I2617" s="10" t="n">
        <v>31006</v>
      </c>
      <c r="J2617" s="11" t="n">
        <v>4.7</v>
      </c>
      <c r="K2617" s="0" t="n">
        <v>3.5</v>
      </c>
    </row>
    <row r="2618" customFormat="false" ht="12.75" hidden="false" customHeight="false" outlineLevel="0" collapsed="false">
      <c r="A2618" s="13" t="n">
        <v>1984</v>
      </c>
      <c r="B2618" s="13" t="n">
        <v>11</v>
      </c>
      <c r="C2618" s="13" t="n">
        <v>21</v>
      </c>
      <c r="D2618" s="14" t="n">
        <v>6.399999</v>
      </c>
      <c r="I2618" s="10" t="n">
        <v>31007</v>
      </c>
      <c r="J2618" s="11" t="n">
        <v>6.399999</v>
      </c>
      <c r="K2618" s="0" t="n">
        <v>3.5</v>
      </c>
    </row>
    <row r="2619" customFormat="false" ht="12.75" hidden="false" customHeight="false" outlineLevel="0" collapsed="false">
      <c r="A2619" s="13" t="n">
        <v>1984</v>
      </c>
      <c r="B2619" s="13" t="n">
        <v>11</v>
      </c>
      <c r="C2619" s="13" t="n">
        <v>22</v>
      </c>
      <c r="D2619" s="14" t="n">
        <v>6.5</v>
      </c>
      <c r="I2619" s="10" t="n">
        <v>31008</v>
      </c>
      <c r="J2619" s="11" t="n">
        <v>6.5</v>
      </c>
      <c r="K2619" s="0" t="n">
        <v>3.5</v>
      </c>
    </row>
    <row r="2620" customFormat="false" ht="12.75" hidden="false" customHeight="false" outlineLevel="0" collapsed="false">
      <c r="A2620" s="13" t="n">
        <v>1984</v>
      </c>
      <c r="B2620" s="13" t="n">
        <v>11</v>
      </c>
      <c r="C2620" s="13" t="n">
        <v>23</v>
      </c>
      <c r="D2620" s="14" t="n">
        <v>5.7</v>
      </c>
      <c r="I2620" s="10" t="n">
        <v>31009</v>
      </c>
      <c r="J2620" s="11" t="n">
        <v>5.7</v>
      </c>
      <c r="K2620" s="0" t="n">
        <v>3.5</v>
      </c>
    </row>
    <row r="2621" customFormat="false" ht="12.75" hidden="false" customHeight="false" outlineLevel="0" collapsed="false">
      <c r="A2621" s="13" t="n">
        <v>1984</v>
      </c>
      <c r="B2621" s="13" t="n">
        <v>11</v>
      </c>
      <c r="C2621" s="13" t="n">
        <v>24</v>
      </c>
      <c r="D2621" s="14" t="n">
        <v>4.9</v>
      </c>
      <c r="I2621" s="10" t="n">
        <v>31010</v>
      </c>
      <c r="J2621" s="11" t="n">
        <v>4.9</v>
      </c>
      <c r="K2621" s="0" t="n">
        <v>3.5</v>
      </c>
    </row>
    <row r="2622" customFormat="false" ht="12.75" hidden="false" customHeight="false" outlineLevel="0" collapsed="false">
      <c r="A2622" s="13" t="n">
        <v>1984</v>
      </c>
      <c r="B2622" s="13" t="n">
        <v>11</v>
      </c>
      <c r="C2622" s="13" t="n">
        <v>25</v>
      </c>
      <c r="D2622" s="14" t="n">
        <v>3.1</v>
      </c>
      <c r="I2622" s="10" t="n">
        <v>31011</v>
      </c>
      <c r="J2622" s="11" t="n">
        <v>3.1</v>
      </c>
      <c r="K2622" s="0" t="n">
        <v>3.5</v>
      </c>
    </row>
    <row r="2623" customFormat="false" ht="12.75" hidden="false" customHeight="false" outlineLevel="0" collapsed="false">
      <c r="A2623" s="13" t="n">
        <v>1984</v>
      </c>
      <c r="B2623" s="13" t="n">
        <v>11</v>
      </c>
      <c r="C2623" s="13" t="n">
        <v>26</v>
      </c>
      <c r="D2623" s="14" t="n">
        <v>9.5</v>
      </c>
      <c r="I2623" s="10" t="n">
        <v>31012</v>
      </c>
      <c r="J2623" s="11" t="n">
        <v>9.5</v>
      </c>
      <c r="K2623" s="0" t="n">
        <v>3.5</v>
      </c>
    </row>
    <row r="2624" customFormat="false" ht="12.75" hidden="false" customHeight="false" outlineLevel="0" collapsed="false">
      <c r="A2624" s="13" t="n">
        <v>1984</v>
      </c>
      <c r="B2624" s="13" t="n">
        <v>11</v>
      </c>
      <c r="C2624" s="13" t="n">
        <v>27</v>
      </c>
      <c r="D2624" s="14" t="n">
        <v>8.4</v>
      </c>
      <c r="I2624" s="10" t="n">
        <v>31013</v>
      </c>
      <c r="J2624" s="11" t="n">
        <v>8.4</v>
      </c>
      <c r="K2624" s="0" t="n">
        <v>3.5</v>
      </c>
    </row>
    <row r="2625" customFormat="false" ht="12.75" hidden="false" customHeight="false" outlineLevel="0" collapsed="false">
      <c r="A2625" s="13" t="n">
        <v>1984</v>
      </c>
      <c r="B2625" s="13" t="n">
        <v>11</v>
      </c>
      <c r="C2625" s="13" t="n">
        <v>28</v>
      </c>
      <c r="D2625" s="14" t="n">
        <v>5.299999</v>
      </c>
      <c r="I2625" s="10" t="n">
        <v>31014</v>
      </c>
      <c r="J2625" s="11" t="n">
        <v>5.299999</v>
      </c>
      <c r="K2625" s="0" t="n">
        <v>3.5</v>
      </c>
    </row>
    <row r="2626" customFormat="false" ht="12.75" hidden="false" customHeight="false" outlineLevel="0" collapsed="false">
      <c r="A2626" s="13" t="n">
        <v>1984</v>
      </c>
      <c r="B2626" s="13" t="n">
        <v>11</v>
      </c>
      <c r="C2626" s="13" t="n">
        <v>29</v>
      </c>
      <c r="D2626" s="14" t="n">
        <v>9</v>
      </c>
      <c r="I2626" s="10" t="n">
        <v>31015</v>
      </c>
      <c r="J2626" s="11" t="n">
        <v>9</v>
      </c>
      <c r="K2626" s="0" t="n">
        <v>3.5</v>
      </c>
    </row>
    <row r="2627" customFormat="false" ht="12.75" hidden="false" customHeight="false" outlineLevel="0" collapsed="false">
      <c r="A2627" s="13" t="n">
        <v>1984</v>
      </c>
      <c r="B2627" s="13" t="n">
        <v>11</v>
      </c>
      <c r="C2627" s="13" t="n">
        <v>30</v>
      </c>
      <c r="D2627" s="14" t="n">
        <v>9.299999</v>
      </c>
      <c r="I2627" s="10" t="n">
        <v>31016</v>
      </c>
      <c r="J2627" s="11" t="n">
        <v>9.299999</v>
      </c>
      <c r="K2627" s="0" t="n">
        <v>3.5</v>
      </c>
    </row>
    <row r="2628" customFormat="false" ht="12.75" hidden="false" customHeight="false" outlineLevel="0" collapsed="false">
      <c r="A2628" s="13" t="n">
        <v>1984</v>
      </c>
      <c r="B2628" s="13" t="n">
        <v>12</v>
      </c>
      <c r="C2628" s="13" t="n">
        <v>1</v>
      </c>
      <c r="D2628" s="14" t="n">
        <v>8.599998</v>
      </c>
      <c r="I2628" s="10" t="n">
        <v>31017</v>
      </c>
      <c r="J2628" s="11" t="n">
        <v>8.599998</v>
      </c>
      <c r="K2628" s="0" t="n">
        <v>3.5</v>
      </c>
    </row>
    <row r="2629" customFormat="false" ht="12.75" hidden="false" customHeight="false" outlineLevel="0" collapsed="false">
      <c r="A2629" s="13" t="n">
        <v>1984</v>
      </c>
      <c r="B2629" s="13" t="n">
        <v>12</v>
      </c>
      <c r="C2629" s="13" t="n">
        <v>2</v>
      </c>
      <c r="D2629" s="14" t="n">
        <v>6.799999</v>
      </c>
      <c r="I2629" s="10" t="n">
        <v>31018</v>
      </c>
      <c r="J2629" s="11" t="n">
        <v>6.799999</v>
      </c>
      <c r="K2629" s="0" t="n">
        <v>3.5</v>
      </c>
    </row>
    <row r="2630" customFormat="false" ht="12.75" hidden="false" customHeight="false" outlineLevel="0" collapsed="false">
      <c r="A2630" s="13" t="n">
        <v>1984</v>
      </c>
      <c r="B2630" s="13" t="n">
        <v>12</v>
      </c>
      <c r="C2630" s="13" t="n">
        <v>3</v>
      </c>
      <c r="D2630" s="14" t="n">
        <v>5</v>
      </c>
      <c r="I2630" s="10" t="n">
        <v>31019</v>
      </c>
      <c r="J2630" s="11" t="n">
        <v>5</v>
      </c>
      <c r="K2630" s="0" t="n">
        <v>3.5</v>
      </c>
    </row>
    <row r="2631" customFormat="false" ht="12.75" hidden="false" customHeight="false" outlineLevel="0" collapsed="false">
      <c r="A2631" s="13" t="n">
        <v>1984</v>
      </c>
      <c r="B2631" s="13" t="n">
        <v>12</v>
      </c>
      <c r="C2631" s="13" t="n">
        <v>4</v>
      </c>
      <c r="D2631" s="14" t="n">
        <v>5.9</v>
      </c>
      <c r="I2631" s="10" t="n">
        <v>31020</v>
      </c>
      <c r="J2631" s="11" t="n">
        <v>5.9</v>
      </c>
      <c r="K2631" s="0" t="n">
        <v>3.5</v>
      </c>
    </row>
    <row r="2632" customFormat="false" ht="12.75" hidden="false" customHeight="false" outlineLevel="0" collapsed="false">
      <c r="A2632" s="13" t="n">
        <v>1984</v>
      </c>
      <c r="B2632" s="13" t="n">
        <v>12</v>
      </c>
      <c r="C2632" s="13" t="n">
        <v>5</v>
      </c>
      <c r="D2632" s="14" t="n">
        <v>9.599998</v>
      </c>
      <c r="I2632" s="10" t="n">
        <v>31021</v>
      </c>
      <c r="J2632" s="11" t="n">
        <v>9.599998</v>
      </c>
      <c r="K2632" s="0" t="n">
        <v>3.5</v>
      </c>
    </row>
    <row r="2633" customFormat="false" ht="12.75" hidden="false" customHeight="false" outlineLevel="0" collapsed="false">
      <c r="A2633" s="13" t="n">
        <v>1984</v>
      </c>
      <c r="B2633" s="13" t="n">
        <v>12</v>
      </c>
      <c r="C2633" s="13" t="n">
        <v>6</v>
      </c>
      <c r="D2633" s="14" t="n">
        <v>8.199999</v>
      </c>
      <c r="I2633" s="10" t="n">
        <v>31022</v>
      </c>
      <c r="J2633" s="11" t="n">
        <v>8.199999</v>
      </c>
      <c r="K2633" s="0" t="n">
        <v>3.5</v>
      </c>
    </row>
    <row r="2634" customFormat="false" ht="12.75" hidden="false" customHeight="false" outlineLevel="0" collapsed="false">
      <c r="A2634" s="13" t="n">
        <v>1984</v>
      </c>
      <c r="B2634" s="13" t="n">
        <v>12</v>
      </c>
      <c r="C2634" s="13" t="n">
        <v>7</v>
      </c>
      <c r="D2634" s="14" t="n">
        <v>4</v>
      </c>
      <c r="I2634" s="10" t="n">
        <v>31023</v>
      </c>
      <c r="J2634" s="11" t="n">
        <v>4</v>
      </c>
      <c r="K2634" s="0" t="n">
        <v>3.5</v>
      </c>
    </row>
    <row r="2635" customFormat="false" ht="12.75" hidden="false" customHeight="false" outlineLevel="0" collapsed="false">
      <c r="A2635" s="13" t="n">
        <v>1984</v>
      </c>
      <c r="B2635" s="13" t="n">
        <v>12</v>
      </c>
      <c r="C2635" s="13" t="n">
        <v>8</v>
      </c>
      <c r="D2635" s="14" t="n">
        <v>2.1</v>
      </c>
      <c r="I2635" s="10" t="n">
        <v>31024</v>
      </c>
      <c r="J2635" s="11" t="n">
        <v>2.1</v>
      </c>
      <c r="K2635" s="0" t="n">
        <v>3.5</v>
      </c>
    </row>
    <row r="2636" customFormat="false" ht="12.75" hidden="false" customHeight="false" outlineLevel="0" collapsed="false">
      <c r="A2636" s="13" t="n">
        <v>1984</v>
      </c>
      <c r="B2636" s="13" t="n">
        <v>12</v>
      </c>
      <c r="C2636" s="13" t="n">
        <v>9</v>
      </c>
      <c r="D2636" s="14" t="n">
        <v>6.2</v>
      </c>
      <c r="I2636" s="10" t="n">
        <v>31025</v>
      </c>
      <c r="J2636" s="11" t="n">
        <v>6.2</v>
      </c>
      <c r="K2636" s="0" t="n">
        <v>3.5</v>
      </c>
    </row>
    <row r="2637" customFormat="false" ht="12.75" hidden="false" customHeight="false" outlineLevel="0" collapsed="false">
      <c r="A2637" s="13" t="n">
        <v>1984</v>
      </c>
      <c r="B2637" s="13" t="n">
        <v>12</v>
      </c>
      <c r="C2637" s="13" t="n">
        <v>10</v>
      </c>
      <c r="D2637" s="14" t="n">
        <v>6.5</v>
      </c>
      <c r="I2637" s="10" t="n">
        <v>31026</v>
      </c>
      <c r="J2637" s="11" t="n">
        <v>6.5</v>
      </c>
      <c r="K2637" s="0" t="n">
        <v>3.5</v>
      </c>
    </row>
    <row r="2638" customFormat="false" ht="12.75" hidden="false" customHeight="false" outlineLevel="0" collapsed="false">
      <c r="A2638" s="13" t="n">
        <v>1984</v>
      </c>
      <c r="B2638" s="13" t="n">
        <v>12</v>
      </c>
      <c r="C2638" s="13" t="n">
        <v>11</v>
      </c>
      <c r="D2638" s="14" t="n">
        <v>5</v>
      </c>
      <c r="I2638" s="10" t="n">
        <v>31027</v>
      </c>
      <c r="J2638" s="11" t="n">
        <v>5</v>
      </c>
      <c r="K2638" s="0" t="n">
        <v>3.5</v>
      </c>
    </row>
    <row r="2639" customFormat="false" ht="12.75" hidden="false" customHeight="false" outlineLevel="0" collapsed="false">
      <c r="A2639" s="13" t="n">
        <v>1984</v>
      </c>
      <c r="B2639" s="13" t="n">
        <v>12</v>
      </c>
      <c r="C2639" s="13" t="n">
        <v>12</v>
      </c>
      <c r="D2639" s="14" t="n">
        <v>3.9</v>
      </c>
      <c r="I2639" s="10" t="n">
        <v>31028</v>
      </c>
      <c r="J2639" s="11" t="n">
        <v>3.9</v>
      </c>
      <c r="K2639" s="0" t="n">
        <v>3.5</v>
      </c>
    </row>
    <row r="2640" customFormat="false" ht="12.75" hidden="false" customHeight="false" outlineLevel="0" collapsed="false">
      <c r="A2640" s="13" t="n">
        <v>1984</v>
      </c>
      <c r="B2640" s="13" t="n">
        <v>12</v>
      </c>
      <c r="C2640" s="13" t="n">
        <v>13</v>
      </c>
      <c r="D2640" s="14" t="n">
        <v>5.2</v>
      </c>
      <c r="I2640" s="10" t="n">
        <v>31029</v>
      </c>
      <c r="J2640" s="11" t="n">
        <v>5.2</v>
      </c>
      <c r="K2640" s="0" t="n">
        <v>3.5</v>
      </c>
    </row>
    <row r="2641" customFormat="false" ht="12.75" hidden="false" customHeight="false" outlineLevel="0" collapsed="false">
      <c r="A2641" s="13" t="n">
        <v>1984</v>
      </c>
      <c r="B2641" s="13" t="n">
        <v>12</v>
      </c>
      <c r="C2641" s="13" t="n">
        <v>14</v>
      </c>
      <c r="D2641" s="14" t="n">
        <v>3.6</v>
      </c>
      <c r="I2641" s="10" t="n">
        <v>31030</v>
      </c>
      <c r="J2641" s="11" t="n">
        <v>3.6</v>
      </c>
      <c r="K2641" s="0" t="n">
        <v>3.5</v>
      </c>
    </row>
    <row r="2642" customFormat="false" ht="12.75" hidden="false" customHeight="false" outlineLevel="0" collapsed="false">
      <c r="A2642" s="13" t="n">
        <v>1984</v>
      </c>
      <c r="B2642" s="13" t="n">
        <v>12</v>
      </c>
      <c r="C2642" s="13" t="n">
        <v>15</v>
      </c>
      <c r="D2642" s="14" t="n">
        <v>5</v>
      </c>
      <c r="I2642" s="10" t="n">
        <v>31031</v>
      </c>
      <c r="J2642" s="11" t="n">
        <v>5</v>
      </c>
      <c r="K2642" s="0" t="n">
        <v>3.5</v>
      </c>
    </row>
    <row r="2643" customFormat="false" ht="12.75" hidden="false" customHeight="false" outlineLevel="0" collapsed="false">
      <c r="A2643" s="13" t="n">
        <v>1984</v>
      </c>
      <c r="B2643" s="13" t="n">
        <v>12</v>
      </c>
      <c r="C2643" s="13" t="n">
        <v>16</v>
      </c>
      <c r="D2643" s="14" t="n">
        <v>7.599999</v>
      </c>
      <c r="I2643" s="10" t="n">
        <v>31032</v>
      </c>
      <c r="J2643" s="11" t="n">
        <v>7.599999</v>
      </c>
      <c r="K2643" s="0" t="n">
        <v>3.5</v>
      </c>
    </row>
    <row r="2644" customFormat="false" ht="12.75" hidden="false" customHeight="false" outlineLevel="0" collapsed="false">
      <c r="A2644" s="13" t="n">
        <v>1984</v>
      </c>
      <c r="B2644" s="13" t="n">
        <v>12</v>
      </c>
      <c r="C2644" s="13" t="n">
        <v>17</v>
      </c>
      <c r="D2644" s="14" t="n">
        <v>7</v>
      </c>
      <c r="I2644" s="10" t="n">
        <v>31033</v>
      </c>
      <c r="J2644" s="11" t="n">
        <v>7</v>
      </c>
      <c r="K2644" s="0" t="n">
        <v>3.5</v>
      </c>
    </row>
    <row r="2645" customFormat="false" ht="12.75" hidden="false" customHeight="false" outlineLevel="0" collapsed="false">
      <c r="A2645" s="13" t="n">
        <v>1984</v>
      </c>
      <c r="B2645" s="13" t="n">
        <v>12</v>
      </c>
      <c r="C2645" s="13" t="n">
        <v>18</v>
      </c>
      <c r="D2645" s="14" t="n">
        <v>6.299999</v>
      </c>
      <c r="I2645" s="10" t="n">
        <v>31034</v>
      </c>
      <c r="J2645" s="11" t="n">
        <v>6.299999</v>
      </c>
      <c r="K2645" s="0" t="n">
        <v>3.5</v>
      </c>
    </row>
    <row r="2646" customFormat="false" ht="12.75" hidden="false" customHeight="false" outlineLevel="0" collapsed="false">
      <c r="A2646" s="13" t="n">
        <v>1984</v>
      </c>
      <c r="B2646" s="13" t="n">
        <v>12</v>
      </c>
      <c r="C2646" s="13" t="n">
        <v>19</v>
      </c>
      <c r="D2646" s="14" t="n">
        <v>6.599999</v>
      </c>
      <c r="I2646" s="10" t="n">
        <v>31035</v>
      </c>
      <c r="J2646" s="11" t="n">
        <v>6.599999</v>
      </c>
      <c r="K2646" s="0" t="n">
        <v>3.5</v>
      </c>
    </row>
    <row r="2647" customFormat="false" ht="12.75" hidden="false" customHeight="false" outlineLevel="0" collapsed="false">
      <c r="A2647" s="13" t="n">
        <v>1984</v>
      </c>
      <c r="B2647" s="13" t="n">
        <v>12</v>
      </c>
      <c r="C2647" s="13" t="n">
        <v>20</v>
      </c>
      <c r="D2647" s="14" t="n">
        <v>5.4</v>
      </c>
      <c r="I2647" s="10" t="n">
        <v>31036</v>
      </c>
      <c r="J2647" s="11" t="n">
        <v>5.4</v>
      </c>
      <c r="K2647" s="0" t="n">
        <v>3.5</v>
      </c>
    </row>
    <row r="2648" customFormat="false" ht="12.75" hidden="false" customHeight="false" outlineLevel="0" collapsed="false">
      <c r="A2648" s="13" t="n">
        <v>1984</v>
      </c>
      <c r="B2648" s="13" t="n">
        <v>12</v>
      </c>
      <c r="C2648" s="13" t="n">
        <v>21</v>
      </c>
      <c r="D2648" s="14" t="n">
        <v>6.2</v>
      </c>
      <c r="I2648" s="10" t="n">
        <v>31037</v>
      </c>
      <c r="J2648" s="11" t="n">
        <v>6.2</v>
      </c>
      <c r="K2648" s="0" t="n">
        <v>3.5</v>
      </c>
    </row>
    <row r="2649" customFormat="false" ht="12.75" hidden="false" customHeight="false" outlineLevel="0" collapsed="false">
      <c r="A2649" s="13" t="n">
        <v>1984</v>
      </c>
      <c r="B2649" s="13" t="n">
        <v>12</v>
      </c>
      <c r="C2649" s="13" t="n">
        <v>22</v>
      </c>
      <c r="D2649" s="14" t="n">
        <v>6.2</v>
      </c>
      <c r="I2649" s="10" t="n">
        <v>31038</v>
      </c>
      <c r="J2649" s="11" t="n">
        <v>6.2</v>
      </c>
      <c r="K2649" s="0" t="n">
        <v>3.5</v>
      </c>
    </row>
    <row r="2650" customFormat="false" ht="12.75" hidden="false" customHeight="false" outlineLevel="0" collapsed="false">
      <c r="A2650" s="13" t="n">
        <v>1984</v>
      </c>
      <c r="B2650" s="13" t="n">
        <v>12</v>
      </c>
      <c r="C2650" s="13" t="n">
        <v>23</v>
      </c>
      <c r="D2650" s="14" t="n">
        <v>5.7</v>
      </c>
      <c r="I2650" s="10" t="n">
        <v>31039</v>
      </c>
      <c r="J2650" s="11" t="n">
        <v>5.7</v>
      </c>
      <c r="K2650" s="0" t="n">
        <v>3.5</v>
      </c>
    </row>
    <row r="2651" customFormat="false" ht="12.75" hidden="false" customHeight="false" outlineLevel="0" collapsed="false">
      <c r="A2651" s="13" t="n">
        <v>1984</v>
      </c>
      <c r="B2651" s="13" t="n">
        <v>12</v>
      </c>
      <c r="C2651" s="13" t="n">
        <v>24</v>
      </c>
      <c r="D2651" s="14" t="n">
        <v>5.7</v>
      </c>
      <c r="I2651" s="10" t="n">
        <v>31040</v>
      </c>
      <c r="J2651" s="11" t="n">
        <v>5.7</v>
      </c>
      <c r="K2651" s="0" t="n">
        <v>3.5</v>
      </c>
    </row>
    <row r="2652" customFormat="false" ht="12.75" hidden="false" customHeight="false" outlineLevel="0" collapsed="false">
      <c r="A2652" s="13" t="n">
        <v>1984</v>
      </c>
      <c r="B2652" s="13" t="n">
        <v>12</v>
      </c>
      <c r="C2652" s="13" t="n">
        <v>25</v>
      </c>
      <c r="D2652" s="14" t="n">
        <v>6.2</v>
      </c>
      <c r="I2652" s="10" t="n">
        <v>31041</v>
      </c>
      <c r="J2652" s="11" t="n">
        <v>6.2</v>
      </c>
      <c r="K2652" s="0" t="n">
        <v>3.5</v>
      </c>
    </row>
    <row r="2653" customFormat="false" ht="12.75" hidden="false" customHeight="false" outlineLevel="0" collapsed="false">
      <c r="A2653" s="13" t="n">
        <v>1984</v>
      </c>
      <c r="B2653" s="13" t="n">
        <v>12</v>
      </c>
      <c r="C2653" s="13" t="n">
        <v>26</v>
      </c>
      <c r="D2653" s="14" t="n">
        <v>5.799999</v>
      </c>
      <c r="I2653" s="10" t="n">
        <v>31042</v>
      </c>
      <c r="J2653" s="11" t="n">
        <v>5.799999</v>
      </c>
      <c r="K2653" s="0" t="n">
        <v>3.5</v>
      </c>
    </row>
    <row r="2654" customFormat="false" ht="12.75" hidden="false" customHeight="false" outlineLevel="0" collapsed="false">
      <c r="A2654" s="13" t="n">
        <v>1984</v>
      </c>
      <c r="B2654" s="13" t="n">
        <v>12</v>
      </c>
      <c r="C2654" s="13" t="n">
        <v>27</v>
      </c>
      <c r="D2654" s="14" t="n">
        <v>5.099999</v>
      </c>
      <c r="I2654" s="10" t="n">
        <v>31043</v>
      </c>
      <c r="J2654" s="11" t="n">
        <v>5.099999</v>
      </c>
      <c r="K2654" s="0" t="n">
        <v>3.5</v>
      </c>
    </row>
    <row r="2655" customFormat="false" ht="12.75" hidden="false" customHeight="false" outlineLevel="0" collapsed="false">
      <c r="A2655" s="13" t="n">
        <v>1984</v>
      </c>
      <c r="B2655" s="13" t="n">
        <v>12</v>
      </c>
      <c r="C2655" s="13" t="n">
        <v>28</v>
      </c>
      <c r="D2655" s="14" t="n">
        <v>3.8</v>
      </c>
      <c r="I2655" s="10" t="n">
        <v>31044</v>
      </c>
      <c r="J2655" s="11" t="n">
        <v>3.8</v>
      </c>
      <c r="K2655" s="0" t="n">
        <v>3.5</v>
      </c>
    </row>
    <row r="2656" customFormat="false" ht="12.75" hidden="false" customHeight="false" outlineLevel="0" collapsed="false">
      <c r="A2656" s="13" t="n">
        <v>1984</v>
      </c>
      <c r="B2656" s="13" t="n">
        <v>12</v>
      </c>
      <c r="C2656" s="13" t="n">
        <v>29</v>
      </c>
      <c r="D2656" s="14" t="n">
        <v>2.9</v>
      </c>
      <c r="I2656" s="10" t="n">
        <v>31045</v>
      </c>
      <c r="J2656" s="11" t="n">
        <v>2.9</v>
      </c>
      <c r="K2656" s="0" t="n">
        <v>3.5</v>
      </c>
    </row>
    <row r="2657" customFormat="false" ht="12.75" hidden="false" customHeight="false" outlineLevel="0" collapsed="false">
      <c r="A2657" s="13" t="n">
        <v>1984</v>
      </c>
      <c r="B2657" s="13" t="n">
        <v>12</v>
      </c>
      <c r="C2657" s="13" t="n">
        <v>30</v>
      </c>
      <c r="D2657" s="14" t="n">
        <v>5.2</v>
      </c>
      <c r="I2657" s="10" t="n">
        <v>31046</v>
      </c>
      <c r="J2657" s="11" t="n">
        <v>5.2</v>
      </c>
      <c r="K2657" s="0" t="n">
        <v>3.5</v>
      </c>
    </row>
    <row r="2658" customFormat="false" ht="12.75" hidden="false" customHeight="false" outlineLevel="0" collapsed="false">
      <c r="A2658" s="13" t="n">
        <v>1984</v>
      </c>
      <c r="B2658" s="13" t="n">
        <v>12</v>
      </c>
      <c r="C2658" s="13" t="n">
        <v>31</v>
      </c>
      <c r="D2658" s="14" t="n">
        <v>5.9</v>
      </c>
      <c r="I2658" s="10" t="n">
        <v>31047</v>
      </c>
      <c r="J2658" s="11" t="n">
        <v>5.9</v>
      </c>
      <c r="K2658" s="0" t="n">
        <v>3.5</v>
      </c>
    </row>
    <row r="2659" customFormat="false" ht="12.75" hidden="false" customHeight="false" outlineLevel="0" collapsed="false">
      <c r="A2659" s="13" t="n">
        <v>1985</v>
      </c>
      <c r="B2659" s="13" t="n">
        <v>1</v>
      </c>
      <c r="C2659" s="13" t="n">
        <v>1</v>
      </c>
      <c r="D2659" s="14" t="n">
        <v>11</v>
      </c>
      <c r="I2659" s="10" t="n">
        <v>31048</v>
      </c>
      <c r="J2659" s="11" t="n">
        <v>11</v>
      </c>
      <c r="K2659" s="0" t="n">
        <v>3.5</v>
      </c>
    </row>
    <row r="2660" customFormat="false" ht="12.75" hidden="false" customHeight="false" outlineLevel="0" collapsed="false">
      <c r="A2660" s="13" t="n">
        <v>1985</v>
      </c>
      <c r="B2660" s="13" t="n">
        <v>1</v>
      </c>
      <c r="C2660" s="13" t="n">
        <v>2</v>
      </c>
      <c r="D2660" s="14" t="n">
        <v>7.5</v>
      </c>
      <c r="I2660" s="10" t="n">
        <v>31049</v>
      </c>
      <c r="J2660" s="11" t="n">
        <v>7.5</v>
      </c>
      <c r="K2660" s="0" t="n">
        <v>3.5</v>
      </c>
    </row>
    <row r="2661" customFormat="false" ht="12.75" hidden="false" customHeight="false" outlineLevel="0" collapsed="false">
      <c r="A2661" s="13" t="n">
        <v>1985</v>
      </c>
      <c r="B2661" s="13" t="n">
        <v>1</v>
      </c>
      <c r="C2661" s="13" t="n">
        <v>3</v>
      </c>
      <c r="D2661" s="14" t="n">
        <v>5.7</v>
      </c>
      <c r="I2661" s="10" t="n">
        <v>31050</v>
      </c>
      <c r="J2661" s="11" t="n">
        <v>5.7</v>
      </c>
      <c r="K2661" s="0" t="n">
        <v>3.5</v>
      </c>
    </row>
    <row r="2662" customFormat="false" ht="12.75" hidden="false" customHeight="false" outlineLevel="0" collapsed="false">
      <c r="A2662" s="13" t="n">
        <v>1985</v>
      </c>
      <c r="B2662" s="13" t="n">
        <v>1</v>
      </c>
      <c r="C2662" s="13" t="n">
        <v>4</v>
      </c>
      <c r="D2662" s="14" t="n">
        <v>7</v>
      </c>
      <c r="I2662" s="10" t="n">
        <v>31051</v>
      </c>
      <c r="J2662" s="11" t="n">
        <v>7</v>
      </c>
      <c r="K2662" s="0" t="n">
        <v>3.5</v>
      </c>
    </row>
    <row r="2663" customFormat="false" ht="12.75" hidden="false" customHeight="false" outlineLevel="0" collapsed="false">
      <c r="A2663" s="13" t="n">
        <v>1985</v>
      </c>
      <c r="B2663" s="13" t="n">
        <v>1</v>
      </c>
      <c r="C2663" s="13" t="n">
        <v>5</v>
      </c>
      <c r="D2663" s="14" t="n">
        <v>5.099999</v>
      </c>
      <c r="I2663" s="10" t="n">
        <v>31052</v>
      </c>
      <c r="J2663" s="11" t="n">
        <v>5.099999</v>
      </c>
      <c r="K2663" s="0" t="n">
        <v>3.5</v>
      </c>
    </row>
    <row r="2664" customFormat="false" ht="12.75" hidden="false" customHeight="false" outlineLevel="0" collapsed="false">
      <c r="A2664" s="13" t="n">
        <v>1985</v>
      </c>
      <c r="B2664" s="13" t="n">
        <v>1</v>
      </c>
      <c r="C2664" s="13" t="n">
        <v>6</v>
      </c>
      <c r="D2664" s="14" t="n">
        <v>3.1</v>
      </c>
      <c r="I2664" s="10" t="n">
        <v>31053</v>
      </c>
      <c r="J2664" s="11" t="n">
        <v>3.1</v>
      </c>
      <c r="K2664" s="0" t="n">
        <v>3.5</v>
      </c>
    </row>
    <row r="2665" customFormat="false" ht="12.75" hidden="false" customHeight="false" outlineLevel="0" collapsed="false">
      <c r="A2665" s="13" t="n">
        <v>1985</v>
      </c>
      <c r="B2665" s="13" t="n">
        <v>1</v>
      </c>
      <c r="C2665" s="13" t="n">
        <v>7</v>
      </c>
      <c r="D2665" s="14" t="n">
        <v>6.2</v>
      </c>
      <c r="I2665" s="10" t="n">
        <v>31054</v>
      </c>
      <c r="J2665" s="11" t="n">
        <v>6.2</v>
      </c>
      <c r="K2665" s="0" t="n">
        <v>3.5</v>
      </c>
    </row>
    <row r="2666" customFormat="false" ht="12.75" hidden="false" customHeight="false" outlineLevel="0" collapsed="false">
      <c r="A2666" s="13" t="n">
        <v>1985</v>
      </c>
      <c r="B2666" s="13" t="n">
        <v>1</v>
      </c>
      <c r="C2666" s="13" t="n">
        <v>8</v>
      </c>
      <c r="D2666" s="14" t="n">
        <v>5.4</v>
      </c>
      <c r="I2666" s="10" t="n">
        <v>31055</v>
      </c>
      <c r="J2666" s="11" t="n">
        <v>5.4</v>
      </c>
      <c r="K2666" s="0" t="n">
        <v>3.5</v>
      </c>
    </row>
    <row r="2667" customFormat="false" ht="12.75" hidden="false" customHeight="false" outlineLevel="0" collapsed="false">
      <c r="A2667" s="13" t="n">
        <v>1985</v>
      </c>
      <c r="B2667" s="13" t="n">
        <v>1</v>
      </c>
      <c r="C2667" s="13" t="n">
        <v>9</v>
      </c>
      <c r="D2667" s="14" t="n">
        <v>4.7</v>
      </c>
      <c r="I2667" s="10" t="n">
        <v>31056</v>
      </c>
      <c r="J2667" s="11" t="n">
        <v>4.7</v>
      </c>
      <c r="K2667" s="0" t="n">
        <v>3.5</v>
      </c>
    </row>
    <row r="2668" customFormat="false" ht="12.75" hidden="false" customHeight="false" outlineLevel="0" collapsed="false">
      <c r="A2668" s="13" t="n">
        <v>1985</v>
      </c>
      <c r="B2668" s="13" t="n">
        <v>1</v>
      </c>
      <c r="C2668" s="13" t="n">
        <v>10</v>
      </c>
      <c r="D2668" s="14" t="n">
        <v>7.799999</v>
      </c>
      <c r="I2668" s="10" t="n">
        <v>31057</v>
      </c>
      <c r="J2668" s="11" t="n">
        <v>7.799999</v>
      </c>
      <c r="K2668" s="0" t="n">
        <v>3.5</v>
      </c>
    </row>
    <row r="2669" customFormat="false" ht="12.75" hidden="false" customHeight="false" outlineLevel="0" collapsed="false">
      <c r="A2669" s="13" t="n">
        <v>1985</v>
      </c>
      <c r="B2669" s="13" t="n">
        <v>1</v>
      </c>
      <c r="C2669" s="13" t="n">
        <v>11</v>
      </c>
      <c r="D2669" s="14" t="n">
        <v>6.2</v>
      </c>
      <c r="I2669" s="10" t="n">
        <v>31058</v>
      </c>
      <c r="J2669" s="11" t="n">
        <v>6.2</v>
      </c>
      <c r="K2669" s="0" t="n">
        <v>3.5</v>
      </c>
    </row>
    <row r="2670" customFormat="false" ht="12.75" hidden="false" customHeight="false" outlineLevel="0" collapsed="false">
      <c r="A2670" s="13" t="n">
        <v>1985</v>
      </c>
      <c r="B2670" s="13" t="n">
        <v>1</v>
      </c>
      <c r="C2670" s="13" t="n">
        <v>12</v>
      </c>
      <c r="D2670" s="14" t="n">
        <v>6.399999</v>
      </c>
      <c r="I2670" s="10" t="n">
        <v>31059</v>
      </c>
      <c r="J2670" s="11" t="n">
        <v>6.399999</v>
      </c>
      <c r="K2670" s="0" t="n">
        <v>3.5</v>
      </c>
    </row>
    <row r="2671" customFormat="false" ht="12.75" hidden="false" customHeight="false" outlineLevel="0" collapsed="false">
      <c r="A2671" s="13" t="n">
        <v>1985</v>
      </c>
      <c r="B2671" s="13" t="n">
        <v>1</v>
      </c>
      <c r="C2671" s="13" t="n">
        <v>13</v>
      </c>
      <c r="D2671" s="14" t="n">
        <v>8.4</v>
      </c>
      <c r="I2671" s="10" t="n">
        <v>31060</v>
      </c>
      <c r="J2671" s="11" t="n">
        <v>8.4</v>
      </c>
      <c r="K2671" s="0" t="n">
        <v>3.5</v>
      </c>
    </row>
    <row r="2672" customFormat="false" ht="12.75" hidden="false" customHeight="false" outlineLevel="0" collapsed="false">
      <c r="A2672" s="13" t="n">
        <v>1985</v>
      </c>
      <c r="B2672" s="13" t="n">
        <v>1</v>
      </c>
      <c r="C2672" s="13" t="n">
        <v>14</v>
      </c>
      <c r="D2672" s="14" t="n">
        <v>7</v>
      </c>
      <c r="I2672" s="10" t="n">
        <v>31061</v>
      </c>
      <c r="J2672" s="11" t="n">
        <v>7</v>
      </c>
      <c r="K2672" s="0" t="n">
        <v>3.5</v>
      </c>
    </row>
    <row r="2673" customFormat="false" ht="12.75" hidden="false" customHeight="false" outlineLevel="0" collapsed="false">
      <c r="A2673" s="13" t="n">
        <v>1985</v>
      </c>
      <c r="B2673" s="13" t="n">
        <v>1</v>
      </c>
      <c r="C2673" s="13" t="n">
        <v>15</v>
      </c>
      <c r="D2673" s="14" t="n">
        <v>6.7</v>
      </c>
      <c r="I2673" s="10" t="n">
        <v>31062</v>
      </c>
      <c r="J2673" s="11" t="n">
        <v>6.7</v>
      </c>
      <c r="K2673" s="0" t="n">
        <v>3.5</v>
      </c>
    </row>
    <row r="2674" customFormat="false" ht="12.75" hidden="false" customHeight="false" outlineLevel="0" collapsed="false">
      <c r="A2674" s="13" t="n">
        <v>1985</v>
      </c>
      <c r="B2674" s="13" t="n">
        <v>1</v>
      </c>
      <c r="C2674" s="13" t="n">
        <v>16</v>
      </c>
      <c r="D2674" s="14" t="n">
        <v>6.099999</v>
      </c>
      <c r="I2674" s="10" t="n">
        <v>31063</v>
      </c>
      <c r="J2674" s="11" t="n">
        <v>6.099999</v>
      </c>
      <c r="K2674" s="0" t="n">
        <v>3.5</v>
      </c>
    </row>
    <row r="2675" customFormat="false" ht="12.75" hidden="false" customHeight="false" outlineLevel="0" collapsed="false">
      <c r="A2675" s="13" t="n">
        <v>1985</v>
      </c>
      <c r="B2675" s="13" t="n">
        <v>1</v>
      </c>
      <c r="C2675" s="13" t="n">
        <v>17</v>
      </c>
      <c r="D2675" s="14" t="n">
        <v>7</v>
      </c>
      <c r="I2675" s="10" t="n">
        <v>31064</v>
      </c>
      <c r="J2675" s="11" t="n">
        <v>7</v>
      </c>
      <c r="K2675" s="0" t="n">
        <v>3.5</v>
      </c>
    </row>
    <row r="2676" customFormat="false" ht="12.75" hidden="false" customHeight="false" outlineLevel="0" collapsed="false">
      <c r="A2676" s="13" t="n">
        <v>1985</v>
      </c>
      <c r="B2676" s="13" t="n">
        <v>1</v>
      </c>
      <c r="C2676" s="13" t="n">
        <v>18</v>
      </c>
      <c r="D2676" s="14" t="n">
        <v>8.799999</v>
      </c>
      <c r="I2676" s="10" t="n">
        <v>31065</v>
      </c>
      <c r="J2676" s="11" t="n">
        <v>8.799999</v>
      </c>
      <c r="K2676" s="0" t="n">
        <v>3.5</v>
      </c>
    </row>
    <row r="2677" customFormat="false" ht="12.75" hidden="false" customHeight="false" outlineLevel="0" collapsed="false">
      <c r="A2677" s="13" t="n">
        <v>1985</v>
      </c>
      <c r="B2677" s="13" t="n">
        <v>1</v>
      </c>
      <c r="C2677" s="13" t="n">
        <v>19</v>
      </c>
      <c r="D2677" s="14" t="n">
        <v>5.7</v>
      </c>
      <c r="I2677" s="10" t="n">
        <v>31066</v>
      </c>
      <c r="J2677" s="11" t="n">
        <v>5.7</v>
      </c>
      <c r="K2677" s="0" t="n">
        <v>3.5</v>
      </c>
    </row>
    <row r="2678" customFormat="false" ht="12.75" hidden="false" customHeight="false" outlineLevel="0" collapsed="false">
      <c r="A2678" s="13" t="n">
        <v>1985</v>
      </c>
      <c r="B2678" s="13" t="n">
        <v>1</v>
      </c>
      <c r="C2678" s="13" t="n">
        <v>20</v>
      </c>
      <c r="D2678" s="14" t="n">
        <v>2.6</v>
      </c>
      <c r="I2678" s="10" t="n">
        <v>31067</v>
      </c>
      <c r="J2678" s="11" t="n">
        <v>2.6</v>
      </c>
      <c r="K2678" s="0" t="n">
        <v>3.5</v>
      </c>
    </row>
    <row r="2679" customFormat="false" ht="12.75" hidden="false" customHeight="false" outlineLevel="0" collapsed="false">
      <c r="A2679" s="13" t="n">
        <v>1985</v>
      </c>
      <c r="B2679" s="13" t="n">
        <v>1</v>
      </c>
      <c r="C2679" s="13" t="n">
        <v>21</v>
      </c>
      <c r="D2679" s="14" t="n">
        <v>2.8</v>
      </c>
      <c r="I2679" s="10" t="n">
        <v>31068</v>
      </c>
      <c r="J2679" s="11" t="n">
        <v>2.8</v>
      </c>
      <c r="K2679" s="0" t="n">
        <v>3.5</v>
      </c>
    </row>
    <row r="2680" customFormat="false" ht="12.75" hidden="false" customHeight="false" outlineLevel="0" collapsed="false">
      <c r="A2680" s="13" t="n">
        <v>1985</v>
      </c>
      <c r="B2680" s="13" t="n">
        <v>1</v>
      </c>
      <c r="C2680" s="13" t="n">
        <v>22</v>
      </c>
      <c r="D2680" s="14" t="n">
        <v>6.099999</v>
      </c>
      <c r="I2680" s="10" t="n">
        <v>31069</v>
      </c>
      <c r="J2680" s="11" t="n">
        <v>6.099999</v>
      </c>
      <c r="K2680" s="0" t="n">
        <v>3.5</v>
      </c>
    </row>
    <row r="2681" customFormat="false" ht="12.75" hidden="false" customHeight="false" outlineLevel="0" collapsed="false">
      <c r="A2681" s="13" t="n">
        <v>1985</v>
      </c>
      <c r="B2681" s="13" t="n">
        <v>1</v>
      </c>
      <c r="C2681" s="13" t="n">
        <v>23</v>
      </c>
      <c r="D2681" s="14" t="n">
        <v>5.299999</v>
      </c>
      <c r="I2681" s="10" t="n">
        <v>31070</v>
      </c>
      <c r="J2681" s="11" t="n">
        <v>5.299999</v>
      </c>
      <c r="K2681" s="0" t="n">
        <v>3.5</v>
      </c>
    </row>
    <row r="2682" customFormat="false" ht="12.75" hidden="false" customHeight="false" outlineLevel="0" collapsed="false">
      <c r="A2682" s="13" t="n">
        <v>1985</v>
      </c>
      <c r="B2682" s="13" t="n">
        <v>1</v>
      </c>
      <c r="C2682" s="13" t="n">
        <v>24</v>
      </c>
      <c r="D2682" s="14" t="n">
        <v>1.6</v>
      </c>
      <c r="I2682" s="10" t="n">
        <v>31071</v>
      </c>
      <c r="J2682" s="11" t="n">
        <v>1.6</v>
      </c>
      <c r="K2682" s="0" t="n">
        <v>3.5</v>
      </c>
    </row>
    <row r="2683" customFormat="false" ht="12.75" hidden="false" customHeight="false" outlineLevel="0" collapsed="false">
      <c r="A2683" s="13" t="n">
        <v>1985</v>
      </c>
      <c r="B2683" s="13" t="n">
        <v>1</v>
      </c>
      <c r="C2683" s="13" t="n">
        <v>25</v>
      </c>
      <c r="D2683" s="14" t="n">
        <v>3.1</v>
      </c>
      <c r="I2683" s="10" t="n">
        <v>31072</v>
      </c>
      <c r="J2683" s="11" t="n">
        <v>3.1</v>
      </c>
      <c r="K2683" s="0" t="n">
        <v>3.5</v>
      </c>
    </row>
    <row r="2684" customFormat="false" ht="12.75" hidden="false" customHeight="false" outlineLevel="0" collapsed="false">
      <c r="A2684" s="13" t="n">
        <v>1985</v>
      </c>
      <c r="B2684" s="13" t="n">
        <v>1</v>
      </c>
      <c r="C2684" s="13" t="n">
        <v>26</v>
      </c>
      <c r="D2684" s="14" t="n">
        <v>6.299999</v>
      </c>
      <c r="I2684" s="10" t="n">
        <v>31073</v>
      </c>
      <c r="J2684" s="11" t="n">
        <v>6.299999</v>
      </c>
      <c r="K2684" s="0" t="n">
        <v>3.5</v>
      </c>
    </row>
    <row r="2685" customFormat="false" ht="12.75" hidden="false" customHeight="false" outlineLevel="0" collapsed="false">
      <c r="A2685" s="13" t="n">
        <v>1985</v>
      </c>
      <c r="B2685" s="13" t="n">
        <v>1</v>
      </c>
      <c r="C2685" s="13" t="n">
        <v>27</v>
      </c>
      <c r="D2685" s="14" t="n">
        <v>1.6</v>
      </c>
      <c r="I2685" s="10" t="n">
        <v>31074</v>
      </c>
      <c r="J2685" s="11" t="n">
        <v>1.6</v>
      </c>
      <c r="K2685" s="0" t="n">
        <v>3.5</v>
      </c>
    </row>
    <row r="2686" customFormat="false" ht="12.75" hidden="false" customHeight="false" outlineLevel="0" collapsed="false">
      <c r="A2686" s="13" t="n">
        <v>1985</v>
      </c>
      <c r="B2686" s="13" t="n">
        <v>1</v>
      </c>
      <c r="C2686" s="13" t="n">
        <v>28</v>
      </c>
      <c r="D2686" s="14" t="n">
        <v>5.4</v>
      </c>
      <c r="I2686" s="10" t="n">
        <v>31075</v>
      </c>
      <c r="J2686" s="11" t="n">
        <v>5.4</v>
      </c>
      <c r="K2686" s="0" t="n">
        <v>3.5</v>
      </c>
    </row>
    <row r="2687" customFormat="false" ht="12.75" hidden="false" customHeight="false" outlineLevel="0" collapsed="false">
      <c r="A2687" s="13" t="n">
        <v>1985</v>
      </c>
      <c r="B2687" s="13" t="n">
        <v>1</v>
      </c>
      <c r="C2687" s="13" t="n">
        <v>29</v>
      </c>
      <c r="D2687" s="14" t="n">
        <v>7.099999</v>
      </c>
      <c r="I2687" s="10" t="n">
        <v>31076</v>
      </c>
      <c r="J2687" s="11" t="n">
        <v>7.099999</v>
      </c>
      <c r="K2687" s="0" t="n">
        <v>3.5</v>
      </c>
    </row>
    <row r="2688" customFormat="false" ht="12.75" hidden="false" customHeight="false" outlineLevel="0" collapsed="false">
      <c r="A2688" s="13" t="n">
        <v>1985</v>
      </c>
      <c r="B2688" s="13" t="n">
        <v>1</v>
      </c>
      <c r="C2688" s="13" t="n">
        <v>30</v>
      </c>
      <c r="D2688" s="14" t="n">
        <v>6.7</v>
      </c>
      <c r="I2688" s="10" t="n">
        <v>31077</v>
      </c>
      <c r="J2688" s="11" t="n">
        <v>6.7</v>
      </c>
      <c r="K2688" s="0" t="n">
        <v>3.5</v>
      </c>
    </row>
    <row r="2689" customFormat="false" ht="12.75" hidden="false" customHeight="false" outlineLevel="0" collapsed="false">
      <c r="A2689" s="13" t="n">
        <v>1985</v>
      </c>
      <c r="B2689" s="13" t="n">
        <v>1</v>
      </c>
      <c r="C2689" s="13" t="n">
        <v>31</v>
      </c>
      <c r="D2689" s="14" t="n">
        <v>5</v>
      </c>
      <c r="I2689" s="10" t="n">
        <v>31078</v>
      </c>
      <c r="J2689" s="11" t="n">
        <v>5</v>
      </c>
      <c r="K2689" s="0" t="n">
        <v>3.5</v>
      </c>
    </row>
    <row r="2690" customFormat="false" ht="12.75" hidden="false" customHeight="false" outlineLevel="0" collapsed="false">
      <c r="A2690" s="13" t="n">
        <v>1985</v>
      </c>
      <c r="B2690" s="13" t="n">
        <v>2</v>
      </c>
      <c r="C2690" s="13" t="n">
        <v>1</v>
      </c>
      <c r="D2690" s="14" t="n">
        <v>7.399999</v>
      </c>
      <c r="I2690" s="10" t="n">
        <v>31079</v>
      </c>
      <c r="J2690" s="11" t="n">
        <v>7.399999</v>
      </c>
      <c r="K2690" s="0" t="n">
        <v>3.5</v>
      </c>
    </row>
    <row r="2691" customFormat="false" ht="12.75" hidden="false" customHeight="false" outlineLevel="0" collapsed="false">
      <c r="A2691" s="13" t="n">
        <v>1985</v>
      </c>
      <c r="B2691" s="13" t="n">
        <v>2</v>
      </c>
      <c r="C2691" s="13" t="n">
        <v>2</v>
      </c>
      <c r="D2691" s="14" t="n">
        <v>5</v>
      </c>
      <c r="I2691" s="10" t="n">
        <v>31080</v>
      </c>
      <c r="J2691" s="11" t="n">
        <v>5</v>
      </c>
      <c r="K2691" s="0" t="n">
        <v>3.5</v>
      </c>
    </row>
    <row r="2692" customFormat="false" ht="12.75" hidden="false" customHeight="false" outlineLevel="0" collapsed="false">
      <c r="A2692" s="13" t="n">
        <v>1985</v>
      </c>
      <c r="B2692" s="13" t="n">
        <v>2</v>
      </c>
      <c r="C2692" s="13" t="n">
        <v>3</v>
      </c>
      <c r="D2692" s="14" t="n">
        <v>6.7</v>
      </c>
      <c r="I2692" s="10" t="n">
        <v>31081</v>
      </c>
      <c r="J2692" s="11" t="n">
        <v>6.7</v>
      </c>
      <c r="K2692" s="0" t="n">
        <v>3.5</v>
      </c>
    </row>
    <row r="2693" customFormat="false" ht="12.75" hidden="false" customHeight="false" outlineLevel="0" collapsed="false">
      <c r="A2693" s="13" t="n">
        <v>1985</v>
      </c>
      <c r="B2693" s="13" t="n">
        <v>2</v>
      </c>
      <c r="C2693" s="13" t="n">
        <v>4</v>
      </c>
      <c r="D2693" s="14" t="n">
        <v>8</v>
      </c>
      <c r="I2693" s="10" t="n">
        <v>31082</v>
      </c>
      <c r="J2693" s="11" t="n">
        <v>8</v>
      </c>
      <c r="K2693" s="0" t="n">
        <v>3.5</v>
      </c>
    </row>
    <row r="2694" customFormat="false" ht="12.75" hidden="false" customHeight="false" outlineLevel="0" collapsed="false">
      <c r="A2694" s="13" t="n">
        <v>1985</v>
      </c>
      <c r="B2694" s="13" t="n">
        <v>2</v>
      </c>
      <c r="C2694" s="13" t="n">
        <v>5</v>
      </c>
      <c r="D2694" s="14" t="n">
        <v>3</v>
      </c>
      <c r="I2694" s="10" t="n">
        <v>31083</v>
      </c>
      <c r="J2694" s="11" t="n">
        <v>3</v>
      </c>
      <c r="K2694" s="0" t="n">
        <v>3.5</v>
      </c>
    </row>
    <row r="2695" customFormat="false" ht="12.75" hidden="false" customHeight="false" outlineLevel="0" collapsed="false">
      <c r="A2695" s="13" t="n">
        <v>1985</v>
      </c>
      <c r="B2695" s="13" t="n">
        <v>2</v>
      </c>
      <c r="C2695" s="13" t="n">
        <v>6</v>
      </c>
      <c r="D2695" s="14" t="n">
        <v>6.799999</v>
      </c>
      <c r="I2695" s="10" t="n">
        <v>31084</v>
      </c>
      <c r="J2695" s="11" t="n">
        <v>6.799999</v>
      </c>
      <c r="K2695" s="0" t="n">
        <v>3.5</v>
      </c>
    </row>
    <row r="2696" customFormat="false" ht="12.75" hidden="false" customHeight="false" outlineLevel="0" collapsed="false">
      <c r="A2696" s="13" t="n">
        <v>1985</v>
      </c>
      <c r="B2696" s="13" t="n">
        <v>2</v>
      </c>
      <c r="C2696" s="13" t="n">
        <v>7</v>
      </c>
      <c r="D2696" s="14" t="n">
        <v>8.099998</v>
      </c>
      <c r="I2696" s="10" t="n">
        <v>31085</v>
      </c>
      <c r="J2696" s="11" t="n">
        <v>8.099998</v>
      </c>
      <c r="K2696" s="0" t="n">
        <v>3.5</v>
      </c>
    </row>
    <row r="2697" customFormat="false" ht="12.75" hidden="false" customHeight="false" outlineLevel="0" collapsed="false">
      <c r="A2697" s="13" t="n">
        <v>1985</v>
      </c>
      <c r="B2697" s="13" t="n">
        <v>2</v>
      </c>
      <c r="C2697" s="13" t="n">
        <v>8</v>
      </c>
      <c r="D2697" s="14" t="n">
        <v>5.7</v>
      </c>
      <c r="I2697" s="10" t="n">
        <v>31086</v>
      </c>
      <c r="J2697" s="11" t="n">
        <v>5.7</v>
      </c>
      <c r="K2697" s="0" t="n">
        <v>3.5</v>
      </c>
    </row>
    <row r="2698" customFormat="false" ht="12.75" hidden="false" customHeight="false" outlineLevel="0" collapsed="false">
      <c r="A2698" s="13" t="n">
        <v>1985</v>
      </c>
      <c r="B2698" s="13" t="n">
        <v>2</v>
      </c>
      <c r="C2698" s="13" t="n">
        <v>9</v>
      </c>
      <c r="D2698" s="14" t="n">
        <v>2.5</v>
      </c>
      <c r="I2698" s="10" t="n">
        <v>31087</v>
      </c>
      <c r="J2698" s="11" t="n">
        <v>2.5</v>
      </c>
      <c r="K2698" s="0" t="n">
        <v>3.5</v>
      </c>
    </row>
    <row r="2699" customFormat="false" ht="12.75" hidden="false" customHeight="false" outlineLevel="0" collapsed="false">
      <c r="A2699" s="13" t="n">
        <v>1985</v>
      </c>
      <c r="B2699" s="13" t="n">
        <v>2</v>
      </c>
      <c r="C2699" s="13" t="n">
        <v>10</v>
      </c>
      <c r="D2699" s="14" t="n">
        <v>7.899999</v>
      </c>
      <c r="I2699" s="10" t="n">
        <v>31088</v>
      </c>
      <c r="J2699" s="11" t="n">
        <v>7.899999</v>
      </c>
      <c r="K2699" s="0" t="n">
        <v>3.5</v>
      </c>
    </row>
    <row r="2700" customFormat="false" ht="12.75" hidden="false" customHeight="false" outlineLevel="0" collapsed="false">
      <c r="A2700" s="13" t="n">
        <v>1985</v>
      </c>
      <c r="B2700" s="13" t="n">
        <v>2</v>
      </c>
      <c r="C2700" s="13" t="n">
        <v>11</v>
      </c>
      <c r="D2700" s="14" t="n">
        <v>7.899999</v>
      </c>
      <c r="I2700" s="10" t="n">
        <v>31089</v>
      </c>
      <c r="J2700" s="11" t="n">
        <v>7.899999</v>
      </c>
      <c r="K2700" s="0" t="n">
        <v>3.5</v>
      </c>
    </row>
    <row r="2701" customFormat="false" ht="12.75" hidden="false" customHeight="false" outlineLevel="0" collapsed="false">
      <c r="A2701" s="13" t="n">
        <v>1985</v>
      </c>
      <c r="B2701" s="13" t="n">
        <v>2</v>
      </c>
      <c r="C2701" s="13" t="n">
        <v>12</v>
      </c>
      <c r="D2701" s="14" t="n">
        <v>5.2</v>
      </c>
      <c r="I2701" s="10" t="n">
        <v>31090</v>
      </c>
      <c r="J2701" s="11" t="n">
        <v>5.2</v>
      </c>
      <c r="K2701" s="0" t="n">
        <v>3.5</v>
      </c>
    </row>
    <row r="2702" customFormat="false" ht="12.75" hidden="false" customHeight="false" outlineLevel="0" collapsed="false">
      <c r="A2702" s="13" t="n">
        <v>1985</v>
      </c>
      <c r="B2702" s="13" t="n">
        <v>2</v>
      </c>
      <c r="C2702" s="13" t="n">
        <v>13</v>
      </c>
      <c r="D2702" s="14" t="n">
        <v>0</v>
      </c>
      <c r="I2702" s="10" t="n">
        <v>31091</v>
      </c>
      <c r="J2702" s="11" t="n">
        <v>0</v>
      </c>
      <c r="K2702" s="0" t="n">
        <v>3.5</v>
      </c>
    </row>
    <row r="2703" customFormat="false" ht="12.75" hidden="false" customHeight="false" outlineLevel="0" collapsed="false">
      <c r="A2703" s="13" t="n">
        <v>1985</v>
      </c>
      <c r="B2703" s="13" t="n">
        <v>2</v>
      </c>
      <c r="C2703" s="13" t="n">
        <v>14</v>
      </c>
      <c r="D2703" s="14" t="n">
        <v>5.799999</v>
      </c>
      <c r="I2703" s="10" t="n">
        <v>31092</v>
      </c>
      <c r="J2703" s="11" t="n">
        <v>5.799999</v>
      </c>
      <c r="K2703" s="0" t="n">
        <v>3.5</v>
      </c>
    </row>
    <row r="2704" customFormat="false" ht="12.75" hidden="false" customHeight="false" outlineLevel="0" collapsed="false">
      <c r="A2704" s="13" t="n">
        <v>1985</v>
      </c>
      <c r="B2704" s="13" t="n">
        <v>2</v>
      </c>
      <c r="C2704" s="13" t="n">
        <v>15</v>
      </c>
      <c r="D2704" s="14" t="n">
        <v>8.5</v>
      </c>
      <c r="I2704" s="10" t="n">
        <v>31093</v>
      </c>
      <c r="J2704" s="11" t="n">
        <v>8.5</v>
      </c>
      <c r="K2704" s="0" t="n">
        <v>3.5</v>
      </c>
    </row>
    <row r="2705" customFormat="false" ht="12.75" hidden="false" customHeight="false" outlineLevel="0" collapsed="false">
      <c r="A2705" s="13" t="n">
        <v>1985</v>
      </c>
      <c r="B2705" s="13" t="n">
        <v>2</v>
      </c>
      <c r="C2705" s="13" t="n">
        <v>16</v>
      </c>
      <c r="D2705" s="14" t="n">
        <v>6.799999</v>
      </c>
      <c r="I2705" s="10" t="n">
        <v>31094</v>
      </c>
      <c r="J2705" s="11" t="n">
        <v>6.799999</v>
      </c>
      <c r="K2705" s="0" t="n">
        <v>3.5</v>
      </c>
    </row>
    <row r="2706" customFormat="false" ht="12.75" hidden="false" customHeight="false" outlineLevel="0" collapsed="false">
      <c r="A2706" s="13" t="n">
        <v>1985</v>
      </c>
      <c r="B2706" s="13" t="n">
        <v>2</v>
      </c>
      <c r="C2706" s="13" t="n">
        <v>17</v>
      </c>
      <c r="D2706" s="14" t="n">
        <v>1.8</v>
      </c>
      <c r="I2706" s="10" t="n">
        <v>31095</v>
      </c>
      <c r="J2706" s="11" t="n">
        <v>1.8</v>
      </c>
      <c r="K2706" s="0" t="n">
        <v>3.5</v>
      </c>
    </row>
    <row r="2707" customFormat="false" ht="12.75" hidden="false" customHeight="false" outlineLevel="0" collapsed="false">
      <c r="A2707" s="13" t="n">
        <v>1985</v>
      </c>
      <c r="B2707" s="13" t="n">
        <v>2</v>
      </c>
      <c r="C2707" s="13" t="n">
        <v>18</v>
      </c>
      <c r="D2707" s="14" t="n">
        <v>3.6</v>
      </c>
      <c r="I2707" s="10" t="n">
        <v>31096</v>
      </c>
      <c r="J2707" s="11" t="n">
        <v>3.6</v>
      </c>
      <c r="K2707" s="0" t="n">
        <v>3.5</v>
      </c>
    </row>
    <row r="2708" customFormat="false" ht="12.75" hidden="false" customHeight="false" outlineLevel="0" collapsed="false">
      <c r="A2708" s="13" t="n">
        <v>1985</v>
      </c>
      <c r="B2708" s="13" t="n">
        <v>2</v>
      </c>
      <c r="C2708" s="13" t="n">
        <v>19</v>
      </c>
      <c r="D2708" s="14" t="n">
        <v>6</v>
      </c>
      <c r="I2708" s="10" t="n">
        <v>31097</v>
      </c>
      <c r="J2708" s="11" t="n">
        <v>6</v>
      </c>
      <c r="K2708" s="0" t="n">
        <v>3.5</v>
      </c>
    </row>
    <row r="2709" customFormat="false" ht="12.75" hidden="false" customHeight="false" outlineLevel="0" collapsed="false">
      <c r="A2709" s="13" t="n">
        <v>1985</v>
      </c>
      <c r="B2709" s="13" t="n">
        <v>2</v>
      </c>
      <c r="C2709" s="13" t="n">
        <v>20</v>
      </c>
      <c r="D2709" s="14" t="n">
        <v>4.4</v>
      </c>
      <c r="I2709" s="10" t="n">
        <v>31098</v>
      </c>
      <c r="J2709" s="11" t="n">
        <v>4.4</v>
      </c>
      <c r="K2709" s="0" t="n">
        <v>3.5</v>
      </c>
    </row>
    <row r="2710" customFormat="false" ht="12.75" hidden="false" customHeight="false" outlineLevel="0" collapsed="false">
      <c r="A2710" s="13" t="n">
        <v>1985</v>
      </c>
      <c r="B2710" s="13" t="n">
        <v>2</v>
      </c>
      <c r="C2710" s="13" t="n">
        <v>21</v>
      </c>
      <c r="D2710" s="14" t="n">
        <v>8.099998</v>
      </c>
      <c r="I2710" s="10" t="n">
        <v>31099</v>
      </c>
      <c r="J2710" s="11" t="n">
        <v>8.099998</v>
      </c>
      <c r="K2710" s="0" t="n">
        <v>3.5</v>
      </c>
    </row>
    <row r="2711" customFormat="false" ht="12.75" hidden="false" customHeight="false" outlineLevel="0" collapsed="false">
      <c r="A2711" s="13" t="n">
        <v>1985</v>
      </c>
      <c r="B2711" s="13" t="n">
        <v>2</v>
      </c>
      <c r="C2711" s="13" t="n">
        <v>22</v>
      </c>
      <c r="D2711" s="14" t="n">
        <v>4.799999</v>
      </c>
      <c r="I2711" s="10" t="n">
        <v>31100</v>
      </c>
      <c r="J2711" s="11" t="n">
        <v>4.799999</v>
      </c>
      <c r="K2711" s="0" t="n">
        <v>3.5</v>
      </c>
    </row>
    <row r="2712" customFormat="false" ht="12.75" hidden="false" customHeight="false" outlineLevel="0" collapsed="false">
      <c r="A2712" s="13" t="n">
        <v>1985</v>
      </c>
      <c r="B2712" s="13" t="n">
        <v>2</v>
      </c>
      <c r="C2712" s="13" t="n">
        <v>23</v>
      </c>
      <c r="D2712" s="14" t="n">
        <v>2.5</v>
      </c>
      <c r="I2712" s="10" t="n">
        <v>31101</v>
      </c>
      <c r="J2712" s="11" t="n">
        <v>2.5</v>
      </c>
      <c r="K2712" s="0" t="n">
        <v>3.5</v>
      </c>
    </row>
    <row r="2713" customFormat="false" ht="12.75" hidden="false" customHeight="false" outlineLevel="0" collapsed="false">
      <c r="A2713" s="13" t="n">
        <v>1985</v>
      </c>
      <c r="B2713" s="13" t="n">
        <v>2</v>
      </c>
      <c r="C2713" s="13" t="n">
        <v>24</v>
      </c>
      <c r="D2713" s="14" t="n">
        <v>4.599999</v>
      </c>
      <c r="I2713" s="10" t="n">
        <v>31102</v>
      </c>
      <c r="J2713" s="11" t="n">
        <v>4.599999</v>
      </c>
      <c r="K2713" s="0" t="n">
        <v>3.5</v>
      </c>
    </row>
    <row r="2714" customFormat="false" ht="12.75" hidden="false" customHeight="false" outlineLevel="0" collapsed="false">
      <c r="A2714" s="13" t="n">
        <v>1985</v>
      </c>
      <c r="B2714" s="13" t="n">
        <v>2</v>
      </c>
      <c r="C2714" s="13" t="n">
        <v>25</v>
      </c>
      <c r="D2714" s="14" t="n">
        <v>9</v>
      </c>
      <c r="I2714" s="10" t="n">
        <v>31103</v>
      </c>
      <c r="J2714" s="11" t="n">
        <v>9</v>
      </c>
      <c r="K2714" s="0" t="n">
        <v>3.5</v>
      </c>
    </row>
    <row r="2715" customFormat="false" ht="12.75" hidden="false" customHeight="false" outlineLevel="0" collapsed="false">
      <c r="A2715" s="13" t="n">
        <v>1985</v>
      </c>
      <c r="B2715" s="13" t="n">
        <v>2</v>
      </c>
      <c r="C2715" s="13" t="n">
        <v>26</v>
      </c>
      <c r="D2715" s="14" t="n">
        <v>3.9</v>
      </c>
      <c r="I2715" s="10" t="n">
        <v>31104</v>
      </c>
      <c r="J2715" s="11" t="n">
        <v>3.9</v>
      </c>
      <c r="K2715" s="0" t="n">
        <v>3.5</v>
      </c>
    </row>
    <row r="2716" customFormat="false" ht="12.75" hidden="false" customHeight="false" outlineLevel="0" collapsed="false">
      <c r="A2716" s="13" t="n">
        <v>1985</v>
      </c>
      <c r="B2716" s="13" t="n">
        <v>2</v>
      </c>
      <c r="C2716" s="13" t="n">
        <v>27</v>
      </c>
      <c r="D2716" s="14" t="n">
        <v>4.2</v>
      </c>
      <c r="I2716" s="10" t="n">
        <v>31105</v>
      </c>
      <c r="J2716" s="11" t="n">
        <v>4.2</v>
      </c>
      <c r="K2716" s="0" t="n">
        <v>3.5</v>
      </c>
    </row>
    <row r="2717" customFormat="false" ht="12.75" hidden="false" customHeight="false" outlineLevel="0" collapsed="false">
      <c r="A2717" s="13" t="n">
        <v>1985</v>
      </c>
      <c r="B2717" s="13" t="n">
        <v>2</v>
      </c>
      <c r="C2717" s="13" t="n">
        <v>28</v>
      </c>
      <c r="D2717" s="14" t="n">
        <v>8.599998</v>
      </c>
      <c r="I2717" s="10" t="n">
        <v>31106</v>
      </c>
      <c r="J2717" s="11" t="n">
        <v>8.599998</v>
      </c>
      <c r="K2717" s="0" t="n">
        <v>3.5</v>
      </c>
    </row>
    <row r="2718" customFormat="false" ht="12.75" hidden="false" customHeight="false" outlineLevel="0" collapsed="false">
      <c r="A2718" s="13" t="n">
        <v>1985</v>
      </c>
      <c r="B2718" s="13" t="n">
        <v>3</v>
      </c>
      <c r="C2718" s="13" t="n">
        <v>1</v>
      </c>
      <c r="D2718" s="14" t="n">
        <v>9.9</v>
      </c>
      <c r="I2718" s="10" t="n">
        <v>31107</v>
      </c>
      <c r="J2718" s="11" t="n">
        <v>9.9</v>
      </c>
      <c r="K2718" s="0" t="n">
        <v>3.5</v>
      </c>
    </row>
    <row r="2719" customFormat="false" ht="12.75" hidden="false" customHeight="false" outlineLevel="0" collapsed="false">
      <c r="A2719" s="13" t="n">
        <v>1985</v>
      </c>
      <c r="B2719" s="13" t="n">
        <v>3</v>
      </c>
      <c r="C2719" s="13" t="n">
        <v>2</v>
      </c>
      <c r="D2719" s="14" t="n">
        <v>3.4</v>
      </c>
      <c r="I2719" s="10" t="n">
        <v>31108</v>
      </c>
      <c r="J2719" s="11" t="n">
        <v>3.4</v>
      </c>
      <c r="K2719" s="0" t="n">
        <v>3.5</v>
      </c>
    </row>
    <row r="2720" customFormat="false" ht="12.75" hidden="false" customHeight="false" outlineLevel="0" collapsed="false">
      <c r="A2720" s="13" t="n">
        <v>1985</v>
      </c>
      <c r="B2720" s="13" t="n">
        <v>3</v>
      </c>
      <c r="C2720" s="13" t="n">
        <v>3</v>
      </c>
      <c r="D2720" s="14" t="n">
        <v>6.599999</v>
      </c>
      <c r="I2720" s="10" t="n">
        <v>31109</v>
      </c>
      <c r="J2720" s="11" t="n">
        <v>6.599999</v>
      </c>
      <c r="K2720" s="0" t="n">
        <v>3.5</v>
      </c>
    </row>
    <row r="2721" customFormat="false" ht="12.75" hidden="false" customHeight="false" outlineLevel="0" collapsed="false">
      <c r="A2721" s="13" t="n">
        <v>1985</v>
      </c>
      <c r="B2721" s="13" t="n">
        <v>3</v>
      </c>
      <c r="C2721" s="13" t="n">
        <v>4</v>
      </c>
      <c r="D2721" s="14" t="n">
        <v>7.399999</v>
      </c>
      <c r="I2721" s="10" t="n">
        <v>31110</v>
      </c>
      <c r="J2721" s="11" t="n">
        <v>7.399999</v>
      </c>
      <c r="K2721" s="0" t="n">
        <v>3.5</v>
      </c>
    </row>
    <row r="2722" customFormat="false" ht="12.75" hidden="false" customHeight="false" outlineLevel="0" collapsed="false">
      <c r="A2722" s="13" t="n">
        <v>1985</v>
      </c>
      <c r="B2722" s="13" t="n">
        <v>3</v>
      </c>
      <c r="C2722" s="13" t="n">
        <v>5</v>
      </c>
      <c r="D2722" s="14" t="n">
        <v>6.2</v>
      </c>
      <c r="I2722" s="10" t="n">
        <v>31111</v>
      </c>
      <c r="J2722" s="11" t="n">
        <v>6.2</v>
      </c>
      <c r="K2722" s="0" t="n">
        <v>3.5</v>
      </c>
    </row>
    <row r="2723" customFormat="false" ht="12.75" hidden="false" customHeight="false" outlineLevel="0" collapsed="false">
      <c r="A2723" s="13" t="n">
        <v>1985</v>
      </c>
      <c r="B2723" s="13" t="n">
        <v>3</v>
      </c>
      <c r="C2723" s="13" t="n">
        <v>6</v>
      </c>
      <c r="D2723" s="14" t="n">
        <v>1.9</v>
      </c>
      <c r="I2723" s="10" t="n">
        <v>31112</v>
      </c>
      <c r="J2723" s="11" t="n">
        <v>1.9</v>
      </c>
      <c r="K2723" s="0" t="n">
        <v>3.5</v>
      </c>
    </row>
    <row r="2724" customFormat="false" ht="12.75" hidden="false" customHeight="false" outlineLevel="0" collapsed="false">
      <c r="A2724" s="13" t="n">
        <v>1985</v>
      </c>
      <c r="B2724" s="13" t="n">
        <v>3</v>
      </c>
      <c r="C2724" s="13" t="n">
        <v>7</v>
      </c>
      <c r="D2724" s="14" t="n">
        <v>4</v>
      </c>
      <c r="I2724" s="10" t="n">
        <v>31113</v>
      </c>
      <c r="J2724" s="11" t="n">
        <v>4</v>
      </c>
      <c r="K2724" s="0" t="n">
        <v>3.5</v>
      </c>
    </row>
    <row r="2725" customFormat="false" ht="12.75" hidden="false" customHeight="false" outlineLevel="0" collapsed="false">
      <c r="A2725" s="13" t="n">
        <v>1985</v>
      </c>
      <c r="B2725" s="13" t="n">
        <v>3</v>
      </c>
      <c r="C2725" s="13" t="n">
        <v>8</v>
      </c>
      <c r="D2725" s="14" t="n">
        <v>6.5</v>
      </c>
      <c r="I2725" s="10" t="n">
        <v>31114</v>
      </c>
      <c r="J2725" s="11" t="n">
        <v>6.5</v>
      </c>
      <c r="K2725" s="0" t="n">
        <v>3.5</v>
      </c>
    </row>
    <row r="2726" customFormat="false" ht="12.75" hidden="false" customHeight="false" outlineLevel="0" collapsed="false">
      <c r="A2726" s="13" t="n">
        <v>1985</v>
      </c>
      <c r="B2726" s="13" t="n">
        <v>3</v>
      </c>
      <c r="C2726" s="13" t="n">
        <v>9</v>
      </c>
      <c r="D2726" s="14" t="n">
        <v>7</v>
      </c>
      <c r="I2726" s="10" t="n">
        <v>31115</v>
      </c>
      <c r="J2726" s="11" t="n">
        <v>7</v>
      </c>
      <c r="K2726" s="0" t="n">
        <v>3.5</v>
      </c>
    </row>
    <row r="2727" customFormat="false" ht="12.75" hidden="false" customHeight="false" outlineLevel="0" collapsed="false">
      <c r="A2727" s="13" t="n">
        <v>1985</v>
      </c>
      <c r="B2727" s="13" t="n">
        <v>3</v>
      </c>
      <c r="C2727" s="13" t="n">
        <v>10</v>
      </c>
      <c r="D2727" s="14" t="n">
        <v>6.399999</v>
      </c>
      <c r="I2727" s="10" t="n">
        <v>31116</v>
      </c>
      <c r="J2727" s="11" t="n">
        <v>6.399999</v>
      </c>
      <c r="K2727" s="0" t="n">
        <v>3.5</v>
      </c>
    </row>
    <row r="2728" customFormat="false" ht="12.75" hidden="false" customHeight="false" outlineLevel="0" collapsed="false">
      <c r="A2728" s="13" t="n">
        <v>1985</v>
      </c>
      <c r="B2728" s="13" t="n">
        <v>3</v>
      </c>
      <c r="C2728" s="13" t="n">
        <v>11</v>
      </c>
      <c r="D2728" s="14" t="n">
        <v>6.5</v>
      </c>
      <c r="I2728" s="10" t="n">
        <v>31117</v>
      </c>
      <c r="J2728" s="11" t="n">
        <v>6.5</v>
      </c>
      <c r="K2728" s="0" t="n">
        <v>3.5</v>
      </c>
    </row>
    <row r="2729" customFormat="false" ht="12.75" hidden="false" customHeight="false" outlineLevel="0" collapsed="false">
      <c r="A2729" s="13" t="n">
        <v>1985</v>
      </c>
      <c r="B2729" s="13" t="n">
        <v>3</v>
      </c>
      <c r="C2729" s="13" t="n">
        <v>12</v>
      </c>
      <c r="D2729" s="14" t="n">
        <v>8.199999</v>
      </c>
      <c r="I2729" s="10" t="n">
        <v>31118</v>
      </c>
      <c r="J2729" s="11" t="n">
        <v>8.199999</v>
      </c>
      <c r="K2729" s="0" t="n">
        <v>3.5</v>
      </c>
    </row>
    <row r="2730" customFormat="false" ht="12.75" hidden="false" customHeight="false" outlineLevel="0" collapsed="false">
      <c r="A2730" s="13" t="n">
        <v>1985</v>
      </c>
      <c r="B2730" s="13" t="n">
        <v>3</v>
      </c>
      <c r="C2730" s="13" t="n">
        <v>13</v>
      </c>
      <c r="D2730" s="14" t="n">
        <v>5</v>
      </c>
      <c r="I2730" s="10" t="n">
        <v>31119</v>
      </c>
      <c r="J2730" s="11" t="n">
        <v>5</v>
      </c>
      <c r="K2730" s="0" t="n">
        <v>3.5</v>
      </c>
    </row>
    <row r="2731" customFormat="false" ht="12.75" hidden="false" customHeight="false" outlineLevel="0" collapsed="false">
      <c r="A2731" s="13" t="n">
        <v>1985</v>
      </c>
      <c r="B2731" s="13" t="n">
        <v>3</v>
      </c>
      <c r="C2731" s="13" t="n">
        <v>14</v>
      </c>
      <c r="D2731" s="14" t="n">
        <v>5</v>
      </c>
      <c r="I2731" s="10" t="n">
        <v>31120</v>
      </c>
      <c r="J2731" s="11" t="n">
        <v>5</v>
      </c>
      <c r="K2731" s="0" t="n">
        <v>3.5</v>
      </c>
    </row>
    <row r="2732" customFormat="false" ht="12.75" hidden="false" customHeight="false" outlineLevel="0" collapsed="false">
      <c r="A2732" s="13" t="n">
        <v>1985</v>
      </c>
      <c r="B2732" s="13" t="n">
        <v>3</v>
      </c>
      <c r="C2732" s="13" t="n">
        <v>15</v>
      </c>
      <c r="D2732" s="14" t="n">
        <v>6.299999</v>
      </c>
      <c r="I2732" s="10" t="n">
        <v>31121</v>
      </c>
      <c r="J2732" s="11" t="n">
        <v>6.299999</v>
      </c>
      <c r="K2732" s="0" t="n">
        <v>3.5</v>
      </c>
    </row>
    <row r="2733" customFormat="false" ht="12.75" hidden="false" customHeight="false" outlineLevel="0" collapsed="false">
      <c r="A2733" s="13" t="n">
        <v>1985</v>
      </c>
      <c r="B2733" s="13" t="n">
        <v>3</v>
      </c>
      <c r="C2733" s="13" t="n">
        <v>16</v>
      </c>
      <c r="D2733" s="14" t="n">
        <v>6.899999</v>
      </c>
      <c r="I2733" s="10" t="n">
        <v>31122</v>
      </c>
      <c r="J2733" s="11" t="n">
        <v>6.899999</v>
      </c>
      <c r="K2733" s="0" t="n">
        <v>3.5</v>
      </c>
    </row>
    <row r="2734" customFormat="false" ht="12.75" hidden="false" customHeight="false" outlineLevel="0" collapsed="false">
      <c r="A2734" s="13" t="n">
        <v>1985</v>
      </c>
      <c r="B2734" s="13" t="n">
        <v>3</v>
      </c>
      <c r="C2734" s="13" t="n">
        <v>17</v>
      </c>
      <c r="D2734" s="14" t="n">
        <v>4</v>
      </c>
      <c r="I2734" s="10" t="n">
        <v>31123</v>
      </c>
      <c r="J2734" s="11" t="n">
        <v>4</v>
      </c>
      <c r="K2734" s="0" t="n">
        <v>3.5</v>
      </c>
    </row>
    <row r="2735" customFormat="false" ht="12.75" hidden="false" customHeight="false" outlineLevel="0" collapsed="false">
      <c r="A2735" s="13" t="n">
        <v>1985</v>
      </c>
      <c r="B2735" s="13" t="n">
        <v>3</v>
      </c>
      <c r="C2735" s="13" t="n">
        <v>18</v>
      </c>
      <c r="D2735" s="14" t="n">
        <v>4.099999</v>
      </c>
      <c r="I2735" s="10" t="n">
        <v>31124</v>
      </c>
      <c r="J2735" s="11" t="n">
        <v>4.099999</v>
      </c>
      <c r="K2735" s="0" t="n">
        <v>3.5</v>
      </c>
    </row>
    <row r="2736" customFormat="false" ht="12.75" hidden="false" customHeight="false" outlineLevel="0" collapsed="false">
      <c r="A2736" s="13" t="n">
        <v>1985</v>
      </c>
      <c r="B2736" s="13" t="n">
        <v>3</v>
      </c>
      <c r="C2736" s="13" t="n">
        <v>19</v>
      </c>
      <c r="D2736" s="14" t="n">
        <v>5.5</v>
      </c>
      <c r="I2736" s="10" t="n">
        <v>31125</v>
      </c>
      <c r="J2736" s="11" t="n">
        <v>5.5</v>
      </c>
      <c r="K2736" s="0" t="n">
        <v>3.5</v>
      </c>
    </row>
    <row r="2737" customFormat="false" ht="12.75" hidden="false" customHeight="false" outlineLevel="0" collapsed="false">
      <c r="A2737" s="13" t="n">
        <v>1985</v>
      </c>
      <c r="B2737" s="13" t="n">
        <v>3</v>
      </c>
      <c r="C2737" s="13" t="n">
        <v>20</v>
      </c>
      <c r="D2737" s="14" t="n">
        <v>6.7</v>
      </c>
      <c r="I2737" s="10" t="n">
        <v>31126</v>
      </c>
      <c r="J2737" s="11" t="n">
        <v>6.7</v>
      </c>
      <c r="K2737" s="0" t="n">
        <v>3.5</v>
      </c>
    </row>
    <row r="2738" customFormat="false" ht="12.75" hidden="false" customHeight="false" outlineLevel="0" collapsed="false">
      <c r="A2738" s="13" t="n">
        <v>1985</v>
      </c>
      <c r="B2738" s="13" t="n">
        <v>3</v>
      </c>
      <c r="C2738" s="13" t="n">
        <v>21</v>
      </c>
      <c r="D2738" s="14" t="n">
        <v>7.599999</v>
      </c>
      <c r="I2738" s="10" t="n">
        <v>31127</v>
      </c>
      <c r="J2738" s="11" t="n">
        <v>7.599999</v>
      </c>
      <c r="K2738" s="0" t="n">
        <v>3.5</v>
      </c>
    </row>
    <row r="2739" customFormat="false" ht="12.75" hidden="false" customHeight="false" outlineLevel="0" collapsed="false">
      <c r="A2739" s="13" t="n">
        <v>1985</v>
      </c>
      <c r="B2739" s="13" t="n">
        <v>3</v>
      </c>
      <c r="C2739" s="13" t="n">
        <v>22</v>
      </c>
      <c r="D2739" s="14" t="n">
        <v>6.899999</v>
      </c>
      <c r="I2739" s="10" t="n">
        <v>31128</v>
      </c>
      <c r="J2739" s="11" t="n">
        <v>6.899999</v>
      </c>
      <c r="K2739" s="0" t="n">
        <v>3.5</v>
      </c>
    </row>
    <row r="2740" customFormat="false" ht="12.75" hidden="false" customHeight="false" outlineLevel="0" collapsed="false">
      <c r="A2740" s="13" t="n">
        <v>1985</v>
      </c>
      <c r="B2740" s="13" t="n">
        <v>3</v>
      </c>
      <c r="C2740" s="13" t="n">
        <v>23</v>
      </c>
      <c r="D2740" s="14" t="n">
        <v>4.7</v>
      </c>
      <c r="I2740" s="10" t="n">
        <v>31129</v>
      </c>
      <c r="J2740" s="11" t="n">
        <v>4.7</v>
      </c>
      <c r="K2740" s="0" t="n">
        <v>3.5</v>
      </c>
    </row>
    <row r="2741" customFormat="false" ht="12.75" hidden="false" customHeight="false" outlineLevel="0" collapsed="false">
      <c r="A2741" s="13" t="n">
        <v>1985</v>
      </c>
      <c r="B2741" s="13" t="n">
        <v>3</v>
      </c>
      <c r="C2741" s="13" t="n">
        <v>24</v>
      </c>
      <c r="D2741" s="14" t="n">
        <v>11</v>
      </c>
      <c r="I2741" s="10" t="n">
        <v>31130</v>
      </c>
      <c r="J2741" s="11" t="n">
        <v>11</v>
      </c>
      <c r="K2741" s="0" t="n">
        <v>3.5</v>
      </c>
    </row>
    <row r="2742" customFormat="false" ht="12.75" hidden="false" customHeight="false" outlineLevel="0" collapsed="false">
      <c r="A2742" s="13" t="n">
        <v>1985</v>
      </c>
      <c r="B2742" s="13" t="n">
        <v>3</v>
      </c>
      <c r="C2742" s="13" t="n">
        <v>25</v>
      </c>
      <c r="D2742" s="14" t="n">
        <v>11</v>
      </c>
      <c r="I2742" s="10" t="n">
        <v>31131</v>
      </c>
      <c r="J2742" s="11" t="n">
        <v>11</v>
      </c>
      <c r="K2742" s="0" t="n">
        <v>3.5</v>
      </c>
    </row>
    <row r="2743" customFormat="false" ht="12.75" hidden="false" customHeight="false" outlineLevel="0" collapsed="false">
      <c r="A2743" s="13" t="n">
        <v>1985</v>
      </c>
      <c r="B2743" s="13" t="n">
        <v>3</v>
      </c>
      <c r="C2743" s="13" t="n">
        <v>26</v>
      </c>
      <c r="D2743" s="14" t="n">
        <v>6.299999</v>
      </c>
      <c r="I2743" s="10" t="n">
        <v>31132</v>
      </c>
      <c r="J2743" s="11" t="n">
        <v>6.299999</v>
      </c>
      <c r="K2743" s="0" t="n">
        <v>3.5</v>
      </c>
    </row>
    <row r="2744" customFormat="false" ht="12.75" hidden="false" customHeight="false" outlineLevel="0" collapsed="false">
      <c r="A2744" s="13" t="n">
        <v>1985</v>
      </c>
      <c r="B2744" s="13" t="n">
        <v>3</v>
      </c>
      <c r="C2744" s="13" t="n">
        <v>27</v>
      </c>
      <c r="D2744" s="14" t="n">
        <v>5.799999</v>
      </c>
      <c r="I2744" s="10" t="n">
        <v>31133</v>
      </c>
      <c r="J2744" s="11" t="n">
        <v>5.799999</v>
      </c>
      <c r="K2744" s="0" t="n">
        <v>3.5</v>
      </c>
    </row>
    <row r="2745" customFormat="false" ht="12.75" hidden="false" customHeight="false" outlineLevel="0" collapsed="false">
      <c r="A2745" s="13" t="n">
        <v>1985</v>
      </c>
      <c r="B2745" s="13" t="n">
        <v>3</v>
      </c>
      <c r="C2745" s="13" t="n">
        <v>28</v>
      </c>
      <c r="D2745" s="14" t="n">
        <v>5.599999</v>
      </c>
      <c r="I2745" s="10" t="n">
        <v>31134</v>
      </c>
      <c r="J2745" s="11" t="n">
        <v>5.599999</v>
      </c>
      <c r="K2745" s="0" t="n">
        <v>3.5</v>
      </c>
    </row>
    <row r="2746" customFormat="false" ht="12.75" hidden="false" customHeight="false" outlineLevel="0" collapsed="false">
      <c r="A2746" s="13" t="n">
        <v>1985</v>
      </c>
      <c r="B2746" s="13" t="n">
        <v>3</v>
      </c>
      <c r="C2746" s="13" t="n">
        <v>29</v>
      </c>
      <c r="D2746" s="14" t="n">
        <v>6</v>
      </c>
      <c r="I2746" s="10" t="n">
        <v>31135</v>
      </c>
      <c r="J2746" s="11" t="n">
        <v>6</v>
      </c>
      <c r="K2746" s="0" t="n">
        <v>3.5</v>
      </c>
    </row>
    <row r="2747" customFormat="false" ht="12.75" hidden="false" customHeight="false" outlineLevel="0" collapsed="false">
      <c r="A2747" s="13" t="n">
        <v>1985</v>
      </c>
      <c r="B2747" s="13" t="n">
        <v>3</v>
      </c>
      <c r="C2747" s="13" t="n">
        <v>30</v>
      </c>
      <c r="D2747" s="14" t="n">
        <v>5.799999</v>
      </c>
      <c r="I2747" s="10" t="n">
        <v>31136</v>
      </c>
      <c r="J2747" s="11" t="n">
        <v>5.799999</v>
      </c>
      <c r="K2747" s="0" t="n">
        <v>3.5</v>
      </c>
    </row>
    <row r="2748" customFormat="false" ht="12.75" hidden="false" customHeight="false" outlineLevel="0" collapsed="false">
      <c r="A2748" s="13" t="n">
        <v>1985</v>
      </c>
      <c r="B2748" s="13" t="n">
        <v>3</v>
      </c>
      <c r="C2748" s="13" t="n">
        <v>31</v>
      </c>
      <c r="D2748" s="14" t="n">
        <v>5.4</v>
      </c>
      <c r="I2748" s="10" t="n">
        <v>31137</v>
      </c>
      <c r="J2748" s="11" t="n">
        <v>5.4</v>
      </c>
      <c r="K2748" s="0" t="n">
        <v>3.5</v>
      </c>
    </row>
    <row r="2749" customFormat="false" ht="12.75" hidden="false" customHeight="false" outlineLevel="0" collapsed="false">
      <c r="A2749" s="13" t="n">
        <v>1985</v>
      </c>
      <c r="B2749" s="13" t="n">
        <v>4</v>
      </c>
      <c r="C2749" s="13" t="n">
        <v>1</v>
      </c>
      <c r="D2749" s="14" t="n">
        <v>3.6</v>
      </c>
      <c r="I2749" s="10" t="n">
        <v>31138</v>
      </c>
      <c r="J2749" s="11" t="n">
        <v>3.6</v>
      </c>
      <c r="K2749" s="0" t="n">
        <v>3.5</v>
      </c>
    </row>
    <row r="2750" customFormat="false" ht="12.75" hidden="false" customHeight="false" outlineLevel="0" collapsed="false">
      <c r="A2750" s="13" t="n">
        <v>1985</v>
      </c>
      <c r="B2750" s="13" t="n">
        <v>4</v>
      </c>
      <c r="C2750" s="13" t="n">
        <v>2</v>
      </c>
      <c r="D2750" s="14" t="n">
        <v>0</v>
      </c>
      <c r="I2750" s="10" t="n">
        <v>31139</v>
      </c>
      <c r="J2750" s="11" t="n">
        <v>0</v>
      </c>
      <c r="K2750" s="0" t="n">
        <v>3.5</v>
      </c>
    </row>
    <row r="2751" customFormat="false" ht="12.75" hidden="false" customHeight="false" outlineLevel="0" collapsed="false">
      <c r="A2751" s="13" t="n">
        <v>1985</v>
      </c>
      <c r="B2751" s="13" t="n">
        <v>4</v>
      </c>
      <c r="C2751" s="13" t="n">
        <v>3</v>
      </c>
      <c r="D2751" s="14" t="n">
        <v>5.299999</v>
      </c>
      <c r="I2751" s="10" t="n">
        <v>31140</v>
      </c>
      <c r="J2751" s="11" t="n">
        <v>5.299999</v>
      </c>
      <c r="K2751" s="0" t="n">
        <v>3.5</v>
      </c>
    </row>
    <row r="2752" customFormat="false" ht="12.75" hidden="false" customHeight="false" outlineLevel="0" collapsed="false">
      <c r="A2752" s="13" t="n">
        <v>1985</v>
      </c>
      <c r="B2752" s="13" t="n">
        <v>4</v>
      </c>
      <c r="C2752" s="13" t="n">
        <v>4</v>
      </c>
      <c r="D2752" s="14" t="n">
        <v>5.299999</v>
      </c>
      <c r="I2752" s="10" t="n">
        <v>31141</v>
      </c>
      <c r="J2752" s="11" t="n">
        <v>5.299999</v>
      </c>
      <c r="K2752" s="0" t="n">
        <v>3.5</v>
      </c>
    </row>
    <row r="2753" customFormat="false" ht="12.75" hidden="false" customHeight="false" outlineLevel="0" collapsed="false">
      <c r="A2753" s="13" t="n">
        <v>1985</v>
      </c>
      <c r="B2753" s="13" t="n">
        <v>4</v>
      </c>
      <c r="C2753" s="13" t="n">
        <v>5</v>
      </c>
      <c r="D2753" s="14" t="n">
        <v>2</v>
      </c>
      <c r="I2753" s="10" t="n">
        <v>31142</v>
      </c>
      <c r="J2753" s="11" t="n">
        <v>2</v>
      </c>
      <c r="K2753" s="0" t="n">
        <v>3.5</v>
      </c>
    </row>
    <row r="2754" customFormat="false" ht="12.75" hidden="false" customHeight="false" outlineLevel="0" collapsed="false">
      <c r="A2754" s="13" t="n">
        <v>1985</v>
      </c>
      <c r="B2754" s="13" t="n">
        <v>4</v>
      </c>
      <c r="C2754" s="13" t="n">
        <v>6</v>
      </c>
      <c r="D2754" s="14" t="n">
        <v>0.7999999</v>
      </c>
      <c r="I2754" s="10" t="n">
        <v>31143</v>
      </c>
      <c r="J2754" s="11" t="n">
        <v>0.7999999</v>
      </c>
      <c r="K2754" s="0" t="n">
        <v>3.5</v>
      </c>
    </row>
    <row r="2755" customFormat="false" ht="12.75" hidden="false" customHeight="false" outlineLevel="0" collapsed="false">
      <c r="A2755" s="13" t="n">
        <v>1985</v>
      </c>
      <c r="B2755" s="13" t="n">
        <v>4</v>
      </c>
      <c r="C2755" s="13" t="n">
        <v>7</v>
      </c>
      <c r="D2755" s="14" t="n">
        <v>2.9</v>
      </c>
      <c r="I2755" s="10" t="n">
        <v>31144</v>
      </c>
      <c r="J2755" s="11" t="n">
        <v>2.9</v>
      </c>
      <c r="K2755" s="0" t="n">
        <v>3.5</v>
      </c>
    </row>
    <row r="2756" customFormat="false" ht="12.75" hidden="false" customHeight="false" outlineLevel="0" collapsed="false">
      <c r="A2756" s="13" t="n">
        <v>1985</v>
      </c>
      <c r="B2756" s="13" t="n">
        <v>4</v>
      </c>
      <c r="C2756" s="13" t="n">
        <v>8</v>
      </c>
      <c r="D2756" s="14" t="n">
        <v>5.5</v>
      </c>
      <c r="I2756" s="10" t="n">
        <v>31145</v>
      </c>
      <c r="J2756" s="11" t="n">
        <v>5.5</v>
      </c>
      <c r="K2756" s="0" t="n">
        <v>3.5</v>
      </c>
    </row>
    <row r="2757" customFormat="false" ht="12.75" hidden="false" customHeight="false" outlineLevel="0" collapsed="false">
      <c r="A2757" s="13" t="n">
        <v>1985</v>
      </c>
      <c r="B2757" s="13" t="n">
        <v>4</v>
      </c>
      <c r="C2757" s="13" t="n">
        <v>9</v>
      </c>
      <c r="D2757" s="14" t="n">
        <v>6.299999</v>
      </c>
      <c r="I2757" s="10" t="n">
        <v>31146</v>
      </c>
      <c r="J2757" s="11" t="n">
        <v>6.299999</v>
      </c>
      <c r="K2757" s="0" t="n">
        <v>3.5</v>
      </c>
    </row>
    <row r="2758" customFormat="false" ht="12.75" hidden="false" customHeight="false" outlineLevel="0" collapsed="false">
      <c r="A2758" s="13" t="n">
        <v>1985</v>
      </c>
      <c r="B2758" s="13" t="n">
        <v>4</v>
      </c>
      <c r="C2758" s="13" t="n">
        <v>10</v>
      </c>
      <c r="D2758" s="14" t="n">
        <v>4.2</v>
      </c>
      <c r="I2758" s="10" t="n">
        <v>31147</v>
      </c>
      <c r="J2758" s="11" t="n">
        <v>4.2</v>
      </c>
      <c r="K2758" s="0" t="n">
        <v>3.5</v>
      </c>
    </row>
    <row r="2759" customFormat="false" ht="12.75" hidden="false" customHeight="false" outlineLevel="0" collapsed="false">
      <c r="A2759" s="13" t="n">
        <v>1985</v>
      </c>
      <c r="B2759" s="13" t="n">
        <v>4</v>
      </c>
      <c r="C2759" s="13" t="n">
        <v>11</v>
      </c>
      <c r="D2759" s="14" t="n">
        <v>2.8</v>
      </c>
      <c r="I2759" s="10" t="n">
        <v>31148</v>
      </c>
      <c r="J2759" s="11" t="n">
        <v>2.8</v>
      </c>
      <c r="K2759" s="0" t="n">
        <v>3.5</v>
      </c>
    </row>
    <row r="2760" customFormat="false" ht="12.75" hidden="false" customHeight="false" outlineLevel="0" collapsed="false">
      <c r="A2760" s="13" t="n">
        <v>1985</v>
      </c>
      <c r="B2760" s="13" t="n">
        <v>4</v>
      </c>
      <c r="C2760" s="13" t="n">
        <v>12</v>
      </c>
      <c r="D2760" s="14" t="n">
        <v>6.399999</v>
      </c>
      <c r="I2760" s="10" t="n">
        <v>31149</v>
      </c>
      <c r="J2760" s="11" t="n">
        <v>6.399999</v>
      </c>
      <c r="K2760" s="0" t="n">
        <v>3.5</v>
      </c>
    </row>
    <row r="2761" customFormat="false" ht="12.75" hidden="false" customHeight="false" outlineLevel="0" collapsed="false">
      <c r="A2761" s="13" t="n">
        <v>1985</v>
      </c>
      <c r="B2761" s="13" t="n">
        <v>4</v>
      </c>
      <c r="C2761" s="13" t="n">
        <v>13</v>
      </c>
      <c r="D2761" s="14" t="n">
        <v>5.9</v>
      </c>
      <c r="I2761" s="10" t="n">
        <v>31150</v>
      </c>
      <c r="J2761" s="11" t="n">
        <v>5.9</v>
      </c>
      <c r="K2761" s="0" t="n">
        <v>3.5</v>
      </c>
    </row>
    <row r="2762" customFormat="false" ht="12.75" hidden="false" customHeight="false" outlineLevel="0" collapsed="false">
      <c r="A2762" s="13" t="n">
        <v>1985</v>
      </c>
      <c r="B2762" s="13" t="n">
        <v>4</v>
      </c>
      <c r="C2762" s="13" t="n">
        <v>14</v>
      </c>
      <c r="D2762" s="14" t="n">
        <v>4.9</v>
      </c>
      <c r="I2762" s="10" t="n">
        <v>31151</v>
      </c>
      <c r="J2762" s="11" t="n">
        <v>4.9</v>
      </c>
      <c r="K2762" s="0" t="n">
        <v>3.5</v>
      </c>
    </row>
    <row r="2763" customFormat="false" ht="12.75" hidden="false" customHeight="false" outlineLevel="0" collapsed="false">
      <c r="A2763" s="13" t="n">
        <v>1985</v>
      </c>
      <c r="B2763" s="13" t="n">
        <v>4</v>
      </c>
      <c r="C2763" s="13" t="n">
        <v>15</v>
      </c>
      <c r="D2763" s="14" t="n">
        <v>2.6</v>
      </c>
      <c r="I2763" s="10" t="n">
        <v>31152</v>
      </c>
      <c r="J2763" s="11" t="n">
        <v>2.6</v>
      </c>
      <c r="K2763" s="0" t="n">
        <v>3.5</v>
      </c>
    </row>
    <row r="2764" customFormat="false" ht="12.75" hidden="false" customHeight="false" outlineLevel="0" collapsed="false">
      <c r="A2764" s="13" t="n">
        <v>1985</v>
      </c>
      <c r="B2764" s="13" t="n">
        <v>4</v>
      </c>
      <c r="C2764" s="13" t="n">
        <v>16</v>
      </c>
      <c r="D2764" s="14" t="n">
        <v>4.799999</v>
      </c>
      <c r="I2764" s="10" t="n">
        <v>31153</v>
      </c>
      <c r="J2764" s="11" t="n">
        <v>4.799999</v>
      </c>
      <c r="K2764" s="0" t="n">
        <v>3.5</v>
      </c>
    </row>
    <row r="2765" customFormat="false" ht="12.75" hidden="false" customHeight="false" outlineLevel="0" collapsed="false">
      <c r="A2765" s="13" t="n">
        <v>1985</v>
      </c>
      <c r="B2765" s="13" t="n">
        <v>4</v>
      </c>
      <c r="C2765" s="13" t="n">
        <v>17</v>
      </c>
      <c r="D2765" s="14" t="n">
        <v>6.299999</v>
      </c>
      <c r="I2765" s="10" t="n">
        <v>31154</v>
      </c>
      <c r="J2765" s="11" t="n">
        <v>6.299999</v>
      </c>
      <c r="K2765" s="0" t="n">
        <v>3.5</v>
      </c>
    </row>
    <row r="2766" customFormat="false" ht="12.75" hidden="false" customHeight="false" outlineLevel="0" collapsed="false">
      <c r="A2766" s="13" t="n">
        <v>1985</v>
      </c>
      <c r="B2766" s="13" t="n">
        <v>4</v>
      </c>
      <c r="C2766" s="13" t="n">
        <v>18</v>
      </c>
      <c r="D2766" s="14" t="n">
        <v>4.2</v>
      </c>
      <c r="I2766" s="10" t="n">
        <v>31155</v>
      </c>
      <c r="J2766" s="11" t="n">
        <v>4.2</v>
      </c>
      <c r="K2766" s="0" t="n">
        <v>3.5</v>
      </c>
    </row>
    <row r="2767" customFormat="false" ht="12.75" hidden="false" customHeight="false" outlineLevel="0" collapsed="false">
      <c r="A2767" s="13" t="n">
        <v>1985</v>
      </c>
      <c r="B2767" s="13" t="n">
        <v>4</v>
      </c>
      <c r="C2767" s="13" t="n">
        <v>19</v>
      </c>
      <c r="D2767" s="14" t="n">
        <v>6.099999</v>
      </c>
      <c r="I2767" s="10" t="n">
        <v>31156</v>
      </c>
      <c r="J2767" s="11" t="n">
        <v>6.099999</v>
      </c>
      <c r="K2767" s="0" t="n">
        <v>3.5</v>
      </c>
    </row>
    <row r="2768" customFormat="false" ht="12.75" hidden="false" customHeight="false" outlineLevel="0" collapsed="false">
      <c r="A2768" s="13" t="n">
        <v>1985</v>
      </c>
      <c r="B2768" s="13" t="n">
        <v>4</v>
      </c>
      <c r="C2768" s="13" t="n">
        <v>20</v>
      </c>
      <c r="D2768" s="14" t="n">
        <v>5.099999</v>
      </c>
      <c r="I2768" s="10" t="n">
        <v>31157</v>
      </c>
      <c r="J2768" s="11" t="n">
        <v>5.099999</v>
      </c>
      <c r="K2768" s="0" t="n">
        <v>3.5</v>
      </c>
    </row>
    <row r="2769" customFormat="false" ht="12.75" hidden="false" customHeight="false" outlineLevel="0" collapsed="false">
      <c r="A2769" s="13" t="n">
        <v>1985</v>
      </c>
      <c r="B2769" s="13" t="n">
        <v>4</v>
      </c>
      <c r="C2769" s="13" t="n">
        <v>21</v>
      </c>
      <c r="D2769" s="14" t="n">
        <v>4.7</v>
      </c>
      <c r="I2769" s="10" t="n">
        <v>31158</v>
      </c>
      <c r="J2769" s="11" t="n">
        <v>4.7</v>
      </c>
      <c r="K2769" s="0" t="n">
        <v>3.5</v>
      </c>
    </row>
    <row r="2770" customFormat="false" ht="12.75" hidden="false" customHeight="false" outlineLevel="0" collapsed="false">
      <c r="A2770" s="13" t="n">
        <v>1985</v>
      </c>
      <c r="B2770" s="13" t="n">
        <v>4</v>
      </c>
      <c r="C2770" s="13" t="n">
        <v>22</v>
      </c>
      <c r="D2770" s="14" t="n">
        <v>4.799999</v>
      </c>
      <c r="I2770" s="10" t="n">
        <v>31159</v>
      </c>
      <c r="J2770" s="11" t="n">
        <v>4.799999</v>
      </c>
      <c r="K2770" s="0" t="n">
        <v>3.5</v>
      </c>
    </row>
    <row r="2771" customFormat="false" ht="12.75" hidden="false" customHeight="false" outlineLevel="0" collapsed="false">
      <c r="A2771" s="13" t="n">
        <v>1985</v>
      </c>
      <c r="B2771" s="13" t="n">
        <v>4</v>
      </c>
      <c r="C2771" s="13" t="n">
        <v>23</v>
      </c>
      <c r="D2771" s="14" t="n">
        <v>4.4</v>
      </c>
      <c r="I2771" s="10" t="n">
        <v>31160</v>
      </c>
      <c r="J2771" s="11" t="n">
        <v>4.4</v>
      </c>
      <c r="K2771" s="0" t="n">
        <v>3.5</v>
      </c>
    </row>
    <row r="2772" customFormat="false" ht="12.75" hidden="false" customHeight="false" outlineLevel="0" collapsed="false">
      <c r="A2772" s="13" t="n">
        <v>1985</v>
      </c>
      <c r="B2772" s="13" t="n">
        <v>4</v>
      </c>
      <c r="C2772" s="13" t="n">
        <v>24</v>
      </c>
      <c r="D2772" s="14" t="n">
        <v>3.2</v>
      </c>
      <c r="I2772" s="10" t="n">
        <v>31161</v>
      </c>
      <c r="J2772" s="11" t="n">
        <v>3.2</v>
      </c>
      <c r="K2772" s="0" t="n">
        <v>3.5</v>
      </c>
    </row>
    <row r="2773" customFormat="false" ht="12.75" hidden="false" customHeight="false" outlineLevel="0" collapsed="false">
      <c r="A2773" s="13" t="n">
        <v>1985</v>
      </c>
      <c r="B2773" s="13" t="n">
        <v>4</v>
      </c>
      <c r="C2773" s="13" t="n">
        <v>25</v>
      </c>
      <c r="D2773" s="14" t="n">
        <v>1.8</v>
      </c>
      <c r="I2773" s="10" t="n">
        <v>31162</v>
      </c>
      <c r="J2773" s="11" t="n">
        <v>1.8</v>
      </c>
      <c r="K2773" s="0" t="n">
        <v>3.5</v>
      </c>
    </row>
    <row r="2774" customFormat="false" ht="12.75" hidden="false" customHeight="false" outlineLevel="0" collapsed="false">
      <c r="A2774" s="13" t="n">
        <v>1985</v>
      </c>
      <c r="B2774" s="13" t="n">
        <v>4</v>
      </c>
      <c r="C2774" s="13" t="n">
        <v>26</v>
      </c>
      <c r="D2774" s="14" t="n">
        <v>3.3</v>
      </c>
      <c r="I2774" s="10" t="n">
        <v>31163</v>
      </c>
      <c r="J2774" s="11" t="n">
        <v>3.3</v>
      </c>
      <c r="K2774" s="0" t="n">
        <v>3.5</v>
      </c>
    </row>
    <row r="2775" customFormat="false" ht="12.75" hidden="false" customHeight="false" outlineLevel="0" collapsed="false">
      <c r="A2775" s="13" t="n">
        <v>1985</v>
      </c>
      <c r="B2775" s="13" t="n">
        <v>4</v>
      </c>
      <c r="C2775" s="13" t="n">
        <v>27</v>
      </c>
      <c r="D2775" s="14" t="n">
        <v>4.599999</v>
      </c>
      <c r="I2775" s="10" t="n">
        <v>31164</v>
      </c>
      <c r="J2775" s="11" t="n">
        <v>4.599999</v>
      </c>
      <c r="K2775" s="0" t="n">
        <v>3.5</v>
      </c>
    </row>
    <row r="2776" customFormat="false" ht="12.75" hidden="false" customHeight="false" outlineLevel="0" collapsed="false">
      <c r="A2776" s="13" t="n">
        <v>1985</v>
      </c>
      <c r="B2776" s="13" t="n">
        <v>4</v>
      </c>
      <c r="C2776" s="13" t="n">
        <v>28</v>
      </c>
      <c r="D2776" s="14" t="n">
        <v>5.299999</v>
      </c>
      <c r="I2776" s="10" t="n">
        <v>31165</v>
      </c>
      <c r="J2776" s="11" t="n">
        <v>5.299999</v>
      </c>
      <c r="K2776" s="0" t="n">
        <v>3.5</v>
      </c>
    </row>
    <row r="2777" customFormat="false" ht="12.75" hidden="false" customHeight="false" outlineLevel="0" collapsed="false">
      <c r="A2777" s="13" t="n">
        <v>1985</v>
      </c>
      <c r="B2777" s="13" t="n">
        <v>4</v>
      </c>
      <c r="C2777" s="13" t="n">
        <v>29</v>
      </c>
      <c r="D2777" s="14" t="n">
        <v>3.9</v>
      </c>
      <c r="I2777" s="10" t="n">
        <v>31166</v>
      </c>
      <c r="J2777" s="11" t="n">
        <v>3.9</v>
      </c>
      <c r="K2777" s="0" t="n">
        <v>3.5</v>
      </c>
    </row>
    <row r="2778" customFormat="false" ht="12.75" hidden="false" customHeight="false" outlineLevel="0" collapsed="false">
      <c r="A2778" s="13" t="n">
        <v>1985</v>
      </c>
      <c r="B2778" s="13" t="n">
        <v>4</v>
      </c>
      <c r="C2778" s="13" t="n">
        <v>30</v>
      </c>
      <c r="D2778" s="14" t="n">
        <v>3.7</v>
      </c>
      <c r="I2778" s="10" t="n">
        <v>31167</v>
      </c>
      <c r="J2778" s="11" t="n">
        <v>3.7</v>
      </c>
      <c r="K2778" s="0" t="n">
        <v>3.5</v>
      </c>
    </row>
    <row r="2779" customFormat="false" ht="12.75" hidden="false" customHeight="false" outlineLevel="0" collapsed="false">
      <c r="A2779" s="13" t="n">
        <v>1985</v>
      </c>
      <c r="B2779" s="13" t="n">
        <v>5</v>
      </c>
      <c r="C2779" s="13" t="n">
        <v>1</v>
      </c>
      <c r="D2779" s="14" t="n">
        <v>1.6</v>
      </c>
      <c r="I2779" s="10" t="n">
        <v>31168</v>
      </c>
      <c r="J2779" s="11" t="n">
        <v>1.6</v>
      </c>
      <c r="K2779" s="0" t="n">
        <v>3.5</v>
      </c>
    </row>
    <row r="2780" customFormat="false" ht="12.75" hidden="false" customHeight="false" outlineLevel="0" collapsed="false">
      <c r="A2780" s="13" t="n">
        <v>1985</v>
      </c>
      <c r="B2780" s="13" t="n">
        <v>5</v>
      </c>
      <c r="C2780" s="13" t="n">
        <v>2</v>
      </c>
      <c r="D2780" s="14" t="n">
        <v>1</v>
      </c>
      <c r="I2780" s="10" t="n">
        <v>31169</v>
      </c>
      <c r="J2780" s="11" t="n">
        <v>1</v>
      </c>
      <c r="K2780" s="0" t="n">
        <v>3.5</v>
      </c>
    </row>
    <row r="2781" customFormat="false" ht="12.75" hidden="false" customHeight="false" outlineLevel="0" collapsed="false">
      <c r="A2781" s="13" t="n">
        <v>1985</v>
      </c>
      <c r="B2781" s="13" t="n">
        <v>5</v>
      </c>
      <c r="C2781" s="13" t="n">
        <v>3</v>
      </c>
      <c r="D2781" s="14" t="n">
        <v>0</v>
      </c>
      <c r="I2781" s="10" t="n">
        <v>31170</v>
      </c>
      <c r="J2781" s="11" t="n">
        <v>0</v>
      </c>
      <c r="K2781" s="0" t="n">
        <v>3.5</v>
      </c>
    </row>
    <row r="2782" customFormat="false" ht="12.75" hidden="false" customHeight="false" outlineLevel="0" collapsed="false">
      <c r="A2782" s="13" t="n">
        <v>1985</v>
      </c>
      <c r="B2782" s="13" t="n">
        <v>5</v>
      </c>
      <c r="C2782" s="13" t="n">
        <v>4</v>
      </c>
      <c r="D2782" s="14" t="n">
        <v>0</v>
      </c>
      <c r="I2782" s="10" t="n">
        <v>31171</v>
      </c>
      <c r="J2782" s="11" t="n">
        <v>0</v>
      </c>
      <c r="K2782" s="0" t="n">
        <v>3.5</v>
      </c>
    </row>
    <row r="2783" customFormat="false" ht="12.75" hidden="false" customHeight="false" outlineLevel="0" collapsed="false">
      <c r="A2783" s="13" t="n">
        <v>1985</v>
      </c>
      <c r="B2783" s="13" t="n">
        <v>5</v>
      </c>
      <c r="C2783" s="13" t="n">
        <v>5</v>
      </c>
      <c r="D2783" s="14" t="n">
        <v>0</v>
      </c>
      <c r="I2783" s="10" t="n">
        <v>31172</v>
      </c>
      <c r="J2783" s="11" t="n">
        <v>0</v>
      </c>
      <c r="K2783" s="0" t="n">
        <v>3.5</v>
      </c>
    </row>
    <row r="2784" customFormat="false" ht="12.75" hidden="false" customHeight="false" outlineLevel="0" collapsed="false">
      <c r="A2784" s="13" t="n">
        <v>1985</v>
      </c>
      <c r="B2784" s="13" t="n">
        <v>5</v>
      </c>
      <c r="C2784" s="13" t="n">
        <v>6</v>
      </c>
      <c r="D2784" s="14" t="n">
        <v>0</v>
      </c>
      <c r="I2784" s="10" t="n">
        <v>31173</v>
      </c>
      <c r="J2784" s="11" t="n">
        <v>0</v>
      </c>
      <c r="K2784" s="0" t="n">
        <v>3.5</v>
      </c>
    </row>
    <row r="2785" customFormat="false" ht="12.75" hidden="false" customHeight="false" outlineLevel="0" collapsed="false">
      <c r="A2785" s="13" t="n">
        <v>1985</v>
      </c>
      <c r="B2785" s="13" t="n">
        <v>5</v>
      </c>
      <c r="C2785" s="13" t="n">
        <v>7</v>
      </c>
      <c r="D2785" s="14" t="n">
        <v>0</v>
      </c>
      <c r="I2785" s="10" t="n">
        <v>31174</v>
      </c>
      <c r="J2785" s="11" t="n">
        <v>0</v>
      </c>
      <c r="K2785" s="0" t="n">
        <v>3.5</v>
      </c>
    </row>
    <row r="2786" customFormat="false" ht="12.75" hidden="false" customHeight="false" outlineLevel="0" collapsed="false">
      <c r="A2786" s="13" t="n">
        <v>1985</v>
      </c>
      <c r="B2786" s="13" t="n">
        <v>5</v>
      </c>
      <c r="C2786" s="13" t="n">
        <v>8</v>
      </c>
      <c r="D2786" s="14" t="n">
        <v>0</v>
      </c>
      <c r="I2786" s="10" t="n">
        <v>31175</v>
      </c>
      <c r="J2786" s="11" t="n">
        <v>0</v>
      </c>
      <c r="K2786" s="0" t="n">
        <v>3.5</v>
      </c>
    </row>
    <row r="2787" customFormat="false" ht="12.75" hidden="false" customHeight="false" outlineLevel="0" collapsed="false">
      <c r="A2787" s="13" t="n">
        <v>1985</v>
      </c>
      <c r="B2787" s="13" t="n">
        <v>5</v>
      </c>
      <c r="C2787" s="13" t="n">
        <v>9</v>
      </c>
      <c r="D2787" s="14" t="n">
        <v>0</v>
      </c>
      <c r="I2787" s="10" t="n">
        <v>31176</v>
      </c>
      <c r="J2787" s="11" t="n">
        <v>0</v>
      </c>
      <c r="K2787" s="0" t="n">
        <v>3.5</v>
      </c>
    </row>
    <row r="2788" customFormat="false" ht="12.75" hidden="false" customHeight="false" outlineLevel="0" collapsed="false">
      <c r="A2788" s="13" t="n">
        <v>1985</v>
      </c>
      <c r="B2788" s="13" t="n">
        <v>5</v>
      </c>
      <c r="C2788" s="13" t="n">
        <v>10</v>
      </c>
      <c r="D2788" s="14" t="n">
        <v>0</v>
      </c>
      <c r="I2788" s="10" t="n">
        <v>31177</v>
      </c>
      <c r="J2788" s="11" t="n">
        <v>0</v>
      </c>
      <c r="K2788" s="0" t="n">
        <v>3.5</v>
      </c>
    </row>
    <row r="2789" customFormat="false" ht="12.75" hidden="false" customHeight="false" outlineLevel="0" collapsed="false">
      <c r="A2789" s="13" t="n">
        <v>1985</v>
      </c>
      <c r="B2789" s="13" t="n">
        <v>5</v>
      </c>
      <c r="C2789" s="13" t="n">
        <v>11</v>
      </c>
      <c r="D2789" s="14" t="n">
        <v>0</v>
      </c>
      <c r="I2789" s="10" t="n">
        <v>31178</v>
      </c>
      <c r="J2789" s="11" t="n">
        <v>0</v>
      </c>
      <c r="K2789" s="0" t="n">
        <v>3.5</v>
      </c>
    </row>
    <row r="2790" customFormat="false" ht="12.75" hidden="false" customHeight="false" outlineLevel="0" collapsed="false">
      <c r="A2790" s="13" t="n">
        <v>1985</v>
      </c>
      <c r="B2790" s="13" t="n">
        <v>5</v>
      </c>
      <c r="C2790" s="13" t="n">
        <v>12</v>
      </c>
      <c r="D2790" s="14" t="n">
        <v>0</v>
      </c>
      <c r="I2790" s="10" t="n">
        <v>31179</v>
      </c>
      <c r="J2790" s="11" t="n">
        <v>0</v>
      </c>
      <c r="K2790" s="0" t="n">
        <v>3.5</v>
      </c>
    </row>
    <row r="2791" customFormat="false" ht="12.75" hidden="false" customHeight="false" outlineLevel="0" collapsed="false">
      <c r="A2791" s="13" t="n">
        <v>1985</v>
      </c>
      <c r="B2791" s="13" t="n">
        <v>5</v>
      </c>
      <c r="C2791" s="13" t="n">
        <v>13</v>
      </c>
      <c r="D2791" s="14" t="n">
        <v>0</v>
      </c>
      <c r="I2791" s="10" t="n">
        <v>31180</v>
      </c>
      <c r="J2791" s="11" t="n">
        <v>0</v>
      </c>
      <c r="K2791" s="0" t="n">
        <v>3.5</v>
      </c>
    </row>
    <row r="2792" customFormat="false" ht="12.75" hidden="false" customHeight="false" outlineLevel="0" collapsed="false">
      <c r="A2792" s="13" t="n">
        <v>1985</v>
      </c>
      <c r="B2792" s="13" t="n">
        <v>5</v>
      </c>
      <c r="C2792" s="13" t="n">
        <v>14</v>
      </c>
      <c r="D2792" s="14" t="n">
        <v>0</v>
      </c>
      <c r="I2792" s="10" t="n">
        <v>31181</v>
      </c>
      <c r="J2792" s="11" t="n">
        <v>0</v>
      </c>
      <c r="K2792" s="0" t="n">
        <v>3.5</v>
      </c>
    </row>
    <row r="2793" customFormat="false" ht="12.75" hidden="false" customHeight="false" outlineLevel="0" collapsed="false">
      <c r="A2793" s="13" t="n">
        <v>1985</v>
      </c>
      <c r="B2793" s="13" t="n">
        <v>5</v>
      </c>
      <c r="C2793" s="13" t="n">
        <v>15</v>
      </c>
      <c r="D2793" s="14" t="n">
        <v>0</v>
      </c>
      <c r="I2793" s="10" t="n">
        <v>31182</v>
      </c>
      <c r="J2793" s="11" t="n">
        <v>0</v>
      </c>
      <c r="K2793" s="0" t="n">
        <v>3.5</v>
      </c>
    </row>
    <row r="2794" customFormat="false" ht="12.75" hidden="false" customHeight="false" outlineLevel="0" collapsed="false">
      <c r="A2794" s="13" t="n">
        <v>1985</v>
      </c>
      <c r="B2794" s="13" t="n">
        <v>5</v>
      </c>
      <c r="C2794" s="13" t="n">
        <v>16</v>
      </c>
      <c r="D2794" s="14" t="n">
        <v>0</v>
      </c>
      <c r="I2794" s="10" t="n">
        <v>31183</v>
      </c>
      <c r="J2794" s="11" t="n">
        <v>0</v>
      </c>
      <c r="K2794" s="0" t="n">
        <v>3.5</v>
      </c>
    </row>
    <row r="2795" customFormat="false" ht="12.75" hidden="false" customHeight="false" outlineLevel="0" collapsed="false">
      <c r="A2795" s="13" t="n">
        <v>1985</v>
      </c>
      <c r="B2795" s="13" t="n">
        <v>5</v>
      </c>
      <c r="C2795" s="13" t="n">
        <v>17</v>
      </c>
      <c r="D2795" s="14" t="n">
        <v>0</v>
      </c>
      <c r="I2795" s="10" t="n">
        <v>31184</v>
      </c>
      <c r="J2795" s="11" t="n">
        <v>0</v>
      </c>
      <c r="K2795" s="0" t="n">
        <v>3.5</v>
      </c>
    </row>
    <row r="2796" customFormat="false" ht="12.75" hidden="false" customHeight="false" outlineLevel="0" collapsed="false">
      <c r="A2796" s="13" t="n">
        <v>1985</v>
      </c>
      <c r="B2796" s="13" t="n">
        <v>5</v>
      </c>
      <c r="C2796" s="13" t="n">
        <v>18</v>
      </c>
      <c r="D2796" s="14" t="n">
        <v>0</v>
      </c>
      <c r="I2796" s="10" t="n">
        <v>31185</v>
      </c>
      <c r="J2796" s="11" t="n">
        <v>0</v>
      </c>
      <c r="K2796" s="0" t="n">
        <v>3.5</v>
      </c>
    </row>
    <row r="2797" customFormat="false" ht="12.75" hidden="false" customHeight="false" outlineLevel="0" collapsed="false">
      <c r="A2797" s="13" t="n">
        <v>1985</v>
      </c>
      <c r="B2797" s="13" t="n">
        <v>5</v>
      </c>
      <c r="C2797" s="13" t="n">
        <v>19</v>
      </c>
      <c r="D2797" s="14" t="n">
        <v>0</v>
      </c>
      <c r="I2797" s="10" t="n">
        <v>31186</v>
      </c>
      <c r="J2797" s="11" t="n">
        <v>0</v>
      </c>
      <c r="K2797" s="0" t="n">
        <v>3.5</v>
      </c>
    </row>
    <row r="2798" customFormat="false" ht="12.75" hidden="false" customHeight="false" outlineLevel="0" collapsed="false">
      <c r="A2798" s="13" t="n">
        <v>1985</v>
      </c>
      <c r="B2798" s="13" t="n">
        <v>5</v>
      </c>
      <c r="C2798" s="13" t="n">
        <v>20</v>
      </c>
      <c r="D2798" s="14" t="n">
        <v>0</v>
      </c>
      <c r="I2798" s="10" t="n">
        <v>31187</v>
      </c>
      <c r="J2798" s="11" t="n">
        <v>0</v>
      </c>
      <c r="K2798" s="0" t="n">
        <v>3.5</v>
      </c>
    </row>
    <row r="2799" customFormat="false" ht="12.75" hidden="false" customHeight="false" outlineLevel="0" collapsed="false">
      <c r="A2799" s="13" t="n">
        <v>1985</v>
      </c>
      <c r="B2799" s="13" t="n">
        <v>5</v>
      </c>
      <c r="C2799" s="13" t="n">
        <v>21</v>
      </c>
      <c r="D2799" s="14" t="n">
        <v>0</v>
      </c>
      <c r="I2799" s="10" t="n">
        <v>31188</v>
      </c>
      <c r="J2799" s="11" t="n">
        <v>0</v>
      </c>
      <c r="K2799" s="0" t="n">
        <v>3.5</v>
      </c>
    </row>
    <row r="2800" customFormat="false" ht="12.75" hidden="false" customHeight="false" outlineLevel="0" collapsed="false">
      <c r="A2800" s="13" t="n">
        <v>1985</v>
      </c>
      <c r="B2800" s="13" t="n">
        <v>5</v>
      </c>
      <c r="C2800" s="13" t="n">
        <v>22</v>
      </c>
      <c r="D2800" s="14" t="n">
        <v>0</v>
      </c>
      <c r="I2800" s="10" t="n">
        <v>31189</v>
      </c>
      <c r="J2800" s="11" t="n">
        <v>0</v>
      </c>
      <c r="K2800" s="0" t="n">
        <v>3.5</v>
      </c>
    </row>
    <row r="2801" customFormat="false" ht="12.75" hidden="false" customHeight="false" outlineLevel="0" collapsed="false">
      <c r="A2801" s="13" t="n">
        <v>1985</v>
      </c>
      <c r="B2801" s="13" t="n">
        <v>5</v>
      </c>
      <c r="C2801" s="13" t="n">
        <v>23</v>
      </c>
      <c r="D2801" s="14" t="n">
        <v>0</v>
      </c>
      <c r="I2801" s="10" t="n">
        <v>31190</v>
      </c>
      <c r="J2801" s="11" t="n">
        <v>0</v>
      </c>
      <c r="K2801" s="0" t="n">
        <v>3.5</v>
      </c>
    </row>
    <row r="2802" customFormat="false" ht="12.75" hidden="false" customHeight="false" outlineLevel="0" collapsed="false">
      <c r="A2802" s="13" t="n">
        <v>1985</v>
      </c>
      <c r="B2802" s="13" t="n">
        <v>5</v>
      </c>
      <c r="C2802" s="13" t="n">
        <v>24</v>
      </c>
      <c r="D2802" s="14" t="n">
        <v>0</v>
      </c>
      <c r="I2802" s="10" t="n">
        <v>31191</v>
      </c>
      <c r="J2802" s="11" t="n">
        <v>0</v>
      </c>
      <c r="K2802" s="0" t="n">
        <v>3.5</v>
      </c>
    </row>
    <row r="2803" customFormat="false" ht="12.75" hidden="false" customHeight="false" outlineLevel="0" collapsed="false">
      <c r="A2803" s="13" t="n">
        <v>1985</v>
      </c>
      <c r="B2803" s="13" t="n">
        <v>5</v>
      </c>
      <c r="C2803" s="13" t="n">
        <v>25</v>
      </c>
      <c r="D2803" s="14" t="n">
        <v>0</v>
      </c>
      <c r="I2803" s="10" t="n">
        <v>31192</v>
      </c>
      <c r="J2803" s="11" t="n">
        <v>0</v>
      </c>
      <c r="K2803" s="0" t="n">
        <v>3.5</v>
      </c>
    </row>
    <row r="2804" customFormat="false" ht="12.75" hidden="false" customHeight="false" outlineLevel="0" collapsed="false">
      <c r="A2804" s="13" t="n">
        <v>1985</v>
      </c>
      <c r="B2804" s="13" t="n">
        <v>5</v>
      </c>
      <c r="C2804" s="13" t="n">
        <v>26</v>
      </c>
      <c r="D2804" s="14" t="n">
        <v>0</v>
      </c>
      <c r="I2804" s="10" t="n">
        <v>31193</v>
      </c>
      <c r="J2804" s="11" t="n">
        <v>0</v>
      </c>
      <c r="K2804" s="0" t="n">
        <v>3.5</v>
      </c>
    </row>
    <row r="2805" customFormat="false" ht="12.75" hidden="false" customHeight="false" outlineLevel="0" collapsed="false">
      <c r="A2805" s="13" t="n">
        <v>1985</v>
      </c>
      <c r="B2805" s="13" t="n">
        <v>5</v>
      </c>
      <c r="C2805" s="13" t="n">
        <v>27</v>
      </c>
      <c r="D2805" s="14" t="n">
        <v>0</v>
      </c>
      <c r="I2805" s="10" t="n">
        <v>31194</v>
      </c>
      <c r="J2805" s="11" t="n">
        <v>0</v>
      </c>
      <c r="K2805" s="0" t="n">
        <v>3.5</v>
      </c>
    </row>
    <row r="2806" customFormat="false" ht="12.75" hidden="false" customHeight="false" outlineLevel="0" collapsed="false">
      <c r="A2806" s="13" t="n">
        <v>1985</v>
      </c>
      <c r="B2806" s="13" t="n">
        <v>5</v>
      </c>
      <c r="C2806" s="13" t="n">
        <v>28</v>
      </c>
      <c r="D2806" s="14" t="n">
        <v>0</v>
      </c>
      <c r="I2806" s="10" t="n">
        <v>31195</v>
      </c>
      <c r="J2806" s="11" t="n">
        <v>0</v>
      </c>
      <c r="K2806" s="0" t="n">
        <v>3.5</v>
      </c>
    </row>
    <row r="2807" customFormat="false" ht="12.75" hidden="false" customHeight="false" outlineLevel="0" collapsed="false">
      <c r="A2807" s="13" t="n">
        <v>1985</v>
      </c>
      <c r="B2807" s="13" t="n">
        <v>5</v>
      </c>
      <c r="C2807" s="13" t="n">
        <v>29</v>
      </c>
      <c r="D2807" s="14" t="n">
        <v>0</v>
      </c>
      <c r="I2807" s="10" t="n">
        <v>31196</v>
      </c>
      <c r="J2807" s="11" t="n">
        <v>0</v>
      </c>
      <c r="K2807" s="0" t="n">
        <v>3.5</v>
      </c>
    </row>
    <row r="2808" customFormat="false" ht="12.75" hidden="false" customHeight="false" outlineLevel="0" collapsed="false">
      <c r="A2808" s="13" t="n">
        <v>1985</v>
      </c>
      <c r="B2808" s="13" t="n">
        <v>5</v>
      </c>
      <c r="C2808" s="13" t="n">
        <v>30</v>
      </c>
      <c r="D2808" s="14" t="n">
        <v>0</v>
      </c>
      <c r="I2808" s="10" t="n">
        <v>31197</v>
      </c>
      <c r="J2808" s="11" t="n">
        <v>0</v>
      </c>
      <c r="K2808" s="0" t="n">
        <v>3.5</v>
      </c>
    </row>
    <row r="2809" customFormat="false" ht="12.75" hidden="false" customHeight="false" outlineLevel="0" collapsed="false">
      <c r="A2809" s="13" t="n">
        <v>1985</v>
      </c>
      <c r="B2809" s="13" t="n">
        <v>5</v>
      </c>
      <c r="C2809" s="13" t="n">
        <v>31</v>
      </c>
      <c r="D2809" s="14" t="n">
        <v>0</v>
      </c>
      <c r="I2809" s="10" t="n">
        <v>31198</v>
      </c>
      <c r="J2809" s="11" t="n">
        <v>0</v>
      </c>
      <c r="K2809" s="0" t="n">
        <v>3.5</v>
      </c>
    </row>
    <row r="2810" customFormat="false" ht="12.75" hidden="false" customHeight="false" outlineLevel="0" collapsed="false">
      <c r="A2810" s="13" t="n">
        <v>1985</v>
      </c>
      <c r="B2810" s="13" t="n">
        <v>6</v>
      </c>
      <c r="C2810" s="13" t="n">
        <v>1</v>
      </c>
      <c r="D2810" s="14" t="n">
        <v>0</v>
      </c>
      <c r="I2810" s="10" t="n">
        <v>31199</v>
      </c>
      <c r="J2810" s="11" t="n">
        <v>0</v>
      </c>
      <c r="K2810" s="0" t="n">
        <v>3.5</v>
      </c>
    </row>
    <row r="2811" customFormat="false" ht="12.75" hidden="false" customHeight="false" outlineLevel="0" collapsed="false">
      <c r="A2811" s="13" t="n">
        <v>1985</v>
      </c>
      <c r="B2811" s="13" t="n">
        <v>6</v>
      </c>
      <c r="C2811" s="13" t="n">
        <v>2</v>
      </c>
      <c r="D2811" s="14" t="n">
        <v>0</v>
      </c>
      <c r="I2811" s="10" t="n">
        <v>31200</v>
      </c>
      <c r="J2811" s="11" t="n">
        <v>0</v>
      </c>
      <c r="K2811" s="0" t="n">
        <v>3.5</v>
      </c>
    </row>
    <row r="2812" customFormat="false" ht="12.75" hidden="false" customHeight="false" outlineLevel="0" collapsed="false">
      <c r="A2812" s="13" t="n">
        <v>1985</v>
      </c>
      <c r="B2812" s="13" t="n">
        <v>6</v>
      </c>
      <c r="C2812" s="13" t="n">
        <v>3</v>
      </c>
      <c r="D2812" s="14" t="n">
        <v>0</v>
      </c>
      <c r="I2812" s="10" t="n">
        <v>31201</v>
      </c>
      <c r="J2812" s="11" t="n">
        <v>0</v>
      </c>
      <c r="K2812" s="0" t="n">
        <v>3.5</v>
      </c>
    </row>
    <row r="2813" customFormat="false" ht="12.75" hidden="false" customHeight="false" outlineLevel="0" collapsed="false">
      <c r="A2813" s="13" t="n">
        <v>1985</v>
      </c>
      <c r="B2813" s="13" t="n">
        <v>6</v>
      </c>
      <c r="C2813" s="13" t="n">
        <v>4</v>
      </c>
      <c r="D2813" s="14" t="n">
        <v>0.3999999</v>
      </c>
      <c r="I2813" s="10" t="n">
        <v>31202</v>
      </c>
      <c r="J2813" s="11" t="n">
        <v>0.3999999</v>
      </c>
      <c r="K2813" s="0" t="n">
        <v>3.5</v>
      </c>
    </row>
    <row r="2814" customFormat="false" ht="12.75" hidden="false" customHeight="false" outlineLevel="0" collapsed="false">
      <c r="A2814" s="13" t="n">
        <v>1985</v>
      </c>
      <c r="B2814" s="13" t="n">
        <v>6</v>
      </c>
      <c r="C2814" s="13" t="n">
        <v>5</v>
      </c>
      <c r="D2814" s="14" t="n">
        <v>1.5</v>
      </c>
      <c r="I2814" s="10" t="n">
        <v>31203</v>
      </c>
      <c r="J2814" s="11" t="n">
        <v>1.5</v>
      </c>
      <c r="K2814" s="0" t="n">
        <v>3.5</v>
      </c>
    </row>
    <row r="2815" customFormat="false" ht="12.75" hidden="false" customHeight="false" outlineLevel="0" collapsed="false">
      <c r="A2815" s="13" t="n">
        <v>1985</v>
      </c>
      <c r="B2815" s="13" t="n">
        <v>6</v>
      </c>
      <c r="C2815" s="13" t="n">
        <v>6</v>
      </c>
      <c r="D2815" s="14" t="n">
        <v>1.7</v>
      </c>
      <c r="I2815" s="10" t="n">
        <v>31204</v>
      </c>
      <c r="J2815" s="11" t="n">
        <v>1.7</v>
      </c>
      <c r="K2815" s="0" t="n">
        <v>3.5</v>
      </c>
    </row>
    <row r="2816" customFormat="false" ht="12.75" hidden="false" customHeight="false" outlineLevel="0" collapsed="false">
      <c r="A2816" s="13" t="n">
        <v>1985</v>
      </c>
      <c r="B2816" s="13" t="n">
        <v>6</v>
      </c>
      <c r="C2816" s="13" t="n">
        <v>7</v>
      </c>
      <c r="D2816" s="14" t="n">
        <v>1.6</v>
      </c>
      <c r="I2816" s="10" t="n">
        <v>31205</v>
      </c>
      <c r="J2816" s="11" t="n">
        <v>1.6</v>
      </c>
      <c r="K2816" s="0" t="n">
        <v>3.5</v>
      </c>
    </row>
    <row r="2817" customFormat="false" ht="12.75" hidden="false" customHeight="false" outlineLevel="0" collapsed="false">
      <c r="A2817" s="13" t="n">
        <v>1985</v>
      </c>
      <c r="B2817" s="13" t="n">
        <v>6</v>
      </c>
      <c r="C2817" s="13" t="n">
        <v>8</v>
      </c>
      <c r="D2817" s="14" t="n">
        <v>1.5</v>
      </c>
      <c r="I2817" s="10" t="n">
        <v>31206</v>
      </c>
      <c r="J2817" s="11" t="n">
        <v>1.5</v>
      </c>
      <c r="K2817" s="0" t="n">
        <v>3.5</v>
      </c>
    </row>
    <row r="2818" customFormat="false" ht="12.75" hidden="false" customHeight="false" outlineLevel="0" collapsed="false">
      <c r="A2818" s="13" t="n">
        <v>1985</v>
      </c>
      <c r="B2818" s="13" t="n">
        <v>6</v>
      </c>
      <c r="C2818" s="13" t="n">
        <v>9</v>
      </c>
      <c r="D2818" s="14" t="n">
        <v>1.5</v>
      </c>
      <c r="I2818" s="10" t="n">
        <v>31207</v>
      </c>
      <c r="J2818" s="11" t="n">
        <v>1.5</v>
      </c>
      <c r="K2818" s="0" t="n">
        <v>3.5</v>
      </c>
    </row>
    <row r="2819" customFormat="false" ht="12.75" hidden="false" customHeight="false" outlineLevel="0" collapsed="false">
      <c r="A2819" s="13" t="n">
        <v>1985</v>
      </c>
      <c r="B2819" s="13" t="n">
        <v>6</v>
      </c>
      <c r="C2819" s="13" t="n">
        <v>10</v>
      </c>
      <c r="D2819" s="14" t="n">
        <v>1.6</v>
      </c>
      <c r="I2819" s="10" t="n">
        <v>31208</v>
      </c>
      <c r="J2819" s="11" t="n">
        <v>1.6</v>
      </c>
      <c r="K2819" s="0" t="n">
        <v>3.5</v>
      </c>
    </row>
    <row r="2820" customFormat="false" ht="12.75" hidden="false" customHeight="false" outlineLevel="0" collapsed="false">
      <c r="A2820" s="13" t="n">
        <v>1985</v>
      </c>
      <c r="B2820" s="13" t="n">
        <v>6</v>
      </c>
      <c r="C2820" s="13" t="n">
        <v>11</v>
      </c>
      <c r="D2820" s="14" t="n">
        <v>1.5</v>
      </c>
      <c r="I2820" s="10" t="n">
        <v>31209</v>
      </c>
      <c r="J2820" s="11" t="n">
        <v>1.5</v>
      </c>
      <c r="K2820" s="0" t="n">
        <v>3.5</v>
      </c>
    </row>
    <row r="2821" customFormat="false" ht="12.75" hidden="false" customHeight="false" outlineLevel="0" collapsed="false">
      <c r="A2821" s="13" t="n">
        <v>1985</v>
      </c>
      <c r="B2821" s="13" t="n">
        <v>6</v>
      </c>
      <c r="C2821" s="13" t="n">
        <v>12</v>
      </c>
      <c r="D2821" s="14" t="n">
        <v>1.6</v>
      </c>
      <c r="I2821" s="10" t="n">
        <v>31210</v>
      </c>
      <c r="J2821" s="11" t="n">
        <v>1.6</v>
      </c>
      <c r="K2821" s="0" t="n">
        <v>3.5</v>
      </c>
    </row>
    <row r="2822" customFormat="false" ht="12.75" hidden="false" customHeight="false" outlineLevel="0" collapsed="false">
      <c r="A2822" s="13" t="n">
        <v>1985</v>
      </c>
      <c r="B2822" s="13" t="n">
        <v>6</v>
      </c>
      <c r="C2822" s="13" t="n">
        <v>13</v>
      </c>
      <c r="D2822" s="14" t="n">
        <v>1.5</v>
      </c>
      <c r="I2822" s="10" t="n">
        <v>31211</v>
      </c>
      <c r="J2822" s="11" t="n">
        <v>1.5</v>
      </c>
      <c r="K2822" s="0" t="n">
        <v>3.5</v>
      </c>
    </row>
    <row r="2823" customFormat="false" ht="12.75" hidden="false" customHeight="false" outlineLevel="0" collapsed="false">
      <c r="A2823" s="13" t="n">
        <v>1985</v>
      </c>
      <c r="B2823" s="13" t="n">
        <v>6</v>
      </c>
      <c r="C2823" s="13" t="n">
        <v>14</v>
      </c>
      <c r="D2823" s="14" t="n">
        <v>2</v>
      </c>
      <c r="I2823" s="10" t="n">
        <v>31212</v>
      </c>
      <c r="J2823" s="11" t="n">
        <v>2</v>
      </c>
      <c r="K2823" s="0" t="n">
        <v>3.5</v>
      </c>
    </row>
    <row r="2824" customFormat="false" ht="12.75" hidden="false" customHeight="false" outlineLevel="0" collapsed="false">
      <c r="A2824" s="13" t="n">
        <v>1985</v>
      </c>
      <c r="B2824" s="13" t="n">
        <v>6</v>
      </c>
      <c r="C2824" s="13" t="n">
        <v>15</v>
      </c>
      <c r="D2824" s="14" t="n">
        <v>2</v>
      </c>
      <c r="I2824" s="10" t="n">
        <v>31213</v>
      </c>
      <c r="J2824" s="11" t="n">
        <v>2</v>
      </c>
      <c r="K2824" s="0" t="n">
        <v>3.5</v>
      </c>
    </row>
    <row r="2825" customFormat="false" ht="12.75" hidden="false" customHeight="false" outlineLevel="0" collapsed="false">
      <c r="A2825" s="13" t="n">
        <v>1985</v>
      </c>
      <c r="B2825" s="13" t="n">
        <v>6</v>
      </c>
      <c r="C2825" s="13" t="n">
        <v>16</v>
      </c>
      <c r="D2825" s="14" t="n">
        <v>2.1</v>
      </c>
      <c r="I2825" s="10" t="n">
        <v>31214</v>
      </c>
      <c r="J2825" s="11" t="n">
        <v>2.1</v>
      </c>
      <c r="K2825" s="0" t="n">
        <v>3.5</v>
      </c>
    </row>
    <row r="2826" customFormat="false" ht="12.75" hidden="false" customHeight="false" outlineLevel="0" collapsed="false">
      <c r="A2826" s="13" t="n">
        <v>1985</v>
      </c>
      <c r="B2826" s="13" t="n">
        <v>6</v>
      </c>
      <c r="C2826" s="13" t="n">
        <v>17</v>
      </c>
      <c r="D2826" s="14" t="n">
        <v>2.4</v>
      </c>
      <c r="I2826" s="10" t="n">
        <v>31215</v>
      </c>
      <c r="J2826" s="11" t="n">
        <v>2.4</v>
      </c>
      <c r="K2826" s="0" t="n">
        <v>3.5</v>
      </c>
    </row>
    <row r="2827" customFormat="false" ht="12.75" hidden="false" customHeight="false" outlineLevel="0" collapsed="false">
      <c r="A2827" s="13" t="n">
        <v>1985</v>
      </c>
      <c r="B2827" s="13" t="n">
        <v>6</v>
      </c>
      <c r="C2827" s="13" t="n">
        <v>18</v>
      </c>
      <c r="D2827" s="14" t="n">
        <v>2.2</v>
      </c>
      <c r="I2827" s="10" t="n">
        <v>31216</v>
      </c>
      <c r="J2827" s="11" t="n">
        <v>2.2</v>
      </c>
      <c r="K2827" s="0" t="n">
        <v>3.5</v>
      </c>
    </row>
    <row r="2828" customFormat="false" ht="12.75" hidden="false" customHeight="false" outlineLevel="0" collapsed="false">
      <c r="A2828" s="13" t="n">
        <v>1985</v>
      </c>
      <c r="B2828" s="13" t="n">
        <v>6</v>
      </c>
      <c r="C2828" s="13" t="n">
        <v>19</v>
      </c>
      <c r="D2828" s="14" t="n">
        <v>1.6</v>
      </c>
      <c r="I2828" s="10" t="n">
        <v>31217</v>
      </c>
      <c r="J2828" s="11" t="n">
        <v>1.6</v>
      </c>
      <c r="K2828" s="0" t="n">
        <v>3.5</v>
      </c>
    </row>
    <row r="2829" customFormat="false" ht="12.75" hidden="false" customHeight="false" outlineLevel="0" collapsed="false">
      <c r="A2829" s="13" t="n">
        <v>1985</v>
      </c>
      <c r="B2829" s="13" t="n">
        <v>6</v>
      </c>
      <c r="C2829" s="13" t="n">
        <v>20</v>
      </c>
      <c r="D2829" s="14" t="n">
        <v>1.4</v>
      </c>
      <c r="I2829" s="10" t="n">
        <v>31218</v>
      </c>
      <c r="J2829" s="11" t="n">
        <v>1.4</v>
      </c>
      <c r="K2829" s="0" t="n">
        <v>3.5</v>
      </c>
    </row>
    <row r="2830" customFormat="false" ht="12.75" hidden="false" customHeight="false" outlineLevel="0" collapsed="false">
      <c r="A2830" s="13" t="n">
        <v>1985</v>
      </c>
      <c r="B2830" s="13" t="n">
        <v>6</v>
      </c>
      <c r="C2830" s="13" t="n">
        <v>21</v>
      </c>
      <c r="D2830" s="14" t="n">
        <v>2.5</v>
      </c>
      <c r="I2830" s="10" t="n">
        <v>31219</v>
      </c>
      <c r="J2830" s="11" t="n">
        <v>2.5</v>
      </c>
      <c r="K2830" s="0" t="n">
        <v>3.5</v>
      </c>
    </row>
    <row r="2831" customFormat="false" ht="12.75" hidden="false" customHeight="false" outlineLevel="0" collapsed="false">
      <c r="A2831" s="13" t="n">
        <v>1985</v>
      </c>
      <c r="B2831" s="13" t="n">
        <v>6</v>
      </c>
      <c r="C2831" s="13" t="n">
        <v>22</v>
      </c>
      <c r="D2831" s="14" t="n">
        <v>0.9</v>
      </c>
      <c r="I2831" s="10" t="n">
        <v>31220</v>
      </c>
      <c r="J2831" s="11" t="n">
        <v>0.9</v>
      </c>
      <c r="K2831" s="0" t="n">
        <v>3.5</v>
      </c>
    </row>
    <row r="2832" customFormat="false" ht="12.75" hidden="false" customHeight="false" outlineLevel="0" collapsed="false">
      <c r="A2832" s="13" t="n">
        <v>1985</v>
      </c>
      <c r="B2832" s="13" t="n">
        <v>6</v>
      </c>
      <c r="C2832" s="13" t="n">
        <v>23</v>
      </c>
      <c r="D2832" s="14" t="n">
        <v>2</v>
      </c>
      <c r="I2832" s="10" t="n">
        <v>31221</v>
      </c>
      <c r="J2832" s="11" t="n">
        <v>2</v>
      </c>
      <c r="K2832" s="0" t="n">
        <v>3.5</v>
      </c>
    </row>
    <row r="2833" customFormat="false" ht="12.75" hidden="false" customHeight="false" outlineLevel="0" collapsed="false">
      <c r="A2833" s="13" t="n">
        <v>1985</v>
      </c>
      <c r="B2833" s="13" t="n">
        <v>6</v>
      </c>
      <c r="C2833" s="13" t="n">
        <v>24</v>
      </c>
      <c r="D2833" s="14" t="n">
        <v>1.6</v>
      </c>
      <c r="I2833" s="10" t="n">
        <v>31222</v>
      </c>
      <c r="J2833" s="11" t="n">
        <v>1.6</v>
      </c>
      <c r="K2833" s="0" t="n">
        <v>3.5</v>
      </c>
    </row>
    <row r="2834" customFormat="false" ht="12.75" hidden="false" customHeight="false" outlineLevel="0" collapsed="false">
      <c r="A2834" s="13" t="n">
        <v>1985</v>
      </c>
      <c r="B2834" s="13" t="n">
        <v>6</v>
      </c>
      <c r="C2834" s="13" t="n">
        <v>25</v>
      </c>
      <c r="D2834" s="14" t="n">
        <v>1.5</v>
      </c>
      <c r="I2834" s="10" t="n">
        <v>31223</v>
      </c>
      <c r="J2834" s="11" t="n">
        <v>1.5</v>
      </c>
      <c r="K2834" s="0" t="n">
        <v>3.5</v>
      </c>
    </row>
    <row r="2835" customFormat="false" ht="12.75" hidden="false" customHeight="false" outlineLevel="0" collapsed="false">
      <c r="A2835" s="13" t="n">
        <v>1985</v>
      </c>
      <c r="B2835" s="13" t="n">
        <v>6</v>
      </c>
      <c r="C2835" s="13" t="n">
        <v>26</v>
      </c>
      <c r="D2835" s="14" t="n">
        <v>1.7</v>
      </c>
      <c r="I2835" s="10" t="n">
        <v>31224</v>
      </c>
      <c r="J2835" s="11" t="n">
        <v>1.7</v>
      </c>
      <c r="K2835" s="0" t="n">
        <v>3.5</v>
      </c>
    </row>
    <row r="2836" customFormat="false" ht="12.75" hidden="false" customHeight="false" outlineLevel="0" collapsed="false">
      <c r="A2836" s="13" t="n">
        <v>1985</v>
      </c>
      <c r="B2836" s="13" t="n">
        <v>6</v>
      </c>
      <c r="C2836" s="13" t="n">
        <v>27</v>
      </c>
      <c r="D2836" s="14" t="n">
        <v>1.7</v>
      </c>
      <c r="I2836" s="10" t="n">
        <v>31225</v>
      </c>
      <c r="J2836" s="11" t="n">
        <v>1.7</v>
      </c>
      <c r="K2836" s="0" t="n">
        <v>3.5</v>
      </c>
    </row>
    <row r="2837" customFormat="false" ht="12.75" hidden="false" customHeight="false" outlineLevel="0" collapsed="false">
      <c r="A2837" s="13" t="n">
        <v>1985</v>
      </c>
      <c r="B2837" s="13" t="n">
        <v>6</v>
      </c>
      <c r="C2837" s="13" t="n">
        <v>28</v>
      </c>
      <c r="D2837" s="14" t="n">
        <v>1.6</v>
      </c>
      <c r="I2837" s="10" t="n">
        <v>31226</v>
      </c>
      <c r="J2837" s="11" t="n">
        <v>1.6</v>
      </c>
      <c r="K2837" s="0" t="n">
        <v>3.5</v>
      </c>
    </row>
    <row r="2838" customFormat="false" ht="12.75" hidden="false" customHeight="false" outlineLevel="0" collapsed="false">
      <c r="A2838" s="13" t="n">
        <v>1985</v>
      </c>
      <c r="B2838" s="13" t="n">
        <v>6</v>
      </c>
      <c r="C2838" s="13" t="n">
        <v>29</v>
      </c>
      <c r="D2838" s="14" t="n">
        <v>0.5999999</v>
      </c>
      <c r="I2838" s="10" t="n">
        <v>31227</v>
      </c>
      <c r="J2838" s="11" t="n">
        <v>0.5999999</v>
      </c>
      <c r="K2838" s="0" t="n">
        <v>3.5</v>
      </c>
    </row>
    <row r="2839" customFormat="false" ht="12.75" hidden="false" customHeight="false" outlineLevel="0" collapsed="false">
      <c r="A2839" s="13" t="n">
        <v>1985</v>
      </c>
      <c r="B2839" s="13" t="n">
        <v>6</v>
      </c>
      <c r="C2839" s="13" t="n">
        <v>30</v>
      </c>
      <c r="D2839" s="14" t="n">
        <v>1.6</v>
      </c>
      <c r="I2839" s="10" t="n">
        <v>31228</v>
      </c>
      <c r="J2839" s="11" t="n">
        <v>1.6</v>
      </c>
      <c r="K2839" s="0" t="n">
        <v>3.5</v>
      </c>
    </row>
    <row r="2840" customFormat="false" ht="12.75" hidden="false" customHeight="false" outlineLevel="0" collapsed="false">
      <c r="A2840" s="13" t="n">
        <v>1985</v>
      </c>
      <c r="B2840" s="13" t="n">
        <v>7</v>
      </c>
      <c r="C2840" s="13" t="n">
        <v>1</v>
      </c>
      <c r="D2840" s="14" t="n">
        <v>1.7</v>
      </c>
      <c r="I2840" s="10" t="n">
        <v>31229</v>
      </c>
      <c r="J2840" s="11" t="n">
        <v>1.7</v>
      </c>
      <c r="K2840" s="0" t="n">
        <v>3.5</v>
      </c>
    </row>
    <row r="2841" customFormat="false" ht="12.75" hidden="false" customHeight="false" outlineLevel="0" collapsed="false">
      <c r="A2841" s="13" t="n">
        <v>1985</v>
      </c>
      <c r="B2841" s="13" t="n">
        <v>7</v>
      </c>
      <c r="C2841" s="13" t="n">
        <v>2</v>
      </c>
      <c r="D2841" s="14" t="n">
        <v>1.5</v>
      </c>
      <c r="I2841" s="10" t="n">
        <v>31230</v>
      </c>
      <c r="J2841" s="11" t="n">
        <v>1.5</v>
      </c>
      <c r="K2841" s="0" t="n">
        <v>3.5</v>
      </c>
    </row>
    <row r="2842" customFormat="false" ht="12.75" hidden="false" customHeight="false" outlineLevel="0" collapsed="false">
      <c r="A2842" s="13" t="n">
        <v>1985</v>
      </c>
      <c r="B2842" s="13" t="n">
        <v>7</v>
      </c>
      <c r="C2842" s="13" t="n">
        <v>3</v>
      </c>
      <c r="D2842" s="14" t="n">
        <v>1.7</v>
      </c>
      <c r="I2842" s="10" t="n">
        <v>31231</v>
      </c>
      <c r="J2842" s="11" t="n">
        <v>1.7</v>
      </c>
      <c r="K2842" s="0" t="n">
        <v>3.5</v>
      </c>
    </row>
    <row r="2843" customFormat="false" ht="12.75" hidden="false" customHeight="false" outlineLevel="0" collapsed="false">
      <c r="A2843" s="13" t="n">
        <v>1985</v>
      </c>
      <c r="B2843" s="13" t="n">
        <v>7</v>
      </c>
      <c r="C2843" s="13" t="n">
        <v>4</v>
      </c>
      <c r="D2843" s="14" t="n">
        <v>1.4</v>
      </c>
      <c r="I2843" s="10" t="n">
        <v>31232</v>
      </c>
      <c r="J2843" s="11" t="n">
        <v>1.4</v>
      </c>
      <c r="K2843" s="0" t="n">
        <v>3.5</v>
      </c>
    </row>
    <row r="2844" customFormat="false" ht="12.75" hidden="false" customHeight="false" outlineLevel="0" collapsed="false">
      <c r="A2844" s="13" t="n">
        <v>1985</v>
      </c>
      <c r="B2844" s="13" t="n">
        <v>7</v>
      </c>
      <c r="C2844" s="13" t="n">
        <v>5</v>
      </c>
      <c r="D2844" s="14" t="n">
        <v>1.4</v>
      </c>
      <c r="I2844" s="10" t="n">
        <v>31233</v>
      </c>
      <c r="J2844" s="11" t="n">
        <v>1.4</v>
      </c>
      <c r="K2844" s="0" t="n">
        <v>3.5</v>
      </c>
    </row>
    <row r="2845" customFormat="false" ht="12.75" hidden="false" customHeight="false" outlineLevel="0" collapsed="false">
      <c r="A2845" s="13" t="n">
        <v>1985</v>
      </c>
      <c r="B2845" s="13" t="n">
        <v>7</v>
      </c>
      <c r="C2845" s="13" t="n">
        <v>6</v>
      </c>
      <c r="D2845" s="14" t="n">
        <v>1.3</v>
      </c>
      <c r="I2845" s="10" t="n">
        <v>31234</v>
      </c>
      <c r="J2845" s="11" t="n">
        <v>1.3</v>
      </c>
      <c r="K2845" s="0" t="n">
        <v>3.5</v>
      </c>
    </row>
    <row r="2846" customFormat="false" ht="12.75" hidden="false" customHeight="false" outlineLevel="0" collapsed="false">
      <c r="A2846" s="13" t="n">
        <v>1985</v>
      </c>
      <c r="B2846" s="13" t="n">
        <v>7</v>
      </c>
      <c r="C2846" s="13" t="n">
        <v>7</v>
      </c>
      <c r="D2846" s="14" t="n">
        <v>1.5</v>
      </c>
      <c r="I2846" s="10" t="n">
        <v>31235</v>
      </c>
      <c r="J2846" s="11" t="n">
        <v>1.5</v>
      </c>
      <c r="K2846" s="0" t="n">
        <v>3.5</v>
      </c>
    </row>
    <row r="2847" customFormat="false" ht="12.75" hidden="false" customHeight="false" outlineLevel="0" collapsed="false">
      <c r="A2847" s="13" t="n">
        <v>1985</v>
      </c>
      <c r="B2847" s="13" t="n">
        <v>7</v>
      </c>
      <c r="C2847" s="13" t="n">
        <v>8</v>
      </c>
      <c r="D2847" s="14" t="n">
        <v>1.5</v>
      </c>
      <c r="I2847" s="10" t="n">
        <v>31236</v>
      </c>
      <c r="J2847" s="11" t="n">
        <v>1.5</v>
      </c>
      <c r="K2847" s="0" t="n">
        <v>3.5</v>
      </c>
    </row>
    <row r="2848" customFormat="false" ht="12.75" hidden="false" customHeight="false" outlineLevel="0" collapsed="false">
      <c r="A2848" s="13" t="n">
        <v>1985</v>
      </c>
      <c r="B2848" s="13" t="n">
        <v>7</v>
      </c>
      <c r="C2848" s="13" t="n">
        <v>9</v>
      </c>
      <c r="D2848" s="14" t="n">
        <v>2.4</v>
      </c>
      <c r="I2848" s="10" t="n">
        <v>31237</v>
      </c>
      <c r="J2848" s="11" t="n">
        <v>2.4</v>
      </c>
      <c r="K2848" s="0" t="n">
        <v>3.5</v>
      </c>
    </row>
    <row r="2849" customFormat="false" ht="12.75" hidden="false" customHeight="false" outlineLevel="0" collapsed="false">
      <c r="A2849" s="13" t="n">
        <v>1985</v>
      </c>
      <c r="B2849" s="13" t="n">
        <v>7</v>
      </c>
      <c r="C2849" s="13" t="n">
        <v>10</v>
      </c>
      <c r="D2849" s="14" t="n">
        <v>2</v>
      </c>
      <c r="I2849" s="10" t="n">
        <v>31238</v>
      </c>
      <c r="J2849" s="11" t="n">
        <v>2</v>
      </c>
      <c r="K2849" s="0" t="n">
        <v>3.5</v>
      </c>
    </row>
    <row r="2850" customFormat="false" ht="12.75" hidden="false" customHeight="false" outlineLevel="0" collapsed="false">
      <c r="A2850" s="13" t="n">
        <v>1985</v>
      </c>
      <c r="B2850" s="13" t="n">
        <v>7</v>
      </c>
      <c r="C2850" s="13" t="n">
        <v>11</v>
      </c>
      <c r="D2850" s="14" t="n">
        <v>1.6</v>
      </c>
      <c r="I2850" s="10" t="n">
        <v>31239</v>
      </c>
      <c r="J2850" s="11" t="n">
        <v>1.6</v>
      </c>
      <c r="K2850" s="0" t="n">
        <v>3.5</v>
      </c>
    </row>
    <row r="2851" customFormat="false" ht="12.75" hidden="false" customHeight="false" outlineLevel="0" collapsed="false">
      <c r="A2851" s="13" t="n">
        <v>1985</v>
      </c>
      <c r="B2851" s="13" t="n">
        <v>7</v>
      </c>
      <c r="C2851" s="13" t="n">
        <v>12</v>
      </c>
      <c r="D2851" s="14" t="n">
        <v>1.7</v>
      </c>
      <c r="I2851" s="10" t="n">
        <v>31240</v>
      </c>
      <c r="J2851" s="11" t="n">
        <v>1.7</v>
      </c>
      <c r="K2851" s="0" t="n">
        <v>3.5</v>
      </c>
    </row>
    <row r="2852" customFormat="false" ht="12.75" hidden="false" customHeight="false" outlineLevel="0" collapsed="false">
      <c r="A2852" s="13" t="n">
        <v>1985</v>
      </c>
      <c r="B2852" s="13" t="n">
        <v>7</v>
      </c>
      <c r="C2852" s="13" t="n">
        <v>13</v>
      </c>
      <c r="D2852" s="14" t="n">
        <v>1.6</v>
      </c>
      <c r="I2852" s="10" t="n">
        <v>31241</v>
      </c>
      <c r="J2852" s="11" t="n">
        <v>1.6</v>
      </c>
      <c r="K2852" s="0" t="n">
        <v>3.5</v>
      </c>
    </row>
    <row r="2853" customFormat="false" ht="12.75" hidden="false" customHeight="false" outlineLevel="0" collapsed="false">
      <c r="A2853" s="13" t="n">
        <v>1985</v>
      </c>
      <c r="B2853" s="13" t="n">
        <v>7</v>
      </c>
      <c r="C2853" s="13" t="n">
        <v>14</v>
      </c>
      <c r="D2853" s="14" t="n">
        <v>2.4</v>
      </c>
      <c r="I2853" s="10" t="n">
        <v>31242</v>
      </c>
      <c r="J2853" s="11" t="n">
        <v>2.4</v>
      </c>
      <c r="K2853" s="0" t="n">
        <v>3.5</v>
      </c>
    </row>
    <row r="2854" customFormat="false" ht="12.75" hidden="false" customHeight="false" outlineLevel="0" collapsed="false">
      <c r="A2854" s="13" t="n">
        <v>1985</v>
      </c>
      <c r="B2854" s="13" t="n">
        <v>7</v>
      </c>
      <c r="C2854" s="13" t="n">
        <v>15</v>
      </c>
      <c r="D2854" s="14" t="n">
        <v>1.6</v>
      </c>
      <c r="I2854" s="10" t="n">
        <v>31243</v>
      </c>
      <c r="J2854" s="11" t="n">
        <v>1.6</v>
      </c>
      <c r="K2854" s="0" t="n">
        <v>3.5</v>
      </c>
    </row>
    <row r="2855" customFormat="false" ht="12.75" hidden="false" customHeight="false" outlineLevel="0" collapsed="false">
      <c r="A2855" s="13" t="n">
        <v>1985</v>
      </c>
      <c r="B2855" s="13" t="n">
        <v>7</v>
      </c>
      <c r="C2855" s="13" t="n">
        <v>16</v>
      </c>
      <c r="D2855" s="14" t="n">
        <v>1.4</v>
      </c>
      <c r="I2855" s="10" t="n">
        <v>31244</v>
      </c>
      <c r="J2855" s="11" t="n">
        <v>1.4</v>
      </c>
      <c r="K2855" s="0" t="n">
        <v>3.5</v>
      </c>
    </row>
    <row r="2856" customFormat="false" ht="12.75" hidden="false" customHeight="false" outlineLevel="0" collapsed="false">
      <c r="A2856" s="13" t="n">
        <v>1985</v>
      </c>
      <c r="B2856" s="13" t="n">
        <v>7</v>
      </c>
      <c r="C2856" s="13" t="n">
        <v>17</v>
      </c>
      <c r="D2856" s="14" t="n">
        <v>1.3</v>
      </c>
      <c r="I2856" s="10" t="n">
        <v>31245</v>
      </c>
      <c r="J2856" s="11" t="n">
        <v>1.3</v>
      </c>
      <c r="K2856" s="0" t="n">
        <v>3.5</v>
      </c>
    </row>
    <row r="2857" customFormat="false" ht="12.75" hidden="false" customHeight="false" outlineLevel="0" collapsed="false">
      <c r="A2857" s="13" t="n">
        <v>1985</v>
      </c>
      <c r="B2857" s="13" t="n">
        <v>7</v>
      </c>
      <c r="C2857" s="13" t="n">
        <v>18</v>
      </c>
      <c r="D2857" s="14" t="n">
        <v>1.4</v>
      </c>
      <c r="I2857" s="10" t="n">
        <v>31246</v>
      </c>
      <c r="J2857" s="11" t="n">
        <v>1.4</v>
      </c>
      <c r="K2857" s="0" t="n">
        <v>3.5</v>
      </c>
    </row>
    <row r="2858" customFormat="false" ht="12.75" hidden="false" customHeight="false" outlineLevel="0" collapsed="false">
      <c r="A2858" s="13" t="n">
        <v>1985</v>
      </c>
      <c r="B2858" s="13" t="n">
        <v>7</v>
      </c>
      <c r="C2858" s="13" t="n">
        <v>19</v>
      </c>
      <c r="D2858" s="14" t="n">
        <v>1.3</v>
      </c>
      <c r="I2858" s="10" t="n">
        <v>31247</v>
      </c>
      <c r="J2858" s="11" t="n">
        <v>1.3</v>
      </c>
      <c r="K2858" s="0" t="n">
        <v>3.5</v>
      </c>
    </row>
    <row r="2859" customFormat="false" ht="12.75" hidden="false" customHeight="false" outlineLevel="0" collapsed="false">
      <c r="A2859" s="13" t="n">
        <v>1985</v>
      </c>
      <c r="B2859" s="13" t="n">
        <v>7</v>
      </c>
      <c r="C2859" s="13" t="n">
        <v>20</v>
      </c>
      <c r="D2859" s="14" t="n">
        <v>0.5999999</v>
      </c>
      <c r="I2859" s="10" t="n">
        <v>31248</v>
      </c>
      <c r="J2859" s="11" t="n">
        <v>0.5999999</v>
      </c>
      <c r="K2859" s="0" t="n">
        <v>3.5</v>
      </c>
    </row>
    <row r="2860" customFormat="false" ht="12.75" hidden="false" customHeight="false" outlineLevel="0" collapsed="false">
      <c r="A2860" s="13" t="n">
        <v>1985</v>
      </c>
      <c r="B2860" s="13" t="n">
        <v>7</v>
      </c>
      <c r="C2860" s="13" t="n">
        <v>21</v>
      </c>
      <c r="D2860" s="14" t="n">
        <v>0</v>
      </c>
      <c r="I2860" s="10" t="n">
        <v>31249</v>
      </c>
      <c r="J2860" s="11" t="n">
        <v>0</v>
      </c>
      <c r="K2860" s="0" t="n">
        <v>3.5</v>
      </c>
    </row>
    <row r="2861" customFormat="false" ht="12.75" hidden="false" customHeight="false" outlineLevel="0" collapsed="false">
      <c r="A2861" s="13" t="n">
        <v>1985</v>
      </c>
      <c r="B2861" s="13" t="n">
        <v>7</v>
      </c>
      <c r="C2861" s="13" t="n">
        <v>22</v>
      </c>
      <c r="D2861" s="14" t="n">
        <v>0</v>
      </c>
      <c r="I2861" s="10" t="n">
        <v>31250</v>
      </c>
      <c r="J2861" s="11" t="n">
        <v>0</v>
      </c>
      <c r="K2861" s="0" t="n">
        <v>3.5</v>
      </c>
    </row>
    <row r="2862" customFormat="false" ht="12.75" hidden="false" customHeight="false" outlineLevel="0" collapsed="false">
      <c r="A2862" s="13" t="n">
        <v>1985</v>
      </c>
      <c r="B2862" s="13" t="n">
        <v>7</v>
      </c>
      <c r="C2862" s="13" t="n">
        <v>23</v>
      </c>
      <c r="D2862" s="14" t="n">
        <v>1.2</v>
      </c>
      <c r="I2862" s="10" t="n">
        <v>31251</v>
      </c>
      <c r="J2862" s="11" t="n">
        <v>1.2</v>
      </c>
      <c r="K2862" s="0" t="n">
        <v>3.5</v>
      </c>
    </row>
    <row r="2863" customFormat="false" ht="12.75" hidden="false" customHeight="false" outlineLevel="0" collapsed="false">
      <c r="A2863" s="13" t="n">
        <v>1985</v>
      </c>
      <c r="B2863" s="13" t="n">
        <v>7</v>
      </c>
      <c r="C2863" s="13" t="n">
        <v>24</v>
      </c>
      <c r="D2863" s="14" t="n">
        <v>1.5</v>
      </c>
      <c r="I2863" s="10" t="n">
        <v>31252</v>
      </c>
      <c r="J2863" s="11" t="n">
        <v>1.5</v>
      </c>
      <c r="K2863" s="0" t="n">
        <v>3.5</v>
      </c>
    </row>
    <row r="2864" customFormat="false" ht="12.75" hidden="false" customHeight="false" outlineLevel="0" collapsed="false">
      <c r="A2864" s="13" t="n">
        <v>1985</v>
      </c>
      <c r="B2864" s="13" t="n">
        <v>7</v>
      </c>
      <c r="C2864" s="13" t="n">
        <v>25</v>
      </c>
      <c r="D2864" s="14" t="n">
        <v>1.8</v>
      </c>
      <c r="I2864" s="10" t="n">
        <v>31253</v>
      </c>
      <c r="J2864" s="11" t="n">
        <v>1.8</v>
      </c>
      <c r="K2864" s="0" t="n">
        <v>3.5</v>
      </c>
    </row>
    <row r="2865" customFormat="false" ht="12.75" hidden="false" customHeight="false" outlineLevel="0" collapsed="false">
      <c r="A2865" s="13" t="n">
        <v>1985</v>
      </c>
      <c r="B2865" s="13" t="n">
        <v>7</v>
      </c>
      <c r="C2865" s="13" t="n">
        <v>26</v>
      </c>
      <c r="D2865" s="14" t="n">
        <v>1.8</v>
      </c>
      <c r="I2865" s="10" t="n">
        <v>31254</v>
      </c>
      <c r="J2865" s="11" t="n">
        <v>1.8</v>
      </c>
      <c r="K2865" s="0" t="n">
        <v>3.5</v>
      </c>
    </row>
    <row r="2866" customFormat="false" ht="12.75" hidden="false" customHeight="false" outlineLevel="0" collapsed="false">
      <c r="A2866" s="13" t="n">
        <v>1985</v>
      </c>
      <c r="B2866" s="13" t="n">
        <v>7</v>
      </c>
      <c r="C2866" s="13" t="n">
        <v>27</v>
      </c>
      <c r="D2866" s="14" t="n">
        <v>2</v>
      </c>
      <c r="I2866" s="10" t="n">
        <v>31255</v>
      </c>
      <c r="J2866" s="11" t="n">
        <v>2</v>
      </c>
      <c r="K2866" s="0" t="n">
        <v>3.5</v>
      </c>
    </row>
    <row r="2867" customFormat="false" ht="12.75" hidden="false" customHeight="false" outlineLevel="0" collapsed="false">
      <c r="A2867" s="13" t="n">
        <v>1985</v>
      </c>
      <c r="B2867" s="13" t="n">
        <v>7</v>
      </c>
      <c r="C2867" s="13" t="n">
        <v>28</v>
      </c>
      <c r="D2867" s="14" t="n">
        <v>1.7</v>
      </c>
      <c r="I2867" s="10" t="n">
        <v>31256</v>
      </c>
      <c r="J2867" s="11" t="n">
        <v>1.7</v>
      </c>
      <c r="K2867" s="0" t="n">
        <v>3.5</v>
      </c>
    </row>
    <row r="2868" customFormat="false" ht="12.75" hidden="false" customHeight="false" outlineLevel="0" collapsed="false">
      <c r="A2868" s="13" t="n">
        <v>1985</v>
      </c>
      <c r="B2868" s="13" t="n">
        <v>7</v>
      </c>
      <c r="C2868" s="13" t="n">
        <v>29</v>
      </c>
      <c r="D2868" s="14" t="n">
        <v>1.8</v>
      </c>
      <c r="I2868" s="10" t="n">
        <v>31257</v>
      </c>
      <c r="J2868" s="11" t="n">
        <v>1.8</v>
      </c>
      <c r="K2868" s="0" t="n">
        <v>3.5</v>
      </c>
    </row>
    <row r="2869" customFormat="false" ht="12.75" hidden="false" customHeight="false" outlineLevel="0" collapsed="false">
      <c r="A2869" s="13" t="n">
        <v>1985</v>
      </c>
      <c r="B2869" s="13" t="n">
        <v>7</v>
      </c>
      <c r="C2869" s="13" t="n">
        <v>30</v>
      </c>
      <c r="D2869" s="14" t="n">
        <v>1.6</v>
      </c>
      <c r="I2869" s="10" t="n">
        <v>31258</v>
      </c>
      <c r="J2869" s="11" t="n">
        <v>1.6</v>
      </c>
      <c r="K2869" s="0" t="n">
        <v>3.5</v>
      </c>
    </row>
    <row r="2870" customFormat="false" ht="12.75" hidden="false" customHeight="false" outlineLevel="0" collapsed="false">
      <c r="A2870" s="13" t="n">
        <v>1985</v>
      </c>
      <c r="B2870" s="13" t="n">
        <v>7</v>
      </c>
      <c r="C2870" s="13" t="n">
        <v>31</v>
      </c>
      <c r="D2870" s="14" t="n">
        <v>1.9</v>
      </c>
      <c r="I2870" s="10" t="n">
        <v>31259</v>
      </c>
      <c r="J2870" s="11" t="n">
        <v>1.9</v>
      </c>
      <c r="K2870" s="0" t="n">
        <v>3.5</v>
      </c>
    </row>
    <row r="2871" customFormat="false" ht="12.75" hidden="false" customHeight="false" outlineLevel="0" collapsed="false">
      <c r="A2871" s="13" t="n">
        <v>1985</v>
      </c>
      <c r="B2871" s="13" t="n">
        <v>8</v>
      </c>
      <c r="C2871" s="13" t="n">
        <v>1</v>
      </c>
      <c r="D2871" s="14" t="n">
        <v>8.9</v>
      </c>
      <c r="I2871" s="10" t="n">
        <v>31260</v>
      </c>
      <c r="J2871" s="11" t="n">
        <v>8.9</v>
      </c>
      <c r="K2871" s="0" t="n">
        <v>3.5</v>
      </c>
    </row>
    <row r="2872" customFormat="false" ht="12.75" hidden="false" customHeight="false" outlineLevel="0" collapsed="false">
      <c r="A2872" s="13" t="n">
        <v>1985</v>
      </c>
      <c r="B2872" s="13" t="n">
        <v>8</v>
      </c>
      <c r="C2872" s="13" t="n">
        <v>2</v>
      </c>
      <c r="D2872" s="14" t="n">
        <v>6.299999</v>
      </c>
      <c r="I2872" s="10" t="n">
        <v>31261</v>
      </c>
      <c r="J2872" s="11" t="n">
        <v>6.299999</v>
      </c>
      <c r="K2872" s="0" t="n">
        <v>3.5</v>
      </c>
    </row>
    <row r="2873" customFormat="false" ht="12.75" hidden="false" customHeight="false" outlineLevel="0" collapsed="false">
      <c r="A2873" s="13" t="n">
        <v>1985</v>
      </c>
      <c r="B2873" s="13" t="n">
        <v>8</v>
      </c>
      <c r="C2873" s="13" t="n">
        <v>3</v>
      </c>
      <c r="D2873" s="14" t="n">
        <v>1.6</v>
      </c>
      <c r="I2873" s="10" t="n">
        <v>31262</v>
      </c>
      <c r="J2873" s="11" t="n">
        <v>1.6</v>
      </c>
      <c r="K2873" s="0" t="n">
        <v>3.5</v>
      </c>
    </row>
    <row r="2874" customFormat="false" ht="12.75" hidden="false" customHeight="false" outlineLevel="0" collapsed="false">
      <c r="A2874" s="13" t="n">
        <v>1985</v>
      </c>
      <c r="B2874" s="13" t="n">
        <v>8</v>
      </c>
      <c r="C2874" s="13" t="n">
        <v>4</v>
      </c>
      <c r="D2874" s="14" t="n">
        <v>1.7</v>
      </c>
      <c r="I2874" s="10" t="n">
        <v>31263</v>
      </c>
      <c r="J2874" s="11" t="n">
        <v>1.7</v>
      </c>
      <c r="K2874" s="0" t="n">
        <v>3.5</v>
      </c>
    </row>
    <row r="2875" customFormat="false" ht="12.75" hidden="false" customHeight="false" outlineLevel="0" collapsed="false">
      <c r="A2875" s="13" t="n">
        <v>1985</v>
      </c>
      <c r="B2875" s="13" t="n">
        <v>8</v>
      </c>
      <c r="C2875" s="13" t="n">
        <v>5</v>
      </c>
      <c r="D2875" s="14" t="n">
        <v>1.3</v>
      </c>
      <c r="I2875" s="10" t="n">
        <v>31264</v>
      </c>
      <c r="J2875" s="11" t="n">
        <v>1.3</v>
      </c>
      <c r="K2875" s="0" t="n">
        <v>3.5</v>
      </c>
    </row>
    <row r="2876" customFormat="false" ht="12.75" hidden="false" customHeight="false" outlineLevel="0" collapsed="false">
      <c r="A2876" s="13" t="n">
        <v>1985</v>
      </c>
      <c r="B2876" s="13" t="n">
        <v>8</v>
      </c>
      <c r="C2876" s="13" t="n">
        <v>6</v>
      </c>
      <c r="D2876" s="14" t="n">
        <v>1.4</v>
      </c>
      <c r="I2876" s="10" t="n">
        <v>31265</v>
      </c>
      <c r="J2876" s="11" t="n">
        <v>1.4</v>
      </c>
      <c r="K2876" s="0" t="n">
        <v>3.5</v>
      </c>
    </row>
    <row r="2877" customFormat="false" ht="12.75" hidden="false" customHeight="false" outlineLevel="0" collapsed="false">
      <c r="A2877" s="13" t="n">
        <v>1985</v>
      </c>
      <c r="B2877" s="13" t="n">
        <v>8</v>
      </c>
      <c r="C2877" s="13" t="n">
        <v>7</v>
      </c>
      <c r="D2877" s="14" t="n">
        <v>1.3</v>
      </c>
      <c r="I2877" s="10" t="n">
        <v>31266</v>
      </c>
      <c r="J2877" s="11" t="n">
        <v>1.3</v>
      </c>
      <c r="K2877" s="0" t="n">
        <v>3.5</v>
      </c>
    </row>
    <row r="2878" customFormat="false" ht="12.75" hidden="false" customHeight="false" outlineLevel="0" collapsed="false">
      <c r="A2878" s="13" t="n">
        <v>1985</v>
      </c>
      <c r="B2878" s="13" t="n">
        <v>8</v>
      </c>
      <c r="C2878" s="13" t="n">
        <v>8</v>
      </c>
      <c r="D2878" s="14" t="n">
        <v>0.9</v>
      </c>
      <c r="I2878" s="10" t="n">
        <v>31267</v>
      </c>
      <c r="J2878" s="11" t="n">
        <v>0.9</v>
      </c>
      <c r="K2878" s="0" t="n">
        <v>3.5</v>
      </c>
    </row>
    <row r="2879" customFormat="false" ht="12.75" hidden="false" customHeight="false" outlineLevel="0" collapsed="false">
      <c r="A2879" s="13" t="n">
        <v>1985</v>
      </c>
      <c r="B2879" s="13" t="n">
        <v>8</v>
      </c>
      <c r="C2879" s="13" t="n">
        <v>9</v>
      </c>
      <c r="D2879" s="14" t="n">
        <v>1.3</v>
      </c>
      <c r="I2879" s="10" t="n">
        <v>31268</v>
      </c>
      <c r="J2879" s="11" t="n">
        <v>1.3</v>
      </c>
      <c r="K2879" s="0" t="n">
        <v>3.5</v>
      </c>
    </row>
    <row r="2880" customFormat="false" ht="12.75" hidden="false" customHeight="false" outlineLevel="0" collapsed="false">
      <c r="A2880" s="13" t="n">
        <v>1985</v>
      </c>
      <c r="B2880" s="13" t="n">
        <v>8</v>
      </c>
      <c r="C2880" s="13" t="n">
        <v>10</v>
      </c>
      <c r="D2880" s="14" t="n">
        <v>1.3</v>
      </c>
      <c r="I2880" s="10" t="n">
        <v>31269</v>
      </c>
      <c r="J2880" s="11" t="n">
        <v>1.3</v>
      </c>
      <c r="K2880" s="0" t="n">
        <v>3.5</v>
      </c>
    </row>
    <row r="2881" customFormat="false" ht="12.75" hidden="false" customHeight="false" outlineLevel="0" collapsed="false">
      <c r="A2881" s="13" t="n">
        <v>1985</v>
      </c>
      <c r="B2881" s="13" t="n">
        <v>8</v>
      </c>
      <c r="C2881" s="13" t="n">
        <v>11</v>
      </c>
      <c r="D2881" s="14" t="n">
        <v>1.2</v>
      </c>
      <c r="I2881" s="10" t="n">
        <v>31270</v>
      </c>
      <c r="J2881" s="11" t="n">
        <v>1.2</v>
      </c>
      <c r="K2881" s="0" t="n">
        <v>3.5</v>
      </c>
    </row>
    <row r="2882" customFormat="false" ht="12.75" hidden="false" customHeight="false" outlineLevel="0" collapsed="false">
      <c r="A2882" s="13" t="n">
        <v>1985</v>
      </c>
      <c r="B2882" s="13" t="n">
        <v>8</v>
      </c>
      <c r="C2882" s="13" t="n">
        <v>12</v>
      </c>
      <c r="D2882" s="14" t="n">
        <v>1.3</v>
      </c>
      <c r="I2882" s="10" t="n">
        <v>31271</v>
      </c>
      <c r="J2882" s="11" t="n">
        <v>1.3</v>
      </c>
      <c r="K2882" s="0" t="n">
        <v>3.5</v>
      </c>
    </row>
    <row r="2883" customFormat="false" ht="12.75" hidden="false" customHeight="false" outlineLevel="0" collapsed="false">
      <c r="A2883" s="13" t="n">
        <v>1985</v>
      </c>
      <c r="B2883" s="13" t="n">
        <v>8</v>
      </c>
      <c r="C2883" s="13" t="n">
        <v>13</v>
      </c>
      <c r="D2883" s="14" t="n">
        <v>1.3</v>
      </c>
      <c r="I2883" s="10" t="n">
        <v>31272</v>
      </c>
      <c r="J2883" s="11" t="n">
        <v>1.3</v>
      </c>
      <c r="K2883" s="0" t="n">
        <v>3.5</v>
      </c>
    </row>
    <row r="2884" customFormat="false" ht="12.75" hidden="false" customHeight="false" outlineLevel="0" collapsed="false">
      <c r="A2884" s="13" t="n">
        <v>1985</v>
      </c>
      <c r="B2884" s="13" t="n">
        <v>8</v>
      </c>
      <c r="C2884" s="13" t="n">
        <v>14</v>
      </c>
      <c r="D2884" s="14" t="n">
        <v>1.3</v>
      </c>
      <c r="I2884" s="10" t="n">
        <v>31273</v>
      </c>
      <c r="J2884" s="11" t="n">
        <v>1.3</v>
      </c>
      <c r="K2884" s="0" t="n">
        <v>3.5</v>
      </c>
    </row>
    <row r="2885" customFormat="false" ht="12.75" hidden="false" customHeight="false" outlineLevel="0" collapsed="false">
      <c r="A2885" s="13" t="n">
        <v>1985</v>
      </c>
      <c r="B2885" s="13" t="n">
        <v>8</v>
      </c>
      <c r="C2885" s="13" t="n">
        <v>15</v>
      </c>
      <c r="D2885" s="14" t="n">
        <v>1.3</v>
      </c>
      <c r="I2885" s="10" t="n">
        <v>31274</v>
      </c>
      <c r="J2885" s="11" t="n">
        <v>1.3</v>
      </c>
      <c r="K2885" s="0" t="n">
        <v>3.5</v>
      </c>
    </row>
    <row r="2886" customFormat="false" ht="12.75" hidden="false" customHeight="false" outlineLevel="0" collapsed="false">
      <c r="A2886" s="13" t="n">
        <v>1985</v>
      </c>
      <c r="B2886" s="13" t="n">
        <v>8</v>
      </c>
      <c r="C2886" s="13" t="n">
        <v>16</v>
      </c>
      <c r="D2886" s="14" t="n">
        <v>1.3</v>
      </c>
      <c r="I2886" s="10" t="n">
        <v>31275</v>
      </c>
      <c r="J2886" s="11" t="n">
        <v>1.3</v>
      </c>
      <c r="K2886" s="0" t="n">
        <v>3.5</v>
      </c>
    </row>
    <row r="2887" customFormat="false" ht="12.75" hidden="false" customHeight="false" outlineLevel="0" collapsed="false">
      <c r="A2887" s="13" t="n">
        <v>1985</v>
      </c>
      <c r="B2887" s="13" t="n">
        <v>8</v>
      </c>
      <c r="C2887" s="13" t="n">
        <v>17</v>
      </c>
      <c r="D2887" s="14" t="n">
        <v>1.5</v>
      </c>
      <c r="I2887" s="10" t="n">
        <v>31276</v>
      </c>
      <c r="J2887" s="11" t="n">
        <v>1.5</v>
      </c>
      <c r="K2887" s="0" t="n">
        <v>3.5</v>
      </c>
    </row>
    <row r="2888" customFormat="false" ht="12.75" hidden="false" customHeight="false" outlineLevel="0" collapsed="false">
      <c r="A2888" s="13" t="n">
        <v>1985</v>
      </c>
      <c r="B2888" s="13" t="n">
        <v>8</v>
      </c>
      <c r="C2888" s="13" t="n">
        <v>18</v>
      </c>
      <c r="D2888" s="14" t="n">
        <v>1.5</v>
      </c>
      <c r="I2888" s="10" t="n">
        <v>31277</v>
      </c>
      <c r="J2888" s="11" t="n">
        <v>1.5</v>
      </c>
      <c r="K2888" s="0" t="n">
        <v>3.5</v>
      </c>
    </row>
    <row r="2889" customFormat="false" ht="12.75" hidden="false" customHeight="false" outlineLevel="0" collapsed="false">
      <c r="A2889" s="13" t="n">
        <v>1985</v>
      </c>
      <c r="B2889" s="13" t="n">
        <v>8</v>
      </c>
      <c r="C2889" s="13" t="n">
        <v>19</v>
      </c>
      <c r="D2889" s="14" t="n">
        <v>1.3</v>
      </c>
      <c r="I2889" s="10" t="n">
        <v>31278</v>
      </c>
      <c r="J2889" s="11" t="n">
        <v>1.3</v>
      </c>
      <c r="K2889" s="0" t="n">
        <v>3.5</v>
      </c>
    </row>
    <row r="2890" customFormat="false" ht="12.75" hidden="false" customHeight="false" outlineLevel="0" collapsed="false">
      <c r="A2890" s="13" t="n">
        <v>1985</v>
      </c>
      <c r="B2890" s="13" t="n">
        <v>8</v>
      </c>
      <c r="C2890" s="13" t="n">
        <v>20</v>
      </c>
      <c r="D2890" s="14" t="n">
        <v>1.3</v>
      </c>
      <c r="I2890" s="10" t="n">
        <v>31279</v>
      </c>
      <c r="J2890" s="11" t="n">
        <v>1.3</v>
      </c>
      <c r="K2890" s="0" t="n">
        <v>3.5</v>
      </c>
    </row>
    <row r="2891" customFormat="false" ht="12.75" hidden="false" customHeight="false" outlineLevel="0" collapsed="false">
      <c r="A2891" s="13" t="n">
        <v>1985</v>
      </c>
      <c r="B2891" s="13" t="n">
        <v>8</v>
      </c>
      <c r="C2891" s="13" t="n">
        <v>21</v>
      </c>
      <c r="D2891" s="14" t="n">
        <v>1.2</v>
      </c>
      <c r="I2891" s="10" t="n">
        <v>31280</v>
      </c>
      <c r="J2891" s="11" t="n">
        <v>1.2</v>
      </c>
      <c r="K2891" s="0" t="n">
        <v>3.5</v>
      </c>
    </row>
    <row r="2892" customFormat="false" ht="12.75" hidden="false" customHeight="false" outlineLevel="0" collapsed="false">
      <c r="A2892" s="13" t="n">
        <v>1985</v>
      </c>
      <c r="B2892" s="13" t="n">
        <v>8</v>
      </c>
      <c r="C2892" s="13" t="n">
        <v>22</v>
      </c>
      <c r="D2892" s="14" t="n">
        <v>1.3</v>
      </c>
      <c r="I2892" s="10" t="n">
        <v>31281</v>
      </c>
      <c r="J2892" s="11" t="n">
        <v>1.3</v>
      </c>
      <c r="K2892" s="0" t="n">
        <v>3.5</v>
      </c>
    </row>
    <row r="2893" customFormat="false" ht="12.75" hidden="false" customHeight="false" outlineLevel="0" collapsed="false">
      <c r="A2893" s="13" t="n">
        <v>1985</v>
      </c>
      <c r="B2893" s="13" t="n">
        <v>8</v>
      </c>
      <c r="C2893" s="13" t="n">
        <v>23</v>
      </c>
      <c r="D2893" s="14" t="n">
        <v>1.3</v>
      </c>
      <c r="I2893" s="10" t="n">
        <v>31282</v>
      </c>
      <c r="J2893" s="11" t="n">
        <v>1.3</v>
      </c>
      <c r="K2893" s="0" t="n">
        <v>3.5</v>
      </c>
    </row>
    <row r="2894" customFormat="false" ht="12.75" hidden="false" customHeight="false" outlineLevel="0" collapsed="false">
      <c r="A2894" s="13" t="n">
        <v>1985</v>
      </c>
      <c r="B2894" s="13" t="n">
        <v>8</v>
      </c>
      <c r="C2894" s="13" t="n">
        <v>24</v>
      </c>
      <c r="D2894" s="14" t="n">
        <v>1.3</v>
      </c>
      <c r="I2894" s="10" t="n">
        <v>31283</v>
      </c>
      <c r="J2894" s="11" t="n">
        <v>1.3</v>
      </c>
      <c r="K2894" s="0" t="n">
        <v>3.5</v>
      </c>
    </row>
    <row r="2895" customFormat="false" ht="12.75" hidden="false" customHeight="false" outlineLevel="0" collapsed="false">
      <c r="A2895" s="13" t="n">
        <v>1985</v>
      </c>
      <c r="B2895" s="13" t="n">
        <v>8</v>
      </c>
      <c r="C2895" s="13" t="n">
        <v>25</v>
      </c>
      <c r="D2895" s="14" t="n">
        <v>1.5</v>
      </c>
      <c r="I2895" s="10" t="n">
        <v>31284</v>
      </c>
      <c r="J2895" s="11" t="n">
        <v>1.5</v>
      </c>
      <c r="K2895" s="0" t="n">
        <v>3.5</v>
      </c>
    </row>
    <row r="2896" customFormat="false" ht="12.75" hidden="false" customHeight="false" outlineLevel="0" collapsed="false">
      <c r="A2896" s="13" t="n">
        <v>1985</v>
      </c>
      <c r="B2896" s="13" t="n">
        <v>8</v>
      </c>
      <c r="C2896" s="13" t="n">
        <v>26</v>
      </c>
      <c r="D2896" s="14" t="n">
        <v>1.4</v>
      </c>
      <c r="I2896" s="10" t="n">
        <v>31285</v>
      </c>
      <c r="J2896" s="11" t="n">
        <v>1.4</v>
      </c>
      <c r="K2896" s="0" t="n">
        <v>3.5</v>
      </c>
    </row>
    <row r="2897" customFormat="false" ht="12.75" hidden="false" customHeight="false" outlineLevel="0" collapsed="false">
      <c r="A2897" s="13" t="n">
        <v>1985</v>
      </c>
      <c r="B2897" s="13" t="n">
        <v>8</v>
      </c>
      <c r="C2897" s="13" t="n">
        <v>27</v>
      </c>
      <c r="D2897" s="14" t="n">
        <v>1.3</v>
      </c>
      <c r="I2897" s="10" t="n">
        <v>31286</v>
      </c>
      <c r="J2897" s="11" t="n">
        <v>1.3</v>
      </c>
      <c r="K2897" s="0" t="n">
        <v>3.5</v>
      </c>
    </row>
    <row r="2898" customFormat="false" ht="12.75" hidden="false" customHeight="false" outlineLevel="0" collapsed="false">
      <c r="A2898" s="13" t="n">
        <v>1985</v>
      </c>
      <c r="B2898" s="13" t="n">
        <v>8</v>
      </c>
      <c r="C2898" s="13" t="n">
        <v>28</v>
      </c>
      <c r="D2898" s="14" t="n">
        <v>1.3</v>
      </c>
      <c r="I2898" s="10" t="n">
        <v>31287</v>
      </c>
      <c r="J2898" s="11" t="n">
        <v>1.3</v>
      </c>
      <c r="K2898" s="0" t="n">
        <v>3.5</v>
      </c>
    </row>
    <row r="2899" customFormat="false" ht="12.75" hidden="false" customHeight="false" outlineLevel="0" collapsed="false">
      <c r="A2899" s="13" t="n">
        <v>1985</v>
      </c>
      <c r="B2899" s="13" t="n">
        <v>8</v>
      </c>
      <c r="C2899" s="13" t="n">
        <v>29</v>
      </c>
      <c r="D2899" s="14" t="n">
        <v>1.3</v>
      </c>
      <c r="I2899" s="10" t="n">
        <v>31288</v>
      </c>
      <c r="J2899" s="11" t="n">
        <v>1.3</v>
      </c>
      <c r="K2899" s="0" t="n">
        <v>3.5</v>
      </c>
    </row>
    <row r="2900" customFormat="false" ht="12.75" hidden="false" customHeight="false" outlineLevel="0" collapsed="false">
      <c r="A2900" s="13" t="n">
        <v>1985</v>
      </c>
      <c r="B2900" s="13" t="n">
        <v>8</v>
      </c>
      <c r="C2900" s="13" t="n">
        <v>30</v>
      </c>
      <c r="D2900" s="14" t="n">
        <v>1.5</v>
      </c>
      <c r="I2900" s="10" t="n">
        <v>31289</v>
      </c>
      <c r="J2900" s="11" t="n">
        <v>1.5</v>
      </c>
      <c r="K2900" s="0" t="n">
        <v>3.5</v>
      </c>
    </row>
    <row r="2901" customFormat="false" ht="12.75" hidden="false" customHeight="false" outlineLevel="0" collapsed="false">
      <c r="A2901" s="13" t="n">
        <v>1985</v>
      </c>
      <c r="B2901" s="13" t="n">
        <v>8</v>
      </c>
      <c r="C2901" s="13" t="n">
        <v>31</v>
      </c>
      <c r="D2901" s="14" t="n">
        <v>1.7</v>
      </c>
      <c r="I2901" s="10" t="n">
        <v>31290</v>
      </c>
      <c r="J2901" s="11" t="n">
        <v>1.7</v>
      </c>
      <c r="K2901" s="0" t="n">
        <v>3.5</v>
      </c>
    </row>
    <row r="2902" customFormat="false" ht="12.75" hidden="false" customHeight="false" outlineLevel="0" collapsed="false">
      <c r="A2902" s="13" t="n">
        <v>1985</v>
      </c>
      <c r="B2902" s="13" t="n">
        <v>9</v>
      </c>
      <c r="C2902" s="13" t="n">
        <v>1</v>
      </c>
      <c r="D2902" s="14" t="n">
        <v>1.6</v>
      </c>
      <c r="I2902" s="10" t="n">
        <v>31291</v>
      </c>
      <c r="J2902" s="11" t="n">
        <v>1.6</v>
      </c>
      <c r="K2902" s="0" t="n">
        <v>3.5</v>
      </c>
    </row>
    <row r="2903" customFormat="false" ht="12.75" hidden="false" customHeight="false" outlineLevel="0" collapsed="false">
      <c r="A2903" s="13" t="n">
        <v>1985</v>
      </c>
      <c r="B2903" s="13" t="n">
        <v>9</v>
      </c>
      <c r="C2903" s="13" t="n">
        <v>2</v>
      </c>
      <c r="D2903" s="14" t="n">
        <v>1.4</v>
      </c>
      <c r="I2903" s="10" t="n">
        <v>31292</v>
      </c>
      <c r="J2903" s="11" t="n">
        <v>1.4</v>
      </c>
      <c r="K2903" s="0" t="n">
        <v>3.5</v>
      </c>
    </row>
    <row r="2904" customFormat="false" ht="12.75" hidden="false" customHeight="false" outlineLevel="0" collapsed="false">
      <c r="A2904" s="13" t="n">
        <v>1985</v>
      </c>
      <c r="B2904" s="13" t="n">
        <v>9</v>
      </c>
      <c r="C2904" s="13" t="n">
        <v>3</v>
      </c>
      <c r="D2904" s="14" t="n">
        <v>1.7</v>
      </c>
      <c r="I2904" s="10" t="n">
        <v>31293</v>
      </c>
      <c r="J2904" s="11" t="n">
        <v>1.7</v>
      </c>
      <c r="K2904" s="0" t="n">
        <v>3.5</v>
      </c>
    </row>
    <row r="2905" customFormat="false" ht="12.75" hidden="false" customHeight="false" outlineLevel="0" collapsed="false">
      <c r="A2905" s="13" t="n">
        <v>1985</v>
      </c>
      <c r="B2905" s="13" t="n">
        <v>9</v>
      </c>
      <c r="C2905" s="13" t="n">
        <v>4</v>
      </c>
      <c r="D2905" s="14" t="n">
        <v>1.5</v>
      </c>
      <c r="I2905" s="10" t="n">
        <v>31294</v>
      </c>
      <c r="J2905" s="11" t="n">
        <v>1.5</v>
      </c>
      <c r="K2905" s="0" t="n">
        <v>3.5</v>
      </c>
    </row>
    <row r="2906" customFormat="false" ht="12.75" hidden="false" customHeight="false" outlineLevel="0" collapsed="false">
      <c r="A2906" s="13" t="n">
        <v>1985</v>
      </c>
      <c r="B2906" s="13" t="n">
        <v>9</v>
      </c>
      <c r="C2906" s="13" t="n">
        <v>5</v>
      </c>
      <c r="D2906" s="14" t="n">
        <v>1.9</v>
      </c>
      <c r="I2906" s="10" t="n">
        <v>31295</v>
      </c>
      <c r="J2906" s="11" t="n">
        <v>1.9</v>
      </c>
      <c r="K2906" s="0" t="n">
        <v>3.5</v>
      </c>
    </row>
    <row r="2907" customFormat="false" ht="12.75" hidden="false" customHeight="false" outlineLevel="0" collapsed="false">
      <c r="A2907" s="13" t="n">
        <v>1985</v>
      </c>
      <c r="B2907" s="13" t="n">
        <v>9</v>
      </c>
      <c r="C2907" s="13" t="n">
        <v>6</v>
      </c>
      <c r="D2907" s="14" t="n">
        <v>1.9</v>
      </c>
      <c r="I2907" s="10" t="n">
        <v>31296</v>
      </c>
      <c r="J2907" s="11" t="n">
        <v>1.9</v>
      </c>
      <c r="K2907" s="0" t="n">
        <v>3.5</v>
      </c>
    </row>
    <row r="2908" customFormat="false" ht="12.75" hidden="false" customHeight="false" outlineLevel="0" collapsed="false">
      <c r="A2908" s="13" t="n">
        <v>1985</v>
      </c>
      <c r="B2908" s="13" t="n">
        <v>9</v>
      </c>
      <c r="C2908" s="13" t="n">
        <v>7</v>
      </c>
      <c r="D2908" s="14" t="n">
        <v>2</v>
      </c>
      <c r="I2908" s="10" t="n">
        <v>31297</v>
      </c>
      <c r="J2908" s="11" t="n">
        <v>2</v>
      </c>
      <c r="K2908" s="0" t="n">
        <v>3.5</v>
      </c>
    </row>
    <row r="2909" customFormat="false" ht="12.75" hidden="false" customHeight="false" outlineLevel="0" collapsed="false">
      <c r="A2909" s="13" t="n">
        <v>1985</v>
      </c>
      <c r="B2909" s="13" t="n">
        <v>9</v>
      </c>
      <c r="C2909" s="13" t="n">
        <v>8</v>
      </c>
      <c r="D2909" s="14" t="n">
        <v>2</v>
      </c>
      <c r="I2909" s="10" t="n">
        <v>31298</v>
      </c>
      <c r="J2909" s="11" t="n">
        <v>2</v>
      </c>
      <c r="K2909" s="0" t="n">
        <v>3.5</v>
      </c>
    </row>
    <row r="2910" customFormat="false" ht="12.75" hidden="false" customHeight="false" outlineLevel="0" collapsed="false">
      <c r="A2910" s="13" t="n">
        <v>1985</v>
      </c>
      <c r="B2910" s="13" t="n">
        <v>9</v>
      </c>
      <c r="C2910" s="13" t="n">
        <v>9</v>
      </c>
      <c r="D2910" s="14" t="n">
        <v>1.5</v>
      </c>
      <c r="I2910" s="10" t="n">
        <v>31299</v>
      </c>
      <c r="J2910" s="11" t="n">
        <v>1.5</v>
      </c>
      <c r="K2910" s="0" t="n">
        <v>3.5</v>
      </c>
    </row>
    <row r="2911" customFormat="false" ht="12.75" hidden="false" customHeight="false" outlineLevel="0" collapsed="false">
      <c r="A2911" s="13" t="n">
        <v>1985</v>
      </c>
      <c r="B2911" s="13" t="n">
        <v>9</v>
      </c>
      <c r="C2911" s="13" t="n">
        <v>10</v>
      </c>
      <c r="D2911" s="14" t="n">
        <v>1.5</v>
      </c>
      <c r="I2911" s="10" t="n">
        <v>31300</v>
      </c>
      <c r="J2911" s="11" t="n">
        <v>1.5</v>
      </c>
      <c r="K2911" s="0" t="n">
        <v>3.5</v>
      </c>
    </row>
    <row r="2912" customFormat="false" ht="12.75" hidden="false" customHeight="false" outlineLevel="0" collapsed="false">
      <c r="A2912" s="13" t="n">
        <v>1985</v>
      </c>
      <c r="B2912" s="13" t="n">
        <v>9</v>
      </c>
      <c r="C2912" s="13" t="n">
        <v>11</v>
      </c>
      <c r="D2912" s="14" t="n">
        <v>1.8</v>
      </c>
      <c r="I2912" s="10" t="n">
        <v>31301</v>
      </c>
      <c r="J2912" s="11" t="n">
        <v>1.8</v>
      </c>
      <c r="K2912" s="0" t="n">
        <v>3.5</v>
      </c>
    </row>
    <row r="2913" customFormat="false" ht="12.75" hidden="false" customHeight="false" outlineLevel="0" collapsed="false">
      <c r="A2913" s="13" t="n">
        <v>1985</v>
      </c>
      <c r="B2913" s="13" t="n">
        <v>9</v>
      </c>
      <c r="C2913" s="13" t="n">
        <v>12</v>
      </c>
      <c r="D2913" s="14" t="n">
        <v>1.6</v>
      </c>
      <c r="I2913" s="10" t="n">
        <v>31302</v>
      </c>
      <c r="J2913" s="11" t="n">
        <v>1.6</v>
      </c>
      <c r="K2913" s="0" t="n">
        <v>3.5</v>
      </c>
    </row>
    <row r="2914" customFormat="false" ht="12.75" hidden="false" customHeight="false" outlineLevel="0" collapsed="false">
      <c r="A2914" s="13" t="n">
        <v>1985</v>
      </c>
      <c r="B2914" s="13" t="n">
        <v>9</v>
      </c>
      <c r="C2914" s="13" t="n">
        <v>13</v>
      </c>
      <c r="D2914" s="14" t="n">
        <v>1.5</v>
      </c>
      <c r="I2914" s="10" t="n">
        <v>31303</v>
      </c>
      <c r="J2914" s="11" t="n">
        <v>1.5</v>
      </c>
      <c r="K2914" s="0" t="n">
        <v>3.5</v>
      </c>
    </row>
    <row r="2915" customFormat="false" ht="12.75" hidden="false" customHeight="false" outlineLevel="0" collapsed="false">
      <c r="A2915" s="13" t="n">
        <v>1985</v>
      </c>
      <c r="B2915" s="13" t="n">
        <v>9</v>
      </c>
      <c r="C2915" s="13" t="n">
        <v>14</v>
      </c>
      <c r="D2915" s="14" t="n">
        <v>1.6</v>
      </c>
      <c r="I2915" s="10" t="n">
        <v>31304</v>
      </c>
      <c r="J2915" s="11" t="n">
        <v>1.6</v>
      </c>
      <c r="K2915" s="0" t="n">
        <v>3.5</v>
      </c>
    </row>
    <row r="2916" customFormat="false" ht="12.75" hidden="false" customHeight="false" outlineLevel="0" collapsed="false">
      <c r="A2916" s="13" t="n">
        <v>1985</v>
      </c>
      <c r="B2916" s="13" t="n">
        <v>9</v>
      </c>
      <c r="C2916" s="13" t="n">
        <v>15</v>
      </c>
      <c r="D2916" s="14" t="n">
        <v>1.5</v>
      </c>
      <c r="I2916" s="10" t="n">
        <v>31305</v>
      </c>
      <c r="J2916" s="11" t="n">
        <v>1.5</v>
      </c>
      <c r="K2916" s="0" t="n">
        <v>3.5</v>
      </c>
    </row>
    <row r="2917" customFormat="false" ht="12.75" hidden="false" customHeight="false" outlineLevel="0" collapsed="false">
      <c r="A2917" s="13" t="n">
        <v>1985</v>
      </c>
      <c r="B2917" s="13" t="n">
        <v>9</v>
      </c>
      <c r="C2917" s="13" t="n">
        <v>16</v>
      </c>
      <c r="D2917" s="14" t="n">
        <v>1.4</v>
      </c>
      <c r="I2917" s="10" t="n">
        <v>31306</v>
      </c>
      <c r="J2917" s="11" t="n">
        <v>1.4</v>
      </c>
      <c r="K2917" s="0" t="n">
        <v>3.5</v>
      </c>
    </row>
    <row r="2918" customFormat="false" ht="12.75" hidden="false" customHeight="false" outlineLevel="0" collapsed="false">
      <c r="A2918" s="13" t="n">
        <v>1985</v>
      </c>
      <c r="B2918" s="13" t="n">
        <v>9</v>
      </c>
      <c r="C2918" s="13" t="n">
        <v>17</v>
      </c>
      <c r="D2918" s="14" t="n">
        <v>1.6</v>
      </c>
      <c r="I2918" s="10" t="n">
        <v>31307</v>
      </c>
      <c r="J2918" s="11" t="n">
        <v>1.6</v>
      </c>
      <c r="K2918" s="0" t="n">
        <v>3.5</v>
      </c>
    </row>
    <row r="2919" customFormat="false" ht="12.75" hidden="false" customHeight="false" outlineLevel="0" collapsed="false">
      <c r="A2919" s="13" t="n">
        <v>1985</v>
      </c>
      <c r="B2919" s="13" t="n">
        <v>9</v>
      </c>
      <c r="C2919" s="13" t="n">
        <v>18</v>
      </c>
      <c r="D2919" s="14" t="n">
        <v>0.2</v>
      </c>
      <c r="I2919" s="10" t="n">
        <v>31308</v>
      </c>
      <c r="J2919" s="11" t="n">
        <v>0.2</v>
      </c>
      <c r="K2919" s="0" t="n">
        <v>3.5</v>
      </c>
    </row>
    <row r="2920" customFormat="false" ht="12.75" hidden="false" customHeight="false" outlineLevel="0" collapsed="false">
      <c r="A2920" s="13" t="n">
        <v>1985</v>
      </c>
      <c r="B2920" s="13" t="n">
        <v>9</v>
      </c>
      <c r="C2920" s="13" t="n">
        <v>19</v>
      </c>
      <c r="D2920" s="14" t="n">
        <v>1.8</v>
      </c>
      <c r="I2920" s="10" t="n">
        <v>31309</v>
      </c>
      <c r="J2920" s="11" t="n">
        <v>1.8</v>
      </c>
      <c r="K2920" s="0" t="n">
        <v>3.5</v>
      </c>
    </row>
    <row r="2921" customFormat="false" ht="12.75" hidden="false" customHeight="false" outlineLevel="0" collapsed="false">
      <c r="A2921" s="13" t="n">
        <v>1985</v>
      </c>
      <c r="B2921" s="13" t="n">
        <v>9</v>
      </c>
      <c r="C2921" s="13" t="n">
        <v>20</v>
      </c>
      <c r="D2921" s="14" t="n">
        <v>1.6</v>
      </c>
      <c r="I2921" s="10" t="n">
        <v>31310</v>
      </c>
      <c r="J2921" s="11" t="n">
        <v>1.6</v>
      </c>
      <c r="K2921" s="0" t="n">
        <v>3.5</v>
      </c>
    </row>
    <row r="2922" customFormat="false" ht="12.75" hidden="false" customHeight="false" outlineLevel="0" collapsed="false">
      <c r="A2922" s="13" t="n">
        <v>1985</v>
      </c>
      <c r="B2922" s="13" t="n">
        <v>9</v>
      </c>
      <c r="C2922" s="13" t="n">
        <v>21</v>
      </c>
      <c r="D2922" s="14" t="n">
        <v>1.5</v>
      </c>
      <c r="I2922" s="10" t="n">
        <v>31311</v>
      </c>
      <c r="J2922" s="11" t="n">
        <v>1.5</v>
      </c>
      <c r="K2922" s="0" t="n">
        <v>3.5</v>
      </c>
    </row>
    <row r="2923" customFormat="false" ht="12.75" hidden="false" customHeight="false" outlineLevel="0" collapsed="false">
      <c r="A2923" s="13" t="n">
        <v>1985</v>
      </c>
      <c r="B2923" s="13" t="n">
        <v>9</v>
      </c>
      <c r="C2923" s="13" t="n">
        <v>22</v>
      </c>
      <c r="D2923" s="14" t="n">
        <v>1.9</v>
      </c>
      <c r="I2923" s="10" t="n">
        <v>31312</v>
      </c>
      <c r="J2923" s="11" t="n">
        <v>1.9</v>
      </c>
      <c r="K2923" s="0" t="n">
        <v>3.5</v>
      </c>
    </row>
    <row r="2924" customFormat="false" ht="12.75" hidden="false" customHeight="false" outlineLevel="0" collapsed="false">
      <c r="A2924" s="13" t="n">
        <v>1985</v>
      </c>
      <c r="B2924" s="13" t="n">
        <v>9</v>
      </c>
      <c r="C2924" s="13" t="n">
        <v>23</v>
      </c>
      <c r="D2924" s="14" t="n">
        <v>2.7</v>
      </c>
      <c r="I2924" s="10" t="n">
        <v>31313</v>
      </c>
      <c r="J2924" s="11" t="n">
        <v>2.7</v>
      </c>
      <c r="K2924" s="0" t="n">
        <v>3.5</v>
      </c>
    </row>
    <row r="2925" customFormat="false" ht="12.75" hidden="false" customHeight="false" outlineLevel="0" collapsed="false">
      <c r="A2925" s="13" t="n">
        <v>1985</v>
      </c>
      <c r="B2925" s="13" t="n">
        <v>9</v>
      </c>
      <c r="C2925" s="13" t="n">
        <v>24</v>
      </c>
      <c r="D2925" s="14" t="n">
        <v>2.1</v>
      </c>
      <c r="I2925" s="10" t="n">
        <v>31314</v>
      </c>
      <c r="J2925" s="11" t="n">
        <v>2.1</v>
      </c>
      <c r="K2925" s="0" t="n">
        <v>3.5</v>
      </c>
    </row>
    <row r="2926" customFormat="false" ht="12.75" hidden="false" customHeight="false" outlineLevel="0" collapsed="false">
      <c r="A2926" s="13" t="n">
        <v>1985</v>
      </c>
      <c r="B2926" s="13" t="n">
        <v>9</v>
      </c>
      <c r="C2926" s="13" t="n">
        <v>25</v>
      </c>
      <c r="D2926" s="14" t="n">
        <v>1.7</v>
      </c>
      <c r="I2926" s="10" t="n">
        <v>31315</v>
      </c>
      <c r="J2926" s="11" t="n">
        <v>1.7</v>
      </c>
      <c r="K2926" s="0" t="n">
        <v>3.5</v>
      </c>
    </row>
    <row r="2927" customFormat="false" ht="12.75" hidden="false" customHeight="false" outlineLevel="0" collapsed="false">
      <c r="A2927" s="13" t="n">
        <v>1985</v>
      </c>
      <c r="B2927" s="13" t="n">
        <v>9</v>
      </c>
      <c r="C2927" s="13" t="n">
        <v>26</v>
      </c>
      <c r="D2927" s="14" t="n">
        <v>1.4</v>
      </c>
      <c r="I2927" s="10" t="n">
        <v>31316</v>
      </c>
      <c r="J2927" s="11" t="n">
        <v>1.4</v>
      </c>
      <c r="K2927" s="0" t="n">
        <v>3.5</v>
      </c>
    </row>
    <row r="2928" customFormat="false" ht="12.75" hidden="false" customHeight="false" outlineLevel="0" collapsed="false">
      <c r="A2928" s="13" t="n">
        <v>1985</v>
      </c>
      <c r="B2928" s="13" t="n">
        <v>9</v>
      </c>
      <c r="C2928" s="13" t="n">
        <v>27</v>
      </c>
      <c r="D2928" s="14" t="n">
        <v>1.8</v>
      </c>
      <c r="I2928" s="10" t="n">
        <v>31317</v>
      </c>
      <c r="J2928" s="11" t="n">
        <v>1.8</v>
      </c>
      <c r="K2928" s="0" t="n">
        <v>3.5</v>
      </c>
    </row>
    <row r="2929" customFormat="false" ht="12.75" hidden="false" customHeight="false" outlineLevel="0" collapsed="false">
      <c r="A2929" s="13" t="n">
        <v>1985</v>
      </c>
      <c r="B2929" s="13" t="n">
        <v>9</v>
      </c>
      <c r="C2929" s="13" t="n">
        <v>28</v>
      </c>
      <c r="D2929" s="14" t="n">
        <v>1.5</v>
      </c>
      <c r="I2929" s="10" t="n">
        <v>31318</v>
      </c>
      <c r="J2929" s="11" t="n">
        <v>1.5</v>
      </c>
      <c r="K2929" s="0" t="n">
        <v>3.5</v>
      </c>
    </row>
    <row r="2930" customFormat="false" ht="12.75" hidden="false" customHeight="false" outlineLevel="0" collapsed="false">
      <c r="A2930" s="13" t="n">
        <v>1985</v>
      </c>
      <c r="B2930" s="13" t="n">
        <v>9</v>
      </c>
      <c r="C2930" s="13" t="n">
        <v>29</v>
      </c>
      <c r="D2930" s="14" t="n">
        <v>1.5</v>
      </c>
      <c r="I2930" s="10" t="n">
        <v>31319</v>
      </c>
      <c r="J2930" s="11" t="n">
        <v>1.5</v>
      </c>
      <c r="K2930" s="0" t="n">
        <v>3.5</v>
      </c>
    </row>
    <row r="2931" customFormat="false" ht="12.75" hidden="false" customHeight="false" outlineLevel="0" collapsed="false">
      <c r="A2931" s="13" t="n">
        <v>1985</v>
      </c>
      <c r="B2931" s="13" t="n">
        <v>9</v>
      </c>
      <c r="C2931" s="13" t="n">
        <v>30</v>
      </c>
      <c r="D2931" s="14" t="n">
        <v>2</v>
      </c>
      <c r="I2931" s="10" t="n">
        <v>31320</v>
      </c>
      <c r="J2931" s="11" t="n">
        <v>2</v>
      </c>
      <c r="K2931" s="0" t="n">
        <v>3.5</v>
      </c>
    </row>
    <row r="2932" customFormat="false" ht="12.75" hidden="false" customHeight="false" outlineLevel="0" collapsed="false">
      <c r="J2932" s="12"/>
    </row>
  </sheetData>
  <mergeCells count="1">
    <mergeCell ref="I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21:31Z</dcterms:created>
  <dc:creator>rjveley</dc:creator>
  <dc:description/>
  <dc:language>en-US</dc:language>
  <cp:lastModifiedBy>rosryan</cp:lastModifiedBy>
  <cp:lastPrinted>2006-09-13T21:03:40Z</cp:lastPrinted>
  <dcterms:modified xsi:type="dcterms:W3CDTF">2006-09-18T14:59:11Z</dcterms:modified>
  <cp:revision>0</cp:revision>
  <dc:subject/>
  <dc:title/>
</cp:coreProperties>
</file>