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" sheetId="2" state="visible" r:id="rId3"/>
  </sheets>
  <definedNames>
    <definedName function="false" hidden="false" localSheetId="1" name="_xlnm.Print_Area" vbProcedure="false">Tabl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B-55. Water-temperature and specific-conductance measurements by 
Converse Consultants at site S65 in the Warm Springs area near Moapa, Nevada, 1997-2005.</t>
  </si>
  <si>
    <t xml:space="preserve">[abbreviations: deg C, degrees Celsius; mmhos/cm, millimhos per centimeter]</t>
  </si>
  <si>
    <t xml:space="preserve">Specific</t>
  </si>
  <si>
    <t xml:space="preserve">conduc-</t>
  </si>
  <si>
    <t xml:space="preserve">Temper-</t>
  </si>
  <si>
    <t xml:space="preserve">tance,</t>
  </si>
  <si>
    <t xml:space="preserve">ature,</t>
  </si>
  <si>
    <t xml:space="preserve">lab,</t>
  </si>
  <si>
    <t xml:space="preserve">Sample</t>
  </si>
  <si>
    <t xml:space="preserve">water,</t>
  </si>
  <si>
    <t xml:space="preserve">(mmhos/cm</t>
  </si>
  <si>
    <t xml:space="preserve">Date</t>
  </si>
  <si>
    <t xml:space="preserve">(deg C)</t>
  </si>
  <si>
    <t xml:space="preserve">at 25 deg 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"/>
    <numFmt numFmtId="167" formatCode="0.0"/>
    <numFmt numFmtId="168" formatCode="m/d/yyyy;@"/>
    <numFmt numFmtId="169" formatCode="0.00"/>
    <numFmt numFmtId="170" formatCode="[$-409]d\-mmm\-yy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74. Water-temperature and specific-conductance measurements by Converse Consultants at site S 65 in the Warm Springs area near Moapa, Nevada, 1997-2005</a:t>
            </a:r>
          </a:p>
        </c:rich>
      </c:tx>
      <c:layout>
        <c:manualLayout>
          <c:xMode val="edge"/>
          <c:yMode val="edge"/>
          <c:x val="0.0751076006243201"/>
          <c:y val="0.030084156119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5896892187396"/>
          <c:w val="0.893723691056142"/>
          <c:h val="0.824862500828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2:$A$43</c:f>
              <c:numCache>
                <c:formatCode>General</c:formatCode>
                <c:ptCount val="32"/>
                <c:pt idx="0">
                  <c:v>35545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2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16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246</c:v>
                </c:pt>
                <c:pt idx="30">
                  <c:v>38339</c:v>
                </c:pt>
                <c:pt idx="31">
                  <c:v>38428</c:v>
                </c:pt>
              </c:numCache>
            </c:numRef>
          </c:xVal>
          <c:yVal>
            <c:numRef>
              <c:f>Table!$B$12:$B$43</c:f>
              <c:numCache>
                <c:formatCode>General</c:formatCode>
                <c:ptCount val="32"/>
                <c:pt idx="0">
                  <c:v>19.3</c:v>
                </c:pt>
                <c:pt idx="1">
                  <c:v>25.6</c:v>
                </c:pt>
                <c:pt idx="2">
                  <c:v>20.8</c:v>
                </c:pt>
                <c:pt idx="3">
                  <c:v>12.2</c:v>
                </c:pt>
                <c:pt idx="4">
                  <c:v>15.9</c:v>
                </c:pt>
                <c:pt idx="5">
                  <c:v>23.9</c:v>
                </c:pt>
                <c:pt idx="6">
                  <c:v>19.3</c:v>
                </c:pt>
                <c:pt idx="7">
                  <c:v>11.6</c:v>
                </c:pt>
                <c:pt idx="8">
                  <c:v>18.5</c:v>
                </c:pt>
                <c:pt idx="9">
                  <c:v>28.7</c:v>
                </c:pt>
                <c:pt idx="10">
                  <c:v>21.6</c:v>
                </c:pt>
                <c:pt idx="11">
                  <c:v>10.1</c:v>
                </c:pt>
                <c:pt idx="12">
                  <c:v>27.7</c:v>
                </c:pt>
                <c:pt idx="13">
                  <c:v>22.9</c:v>
                </c:pt>
                <c:pt idx="14">
                  <c:v>12.6</c:v>
                </c:pt>
                <c:pt idx="15">
                  <c:v>17.2</c:v>
                </c:pt>
                <c:pt idx="16">
                  <c:v>22.1</c:v>
                </c:pt>
                <c:pt idx="17">
                  <c:v>20.6</c:v>
                </c:pt>
                <c:pt idx="18">
                  <c:v>11.8</c:v>
                </c:pt>
                <c:pt idx="19">
                  <c:v>15.3</c:v>
                </c:pt>
                <c:pt idx="20">
                  <c:v>28.4</c:v>
                </c:pt>
                <c:pt idx="21">
                  <c:v>20.8</c:v>
                </c:pt>
                <c:pt idx="22">
                  <c:v>18.5</c:v>
                </c:pt>
                <c:pt idx="23">
                  <c:v>24.1</c:v>
                </c:pt>
                <c:pt idx="24">
                  <c:v>27.2</c:v>
                </c:pt>
                <c:pt idx="25">
                  <c:v>23.3</c:v>
                </c:pt>
                <c:pt idx="26">
                  <c:v>13.2</c:v>
                </c:pt>
                <c:pt idx="27">
                  <c:v>21.2</c:v>
                </c:pt>
                <c:pt idx="28">
                  <c:v>27.4</c:v>
                </c:pt>
                <c:pt idx="29">
                  <c:v>24.5</c:v>
                </c:pt>
                <c:pt idx="30">
                  <c:v>13</c:v>
                </c:pt>
                <c:pt idx="31">
                  <c:v>20.8</c:v>
                </c:pt>
              </c:numCache>
            </c:numRef>
          </c:yVal>
          <c:smooth val="0"/>
        </c:ser>
        <c:axId val="38960819"/>
        <c:axId val="50422355"/>
      </c:scatterChart>
      <c:scatterChart>
        <c:scatterStyle val="lineMarker"/>
        <c:varyColors val="0"/>
        <c:ser>
          <c:idx val="1"/>
          <c:order val="1"/>
          <c:tx>
            <c:strRef>
              <c:f>"Specific Conductance"</c:f>
              <c:strCache>
                <c:ptCount val="1"/>
                <c:pt idx="0">
                  <c:v>Specific Conduct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2:$A$43</c:f>
              <c:numCache>
                <c:formatCode>General</c:formatCode>
                <c:ptCount val="32"/>
                <c:pt idx="0">
                  <c:v>35545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2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16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246</c:v>
                </c:pt>
                <c:pt idx="30">
                  <c:v>38339</c:v>
                </c:pt>
                <c:pt idx="31">
                  <c:v>38428</c:v>
                </c:pt>
              </c:numCache>
            </c:numRef>
          </c:xVal>
          <c:yVal>
            <c:numRef>
              <c:f>Table!$C$12:$C$43</c:f>
              <c:numCache>
                <c:formatCode>General</c:formatCode>
                <c:ptCount val="32"/>
                <c:pt idx="0">
                  <c:v>0.98</c:v>
                </c:pt>
                <c:pt idx="1">
                  <c:v>0.96</c:v>
                </c:pt>
                <c:pt idx="2">
                  <c:v>0.95</c:v>
                </c:pt>
                <c:pt idx="3">
                  <c:v>0.96</c:v>
                </c:pt>
                <c:pt idx="4">
                  <c:v>0.92</c:v>
                </c:pt>
                <c:pt idx="5">
                  <c:v>0.98</c:v>
                </c:pt>
                <c:pt idx="6">
                  <c:v>0.95</c:v>
                </c:pt>
                <c:pt idx="7">
                  <c:v>0.73</c:v>
                </c:pt>
                <c:pt idx="8">
                  <c:v>0.747</c:v>
                </c:pt>
                <c:pt idx="9">
                  <c:v>0.791</c:v>
                </c:pt>
                <c:pt idx="10">
                  <c:v>1.009</c:v>
                </c:pt>
                <c:pt idx="11">
                  <c:v>0.94</c:v>
                </c:pt>
                <c:pt idx="12">
                  <c:v>0.99</c:v>
                </c:pt>
                <c:pt idx="13">
                  <c:v>0.98</c:v>
                </c:pt>
                <c:pt idx="14">
                  <c:v>0.8</c:v>
                </c:pt>
                <c:pt idx="15">
                  <c:v>0.93</c:v>
                </c:pt>
                <c:pt idx="16">
                  <c:v>1.05</c:v>
                </c:pt>
                <c:pt idx="17">
                  <c:v>0.79</c:v>
                </c:pt>
                <c:pt idx="18">
                  <c:v>0.561</c:v>
                </c:pt>
                <c:pt idx="19">
                  <c:v>0.958</c:v>
                </c:pt>
                <c:pt idx="20">
                  <c:v>0.971</c:v>
                </c:pt>
                <c:pt idx="21">
                  <c:v>0.93</c:v>
                </c:pt>
                <c:pt idx="22">
                  <c:v>0.906</c:v>
                </c:pt>
                <c:pt idx="23">
                  <c:v>0.932</c:v>
                </c:pt>
                <c:pt idx="24">
                  <c:v>0.93</c:v>
                </c:pt>
                <c:pt idx="25">
                  <c:v>0.962</c:v>
                </c:pt>
                <c:pt idx="26">
                  <c:v>0.933</c:v>
                </c:pt>
                <c:pt idx="27">
                  <c:v>0.95</c:v>
                </c:pt>
                <c:pt idx="28">
                  <c:v>0.96</c:v>
                </c:pt>
                <c:pt idx="29">
                  <c:v>0.99</c:v>
                </c:pt>
                <c:pt idx="30">
                  <c:v>0.93</c:v>
                </c:pt>
                <c:pt idx="31">
                  <c:v>0.94</c:v>
                </c:pt>
              </c:numCache>
            </c:numRef>
          </c:yVal>
          <c:smooth val="0"/>
        </c:ser>
        <c:axId val="98823500"/>
        <c:axId val="60287441"/>
      </c:scatterChart>
      <c:valAx>
        <c:axId val="38960819"/>
        <c:scaling>
          <c:orientation val="minMax"/>
          <c:max val="38500"/>
          <c:min val="35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2355"/>
        <c:crossesAt val="0"/>
        <c:crossBetween val="midCat"/>
        <c:majorUnit val="365"/>
      </c:valAx>
      <c:valAx>
        <c:axId val="50422355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819"/>
        <c:crossesAt val="0"/>
        <c:crossBetween val="midCat"/>
        <c:majorUnit val="5"/>
      </c:valAx>
      <c:valAx>
        <c:axId val="98823500"/>
        <c:scaling>
          <c:orientation val="minMax"/>
        </c:scaling>
        <c:delete val="1"/>
        <c:axPos val="t"/>
        <c:numFmt formatCode="m/d/yy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7441"/>
        <c:crossBetween val="midCat"/>
      </c:valAx>
      <c:valAx>
        <c:axId val="60287441"/>
        <c:scaling>
          <c:orientation val="minMax"/>
          <c:max val="4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pecific conductance, in millimhos per cent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500"/>
        <c:crosses val="max"/>
        <c:crossBetween val="midCat"/>
        <c:maj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310031688975"/>
          <c:y val="0.15578821814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4" customFormat="tru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"/>
      <c r="C5" s="7" t="s">
        <v>2</v>
      </c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7"/>
      <c r="C6" s="7" t="s">
        <v>3</v>
      </c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7"/>
      <c r="E7" s="7"/>
      <c r="F7" s="7"/>
      <c r="G7" s="7"/>
      <c r="H7" s="7"/>
      <c r="I7" s="6"/>
    </row>
    <row r="8" customFormat="false" ht="12.75" hidden="false" customHeight="false" outlineLevel="0" collapsed="false">
      <c r="A8" s="6"/>
      <c r="B8" s="7" t="s">
        <v>6</v>
      </c>
      <c r="C8" s="7" t="s">
        <v>7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8" t="s">
        <v>11</v>
      </c>
      <c r="B10" s="8" t="s">
        <v>12</v>
      </c>
      <c r="C10" s="8" t="s">
        <v>13</v>
      </c>
      <c r="D10" s="9"/>
      <c r="E10" s="9"/>
      <c r="F10" s="9"/>
      <c r="G10" s="9"/>
      <c r="H10" s="9"/>
      <c r="I10" s="9"/>
      <c r="J10" s="9"/>
    </row>
    <row r="12" customFormat="false" ht="15.75" hidden="false" customHeight="false" outlineLevel="0" collapsed="false">
      <c r="A12" s="10" t="n">
        <v>35545</v>
      </c>
      <c r="B12" s="11" t="n">
        <v>19.3</v>
      </c>
      <c r="C12" s="11" t="n">
        <v>0.98</v>
      </c>
    </row>
    <row r="13" customFormat="false" ht="15.75" hidden="false" customHeight="false" outlineLevel="0" collapsed="false">
      <c r="A13" s="10" t="n">
        <v>35607</v>
      </c>
      <c r="B13" s="11" t="n">
        <v>25.6</v>
      </c>
      <c r="C13" s="11" t="n">
        <v>0.96</v>
      </c>
      <c r="D13" s="12"/>
      <c r="E13" s="12"/>
      <c r="L13" s="13"/>
      <c r="M13" s="14"/>
      <c r="N13" s="15"/>
      <c r="O13" s="12"/>
      <c r="P13" s="12"/>
    </row>
    <row r="14" customFormat="false" ht="15.75" hidden="false" customHeight="false" outlineLevel="0" collapsed="false">
      <c r="A14" s="10" t="n">
        <v>35697</v>
      </c>
      <c r="B14" s="11" t="n">
        <v>20.8</v>
      </c>
      <c r="C14" s="11" t="n">
        <v>0.95</v>
      </c>
      <c r="D14" s="12"/>
      <c r="E14" s="12"/>
      <c r="J14" s="16"/>
      <c r="L14" s="13"/>
      <c r="M14" s="14"/>
      <c r="N14" s="15"/>
      <c r="O14" s="12"/>
      <c r="P14" s="12"/>
    </row>
    <row r="15" customFormat="false" ht="15.75" hidden="false" customHeight="false" outlineLevel="0" collapsed="false">
      <c r="A15" s="10" t="n">
        <v>35779</v>
      </c>
      <c r="B15" s="11" t="n">
        <v>12.2</v>
      </c>
      <c r="C15" s="11" t="n">
        <v>0.96</v>
      </c>
      <c r="D15" s="12"/>
      <c r="E15" s="12"/>
      <c r="L15" s="13"/>
      <c r="M15" s="14"/>
      <c r="N15" s="15"/>
      <c r="O15" s="12"/>
      <c r="P15" s="12"/>
    </row>
    <row r="16" customFormat="false" ht="15.75" hidden="false" customHeight="false" outlineLevel="0" collapsed="false">
      <c r="A16" s="10" t="n">
        <v>35872</v>
      </c>
      <c r="B16" s="11" t="n">
        <v>15.9</v>
      </c>
      <c r="C16" s="11" t="n">
        <v>0.92</v>
      </c>
      <c r="D16" s="12"/>
      <c r="E16" s="12"/>
      <c r="J16" s="17"/>
      <c r="K16" s="3"/>
      <c r="L16" s="13"/>
      <c r="M16" s="14"/>
      <c r="N16" s="15"/>
      <c r="O16" s="12"/>
      <c r="P16" s="12"/>
      <c r="Q16" s="3"/>
      <c r="R16" s="3"/>
      <c r="S16" s="3"/>
      <c r="T16" s="3"/>
      <c r="U16" s="3"/>
    </row>
    <row r="17" customFormat="false" ht="15.75" hidden="false" customHeight="false" outlineLevel="0" collapsed="false">
      <c r="A17" s="10" t="n">
        <v>35977</v>
      </c>
      <c r="B17" s="11" t="n">
        <v>23.9</v>
      </c>
      <c r="C17" s="11" t="n">
        <v>0.98</v>
      </c>
      <c r="D17" s="12"/>
      <c r="E17" s="12"/>
      <c r="J17" s="17"/>
      <c r="K17" s="3"/>
      <c r="L17" s="13"/>
      <c r="M17" s="14"/>
      <c r="N17" s="15"/>
      <c r="O17" s="12"/>
      <c r="P17" s="12"/>
      <c r="Q17" s="3"/>
      <c r="R17" s="3"/>
      <c r="S17" s="3"/>
      <c r="T17" s="3"/>
      <c r="U17" s="3"/>
    </row>
    <row r="18" customFormat="false" ht="15.75" hidden="false" customHeight="false" outlineLevel="0" collapsed="false">
      <c r="A18" s="10" t="n">
        <v>36070</v>
      </c>
      <c r="B18" s="11" t="n">
        <v>19.3</v>
      </c>
      <c r="C18" s="11" t="n">
        <v>0.95</v>
      </c>
      <c r="D18" s="12"/>
      <c r="E18" s="12"/>
      <c r="L18" s="13"/>
      <c r="M18" s="14"/>
      <c r="N18" s="15"/>
      <c r="O18" s="12"/>
      <c r="P18" s="12"/>
    </row>
    <row r="19" customFormat="false" ht="15.75" hidden="false" customHeight="false" outlineLevel="0" collapsed="false">
      <c r="A19" s="10" t="n">
        <v>36160</v>
      </c>
      <c r="B19" s="11" t="n">
        <v>11.6</v>
      </c>
      <c r="C19" s="11" t="n">
        <v>0.73</v>
      </c>
      <c r="D19" s="12"/>
      <c r="E19" s="12"/>
      <c r="J19" s="6"/>
      <c r="K19" s="7"/>
      <c r="L19" s="13"/>
      <c r="M19" s="14"/>
      <c r="N19" s="15"/>
      <c r="O19" s="12"/>
      <c r="P19" s="12"/>
      <c r="Q19" s="6"/>
      <c r="R19" s="6"/>
      <c r="S19" s="6"/>
      <c r="T19" s="6"/>
      <c r="U19" s="6"/>
    </row>
    <row r="20" customFormat="false" ht="15.75" hidden="false" customHeight="false" outlineLevel="0" collapsed="false">
      <c r="A20" s="10" t="n">
        <v>36249</v>
      </c>
      <c r="B20" s="11" t="n">
        <v>18.5</v>
      </c>
      <c r="C20" s="11" t="n">
        <v>0.747</v>
      </c>
      <c r="D20" s="12"/>
      <c r="E20" s="12"/>
      <c r="J20" s="6"/>
      <c r="L20" s="13"/>
      <c r="M20" s="14"/>
      <c r="N20" s="15"/>
      <c r="O20" s="12"/>
      <c r="P20" s="12"/>
      <c r="Q20" s="6"/>
      <c r="R20" s="6"/>
      <c r="S20" s="6"/>
      <c r="T20" s="6"/>
      <c r="U20" s="6"/>
    </row>
    <row r="21" customFormat="false" ht="15.75" hidden="false" customHeight="false" outlineLevel="0" collapsed="false">
      <c r="A21" s="10" t="n">
        <v>36335</v>
      </c>
      <c r="B21" s="11" t="n">
        <v>28.7</v>
      </c>
      <c r="C21" s="11" t="n">
        <v>0.791</v>
      </c>
      <c r="D21" s="12"/>
      <c r="E21" s="12"/>
      <c r="J21" s="6"/>
      <c r="K21" s="7"/>
      <c r="L21" s="13"/>
      <c r="M21" s="14"/>
      <c r="N21" s="15"/>
      <c r="O21" s="12"/>
      <c r="P21" s="12"/>
      <c r="Q21" s="6"/>
      <c r="R21" s="6"/>
    </row>
    <row r="22" customFormat="false" ht="15.75" hidden="false" customHeight="false" outlineLevel="0" collapsed="false">
      <c r="A22" s="10" t="n">
        <v>36424</v>
      </c>
      <c r="B22" s="11" t="n">
        <v>21.6</v>
      </c>
      <c r="C22" s="11" t="n">
        <v>1.009</v>
      </c>
      <c r="D22" s="12"/>
      <c r="E22" s="12"/>
      <c r="J22" s="6"/>
      <c r="K22" s="7"/>
      <c r="L22" s="13"/>
      <c r="M22" s="14"/>
      <c r="N22" s="15"/>
      <c r="O22" s="12"/>
      <c r="P22" s="12"/>
      <c r="Q22" s="7"/>
      <c r="R22" s="6"/>
    </row>
    <row r="23" customFormat="false" ht="15.75" hidden="false" customHeight="false" outlineLevel="0" collapsed="false">
      <c r="A23" s="10" t="n">
        <v>36516</v>
      </c>
      <c r="B23" s="11" t="n">
        <v>10.1</v>
      </c>
      <c r="C23" s="11" t="n">
        <v>0.94</v>
      </c>
      <c r="D23" s="12"/>
      <c r="E23" s="12"/>
      <c r="J23" s="6"/>
      <c r="K23" s="7"/>
      <c r="L23" s="13"/>
      <c r="M23" s="14"/>
      <c r="N23" s="15"/>
      <c r="O23" s="12"/>
      <c r="P23" s="12"/>
      <c r="Q23" s="7"/>
      <c r="R23" s="7"/>
      <c r="S23" s="7"/>
      <c r="T23" s="7"/>
      <c r="U23" s="7"/>
    </row>
    <row r="24" customFormat="false" ht="15.75" hidden="false" customHeight="false" outlineLevel="0" collapsed="false">
      <c r="A24" s="10" t="n">
        <v>36690</v>
      </c>
      <c r="B24" s="11" t="n">
        <v>27.7</v>
      </c>
      <c r="C24" s="11" t="n">
        <v>0.99</v>
      </c>
      <c r="D24" s="12"/>
      <c r="E24" s="12"/>
      <c r="J24" s="7"/>
      <c r="K24" s="7"/>
      <c r="L24" s="13"/>
      <c r="M24" s="14"/>
      <c r="N24" s="15"/>
      <c r="O24" s="12"/>
      <c r="P24" s="12"/>
      <c r="Q24" s="7"/>
      <c r="R24" s="7"/>
      <c r="S24" s="7"/>
      <c r="T24" s="7"/>
      <c r="U24" s="7"/>
    </row>
    <row r="25" customFormat="false" ht="15.75" hidden="false" customHeight="false" outlineLevel="0" collapsed="false">
      <c r="A25" s="10" t="n">
        <v>36788</v>
      </c>
      <c r="B25" s="11" t="n">
        <v>22.9</v>
      </c>
      <c r="C25" s="11" t="n">
        <v>0.98</v>
      </c>
      <c r="D25" s="12"/>
      <c r="E25" s="12"/>
      <c r="J25" s="9"/>
      <c r="K25" s="9"/>
      <c r="L25" s="13"/>
      <c r="M25" s="14"/>
      <c r="N25" s="15"/>
      <c r="O25" s="12"/>
      <c r="P25" s="12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10" t="n">
        <v>36875</v>
      </c>
      <c r="B26" s="11" t="n">
        <v>12.6</v>
      </c>
      <c r="C26" s="11" t="n">
        <v>0.8</v>
      </c>
      <c r="D26" s="12"/>
      <c r="E26" s="12"/>
      <c r="L26" s="13"/>
      <c r="M26" s="14"/>
      <c r="N26" s="15"/>
      <c r="O26" s="12"/>
      <c r="P26" s="12"/>
    </row>
    <row r="27" customFormat="false" ht="15.75" hidden="false" customHeight="false" outlineLevel="0" collapsed="false">
      <c r="A27" s="10" t="n">
        <v>36963</v>
      </c>
      <c r="B27" s="11" t="n">
        <v>17.2</v>
      </c>
      <c r="C27" s="11" t="n">
        <v>0.93</v>
      </c>
      <c r="D27" s="12"/>
      <c r="E27" s="12"/>
      <c r="L27" s="13"/>
      <c r="M27" s="14"/>
      <c r="N27" s="15"/>
      <c r="O27" s="12"/>
      <c r="P27" s="12"/>
    </row>
    <row r="28" customFormat="false" ht="15.75" hidden="false" customHeight="false" outlineLevel="0" collapsed="false">
      <c r="A28" s="10" t="n">
        <v>37056</v>
      </c>
      <c r="B28" s="11" t="n">
        <v>22.1</v>
      </c>
      <c r="C28" s="11" t="n">
        <v>1.05</v>
      </c>
      <c r="D28" s="12"/>
      <c r="E28" s="12"/>
      <c r="L28" s="13"/>
      <c r="M28" s="14"/>
      <c r="N28" s="15"/>
      <c r="O28" s="12"/>
      <c r="P28" s="12"/>
    </row>
    <row r="29" customFormat="false" ht="15.75" hidden="false" customHeight="false" outlineLevel="0" collapsed="false">
      <c r="A29" s="10" t="n">
        <v>37152</v>
      </c>
      <c r="B29" s="11" t="n">
        <v>20.6</v>
      </c>
      <c r="C29" s="11" t="n">
        <v>0.79</v>
      </c>
      <c r="D29" s="12"/>
      <c r="E29" s="12"/>
      <c r="L29" s="13"/>
      <c r="M29" s="14"/>
      <c r="N29" s="15"/>
      <c r="O29" s="12"/>
      <c r="P29" s="12"/>
    </row>
    <row r="30" customFormat="false" ht="15.75" hidden="false" customHeight="false" outlineLevel="0" collapsed="false">
      <c r="A30" s="10" t="n">
        <v>37242</v>
      </c>
      <c r="B30" s="11" t="n">
        <v>11.8</v>
      </c>
      <c r="C30" s="11" t="n">
        <v>0.561</v>
      </c>
      <c r="D30" s="12"/>
      <c r="E30" s="12"/>
      <c r="L30" s="13"/>
      <c r="M30" s="14"/>
      <c r="N30" s="15"/>
      <c r="O30" s="12"/>
      <c r="P30" s="12"/>
    </row>
    <row r="31" customFormat="false" ht="15.75" hidden="false" customHeight="false" outlineLevel="0" collapsed="false">
      <c r="A31" s="10" t="n">
        <v>37330</v>
      </c>
      <c r="B31" s="11" t="n">
        <v>15.3</v>
      </c>
      <c r="C31" s="11" t="n">
        <v>0.958</v>
      </c>
      <c r="D31" s="12"/>
      <c r="E31" s="12"/>
      <c r="L31" s="13"/>
      <c r="M31" s="14"/>
      <c r="N31" s="15"/>
      <c r="O31" s="12"/>
      <c r="P31" s="12"/>
    </row>
    <row r="32" customFormat="false" ht="15.75" hidden="false" customHeight="false" outlineLevel="0" collapsed="false">
      <c r="A32" s="10" t="n">
        <v>37424</v>
      </c>
      <c r="B32" s="11" t="n">
        <v>28.4</v>
      </c>
      <c r="C32" s="11" t="n">
        <v>0.971</v>
      </c>
      <c r="D32" s="12"/>
      <c r="E32" s="12"/>
      <c r="L32" s="13"/>
      <c r="M32" s="14"/>
      <c r="N32" s="15"/>
      <c r="O32" s="12"/>
      <c r="P32" s="12"/>
    </row>
    <row r="33" customFormat="false" ht="15.75" hidden="false" customHeight="false" outlineLevel="0" collapsed="false">
      <c r="A33" s="10" t="n">
        <v>37516</v>
      </c>
      <c r="B33" s="11" t="n">
        <v>20.8</v>
      </c>
      <c r="C33" s="11" t="n">
        <v>0.93</v>
      </c>
      <c r="D33" s="12"/>
      <c r="E33" s="12"/>
      <c r="L33" s="13"/>
      <c r="M33" s="14"/>
      <c r="N33" s="15"/>
      <c r="O33" s="12"/>
      <c r="P33" s="12"/>
    </row>
    <row r="34" customFormat="false" ht="15.75" hidden="false" customHeight="false" outlineLevel="0" collapsed="false">
      <c r="A34" s="10" t="n">
        <v>37607</v>
      </c>
      <c r="B34" s="11" t="n">
        <v>18.5</v>
      </c>
      <c r="C34" s="11" t="n">
        <v>0.906</v>
      </c>
      <c r="D34" s="12"/>
      <c r="E34" s="12"/>
      <c r="L34" s="13"/>
      <c r="M34" s="14"/>
      <c r="N34" s="15"/>
      <c r="O34" s="12"/>
      <c r="P34" s="12"/>
    </row>
    <row r="35" customFormat="false" ht="15.75" hidden="false" customHeight="false" outlineLevel="0" collapsed="false">
      <c r="A35" s="10" t="n">
        <v>37694</v>
      </c>
      <c r="B35" s="11" t="n">
        <v>24.1</v>
      </c>
      <c r="C35" s="11" t="n">
        <v>0.932</v>
      </c>
      <c r="D35" s="12"/>
      <c r="E35" s="12"/>
      <c r="L35" s="13"/>
      <c r="M35" s="14"/>
      <c r="N35" s="15"/>
      <c r="O35" s="12"/>
      <c r="P35" s="12"/>
    </row>
    <row r="36" customFormat="false" ht="15.75" hidden="false" customHeight="false" outlineLevel="0" collapsed="false">
      <c r="A36" s="10" t="n">
        <v>37789</v>
      </c>
      <c r="B36" s="11" t="n">
        <v>27.2</v>
      </c>
      <c r="C36" s="11" t="n">
        <v>0.93</v>
      </c>
      <c r="D36" s="12"/>
      <c r="E36" s="12"/>
      <c r="L36" s="13"/>
      <c r="M36" s="14"/>
      <c r="N36" s="15"/>
      <c r="O36" s="12"/>
      <c r="P36" s="12"/>
    </row>
    <row r="37" customFormat="false" ht="15.75" hidden="false" customHeight="false" outlineLevel="0" collapsed="false">
      <c r="A37" s="10" t="n">
        <v>37880</v>
      </c>
      <c r="B37" s="11" t="n">
        <v>23.3</v>
      </c>
      <c r="C37" s="11" t="n">
        <v>0.962</v>
      </c>
      <c r="D37" s="12"/>
      <c r="E37" s="12"/>
      <c r="L37" s="13"/>
      <c r="M37" s="14"/>
      <c r="N37" s="15"/>
      <c r="O37" s="12"/>
      <c r="P37" s="12"/>
    </row>
    <row r="38" customFormat="false" ht="15.75" hidden="false" customHeight="false" outlineLevel="0" collapsed="false">
      <c r="A38" s="10" t="n">
        <v>37971</v>
      </c>
      <c r="B38" s="11" t="n">
        <v>13.2</v>
      </c>
      <c r="C38" s="11" t="n">
        <v>0.933</v>
      </c>
      <c r="D38" s="12"/>
      <c r="E38" s="12"/>
      <c r="L38" s="13"/>
      <c r="M38" s="14"/>
      <c r="N38" s="15"/>
      <c r="O38" s="12"/>
      <c r="P38" s="12"/>
    </row>
    <row r="39" customFormat="false" ht="15.75" hidden="false" customHeight="false" outlineLevel="0" collapsed="false">
      <c r="A39" s="10" t="n">
        <v>38063</v>
      </c>
      <c r="B39" s="11" t="n">
        <v>21.2</v>
      </c>
      <c r="C39" s="11" t="n">
        <v>0.95</v>
      </c>
    </row>
    <row r="40" customFormat="false" ht="15.75" hidden="false" customHeight="false" outlineLevel="0" collapsed="false">
      <c r="A40" s="10" t="n">
        <v>38155</v>
      </c>
      <c r="B40" s="11" t="n">
        <v>27.4</v>
      </c>
      <c r="C40" s="11" t="n">
        <v>0.96</v>
      </c>
    </row>
    <row r="41" customFormat="false" ht="15.75" hidden="false" customHeight="false" outlineLevel="0" collapsed="false">
      <c r="A41" s="18" t="n">
        <v>38246</v>
      </c>
      <c r="B41" s="19" t="n">
        <v>24.5</v>
      </c>
      <c r="C41" s="19" t="n">
        <v>0.99</v>
      </c>
    </row>
    <row r="42" customFormat="false" ht="15.75" hidden="false" customHeight="false" outlineLevel="0" collapsed="false">
      <c r="A42" s="18" t="n">
        <v>38339</v>
      </c>
      <c r="B42" s="19" t="n">
        <v>13</v>
      </c>
      <c r="C42" s="19" t="n">
        <v>0.93</v>
      </c>
    </row>
    <row r="43" customFormat="false" ht="15.75" hidden="false" customHeight="false" outlineLevel="0" collapsed="false">
      <c r="A43" s="18" t="n">
        <v>38428</v>
      </c>
      <c r="B43" s="19" t="n">
        <v>20.8</v>
      </c>
      <c r="C43" s="19" t="n">
        <v>0.9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1:09Z</dcterms:created>
  <dc:creator>dabeck</dc:creator>
  <dc:description/>
  <dc:language>en-US</dc:language>
  <cp:lastModifiedBy>wahlstrm</cp:lastModifiedBy>
  <cp:lastPrinted>2005-07-12T22:10:59Z</cp:lastPrinted>
  <dcterms:modified xsi:type="dcterms:W3CDTF">2006-10-04T18:50:22Z</dcterms:modified>
  <cp:revision>0</cp:revision>
  <dc:subject/>
  <dc:title/>
</cp:coreProperties>
</file>