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USGS Data" sheetId="2" state="visible" r:id="rId3"/>
  </sheets>
  <definedNames>
    <definedName function="false" hidden="false" localSheetId="1" name="_xlnm.Print_Area" vbProcedure="false">'USGS Data'!$A$1:$I$35</definedName>
    <definedName function="false" hidden="false" localSheetId="1" name="_xlnm.Print_Titles" vbProcedure="false">'USGS Dat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Table B-7. Periodic discharge measurements for stream-gaging station 
364238114424201 Muddy River Springs 16 near Moapa, Nevada.</t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.--Instantaneous discharge measurements were retrieved from the USGS National</t>
    </r>
  </si>
  <si>
    <r>
      <rPr>
        <sz val="10"/>
        <rFont val="Arial"/>
        <family val="2"/>
      </rPr>
      <t xml:space="preserve">Water Information System (NWIS) database.</t>
    </r>
    <r>
      <rPr>
        <b val="true"/>
        <sz val="10"/>
        <rFont val="Arial"/>
        <family val="2"/>
      </rPr>
      <t xml:space="preserve"> [ ft, foot;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,</t>
    </r>
    <r>
      <rPr>
        <sz val="10"/>
        <rFont val="Arial"/>
        <family val="2"/>
      </rPr>
      <t xml:space="preserve"> cubic feet per second]</t>
    </r>
  </si>
  <si>
    <t xml:space="preserve">FWS Weir Discharges</t>
  </si>
  <si>
    <t xml:space="preserve">FWS Discharge Measurements</t>
  </si>
  <si>
    <t xml:space="preserve">Discharge</t>
  </si>
  <si>
    <t xml:space="preserve">Date</t>
  </si>
  <si>
    <r>
      <rPr>
        <b val="true"/>
        <sz val="10"/>
        <rFont val="Arial"/>
        <family val="2"/>
      </rPr>
      <t xml:space="preserve">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14. Periodic discharge measurements by the U.S. Geological Survey and U.S. Fish &amp; Wildlife Service at station 364238114424401 Muddy River Springs 16 near Moapa, Nevada</a:t>
            </a:r>
          </a:p>
        </c:rich>
      </c:tx>
      <c:layout>
        <c:manualLayout>
          <c:xMode val="edge"/>
          <c:yMode val="edge"/>
          <c:x val="0.0848034810575604"/>
          <c:y val="0.030084156119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424027566099"/>
          <c:w val="0.931324788346025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SGS Discharge Measurements"</c:f>
              <c:strCache>
                <c:ptCount val="1"/>
                <c:pt idx="0">
                  <c:v>USGS Discharge Measureme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GS Data'!$A$10:$A$35</c:f>
              <c:numCache>
                <c:formatCode>General</c:formatCode>
                <c:ptCount val="26"/>
                <c:pt idx="0">
                  <c:v>31848</c:v>
                </c:pt>
                <c:pt idx="1">
                  <c:v>32176</c:v>
                </c:pt>
                <c:pt idx="2">
                  <c:v>32553</c:v>
                </c:pt>
                <c:pt idx="3">
                  <c:v>32960</c:v>
                </c:pt>
                <c:pt idx="4">
                  <c:v>33184</c:v>
                </c:pt>
                <c:pt idx="5">
                  <c:v>33310</c:v>
                </c:pt>
                <c:pt idx="6">
                  <c:v>33555</c:v>
                </c:pt>
                <c:pt idx="7">
                  <c:v>33695</c:v>
                </c:pt>
                <c:pt idx="8">
                  <c:v>33890</c:v>
                </c:pt>
                <c:pt idx="9">
                  <c:v>34074</c:v>
                </c:pt>
                <c:pt idx="10">
                  <c:v>34264</c:v>
                </c:pt>
                <c:pt idx="11">
                  <c:v>34430</c:v>
                </c:pt>
                <c:pt idx="12">
                  <c:v>34632</c:v>
                </c:pt>
                <c:pt idx="13">
                  <c:v>35913</c:v>
                </c:pt>
                <c:pt idx="14">
                  <c:v>36060</c:v>
                </c:pt>
                <c:pt idx="15">
                  <c:v>36263</c:v>
                </c:pt>
                <c:pt idx="16">
                  <c:v>36410</c:v>
                </c:pt>
                <c:pt idx="17">
                  <c:v>36630</c:v>
                </c:pt>
                <c:pt idx="18">
                  <c:v>36780</c:v>
                </c:pt>
                <c:pt idx="19">
                  <c:v>37007</c:v>
                </c:pt>
                <c:pt idx="20">
                  <c:v>37151</c:v>
                </c:pt>
                <c:pt idx="21">
                  <c:v>37368</c:v>
                </c:pt>
                <c:pt idx="22">
                  <c:v>37732</c:v>
                </c:pt>
                <c:pt idx="23">
                  <c:v>37880</c:v>
                </c:pt>
                <c:pt idx="24">
                  <c:v>38097</c:v>
                </c:pt>
                <c:pt idx="25">
                  <c:v>38251</c:v>
                </c:pt>
              </c:numCache>
            </c:numRef>
          </c:xVal>
          <c:yVal>
            <c:numRef>
              <c:f>'USGS Data'!$B$10:$B$35</c:f>
              <c:numCache>
                <c:formatCode>General</c:formatCode>
                <c:ptCount val="26"/>
                <c:pt idx="0">
                  <c:v>0.31</c:v>
                </c:pt>
                <c:pt idx="1">
                  <c:v>0.19</c:v>
                </c:pt>
                <c:pt idx="2">
                  <c:v>0.35</c:v>
                </c:pt>
                <c:pt idx="3">
                  <c:v>0.17</c:v>
                </c:pt>
                <c:pt idx="4">
                  <c:v>0.22</c:v>
                </c:pt>
                <c:pt idx="5">
                  <c:v>0.19</c:v>
                </c:pt>
                <c:pt idx="6">
                  <c:v>0.18</c:v>
                </c:pt>
                <c:pt idx="7">
                  <c:v>0.25</c:v>
                </c:pt>
                <c:pt idx="8">
                  <c:v>0.2</c:v>
                </c:pt>
                <c:pt idx="9">
                  <c:v>0.07</c:v>
                </c:pt>
                <c:pt idx="10">
                  <c:v>0.14</c:v>
                </c:pt>
                <c:pt idx="11">
                  <c:v>0.2</c:v>
                </c:pt>
                <c:pt idx="12">
                  <c:v>0.21</c:v>
                </c:pt>
                <c:pt idx="13">
                  <c:v>0.26</c:v>
                </c:pt>
                <c:pt idx="14">
                  <c:v>0.31</c:v>
                </c:pt>
                <c:pt idx="15">
                  <c:v>0.26</c:v>
                </c:pt>
                <c:pt idx="16">
                  <c:v>0.28</c:v>
                </c:pt>
                <c:pt idx="17">
                  <c:v>0.28</c:v>
                </c:pt>
                <c:pt idx="18">
                  <c:v>0.25</c:v>
                </c:pt>
                <c:pt idx="19">
                  <c:v>0.24</c:v>
                </c:pt>
                <c:pt idx="20">
                  <c:v>0.32</c:v>
                </c:pt>
                <c:pt idx="21">
                  <c:v>0.36</c:v>
                </c:pt>
                <c:pt idx="22">
                  <c:v>0.26</c:v>
                </c:pt>
                <c:pt idx="23">
                  <c:v>0.25</c:v>
                </c:pt>
                <c:pt idx="24">
                  <c:v>0.2</c:v>
                </c:pt>
                <c:pt idx="25">
                  <c:v>0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Weir Discharge Computations"</c:f>
              <c:strCache>
                <c:ptCount val="1"/>
                <c:pt idx="0">
                  <c:v>FWS Weir Discharge Computation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GS Data'!$K$10:$K$86</c:f>
              <c:numCache>
                <c:formatCode>General</c:formatCode>
                <c:ptCount val="77"/>
                <c:pt idx="1">
                  <c:v>35947</c:v>
                </c:pt>
                <c:pt idx="2">
                  <c:v>35950</c:v>
                </c:pt>
                <c:pt idx="3">
                  <c:v>35961</c:v>
                </c:pt>
                <c:pt idx="4">
                  <c:v>35964</c:v>
                </c:pt>
                <c:pt idx="5">
                  <c:v>35969</c:v>
                </c:pt>
                <c:pt idx="6">
                  <c:v>35972</c:v>
                </c:pt>
                <c:pt idx="7">
                  <c:v>35977</c:v>
                </c:pt>
                <c:pt idx="8">
                  <c:v>35991</c:v>
                </c:pt>
                <c:pt idx="9">
                  <c:v>35997</c:v>
                </c:pt>
                <c:pt idx="10">
                  <c:v>35998</c:v>
                </c:pt>
                <c:pt idx="11">
                  <c:v>36003</c:v>
                </c:pt>
                <c:pt idx="12">
                  <c:v>36007</c:v>
                </c:pt>
                <c:pt idx="13">
                  <c:v>36014</c:v>
                </c:pt>
                <c:pt idx="14">
                  <c:v>36017</c:v>
                </c:pt>
                <c:pt idx="15">
                  <c:v>36019</c:v>
                </c:pt>
                <c:pt idx="16">
                  <c:v>36022</c:v>
                </c:pt>
                <c:pt idx="18">
                  <c:v>36123</c:v>
                </c:pt>
                <c:pt idx="19">
                  <c:v>36363</c:v>
                </c:pt>
                <c:pt idx="20">
                  <c:v>36440</c:v>
                </c:pt>
                <c:pt idx="21">
                  <c:v>36473</c:v>
                </c:pt>
                <c:pt idx="22">
                  <c:v>36586</c:v>
                </c:pt>
                <c:pt idx="23">
                  <c:v>36651</c:v>
                </c:pt>
                <c:pt idx="24">
                  <c:v>36782</c:v>
                </c:pt>
                <c:pt idx="25">
                  <c:v>36823</c:v>
                </c:pt>
                <c:pt idx="26">
                  <c:v>36872</c:v>
                </c:pt>
                <c:pt idx="27">
                  <c:v>36896</c:v>
                </c:pt>
                <c:pt idx="28">
                  <c:v>36903</c:v>
                </c:pt>
                <c:pt idx="29">
                  <c:v>36911</c:v>
                </c:pt>
                <c:pt idx="30">
                  <c:v>36919</c:v>
                </c:pt>
                <c:pt idx="31">
                  <c:v>36925</c:v>
                </c:pt>
                <c:pt idx="32">
                  <c:v>36932</c:v>
                </c:pt>
                <c:pt idx="33">
                  <c:v>36939</c:v>
                </c:pt>
                <c:pt idx="34">
                  <c:v>36946</c:v>
                </c:pt>
                <c:pt idx="35">
                  <c:v>36954</c:v>
                </c:pt>
                <c:pt idx="36">
                  <c:v>36960</c:v>
                </c:pt>
                <c:pt idx="37">
                  <c:v>36967</c:v>
                </c:pt>
                <c:pt idx="38">
                  <c:v>36974</c:v>
                </c:pt>
                <c:pt idx="39">
                  <c:v>36981</c:v>
                </c:pt>
                <c:pt idx="40">
                  <c:v>36988</c:v>
                </c:pt>
                <c:pt idx="41">
                  <c:v>36995</c:v>
                </c:pt>
                <c:pt idx="42">
                  <c:v>37002</c:v>
                </c:pt>
                <c:pt idx="43">
                  <c:v>37016</c:v>
                </c:pt>
                <c:pt idx="44">
                  <c:v>37023</c:v>
                </c:pt>
                <c:pt idx="45">
                  <c:v>37030</c:v>
                </c:pt>
                <c:pt idx="46">
                  <c:v>37037</c:v>
                </c:pt>
                <c:pt idx="47">
                  <c:v>37044</c:v>
                </c:pt>
                <c:pt idx="48">
                  <c:v>37051</c:v>
                </c:pt>
                <c:pt idx="49">
                  <c:v>37058</c:v>
                </c:pt>
                <c:pt idx="50">
                  <c:v>37065</c:v>
                </c:pt>
                <c:pt idx="51">
                  <c:v>37072</c:v>
                </c:pt>
                <c:pt idx="52">
                  <c:v>37079</c:v>
                </c:pt>
                <c:pt idx="53">
                  <c:v>37086</c:v>
                </c:pt>
                <c:pt idx="54">
                  <c:v>37093</c:v>
                </c:pt>
                <c:pt idx="55">
                  <c:v>37100</c:v>
                </c:pt>
                <c:pt idx="56">
                  <c:v>37107</c:v>
                </c:pt>
                <c:pt idx="57">
                  <c:v>37135</c:v>
                </c:pt>
                <c:pt idx="58">
                  <c:v>37142</c:v>
                </c:pt>
                <c:pt idx="59">
                  <c:v>37149</c:v>
                </c:pt>
                <c:pt idx="60">
                  <c:v>37156</c:v>
                </c:pt>
                <c:pt idx="61">
                  <c:v>37163</c:v>
                </c:pt>
                <c:pt idx="62">
                  <c:v>37170</c:v>
                </c:pt>
                <c:pt idx="63">
                  <c:v>37177</c:v>
                </c:pt>
                <c:pt idx="64">
                  <c:v>37184</c:v>
                </c:pt>
                <c:pt idx="65">
                  <c:v>37191</c:v>
                </c:pt>
                <c:pt idx="66">
                  <c:v>37198</c:v>
                </c:pt>
                <c:pt idx="67">
                  <c:v>37200</c:v>
                </c:pt>
                <c:pt idx="68">
                  <c:v>37205</c:v>
                </c:pt>
                <c:pt idx="69">
                  <c:v>37212</c:v>
                </c:pt>
                <c:pt idx="70">
                  <c:v>37219</c:v>
                </c:pt>
                <c:pt idx="71">
                  <c:v>37226</c:v>
                </c:pt>
                <c:pt idx="72">
                  <c:v>37233</c:v>
                </c:pt>
                <c:pt idx="73">
                  <c:v>37240</c:v>
                </c:pt>
                <c:pt idx="74">
                  <c:v>37248</c:v>
                </c:pt>
                <c:pt idx="75">
                  <c:v>37254</c:v>
                </c:pt>
                <c:pt idx="76">
                  <c:v>37261</c:v>
                </c:pt>
              </c:numCache>
            </c:numRef>
          </c:xVal>
          <c:yVal>
            <c:numRef>
              <c:f>'USGS Data'!$L$10:$L$86</c:f>
              <c:numCache>
                <c:formatCode>General</c:formatCode>
                <c:ptCount val="77"/>
                <c:pt idx="1">
                  <c:v>0.29</c:v>
                </c:pt>
                <c:pt idx="2">
                  <c:v>0.29</c:v>
                </c:pt>
                <c:pt idx="3">
                  <c:v>0.29</c:v>
                </c:pt>
                <c:pt idx="4">
                  <c:v>0.29</c:v>
                </c:pt>
                <c:pt idx="5">
                  <c:v>0.29</c:v>
                </c:pt>
                <c:pt idx="6">
                  <c:v>0.27</c:v>
                </c:pt>
                <c:pt idx="7">
                  <c:v>0.27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25</c:v>
                </c:pt>
                <c:pt idx="12">
                  <c:v>0.24</c:v>
                </c:pt>
                <c:pt idx="13">
                  <c:v>0.22</c:v>
                </c:pt>
                <c:pt idx="14">
                  <c:v>0.22</c:v>
                </c:pt>
                <c:pt idx="15">
                  <c:v>0.21</c:v>
                </c:pt>
                <c:pt idx="16">
                  <c:v>0.21</c:v>
                </c:pt>
                <c:pt idx="18">
                  <c:v>0.27</c:v>
                </c:pt>
                <c:pt idx="19">
                  <c:v>0.25</c:v>
                </c:pt>
                <c:pt idx="20">
                  <c:v>0.27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7</c:v>
                </c:pt>
                <c:pt idx="26">
                  <c:v>0.29</c:v>
                </c:pt>
                <c:pt idx="27">
                  <c:v>0.27</c:v>
                </c:pt>
                <c:pt idx="28">
                  <c:v>0.27</c:v>
                </c:pt>
                <c:pt idx="29">
                  <c:v>0.27</c:v>
                </c:pt>
                <c:pt idx="30">
                  <c:v>0.27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7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7</c:v>
                </c:pt>
                <c:pt idx="67">
                  <c:v>0.27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WS Discharge Measurements"</c:f>
              <c:strCache>
                <c:ptCount val="1"/>
                <c:pt idx="0">
                  <c:v>FWS Discharge Measureme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GS Data'!$N$10:$N$11</c:f>
              <c:numCache>
                <c:formatCode>General</c:formatCode>
                <c:ptCount val="2"/>
                <c:pt idx="0">
                  <c:v>35867</c:v>
                </c:pt>
                <c:pt idx="1">
                  <c:v>36094</c:v>
                </c:pt>
              </c:numCache>
            </c:numRef>
          </c:xVal>
          <c:yVal>
            <c:numRef>
              <c:f>'USGS Data'!$O$10:$O$11</c:f>
              <c:numCache>
                <c:formatCode>General</c:formatCode>
                <c:ptCount val="2"/>
                <c:pt idx="0">
                  <c:v>0.36</c:v>
                </c:pt>
                <c:pt idx="1">
                  <c:v>0.33</c:v>
                </c:pt>
              </c:numCache>
            </c:numRef>
          </c:yVal>
          <c:smooth val="0"/>
        </c:ser>
        <c:axId val="89739463"/>
        <c:axId val="7810166"/>
      </c:scatterChart>
      <c:valAx>
        <c:axId val="89739463"/>
        <c:scaling>
          <c:orientation val="minMax"/>
          <c:max val="38400"/>
          <c:min val="31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166"/>
        <c:crossesAt val="0"/>
        <c:crossBetween val="midCat"/>
        <c:majorUnit val="730"/>
        <c:minorUnit val="104.285714285714"/>
      </c:valAx>
      <c:valAx>
        <c:axId val="7810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, in cubic feet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946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4752400321619"/>
          <c:y val="0.743622026373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11" min="11" style="0" width="12.99"/>
    <col collapsed="false" customWidth="true" hidden="false" outlineLevel="0" max="14" min="14" style="0" width="15.13"/>
    <col collapsed="false" customWidth="true" hidden="false" outlineLevel="0" max="15" min="15" style="0" width="15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  <c r="K5" s="4" t="s">
        <v>3</v>
      </c>
      <c r="L5" s="4"/>
      <c r="N5" s="4" t="s">
        <v>4</v>
      </c>
      <c r="O5" s="4"/>
    </row>
    <row r="7" customFormat="false" ht="12.75" hidden="false" customHeight="false" outlineLevel="0" collapsed="false">
      <c r="B7" s="5" t="s">
        <v>5</v>
      </c>
      <c r="L7" s="5" t="s">
        <v>5</v>
      </c>
      <c r="O7" s="5" t="s">
        <v>5</v>
      </c>
    </row>
    <row r="8" customFormat="false" ht="15" hidden="false" customHeight="false" outlineLevel="0" collapsed="false">
      <c r="A8" s="6" t="s">
        <v>6</v>
      </c>
      <c r="B8" s="6" t="s">
        <v>7</v>
      </c>
      <c r="K8" s="6" t="s">
        <v>6</v>
      </c>
      <c r="L8" s="6" t="s">
        <v>7</v>
      </c>
      <c r="N8" s="6" t="s">
        <v>6</v>
      </c>
      <c r="O8" s="6" t="s">
        <v>7</v>
      </c>
    </row>
    <row r="10" customFormat="false" ht="12.75" hidden="false" customHeight="false" outlineLevel="0" collapsed="false">
      <c r="A10" s="7" t="n">
        <v>31848</v>
      </c>
      <c r="B10" s="8" t="n">
        <v>0.31</v>
      </c>
      <c r="K10" s="7"/>
      <c r="L10" s="8"/>
      <c r="N10" s="7" t="n">
        <v>35867</v>
      </c>
      <c r="O10" s="8" t="n">
        <v>0.36</v>
      </c>
    </row>
    <row r="11" customFormat="false" ht="12.75" hidden="false" customHeight="false" outlineLevel="0" collapsed="false">
      <c r="A11" s="7" t="n">
        <v>32176</v>
      </c>
      <c r="B11" s="8" t="n">
        <v>0.19</v>
      </c>
      <c r="K11" s="7" t="n">
        <v>35947</v>
      </c>
      <c r="L11" s="8" t="n">
        <v>0.29</v>
      </c>
      <c r="N11" s="7" t="n">
        <v>36094</v>
      </c>
      <c r="O11" s="8" t="n">
        <v>0.33</v>
      </c>
    </row>
    <row r="12" customFormat="false" ht="12.75" hidden="false" customHeight="false" outlineLevel="0" collapsed="false">
      <c r="A12" s="7" t="n">
        <v>32553</v>
      </c>
      <c r="B12" s="8" t="n">
        <v>0.35</v>
      </c>
      <c r="K12" s="7" t="n">
        <v>35950</v>
      </c>
      <c r="L12" s="8" t="n">
        <v>0.29</v>
      </c>
    </row>
    <row r="13" customFormat="false" ht="12.75" hidden="false" customHeight="false" outlineLevel="0" collapsed="false">
      <c r="A13" s="7" t="n">
        <v>32960</v>
      </c>
      <c r="B13" s="8" t="n">
        <v>0.17</v>
      </c>
      <c r="K13" s="7" t="n">
        <v>35961</v>
      </c>
      <c r="L13" s="8" t="n">
        <v>0.29</v>
      </c>
    </row>
    <row r="14" customFormat="false" ht="12.75" hidden="false" customHeight="false" outlineLevel="0" collapsed="false">
      <c r="A14" s="7" t="n">
        <v>33184</v>
      </c>
      <c r="B14" s="8" t="n">
        <v>0.22</v>
      </c>
      <c r="K14" s="7" t="n">
        <v>35964</v>
      </c>
      <c r="L14" s="8" t="n">
        <v>0.29</v>
      </c>
    </row>
    <row r="15" customFormat="false" ht="12.75" hidden="false" customHeight="false" outlineLevel="0" collapsed="false">
      <c r="A15" s="7" t="n">
        <v>33310</v>
      </c>
      <c r="B15" s="8" t="n">
        <v>0.19</v>
      </c>
      <c r="K15" s="7" t="n">
        <v>35969</v>
      </c>
      <c r="L15" s="8" t="n">
        <v>0.29</v>
      </c>
    </row>
    <row r="16" customFormat="false" ht="12.75" hidden="false" customHeight="false" outlineLevel="0" collapsed="false">
      <c r="A16" s="7" t="n">
        <v>33555</v>
      </c>
      <c r="B16" s="8" t="n">
        <v>0.18</v>
      </c>
      <c r="K16" s="7" t="n">
        <v>35972</v>
      </c>
      <c r="L16" s="8" t="n">
        <v>0.27</v>
      </c>
    </row>
    <row r="17" customFormat="false" ht="12.75" hidden="false" customHeight="false" outlineLevel="0" collapsed="false">
      <c r="A17" s="7" t="n">
        <v>33695</v>
      </c>
      <c r="B17" s="8" t="n">
        <v>0.25</v>
      </c>
      <c r="K17" s="7" t="n">
        <v>35977</v>
      </c>
      <c r="L17" s="8" t="n">
        <v>0.27</v>
      </c>
    </row>
    <row r="18" customFormat="false" ht="12.75" hidden="false" customHeight="false" outlineLevel="0" collapsed="false">
      <c r="A18" s="7" t="n">
        <v>33890</v>
      </c>
      <c r="B18" s="8" t="n">
        <v>0.2</v>
      </c>
      <c r="K18" s="7" t="n">
        <v>35991</v>
      </c>
      <c r="L18" s="8" t="n">
        <v>0.27</v>
      </c>
    </row>
    <row r="19" customFormat="false" ht="12.75" hidden="false" customHeight="false" outlineLevel="0" collapsed="false">
      <c r="A19" s="7" t="n">
        <v>34074</v>
      </c>
      <c r="B19" s="8" t="n">
        <v>0.07</v>
      </c>
      <c r="K19" s="7" t="n">
        <v>35997</v>
      </c>
      <c r="L19" s="8" t="n">
        <v>0.29</v>
      </c>
    </row>
    <row r="20" customFormat="false" ht="12.75" hidden="false" customHeight="false" outlineLevel="0" collapsed="false">
      <c r="A20" s="7" t="n">
        <v>34264</v>
      </c>
      <c r="B20" s="8" t="n">
        <v>0.14</v>
      </c>
      <c r="K20" s="7" t="n">
        <v>35998</v>
      </c>
      <c r="L20" s="8" t="n">
        <v>0.29</v>
      </c>
    </row>
    <row r="21" customFormat="false" ht="12.75" hidden="false" customHeight="false" outlineLevel="0" collapsed="false">
      <c r="A21" s="7" t="n">
        <v>34430</v>
      </c>
      <c r="B21" s="9" t="n">
        <v>0.2</v>
      </c>
      <c r="K21" s="7" t="n">
        <v>36003</v>
      </c>
      <c r="L21" s="9" t="n">
        <v>0.25</v>
      </c>
    </row>
    <row r="22" customFormat="false" ht="12.75" hidden="false" customHeight="false" outlineLevel="0" collapsed="false">
      <c r="A22" s="7" t="n">
        <v>34632</v>
      </c>
      <c r="B22" s="9" t="n">
        <v>0.21</v>
      </c>
      <c r="K22" s="7" t="n">
        <v>36007</v>
      </c>
      <c r="L22" s="9" t="n">
        <v>0.24</v>
      </c>
    </row>
    <row r="23" customFormat="false" ht="12.75" hidden="false" customHeight="false" outlineLevel="0" collapsed="false">
      <c r="A23" s="7" t="n">
        <v>35913</v>
      </c>
      <c r="B23" s="9" t="n">
        <v>0.26</v>
      </c>
      <c r="K23" s="7" t="n">
        <v>36014</v>
      </c>
      <c r="L23" s="9" t="n">
        <v>0.22</v>
      </c>
    </row>
    <row r="24" customFormat="false" ht="12.75" hidden="false" customHeight="false" outlineLevel="0" collapsed="false">
      <c r="A24" s="7" t="n">
        <v>36060</v>
      </c>
      <c r="B24" s="9" t="n">
        <v>0.31</v>
      </c>
      <c r="K24" s="7" t="n">
        <v>36017</v>
      </c>
      <c r="L24" s="9" t="n">
        <v>0.22</v>
      </c>
    </row>
    <row r="25" customFormat="false" ht="12.75" hidden="false" customHeight="false" outlineLevel="0" collapsed="false">
      <c r="A25" s="7" t="n">
        <v>36263</v>
      </c>
      <c r="B25" s="9" t="n">
        <v>0.26</v>
      </c>
      <c r="K25" s="7" t="n">
        <v>36019</v>
      </c>
      <c r="L25" s="9" t="n">
        <v>0.21</v>
      </c>
    </row>
    <row r="26" customFormat="false" ht="12.75" hidden="false" customHeight="false" outlineLevel="0" collapsed="false">
      <c r="A26" s="7" t="n">
        <v>36410</v>
      </c>
      <c r="B26" s="9" t="n">
        <v>0.28</v>
      </c>
      <c r="K26" s="7" t="n">
        <v>36022</v>
      </c>
      <c r="L26" s="9" t="n">
        <v>0.21</v>
      </c>
    </row>
    <row r="27" customFormat="false" ht="12.75" hidden="false" customHeight="false" outlineLevel="0" collapsed="false">
      <c r="A27" s="7" t="n">
        <v>36630</v>
      </c>
      <c r="B27" s="8" t="n">
        <v>0.28</v>
      </c>
      <c r="K27" s="7"/>
      <c r="L27" s="8"/>
    </row>
    <row r="28" customFormat="false" ht="12.75" hidden="false" customHeight="false" outlineLevel="0" collapsed="false">
      <c r="A28" s="7" t="n">
        <v>36780</v>
      </c>
      <c r="B28" s="8" t="n">
        <v>0.25</v>
      </c>
      <c r="K28" s="7" t="n">
        <v>36123</v>
      </c>
      <c r="L28" s="8" t="n">
        <v>0.27</v>
      </c>
    </row>
    <row r="29" customFormat="false" ht="12.75" hidden="false" customHeight="false" outlineLevel="0" collapsed="false">
      <c r="A29" s="7" t="n">
        <v>37007</v>
      </c>
      <c r="B29" s="9" t="n">
        <v>0.24</v>
      </c>
      <c r="K29" s="7" t="n">
        <v>36363</v>
      </c>
      <c r="L29" s="9" t="n">
        <v>0.25</v>
      </c>
    </row>
    <row r="30" customFormat="false" ht="12.75" hidden="false" customHeight="false" outlineLevel="0" collapsed="false">
      <c r="A30" s="7" t="n">
        <v>37151</v>
      </c>
      <c r="B30" s="8" t="n">
        <v>0.32</v>
      </c>
      <c r="K30" s="7" t="n">
        <v>36440</v>
      </c>
      <c r="L30" s="8" t="n">
        <v>0.27</v>
      </c>
    </row>
    <row r="31" customFormat="false" ht="12.75" hidden="false" customHeight="false" outlineLevel="0" collapsed="false">
      <c r="A31" s="7" t="n">
        <v>37368</v>
      </c>
      <c r="B31" s="9" t="n">
        <v>0.36</v>
      </c>
      <c r="K31" s="7" t="n">
        <v>36473</v>
      </c>
      <c r="L31" s="9" t="n">
        <v>0.25</v>
      </c>
    </row>
    <row r="32" customFormat="false" ht="12.75" hidden="false" customHeight="false" outlineLevel="0" collapsed="false">
      <c r="A32" s="7" t="n">
        <v>37732</v>
      </c>
      <c r="B32" s="9" t="n">
        <v>0.26</v>
      </c>
      <c r="K32" s="7" t="n">
        <v>36586</v>
      </c>
      <c r="L32" s="9" t="n">
        <v>0.25</v>
      </c>
    </row>
    <row r="33" customFormat="false" ht="12.75" hidden="false" customHeight="false" outlineLevel="0" collapsed="false">
      <c r="A33" s="7" t="n">
        <v>37880</v>
      </c>
      <c r="B33" s="9" t="n">
        <v>0.25</v>
      </c>
      <c r="K33" s="7" t="n">
        <v>36651</v>
      </c>
      <c r="L33" s="9" t="n">
        <v>0.25</v>
      </c>
    </row>
    <row r="34" customFormat="false" ht="12.75" hidden="false" customHeight="false" outlineLevel="0" collapsed="false">
      <c r="A34" s="7" t="n">
        <v>38097</v>
      </c>
      <c r="B34" s="9" t="n">
        <v>0.2</v>
      </c>
      <c r="K34" s="7" t="n">
        <v>36782</v>
      </c>
      <c r="L34" s="9" t="n">
        <v>0.25</v>
      </c>
    </row>
    <row r="35" customFormat="false" ht="12.75" hidden="false" customHeight="false" outlineLevel="0" collapsed="false">
      <c r="A35" s="7" t="n">
        <v>38251</v>
      </c>
      <c r="B35" s="8" t="n">
        <v>0.26</v>
      </c>
      <c r="K35" s="7" t="n">
        <v>36823</v>
      </c>
      <c r="L35" s="8" t="n">
        <v>0.27</v>
      </c>
    </row>
    <row r="36" customFormat="false" ht="12.75" hidden="false" customHeight="false" outlineLevel="0" collapsed="false">
      <c r="A36" s="7"/>
      <c r="B36" s="9"/>
      <c r="K36" s="7" t="n">
        <v>36872</v>
      </c>
      <c r="L36" s="9" t="n">
        <v>0.29</v>
      </c>
    </row>
    <row r="37" customFormat="false" ht="12.75" hidden="false" customHeight="false" outlineLevel="0" collapsed="false">
      <c r="A37" s="7"/>
      <c r="B37" s="8"/>
      <c r="K37" s="7" t="n">
        <v>36896</v>
      </c>
      <c r="L37" s="8" t="n">
        <v>0.27</v>
      </c>
    </row>
    <row r="38" customFormat="false" ht="12.75" hidden="false" customHeight="false" outlineLevel="0" collapsed="false">
      <c r="A38" s="7"/>
      <c r="B38" s="8"/>
      <c r="K38" s="7" t="n">
        <v>36903</v>
      </c>
      <c r="L38" s="8" t="n">
        <v>0.27</v>
      </c>
    </row>
    <row r="39" customFormat="false" ht="12.75" hidden="false" customHeight="false" outlineLevel="0" collapsed="false">
      <c r="A39" s="7"/>
      <c r="B39" s="8"/>
      <c r="K39" s="7" t="n">
        <v>36911</v>
      </c>
      <c r="L39" s="8" t="n">
        <v>0.27</v>
      </c>
    </row>
    <row r="40" customFormat="false" ht="12.75" hidden="false" customHeight="false" outlineLevel="0" collapsed="false">
      <c r="A40" s="7"/>
      <c r="B40" s="8"/>
      <c r="K40" s="7" t="n">
        <v>36919</v>
      </c>
      <c r="L40" s="8" t="n">
        <v>0.27</v>
      </c>
    </row>
    <row r="41" customFormat="false" ht="12.75" hidden="false" customHeight="false" outlineLevel="0" collapsed="false">
      <c r="A41" s="7"/>
      <c r="B41" s="9"/>
      <c r="K41" s="7" t="n">
        <v>36925</v>
      </c>
      <c r="L41" s="9" t="n">
        <v>0.25</v>
      </c>
    </row>
    <row r="42" customFormat="false" ht="12.75" hidden="false" customHeight="false" outlineLevel="0" collapsed="false">
      <c r="A42" s="7"/>
      <c r="B42" s="9"/>
      <c r="K42" s="7" t="n">
        <v>36932</v>
      </c>
      <c r="L42" s="9" t="n">
        <v>0.25</v>
      </c>
    </row>
    <row r="43" customFormat="false" ht="12.75" hidden="false" customHeight="false" outlineLevel="0" collapsed="false">
      <c r="A43" s="7"/>
      <c r="B43" s="9"/>
      <c r="K43" s="7" t="n">
        <v>36939</v>
      </c>
      <c r="L43" s="9" t="n">
        <v>0.25</v>
      </c>
    </row>
    <row r="44" customFormat="false" ht="12.75" hidden="false" customHeight="false" outlineLevel="0" collapsed="false">
      <c r="A44" s="7"/>
      <c r="B44" s="9"/>
      <c r="K44" s="7" t="n">
        <v>36946</v>
      </c>
      <c r="L44" s="9" t="n">
        <v>0.25</v>
      </c>
    </row>
    <row r="45" customFormat="false" ht="12.75" hidden="false" customHeight="false" outlineLevel="0" collapsed="false">
      <c r="A45" s="7"/>
      <c r="B45" s="9"/>
      <c r="K45" s="7" t="n">
        <v>36954</v>
      </c>
      <c r="L45" s="9" t="n">
        <v>0.25</v>
      </c>
    </row>
    <row r="46" customFormat="false" ht="12.75" hidden="false" customHeight="false" outlineLevel="0" collapsed="false">
      <c r="A46" s="7"/>
      <c r="B46" s="9"/>
      <c r="K46" s="7" t="n">
        <v>36960</v>
      </c>
      <c r="L46" s="9" t="n">
        <v>0.25</v>
      </c>
    </row>
    <row r="47" customFormat="false" ht="12.75" hidden="false" customHeight="false" outlineLevel="0" collapsed="false">
      <c r="A47" s="7"/>
      <c r="B47" s="9"/>
      <c r="K47" s="7" t="n">
        <v>36967</v>
      </c>
      <c r="L47" s="9" t="n">
        <v>0.25</v>
      </c>
    </row>
    <row r="48" customFormat="false" ht="12.75" hidden="false" customHeight="false" outlineLevel="0" collapsed="false">
      <c r="A48" s="7"/>
      <c r="B48" s="9"/>
      <c r="K48" s="7" t="n">
        <v>36974</v>
      </c>
      <c r="L48" s="9" t="n">
        <v>0.25</v>
      </c>
    </row>
    <row r="49" customFormat="false" ht="12.75" hidden="false" customHeight="false" outlineLevel="0" collapsed="false">
      <c r="A49" s="7"/>
      <c r="B49" s="9"/>
      <c r="K49" s="7" t="n">
        <v>36981</v>
      </c>
      <c r="L49" s="9" t="n">
        <v>0.25</v>
      </c>
    </row>
    <row r="50" customFormat="false" ht="12.75" hidden="false" customHeight="false" outlineLevel="0" collapsed="false">
      <c r="A50" s="7"/>
      <c r="B50" s="9"/>
      <c r="K50" s="7" t="n">
        <v>36988</v>
      </c>
      <c r="L50" s="9" t="n">
        <v>0.25</v>
      </c>
    </row>
    <row r="51" customFormat="false" ht="12.75" hidden="false" customHeight="false" outlineLevel="0" collapsed="false">
      <c r="A51" s="7"/>
      <c r="B51" s="9"/>
      <c r="K51" s="7" t="n">
        <v>36995</v>
      </c>
      <c r="L51" s="9" t="n">
        <v>0.25</v>
      </c>
    </row>
    <row r="52" customFormat="false" ht="12.75" hidden="false" customHeight="false" outlineLevel="0" collapsed="false">
      <c r="A52" s="7"/>
      <c r="B52" s="9"/>
      <c r="K52" s="7" t="n">
        <v>37002</v>
      </c>
      <c r="L52" s="9" t="n">
        <v>0.25</v>
      </c>
    </row>
    <row r="53" customFormat="false" ht="12.75" hidden="false" customHeight="false" outlineLevel="0" collapsed="false">
      <c r="A53" s="7"/>
      <c r="B53" s="8"/>
      <c r="K53" s="7" t="n">
        <v>37016</v>
      </c>
      <c r="L53" s="8" t="n">
        <v>0.27</v>
      </c>
    </row>
    <row r="54" customFormat="false" ht="12.75" hidden="false" customHeight="false" outlineLevel="0" collapsed="false">
      <c r="A54" s="7"/>
      <c r="B54" s="9"/>
      <c r="K54" s="7" t="n">
        <v>37023</v>
      </c>
      <c r="L54" s="9" t="n">
        <v>0.25</v>
      </c>
    </row>
    <row r="55" customFormat="false" ht="12.75" hidden="false" customHeight="false" outlineLevel="0" collapsed="false">
      <c r="A55" s="7"/>
      <c r="B55" s="9"/>
      <c r="K55" s="7" t="n">
        <v>37030</v>
      </c>
      <c r="L55" s="9" t="n">
        <v>0.25</v>
      </c>
    </row>
    <row r="56" customFormat="false" ht="12.75" hidden="false" customHeight="false" outlineLevel="0" collapsed="false">
      <c r="A56" s="7"/>
      <c r="B56" s="9"/>
      <c r="K56" s="7" t="n">
        <v>37037</v>
      </c>
      <c r="L56" s="9" t="n">
        <v>0.25</v>
      </c>
    </row>
    <row r="57" customFormat="false" ht="12.75" hidden="false" customHeight="false" outlineLevel="0" collapsed="false">
      <c r="A57" s="7"/>
      <c r="B57" s="9"/>
      <c r="K57" s="7" t="n">
        <v>37044</v>
      </c>
      <c r="L57" s="9" t="n">
        <v>0.25</v>
      </c>
    </row>
    <row r="58" customFormat="false" ht="12.75" hidden="false" customHeight="false" outlineLevel="0" collapsed="false">
      <c r="A58" s="7"/>
      <c r="B58" s="9"/>
      <c r="K58" s="7" t="n">
        <v>37051</v>
      </c>
      <c r="L58" s="9" t="n">
        <v>0.25</v>
      </c>
    </row>
    <row r="59" customFormat="false" ht="12.75" hidden="false" customHeight="false" outlineLevel="0" collapsed="false">
      <c r="A59" s="7"/>
      <c r="B59" s="9"/>
      <c r="K59" s="7" t="n">
        <v>37058</v>
      </c>
      <c r="L59" s="9" t="n">
        <v>0.25</v>
      </c>
    </row>
    <row r="60" customFormat="false" ht="12.75" hidden="false" customHeight="false" outlineLevel="0" collapsed="false">
      <c r="A60" s="7"/>
      <c r="B60" s="9"/>
      <c r="K60" s="7" t="n">
        <v>37065</v>
      </c>
      <c r="L60" s="9" t="n">
        <v>0.25</v>
      </c>
    </row>
    <row r="61" customFormat="false" ht="12.75" hidden="false" customHeight="false" outlineLevel="0" collapsed="false">
      <c r="A61" s="7"/>
      <c r="B61" s="9"/>
      <c r="K61" s="7" t="n">
        <v>37072</v>
      </c>
      <c r="L61" s="9" t="n">
        <v>0.25</v>
      </c>
    </row>
    <row r="62" customFormat="false" ht="12.75" hidden="false" customHeight="false" outlineLevel="0" collapsed="false">
      <c r="A62" s="7"/>
      <c r="B62" s="9"/>
      <c r="K62" s="7" t="n">
        <v>37079</v>
      </c>
      <c r="L62" s="9" t="n">
        <v>0.25</v>
      </c>
    </row>
    <row r="63" customFormat="false" ht="12.75" hidden="false" customHeight="false" outlineLevel="0" collapsed="false">
      <c r="A63" s="7"/>
      <c r="B63" s="9"/>
      <c r="K63" s="7" t="n">
        <v>37086</v>
      </c>
      <c r="L63" s="9" t="n">
        <v>0.25</v>
      </c>
    </row>
    <row r="64" customFormat="false" ht="12.75" hidden="false" customHeight="false" outlineLevel="0" collapsed="false">
      <c r="A64" s="7"/>
      <c r="B64" s="9"/>
      <c r="K64" s="7" t="n">
        <v>37093</v>
      </c>
      <c r="L64" s="9" t="n">
        <v>0.25</v>
      </c>
    </row>
    <row r="65" customFormat="false" ht="12.75" hidden="false" customHeight="false" outlineLevel="0" collapsed="false">
      <c r="A65" s="7"/>
      <c r="B65" s="9"/>
      <c r="K65" s="7" t="n">
        <v>37100</v>
      </c>
      <c r="L65" s="9" t="n">
        <v>0.25</v>
      </c>
    </row>
    <row r="66" customFormat="false" ht="12.75" hidden="false" customHeight="false" outlineLevel="0" collapsed="false">
      <c r="A66" s="7"/>
      <c r="B66" s="9"/>
      <c r="K66" s="7" t="n">
        <v>37107</v>
      </c>
      <c r="L66" s="9" t="n">
        <v>0.25</v>
      </c>
    </row>
    <row r="67" customFormat="false" ht="12.75" hidden="false" customHeight="false" outlineLevel="0" collapsed="false">
      <c r="A67" s="7"/>
      <c r="B67" s="9"/>
      <c r="K67" s="7" t="n">
        <v>37135</v>
      </c>
      <c r="L67" s="9" t="n">
        <v>0.25</v>
      </c>
    </row>
    <row r="68" customFormat="false" ht="12.75" hidden="false" customHeight="false" outlineLevel="0" collapsed="false">
      <c r="A68" s="7"/>
      <c r="B68" s="9"/>
      <c r="K68" s="7" t="n">
        <v>37142</v>
      </c>
      <c r="L68" s="9" t="n">
        <v>0.25</v>
      </c>
    </row>
    <row r="69" customFormat="false" ht="12.75" hidden="false" customHeight="false" outlineLevel="0" collapsed="false">
      <c r="A69" s="7"/>
      <c r="B69" s="9"/>
      <c r="K69" s="7" t="n">
        <v>37149</v>
      </c>
      <c r="L69" s="9" t="n">
        <v>0.25</v>
      </c>
    </row>
    <row r="70" customFormat="false" ht="12.75" hidden="false" customHeight="false" outlineLevel="0" collapsed="false">
      <c r="A70" s="7"/>
      <c r="B70" s="9"/>
      <c r="K70" s="7" t="n">
        <v>37156</v>
      </c>
      <c r="L70" s="9" t="n">
        <v>0.25</v>
      </c>
    </row>
    <row r="71" customFormat="false" ht="12.75" hidden="false" customHeight="false" outlineLevel="0" collapsed="false">
      <c r="A71" s="7"/>
      <c r="B71" s="9"/>
      <c r="K71" s="7" t="n">
        <v>37163</v>
      </c>
      <c r="L71" s="9" t="n">
        <v>0.25</v>
      </c>
    </row>
    <row r="72" customFormat="false" ht="12.75" hidden="false" customHeight="false" outlineLevel="0" collapsed="false">
      <c r="A72" s="7"/>
      <c r="B72" s="9"/>
      <c r="K72" s="7" t="n">
        <v>37170</v>
      </c>
      <c r="L72" s="9" t="n">
        <v>0.25</v>
      </c>
    </row>
    <row r="73" customFormat="false" ht="12.75" hidden="false" customHeight="false" outlineLevel="0" collapsed="false">
      <c r="A73" s="7"/>
      <c r="B73" s="9"/>
      <c r="K73" s="7" t="n">
        <v>37177</v>
      </c>
      <c r="L73" s="9" t="n">
        <v>0.25</v>
      </c>
    </row>
    <row r="74" customFormat="false" ht="12.75" hidden="false" customHeight="false" outlineLevel="0" collapsed="false">
      <c r="A74" s="7"/>
      <c r="B74" s="9"/>
      <c r="K74" s="7" t="n">
        <v>37184</v>
      </c>
      <c r="L74" s="9" t="n">
        <v>0.25</v>
      </c>
    </row>
    <row r="75" customFormat="false" ht="12.75" hidden="false" customHeight="false" outlineLevel="0" collapsed="false">
      <c r="A75" s="7"/>
      <c r="B75" s="9"/>
      <c r="K75" s="7" t="n">
        <v>37191</v>
      </c>
      <c r="L75" s="9" t="n">
        <v>0.25</v>
      </c>
    </row>
    <row r="76" customFormat="false" ht="12.75" hidden="false" customHeight="false" outlineLevel="0" collapsed="false">
      <c r="A76" s="7"/>
      <c r="B76" s="8"/>
      <c r="K76" s="7" t="n">
        <v>37198</v>
      </c>
      <c r="L76" s="8" t="n">
        <v>0.27</v>
      </c>
    </row>
    <row r="77" customFormat="false" ht="12.75" hidden="false" customHeight="false" outlineLevel="0" collapsed="false">
      <c r="A77" s="7"/>
      <c r="B77" s="8"/>
      <c r="K77" s="7" t="n">
        <v>37200</v>
      </c>
      <c r="L77" s="8" t="n">
        <v>0.27</v>
      </c>
    </row>
    <row r="78" customFormat="false" ht="12.75" hidden="false" customHeight="false" outlineLevel="0" collapsed="false">
      <c r="A78" s="7"/>
      <c r="B78" s="9"/>
      <c r="K78" s="7" t="n">
        <v>37205</v>
      </c>
      <c r="L78" s="9" t="n">
        <v>0.25</v>
      </c>
    </row>
    <row r="79" customFormat="false" ht="12.75" hidden="false" customHeight="false" outlineLevel="0" collapsed="false">
      <c r="A79" s="7"/>
      <c r="B79" s="9"/>
      <c r="K79" s="7" t="n">
        <v>37212</v>
      </c>
      <c r="L79" s="9" t="n">
        <v>0.25</v>
      </c>
    </row>
    <row r="80" customFormat="false" ht="12.75" hidden="false" customHeight="false" outlineLevel="0" collapsed="false">
      <c r="A80" s="7"/>
      <c r="B80" s="9"/>
      <c r="K80" s="7" t="n">
        <v>37219</v>
      </c>
      <c r="L80" s="9" t="n">
        <v>0.25</v>
      </c>
    </row>
    <row r="81" customFormat="false" ht="12.75" hidden="false" customHeight="false" outlineLevel="0" collapsed="false">
      <c r="A81" s="7"/>
      <c r="B81" s="9"/>
      <c r="K81" s="7" t="n">
        <v>37226</v>
      </c>
      <c r="L81" s="9" t="n">
        <v>0.25</v>
      </c>
    </row>
    <row r="82" customFormat="false" ht="12.75" hidden="false" customHeight="false" outlineLevel="0" collapsed="false">
      <c r="A82" s="7"/>
      <c r="B82" s="9"/>
      <c r="K82" s="7" t="n">
        <v>37233</v>
      </c>
      <c r="L82" s="9" t="n">
        <v>0.25</v>
      </c>
    </row>
    <row r="83" customFormat="false" ht="12.75" hidden="false" customHeight="false" outlineLevel="0" collapsed="false">
      <c r="A83" s="7"/>
      <c r="B83" s="9"/>
      <c r="K83" s="7" t="n">
        <v>37240</v>
      </c>
      <c r="L83" s="9" t="n">
        <v>0.25</v>
      </c>
    </row>
    <row r="84" customFormat="false" ht="12.75" hidden="false" customHeight="false" outlineLevel="0" collapsed="false">
      <c r="A84" s="7"/>
      <c r="B84" s="9"/>
      <c r="K84" s="7" t="n">
        <v>37248</v>
      </c>
      <c r="L84" s="9" t="n">
        <v>0.25</v>
      </c>
    </row>
    <row r="85" customFormat="false" ht="12.75" hidden="false" customHeight="false" outlineLevel="0" collapsed="false">
      <c r="A85" s="7"/>
      <c r="B85" s="9"/>
      <c r="K85" s="7" t="n">
        <v>37254</v>
      </c>
      <c r="L85" s="9" t="n">
        <v>0.25</v>
      </c>
    </row>
    <row r="86" customFormat="false" ht="12.75" hidden="false" customHeight="false" outlineLevel="0" collapsed="false">
      <c r="A86" s="7"/>
      <c r="B86" s="9"/>
      <c r="K86" s="7" t="n">
        <v>37261</v>
      </c>
      <c r="L86" s="9" t="n">
        <v>0.25</v>
      </c>
    </row>
  </sheetData>
  <mergeCells count="3">
    <mergeCell ref="A1:I1"/>
    <mergeCell ref="K5:L5"/>
    <mergeCell ref="N5:O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6:51:09Z</dcterms:created>
  <dc:creator>dabeck</dc:creator>
  <dc:description/>
  <dc:language>en-US</dc:language>
  <cp:lastModifiedBy>rosryan</cp:lastModifiedBy>
  <cp:lastPrinted>2005-07-06T17:21:47Z</cp:lastPrinted>
  <dcterms:modified xsi:type="dcterms:W3CDTF">2006-09-18T15:15:10Z</dcterms:modified>
  <cp:revision>0</cp:revision>
  <dc:subject/>
  <dc:title/>
</cp:coreProperties>
</file>