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ephra Sample Catalog " sheetId="1" state="visible" r:id="rId2"/>
    <sheet name="2.Bulk Tephra Chemistry" sheetId="2" state="visible" r:id="rId3"/>
    <sheet name="3.Glass EMPA" sheetId="3" state="visible" r:id="rId4"/>
    <sheet name="4. Feldspar EMPA" sheetId="4" state="visible" r:id="rId5"/>
    <sheet name="5. Mafic Silicates EMPA" sheetId="5" state="visible" r:id="rId6"/>
    <sheet name="6. Feldspar LA-ICP-MS" sheetId="6" state="visible" r:id="rId7"/>
  </sheets>
  <definedNames>
    <definedName function="false" hidden="false" localSheetId="0" name="_xlnm.Print_Titles" vbProcedure="false">'1. Tephra Sample Catalog '!$A:$A,'1. Tephra Sample Catalog '!$1:$2</definedName>
    <definedName function="false" hidden="false" localSheetId="1" name="_xlnm.Print_Titles" vbProcedure="false">'2.Bulk Tephra Chemistry'!$1:$3</definedName>
    <definedName function="false" hidden="false" localSheetId="2" name="_xlnm.Print_Titles" vbProcedure="false">'3.Glass EMPA'!$1:$2</definedName>
    <definedName function="false" hidden="false" localSheetId="3" name="_xlnm.Print_Titles" vbProcedure="false">'4. Feldspar EMPA'!$1:$2</definedName>
    <definedName function="false" hidden="false" localSheetId="4" name="_xlnm.Print_Titles" vbProcedure="false">'5. Mafic Silicates EMPA'!$1:$2</definedName>
    <definedName function="false" hidden="false" localSheetId="5" name="_xlnm.Print_Titles" vbProcedure="false">'6. Feldspar LA-ICP-MS'!$A:$B,'6. Feldspar LA-ICP-MS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633">
  <si>
    <t xml:space="preserve">Table 1: 2004-2005 Mount St. Helens Tephra Sample Catalog</t>
  </si>
  <si>
    <t xml:space="preserve">Sample ID</t>
  </si>
  <si>
    <t xml:space="preserve">Event Collected (PST/PDT)</t>
  </si>
  <si>
    <t xml:space="preserve">Event Type</t>
  </si>
  <si>
    <t xml:space="preserve">date-time collected (PST/PDT)</t>
  </si>
  <si>
    <t xml:space="preserve">Prior Collection</t>
  </si>
  <si>
    <t xml:space="preserve">Ash Station#</t>
  </si>
  <si>
    <t xml:space="preserve">Location Notes/Description</t>
  </si>
  <si>
    <t xml:space="preserve">Latitude (deg.)</t>
  </si>
  <si>
    <t xml:space="preserve">Longitude (deg.)</t>
  </si>
  <si>
    <t xml:space="preserve">Distance  from Vent (Km)</t>
  </si>
  <si>
    <t xml:space="preserve">Azimuth from Vent (deg.)</t>
  </si>
  <si>
    <t xml:space="preserve">Collector</t>
  </si>
  <si>
    <t xml:space="preserve">Sample Notes</t>
  </si>
  <si>
    <t xml:space="preserve">Sample wt (g)</t>
  </si>
  <si>
    <t xml:space="preserve">sample mass/ square meter (g/m2)</t>
  </si>
  <si>
    <t xml:space="preserve">Vent location</t>
  </si>
  <si>
    <t xml:space="preserve">MSH04E1DZ_1</t>
  </si>
  <si>
    <t xml:space="preserve">10_1_2004  11:57 AM</t>
  </si>
  <si>
    <t xml:space="preserve">Vent explosion</t>
  </si>
  <si>
    <t xml:space="preserve">10_3_2004  12:00:00 PM</t>
  </si>
  <si>
    <t xml:space="preserve">N/A</t>
  </si>
  <si>
    <t xml:space="preserve">Dzurisin</t>
  </si>
  <si>
    <t xml:space="preserve">Bulk ash for major element analysis</t>
  </si>
  <si>
    <t xml:space="preserve">MSH04E1MC_1</t>
  </si>
  <si>
    <t xml:space="preserve">10_1_2004  2:00:00 PM</t>
  </si>
  <si>
    <t xml:space="preserve">Couchman/Lockhart</t>
  </si>
  <si>
    <t xml:space="preserve">MSH04E1MC_2</t>
  </si>
  <si>
    <t xml:space="preserve">MSH04E1MC_3A</t>
  </si>
  <si>
    <t xml:space="preserve">Ash leaves; Small amount in 3 bags with leaves</t>
  </si>
  <si>
    <t xml:space="preserve">MSH04E1MC_3B</t>
  </si>
  <si>
    <t xml:space="preserve">MSH04E1MC_3C</t>
  </si>
  <si>
    <t xml:space="preserve">MSH04E2A03_A1</t>
  </si>
  <si>
    <t xml:space="preserve">10_4_2004  9:43 AM</t>
  </si>
  <si>
    <t xml:space="preserve">10_4_2004  1:55:00 PM</t>
  </si>
  <si>
    <t xml:space="preserve">A03</t>
  </si>
  <si>
    <t xml:space="preserve">Outhouse house roof, Lahar area</t>
  </si>
  <si>
    <t xml:space="preserve">Pallister/Gooding</t>
  </si>
  <si>
    <t xml:space="preserve">MSH04E2A03_A2</t>
  </si>
  <si>
    <t xml:space="preserve">Lahar area, mossy springs picnic area</t>
  </si>
  <si>
    <t xml:space="preserve">MSH04E2A03_A?</t>
  </si>
  <si>
    <t xml:space="preserve">Same as A03_A1</t>
  </si>
  <si>
    <t xml:space="preserve">MSH04E2A03_B1</t>
  </si>
  <si>
    <t xml:space="preserve">MSH04E2A03_B2</t>
  </si>
  <si>
    <t xml:space="preserve">MSH04E2A03_C</t>
  </si>
  <si>
    <t xml:space="preserve">Solar cells at same location as A03_A1</t>
  </si>
  <si>
    <t xml:space="preserve">MSH04E2A02_A1</t>
  </si>
  <si>
    <t xml:space="preserve">10_4_2004</t>
  </si>
  <si>
    <t xml:space="preserve">A02</t>
  </si>
  <si>
    <t xml:space="preserve">Bridge rail</t>
  </si>
  <si>
    <t xml:space="preserve">MSH04E2A02_A2</t>
  </si>
  <si>
    <t xml:space="preserve">MSH04E2A02_B</t>
  </si>
  <si>
    <t xml:space="preserve">Leaves</t>
  </si>
  <si>
    <t xml:space="preserve">MSH04E2A08</t>
  </si>
  <si>
    <t xml:space="preserve">A08</t>
  </si>
  <si>
    <t xml:space="preserve">Pseudo dome actually N. of real East dome at Gps site</t>
  </si>
  <si>
    <t xml:space="preserve">MSH04E3A06</t>
  </si>
  <si>
    <t xml:space="preserve">10_5_2004  9:00 AM</t>
  </si>
  <si>
    <t xml:space="preserve">10_5_2004  1:02:00 PM</t>
  </si>
  <si>
    <t xml:space="preserve">A06</t>
  </si>
  <si>
    <t xml:space="preserve">Windy Ridge at pass to Plains of Abraham trail</t>
  </si>
  <si>
    <t xml:space="preserve">Pallister/Lowenstern/Gooding</t>
  </si>
  <si>
    <t xml:space="preserve">Possible minor rotar wash contamination (?)</t>
  </si>
  <si>
    <t xml:space="preserve">MSH04E3RANDLE_1</t>
  </si>
  <si>
    <t xml:space="preserve">10_5_2004  10:30:00 PM</t>
  </si>
  <si>
    <t xml:space="preserve">Fischer's Market, Randle WA, From plastic steer manure bags under overhang</t>
  </si>
  <si>
    <t xml:space="preserve">MSH04E3RANDLE_2</t>
  </si>
  <si>
    <t xml:space="preserve">J&amp;L Counting Market, Randal WA</t>
  </si>
  <si>
    <t xml:space="preserve">MSH04WINDY_10_6</t>
  </si>
  <si>
    <t xml:space="preserve">intermittent steam &amp; ash</t>
  </si>
  <si>
    <t xml:space="preserve">10_6_2004  2:45:00 PM</t>
  </si>
  <si>
    <t xml:space="preserve">Pallister</t>
  </si>
  <si>
    <t xml:space="preserve">Collected Wet</t>
  </si>
  <si>
    <t xml:space="preserve">MSH04A12_10_6</t>
  </si>
  <si>
    <t xml:space="preserve">10_6_2004  3:28:00 PM</t>
  </si>
  <si>
    <t xml:space="preserve">A12</t>
  </si>
  <si>
    <t xml:space="preserve">Steppe</t>
  </si>
  <si>
    <t xml:space="preserve">MSH04A14_10_6</t>
  </si>
  <si>
    <t xml:space="preserve">10_6_2004  3:38:00 PM</t>
  </si>
  <si>
    <t xml:space="preserve">A14</t>
  </si>
  <si>
    <t xml:space="preserve">Plains of Abraham</t>
  </si>
  <si>
    <t xml:space="preserve">MSH04A12_10_10</t>
  </si>
  <si>
    <t xml:space="preserve">10_10_2004  1:00:00 PM</t>
  </si>
  <si>
    <t xml:space="preserve">10_6_2004  3:28 PM</t>
  </si>
  <si>
    <t xml:space="preserve">Vallance</t>
  </si>
  <si>
    <t xml:space="preserve">MSH04AJL1_10_11</t>
  </si>
  <si>
    <t xml:space="preserve">10_11_2004  6:00:00 PM</t>
  </si>
  <si>
    <t xml:space="preserve">JL1</t>
  </si>
  <si>
    <t xml:space="preserve">On June Lake morrain 1/4 mile N along jeep trail</t>
  </si>
  <si>
    <t xml:space="preserve">Thornber/Clynne</t>
  </si>
  <si>
    <t xml:space="preserve">MSH04A04_10_11</t>
  </si>
  <si>
    <t xml:space="preserve">10_11_2004  4:30:00 PM</t>
  </si>
  <si>
    <t xml:space="preserve">A04</t>
  </si>
  <si>
    <t xml:space="preserve">N of west end of bridge over Muddy River, west of lava canyon trailhead, ~100m east of stratigraphy viewpoint parking space</t>
  </si>
  <si>
    <t xml:space="preserve">MSH04A11_10_11</t>
  </si>
  <si>
    <t xml:space="preserve">10_11_2004  5:00:00 PM</t>
  </si>
  <si>
    <t xml:space="preserve">A11</t>
  </si>
  <si>
    <t xml:space="preserve">~ 1/2 mile S from climbers bivouac, 300 m from 180 turn in road, N side of road attached to a dead tree 10 m above road</t>
  </si>
  <si>
    <t xml:space="preserve">MSH04A20_10_11</t>
  </si>
  <si>
    <t xml:space="preserve">10_11_2004  4:00:00 PM</t>
  </si>
  <si>
    <t xml:space="preserve">A20</t>
  </si>
  <si>
    <t xml:space="preserve">N 1/4 mile below on S side of blue lake trail head and on W side of road</t>
  </si>
  <si>
    <t xml:space="preserve">MSH04A07_10_12</t>
  </si>
  <si>
    <t xml:space="preserve">Vent explosion/intermittent steama &amp; ash</t>
  </si>
  <si>
    <t xml:space="preserve">10_12_2004  11:22:00 AM</t>
  </si>
  <si>
    <t xml:space="preserve">A07</t>
  </si>
  <si>
    <t xml:space="preserve">Above Plains of Abraham, above trail descending to Plains of Abraham</t>
  </si>
  <si>
    <t xml:space="preserve">Thornber/Gooding</t>
  </si>
  <si>
    <t xml:space="preserve">MSH04A08_10_12</t>
  </si>
  <si>
    <t xml:space="preserve">10_12_2004  11:07:00 AM</t>
  </si>
  <si>
    <t xml:space="preserve">10_4_2004  4:04 PM</t>
  </si>
  <si>
    <t xml:space="preserve">MSH04A09_10_12</t>
  </si>
  <si>
    <t xml:space="preserve">10_12_2004  10:40:00 AM</t>
  </si>
  <si>
    <t xml:space="preserve">A09</t>
  </si>
  <si>
    <t xml:space="preserve">GPS site below notch and to the south of Shoestring</t>
  </si>
  <si>
    <t xml:space="preserve">MSH04A13_10_12</t>
  </si>
  <si>
    <t xml:space="preserve">10_12_2004  11:45:00 AM</t>
  </si>
  <si>
    <t xml:space="preserve">A13</t>
  </si>
  <si>
    <t xml:space="preserve">Hummoc near old Harry's Channel</t>
  </si>
  <si>
    <t xml:space="preserve">MSH04A14_10_12</t>
  </si>
  <si>
    <t xml:space="preserve">10_12_2004  11:00:00 AM</t>
  </si>
  <si>
    <t xml:space="preserve">10_6_2004  3:38 PM</t>
  </si>
  <si>
    <t xml:space="preserve">MSH04A15_10_12</t>
  </si>
  <si>
    <t xml:space="preserve">10_12_2004  1:20:00 PM</t>
  </si>
  <si>
    <t xml:space="preserve">A15</t>
  </si>
  <si>
    <t xml:space="preserve">Near old Pumice pond</t>
  </si>
  <si>
    <t xml:space="preserve">MSH04A16_10_12</t>
  </si>
  <si>
    <t xml:space="preserve">10_12_2004  1:45:00 PM</t>
  </si>
  <si>
    <t xml:space="preserve">A16</t>
  </si>
  <si>
    <t xml:space="preserve">West of Pumice Pond - by big rock</t>
  </si>
  <si>
    <t xml:space="preserve">MSH04A21_10_12</t>
  </si>
  <si>
    <t xml:space="preserve">10_12_2004  3:40:00 PM</t>
  </si>
  <si>
    <t xml:space="preserve">A21</t>
  </si>
  <si>
    <t xml:space="preserve">Cadar Falls viewpoint off Windy Ridge road N side of parking loop ~ 40 m N in blow down</t>
  </si>
  <si>
    <t xml:space="preserve">MSH04A22_10_12</t>
  </si>
  <si>
    <t xml:space="preserve">10_12_2004  3:25:00 PM</t>
  </si>
  <si>
    <t xml:space="preserve">A22</t>
  </si>
  <si>
    <t xml:space="preserve">Spirit Spur ridge at end above water by 50' elevation</t>
  </si>
  <si>
    <t xml:space="preserve">MSH04A21_10_15</t>
  </si>
  <si>
    <t xml:space="preserve">No sample</t>
  </si>
  <si>
    <t xml:space="preserve">10_15_2004  12:55:00 PM</t>
  </si>
  <si>
    <t xml:space="preserve">10_12_2004  3:40 PM</t>
  </si>
  <si>
    <t xml:space="preserve">No Sample</t>
  </si>
  <si>
    <t xml:space="preserve">Major</t>
  </si>
  <si>
    <t xml:space="preserve">MSH04JL1_10_16</t>
  </si>
  <si>
    <t xml:space="preserve">10_16_2004  5:29:00 PM</t>
  </si>
  <si>
    <t xml:space="preserve">10_11_2004  6:00 PM</t>
  </si>
  <si>
    <t xml:space="preserve">Rowe/Ramsey</t>
  </si>
  <si>
    <t xml:space="preserve">MSH04A04_10_16</t>
  </si>
  <si>
    <t xml:space="preserve">10_16_2004  5:57:00 PM</t>
  </si>
  <si>
    <t xml:space="preserve">10_11_2004  4:30 PM</t>
  </si>
  <si>
    <t xml:space="preserve">MSH04A05_10_16</t>
  </si>
  <si>
    <t xml:space="preserve">10_16_2004  6:34:00 PM</t>
  </si>
  <si>
    <t xml:space="preserve">A05</t>
  </si>
  <si>
    <t xml:space="preserve">At trail head of Muddy River Trail</t>
  </si>
  <si>
    <t xml:space="preserve">MSH04A11_10_16</t>
  </si>
  <si>
    <t xml:space="preserve">10_16_2004  4:40:00 PM</t>
  </si>
  <si>
    <t xml:space="preserve">10_11_2004  5:00 PM</t>
  </si>
  <si>
    <t xml:space="preserve">MSH04A20_10_16</t>
  </si>
  <si>
    <t xml:space="preserve">10_16_2004  3:34:00 PM</t>
  </si>
  <si>
    <t xml:space="preserve">10_11_2004  4:00 PM</t>
  </si>
  <si>
    <t xml:space="preserve">MSH04A23_10_16</t>
  </si>
  <si>
    <t xml:space="preserve">10_16_2004  2:06:00 PM</t>
  </si>
  <si>
    <t xml:space="preserve">A23</t>
  </si>
  <si>
    <t xml:space="preserve">Goat Mtn.</t>
  </si>
  <si>
    <t xml:space="preserve">Collected Wet, Ground contamination present</t>
  </si>
  <si>
    <t xml:space="preserve">MSH04A24_10_16</t>
  </si>
  <si>
    <t xml:space="preserve">10_16_2004  4:09:00 PM</t>
  </si>
  <si>
    <t xml:space="preserve">A24</t>
  </si>
  <si>
    <t xml:space="preserve">6.5 miles west of road to Climbers Bivouac FR 830, E. of trailhead</t>
  </si>
  <si>
    <t xml:space="preserve">MSH04A06_10_20</t>
  </si>
  <si>
    <t xml:space="preserve">10_20_2004  12:30:00 PM</t>
  </si>
  <si>
    <t xml:space="preserve">10_6_2004  2:45 PM</t>
  </si>
  <si>
    <t xml:space="preserve">Rowe/Thornber</t>
  </si>
  <si>
    <t xml:space="preserve">MSH04A21_10_20</t>
  </si>
  <si>
    <t xml:space="preserve">10_20_2004  1:50:00 PM</t>
  </si>
  <si>
    <t xml:space="preserve">10_15_2004  12:55 PM</t>
  </si>
  <si>
    <t xml:space="preserve">Collected Wet, sat  prior to drying 12 days</t>
  </si>
  <si>
    <t xml:space="preserve">MSH04A18_10_20</t>
  </si>
  <si>
    <t xml:space="preserve">10_20_2004  1:00:00 PM</t>
  </si>
  <si>
    <t xml:space="preserve">A18</t>
  </si>
  <si>
    <t xml:space="preserve">Studebaker</t>
  </si>
  <si>
    <t xml:space="preserve">Couchman</t>
  </si>
  <si>
    <t xml:space="preserve">MSH04A23_11_2</t>
  </si>
  <si>
    <t xml:space="preserve">11_2_2004  9:30:00 AM</t>
  </si>
  <si>
    <t xml:space="preserve">10_16_2004  2:06 PM</t>
  </si>
  <si>
    <t xml:space="preserve">Rowe/Hungerford</t>
  </si>
  <si>
    <t xml:space="preserve">Collected Wet, Contaminated with bucket fibers (white)</t>
  </si>
  <si>
    <t xml:space="preserve">MSH04A23_11_2B</t>
  </si>
  <si>
    <t xml:space="preserve">Ground Colletor-Collected Wet, Contaminated with bucket fibers (white)</t>
  </si>
  <si>
    <t xml:space="preserve">MSH04A20_11_2</t>
  </si>
  <si>
    <t xml:space="preserve">11_2_2004  10:55:00 AM</t>
  </si>
  <si>
    <t xml:space="preserve">10_16_2004  3:34 PM</t>
  </si>
  <si>
    <t xml:space="preserve">MSH04A24_11_2</t>
  </si>
  <si>
    <t xml:space="preserve">11_2_2004  11:17:00 AM</t>
  </si>
  <si>
    <t xml:space="preserve">10_16_2004  4:09 PM</t>
  </si>
  <si>
    <t xml:space="preserve">MSH04A11_11_2</t>
  </si>
  <si>
    <t xml:space="preserve">11_2_2004  11:40:00 AM</t>
  </si>
  <si>
    <t xml:space="preserve">10_16_2004  4:40 PM</t>
  </si>
  <si>
    <t xml:space="preserve">MSH04JL1_11_2</t>
  </si>
  <si>
    <t xml:space="preserve">11_2_2004  12:40:00 PM</t>
  </si>
  <si>
    <t xml:space="preserve">10_16_2004  5:29 PM</t>
  </si>
  <si>
    <t xml:space="preserve">MSH04A04_11_2</t>
  </si>
  <si>
    <t xml:space="preserve">11_2_2004  1:00:00 PM</t>
  </si>
  <si>
    <t xml:space="preserve">10_16_2004  5:57 PM</t>
  </si>
  <si>
    <t xml:space="preserve">MSH04A05_11_2</t>
  </si>
  <si>
    <t xml:space="preserve">11_2_2004  3:00:00 PM</t>
  </si>
  <si>
    <t xml:space="preserve">10_16_2004  12:00 PM</t>
  </si>
  <si>
    <t xml:space="preserve">MSH04A21_11_3</t>
  </si>
  <si>
    <t xml:space="preserve">11_3_2004  2:05:00 PM</t>
  </si>
  <si>
    <t xml:space="preserve">10_20_2004  1:50 PM</t>
  </si>
  <si>
    <t xml:space="preserve">Hungerford/McConnell</t>
  </si>
  <si>
    <t xml:space="preserve">MSH04A26_11_3</t>
  </si>
  <si>
    <t xml:space="preserve">11_3_2004  3:00:00 PM</t>
  </si>
  <si>
    <t xml:space="preserve">A26</t>
  </si>
  <si>
    <t xml:space="preserve">4.7miles S along FR 2562 south of Cascade Peaks Restraunt</t>
  </si>
  <si>
    <t xml:space="preserve">MSH04A27_11_3</t>
  </si>
  <si>
    <t xml:space="preserve">11_3_2004  3:48:00 PM</t>
  </si>
  <si>
    <t xml:space="preserve">A27</t>
  </si>
  <si>
    <t xml:space="preserve">6.3 miles S past station A25 along FR 2562 (11.0 from Cascade Peaks Restraunt)</t>
  </si>
  <si>
    <t xml:space="preserve">MSH04A17_11_4</t>
  </si>
  <si>
    <t xml:space="preserve">11_4_2004  1:10:00 PM</t>
  </si>
  <si>
    <t xml:space="preserve">10_5_2004  1:45:00 PM</t>
  </si>
  <si>
    <t xml:space="preserve">A17</t>
  </si>
  <si>
    <t xml:space="preserve">Top of knob above and N of visitor center</t>
  </si>
  <si>
    <t xml:space="preserve">MSH04CT_11_4_1A</t>
  </si>
  <si>
    <t xml:space="preserve">11_4_2004  3:30:00 PM</t>
  </si>
  <si>
    <t xml:space="preserve">Upper south flank</t>
  </si>
  <si>
    <t xml:space="preserve">DI wash, 50x50 cm square area, top layer</t>
  </si>
  <si>
    <t xml:space="preserve">MSH04CT_11_4_1B</t>
  </si>
  <si>
    <t xml:space="preserve">11_4_2004</t>
  </si>
  <si>
    <t xml:space="preserve">Dome collapse</t>
  </si>
  <si>
    <t xml:space="preserve">DI wash</t>
  </si>
  <si>
    <t xml:space="preserve">MSH04CT_11_4_2</t>
  </si>
  <si>
    <t xml:space="preserve">MSH04CT_11_4_3</t>
  </si>
  <si>
    <t xml:space="preserve">intermittent steam &amp; ash/dome Collapse(?)</t>
  </si>
  <si>
    <t xml:space="preserve">MSH04CT_11_4_4</t>
  </si>
  <si>
    <t xml:space="preserve">MSH04A10A_11_4</t>
  </si>
  <si>
    <t xml:space="preserve">11_4_2004  4:00:00 PM</t>
  </si>
  <si>
    <t xml:space="preserve">A10</t>
  </si>
  <si>
    <t xml:space="preserve">Worm area, bucket attached to 4x4 post w/55 gal barrel</t>
  </si>
  <si>
    <t xml:space="preserve">MSH04A10B_11_4</t>
  </si>
  <si>
    <t xml:space="preserve">MSH04A09_11_4</t>
  </si>
  <si>
    <t xml:space="preserve">11_4_2004  4:30:00 PM</t>
  </si>
  <si>
    <t xml:space="preserve">GPS site below notch and to the S of Shoestring</t>
  </si>
  <si>
    <t xml:space="preserve">same as CT11/4-1</t>
  </si>
  <si>
    <t xml:space="preserve">MSH04MR_11_4</t>
  </si>
  <si>
    <t xml:space="preserve">11_5_2004  3:30:00 PM</t>
  </si>
  <si>
    <t xml:space="preserve">upper south flank</t>
  </si>
  <si>
    <t xml:space="preserve">2 vials of sample</t>
  </si>
  <si>
    <t xml:space="preserve">MSH04MC_11_5_1</t>
  </si>
  <si>
    <t xml:space="preserve">11_5_2004  11:00:00 AM</t>
  </si>
  <si>
    <t xml:space="preserve">September Lobe on old crater dome</t>
  </si>
  <si>
    <t xml:space="preserve">Dry sample, airfall deposit propably from west side of new dome</t>
  </si>
  <si>
    <t xml:space="preserve">MSH04A11_11_9</t>
  </si>
  <si>
    <t xml:space="preserve">11_9_2004  3:35:00 PM</t>
  </si>
  <si>
    <t xml:space="preserve">Brushed dry from bottom of bucket, some organic debris, sample cleaned</t>
  </si>
  <si>
    <t xml:space="preserve">MSH04A04_11_9</t>
  </si>
  <si>
    <t xml:space="preserve">11_9_2004  3:45:00 PM</t>
  </si>
  <si>
    <t xml:space="preserve">11_2_2005  1:00:00 PM</t>
  </si>
  <si>
    <t xml:space="preserve">Wet wash, no significant ash</t>
  </si>
  <si>
    <t xml:space="preserve">MSH04DZ_11_9</t>
  </si>
  <si>
    <t xml:space="preserve">11_9_2004  4:00:00 PM</t>
  </si>
  <si>
    <t xml:space="preserve">Lava Canyon</t>
  </si>
  <si>
    <t xml:space="preserve">collected dry from smooth dished surface of Lava Canyon Flow rock</t>
  </si>
  <si>
    <t xml:space="preserve">MSH04A18_11_10</t>
  </si>
  <si>
    <t xml:space="preserve">11_10_2004  10:00:00 AM</t>
  </si>
  <si>
    <t xml:space="preserve">New fines but with rotor wash and high winds sample is likely contamination</t>
  </si>
  <si>
    <t xml:space="preserve">MSH04A11_11_16</t>
  </si>
  <si>
    <t xml:space="preserve">11_16_2004 03:20 PM</t>
  </si>
  <si>
    <t xml:space="preserve">11_9_2004 03:35 PM</t>
  </si>
  <si>
    <t xml:space="preserve">Konfal</t>
  </si>
  <si>
    <t xml:space="preserve">MSH04A04_11_16</t>
  </si>
  <si>
    <t xml:space="preserve">11_16_2004 5:30 PM</t>
  </si>
  <si>
    <t xml:space="preserve">11_9_2004  3:45 PM</t>
  </si>
  <si>
    <t xml:space="preserve">MSH04A23_11_17</t>
  </si>
  <si>
    <t xml:space="preserve">11_17_2004 4:45 PM</t>
  </si>
  <si>
    <t xml:space="preserve">11_2_2004  9:30 AM</t>
  </si>
  <si>
    <t xml:space="preserve">Goat Mtn</t>
  </si>
  <si>
    <t xml:space="preserve">Spicer</t>
  </si>
  <si>
    <t xml:space="preserve">MSH04A24_11_23</t>
  </si>
  <si>
    <t xml:space="preserve">11_23_2004 10:20 AM</t>
  </si>
  <si>
    <t xml:space="preserve">11_2_2004  11:17 AM</t>
  </si>
  <si>
    <t xml:space="preserve">Clynne/Eckberg</t>
  </si>
  <si>
    <t xml:space="preserve">MSHO4A20_11_23</t>
  </si>
  <si>
    <t xml:space="preserve">11_23_2004 10:50 AM</t>
  </si>
  <si>
    <t xml:space="preserve">11_2_2004  10:55 AM</t>
  </si>
  <si>
    <t xml:space="preserve">MSHO4A11_11_23</t>
  </si>
  <si>
    <t xml:space="preserve">11_23_2004 11:30 AM</t>
  </si>
  <si>
    <t xml:space="preserve">11_2_2004  11:40 AM</t>
  </si>
  <si>
    <t xml:space="preserve">MSHO4AJL1_11_23</t>
  </si>
  <si>
    <t xml:space="preserve">11_23_2004 12:15 PM</t>
  </si>
  <si>
    <t xml:space="preserve">11_2_2004  12:40 PM</t>
  </si>
  <si>
    <t xml:space="preserve">MSH04A04_11_23</t>
  </si>
  <si>
    <t xml:space="preserve">11_23_2004 12:30 PM</t>
  </si>
  <si>
    <t xml:space="preserve">MSH04HSR_11_29_1</t>
  </si>
  <si>
    <t xml:space="preserve">Dome collapse (?)</t>
  </si>
  <si>
    <t xml:space="preserve">11_29_2004 12:50 PM</t>
  </si>
  <si>
    <t xml:space="preserve">S flank near South Ridge siesmic/deformation station (HSR)</t>
  </si>
  <si>
    <t xml:space="preserve">Thornber/Pallister</t>
  </si>
  <si>
    <t xml:space="preserve">top  1 cm of snow 1 of 3 layers collected</t>
  </si>
  <si>
    <t xml:space="preserve">MSH04HSR_11_29_2</t>
  </si>
  <si>
    <t xml:space="preserve">1 to 2cm of snow </t>
  </si>
  <si>
    <t xml:space="preserve">MSH04HSR_11_29_3</t>
  </si>
  <si>
    <t xml:space="preserve">50X50cm area top 2 layers deposited since Nov 26</t>
  </si>
  <si>
    <t xml:space="preserve">MSH04A08_11_29</t>
  </si>
  <si>
    <t xml:space="preserve">11_29_2004 13:45 PM</t>
  </si>
  <si>
    <t xml:space="preserve">10_12_2004  11:07 AM</t>
  </si>
  <si>
    <t xml:space="preserve">Ice cube plus water with ash</t>
  </si>
  <si>
    <t xml:space="preserve">MSH04A9_11_29</t>
  </si>
  <si>
    <t xml:space="preserve">11_29_2004 13:52 PM</t>
  </si>
  <si>
    <t xml:space="preserve">11_4_2004  4:30 PM</t>
  </si>
  <si>
    <t xml:space="preserve">MSH04A10_11_29</t>
  </si>
  <si>
    <t xml:space="preserve">11_29_2004 13:35 PM</t>
  </si>
  <si>
    <t xml:space="preserve">11_4_2004  4:00 PM</t>
  </si>
  <si>
    <t xml:space="preserve">MSH04A14_11_29</t>
  </si>
  <si>
    <t xml:space="preserve">11_29_2004 14:10 PM</t>
  </si>
  <si>
    <t xml:space="preserve">10_12_2004  11:00 AM</t>
  </si>
  <si>
    <t xml:space="preserve">MSH05JP_1_14A</t>
  </si>
  <si>
    <t xml:space="preserve">1_13_2005</t>
  </si>
  <si>
    <t xml:space="preserve">1_14_2005 15:40 PM</t>
  </si>
  <si>
    <t xml:space="preserve">7600' elevation, SE flank</t>
  </si>
  <si>
    <t xml:space="preserve">Wind concentrate in lee of snow drift</t>
  </si>
  <si>
    <t xml:space="preserve">MSH05JP_1_14B</t>
  </si>
  <si>
    <t xml:space="preserve">50 x 50cm surface collection</t>
  </si>
  <si>
    <t xml:space="preserve">MSH05WS_1_19</t>
  </si>
  <si>
    <t xml:space="preserve">1_16_2005  3:15 AM</t>
  </si>
  <si>
    <t xml:space="preserve">vent explosion</t>
  </si>
  <si>
    <t xml:space="preserve">1_19_2005 11:30 AM</t>
  </si>
  <si>
    <t xml:space="preserve">Scott/Vallance/Dzurisin</t>
  </si>
  <si>
    <t xml:space="preserve">50 x 50cm area collected on surface</t>
  </si>
  <si>
    <t xml:space="preserve">MSH05JV_1_19</t>
  </si>
  <si>
    <t xml:space="preserve">"Globs" on top of snow; Bulk ash for major element analysis</t>
  </si>
  <si>
    <t xml:space="preserve">MSH05JV_2_16A</t>
  </si>
  <si>
    <t xml:space="preserve">2_16_2005 11:30 AM</t>
  </si>
  <si>
    <t xml:space="preserve">2_08_2005 11:30 AM</t>
  </si>
  <si>
    <t xml:space="preserve">Top of AHAB spider, dust only, atop crater dome</t>
  </si>
  <si>
    <t xml:space="preserve">Dust from surface of retrieved AHAB spider, minor paint contamination</t>
  </si>
  <si>
    <t xml:space="preserve">MSH05JV_2_16B</t>
  </si>
  <si>
    <t xml:space="preserve">Feet of AHAB spider, dust only, atop crater dome</t>
  </si>
  <si>
    <t xml:space="preserve">Gouge crusted on feet of retrieved AHAB syder</t>
  </si>
  <si>
    <t xml:space="preserve">MSH05JV_2_16C</t>
  </si>
  <si>
    <t xml:space="preserve">AHAB spider, dust only, atop crater dome</t>
  </si>
  <si>
    <t xml:space="preserve">Dust + gouge(?) from barbell weight for accelerometer suspended under AHAB syder</t>
  </si>
  <si>
    <t xml:space="preserve">MSH05DRS_3_9_1</t>
  </si>
  <si>
    <t xml:space="preserve">3_8_2005  5:25 PM</t>
  </si>
  <si>
    <t xml:space="preserve">3_9_2005  12:00 PM</t>
  </si>
  <si>
    <t xml:space="preserve">Lower Plains of Abraham, 4400', E Flank</t>
  </si>
  <si>
    <t xml:space="preserve">Sherrod</t>
  </si>
  <si>
    <t xml:space="preserve">Off axis 50x50cm area on fresh snow</t>
  </si>
  <si>
    <t xml:space="preserve">MSH05DRS_3_9_2</t>
  </si>
  <si>
    <t xml:space="preserve">Lower Plains of Abraham, 4420', E Flank</t>
  </si>
  <si>
    <t xml:space="preserve">On axis 50x50cm area on fresh snow</t>
  </si>
  <si>
    <t xml:space="preserve">MSH05DRS_3_9_3</t>
  </si>
  <si>
    <t xml:space="preserve">Lower Plains of Abraham, 4440', E Flank</t>
  </si>
  <si>
    <t xml:space="preserve">MSH05DRS_3_9_4</t>
  </si>
  <si>
    <t xml:space="preserve">Near Brutus, E. Rim, 8120', E Flank</t>
  </si>
  <si>
    <t xml:space="preserve">30x40cm area on fresh snow; Bulk ash for major element analysis</t>
  </si>
  <si>
    <t xml:space="preserve">MSH05JV_3_9_1</t>
  </si>
  <si>
    <t xml:space="preserve">Site 43JV, 4561', E Flank</t>
  </si>
  <si>
    <t xml:space="preserve">50x50cm bulk (use 2 rather than 1) coarse to very cparse angular lithic ash and lapilli to 2 cm, collected with uppermost clean snow, sent to Denver still wet for leachate-dry weight not available</t>
  </si>
  <si>
    <t xml:space="preserve">MSH05JV_3_9_2</t>
  </si>
  <si>
    <t xml:space="preserve">50x50cm bulk (use 2 rather than 1) coarse to very coarse angular lithic ash and lapilli to 2 cm, collected with uppermost clean snow</t>
  </si>
  <si>
    <t xml:space="preserve">MSH05JV_3_9_3</t>
  </si>
  <si>
    <t xml:space="preserve">Site 43 to 44JV, 4625', E Flank</t>
  </si>
  <si>
    <t xml:space="preserve">fresh angular lithics with max dimension of 2 cm</t>
  </si>
  <si>
    <t xml:space="preserve">MSH05JV_3_9_4</t>
  </si>
  <si>
    <t xml:space="preserve">Site 44, 4625', E Flank</t>
  </si>
  <si>
    <t xml:space="preserve">50x50cm bulk, fresh angular lithics with max dimension of 2 cm, collected with uppermost clean snow</t>
  </si>
  <si>
    <t xml:space="preserve">MSH05JV_3_9_5</t>
  </si>
  <si>
    <t xml:space="preserve">Site 45, 4551', E Flank</t>
  </si>
  <si>
    <t xml:space="preserve">50x50cm bulk sample, coarse to very coarse angular lithic ash and lapilli to 1.5 cm</t>
  </si>
  <si>
    <t xml:space="preserve">MSH05JV_3_9_6</t>
  </si>
  <si>
    <t xml:space="preserve">Brutus E. Rim</t>
  </si>
  <si>
    <t xml:space="preserve">maximum lithics</t>
  </si>
  <si>
    <t xml:space="preserve">NA</t>
  </si>
  <si>
    <t xml:space="preserve">MSH05JV_3_9_7</t>
  </si>
  <si>
    <t xml:space="preserve">Site 46, 4465', E Flank</t>
  </si>
  <si>
    <t xml:space="preserve">fresh angular lithics with maximum dimension of 1.5 cm, collected with uppermost clean snow</t>
  </si>
  <si>
    <t xml:space="preserve">MSH05JV_3_9_8</t>
  </si>
  <si>
    <t xml:space="preserve">50x50cm bulk,coarse to very coarse angular lithic ash and lapilli to 1.5 cm, collected with uppermost clean snow</t>
  </si>
  <si>
    <t xml:space="preserve">MSH05JV_3_9_9</t>
  </si>
  <si>
    <t xml:space="preserve">Site 47, 4126' , E Flank</t>
  </si>
  <si>
    <t xml:space="preserve">50x50cm bulk, coarse to very coarse angular lithic ash and lapilli to 1.0 cm, collected with uppermost clean snow</t>
  </si>
  <si>
    <t xml:space="preserve">MSH05JV_3_9_10</t>
  </si>
  <si>
    <t xml:space="preserve">Site 48, 4828', E Flank</t>
  </si>
  <si>
    <t xml:space="preserve">MSH05JV_3_9_11</t>
  </si>
  <si>
    <t xml:space="preserve">NED Crater Spider, Crater</t>
  </si>
  <si>
    <t xml:space="preserve">From accelerometer plate</t>
  </si>
  <si>
    <t xml:space="preserve">MSH05CT_3_10_1</t>
  </si>
  <si>
    <t xml:space="preserve">3_10_2005  10:00 AM</t>
  </si>
  <si>
    <t xml:space="preserve">Forest Road 25 between 26 and 30 mile marker</t>
  </si>
  <si>
    <t xml:space="preserve">50x50 cm area from flat rock, possible rock fall dust contamination on this surface but volume is OK</t>
  </si>
  <si>
    <t xml:space="preserve">MSH05DG_3_10_1</t>
  </si>
  <si>
    <t xml:space="preserve">3_10_2005  10:30 AM</t>
  </si>
  <si>
    <t xml:space="preserve">50x76 cm area from flat rock; possible rock fall dust contamination on this surface but volume is OK</t>
  </si>
  <si>
    <t xml:space="preserve">MSH05DG_3_10_2</t>
  </si>
  <si>
    <t xml:space="preserve">3_10_2005  11:15 AM</t>
  </si>
  <si>
    <t xml:space="preserve">Clean sample dusted from 10 meter stretch of 3 guard rails, estimated only 2-3 mm deep at most; Bulk ash for major element analysis</t>
  </si>
  <si>
    <t xml:space="preserve">MSH05JP_4_10_1A</t>
  </si>
  <si>
    <t xml:space="preserve">4_8_2005-4_10_2005</t>
  </si>
  <si>
    <t xml:space="preserve">4_10_2005  11:20 AM</t>
  </si>
  <si>
    <t xml:space="preserve">Ash cloud deposit on east arm of glacier; E of opus; fine dust only, collected in snow; may include some earlier ash from glacier surface </t>
  </si>
  <si>
    <t xml:space="preserve">Bulk sample less than 30 mesh wet seive; Bulk ash for major element analysis</t>
  </si>
  <si>
    <t xml:space="preserve">MSH05JP_4_10_1B</t>
  </si>
  <si>
    <t xml:space="preserve">Greater than 40 mesh </t>
  </si>
  <si>
    <t xml:space="preserve">MSH05JP_4_10_1C</t>
  </si>
  <si>
    <t xml:space="preserve">Unwashed portion of sample plus snow melt in bagggie sent to G. Plumlee</t>
  </si>
  <si>
    <t xml:space="preserve">MSH05DZ_4_19</t>
  </si>
  <si>
    <t xml:space="preserve">4_19_2005  2:08 AM</t>
  </si>
  <si>
    <t xml:space="preserve">4_19_2005  2:15 PM</t>
  </si>
  <si>
    <t xml:space="preserve">collected with some snow; Bulk ash for major element analysis</t>
  </si>
  <si>
    <t xml:space="preserve">MSH05CT_4_21_1</t>
  </si>
  <si>
    <t xml:space="preserve">4_21_2005  10:30 AM</t>
  </si>
  <si>
    <t xml:space="preserve">Ash cloud deposit on S. Flank,  collected in snow;  7000' S Flank</t>
  </si>
  <si>
    <t xml:space="preserve">E of axis 50x50 cm area, collected on top of snow</t>
  </si>
  <si>
    <t xml:space="preserve">MSH05CT_4_21_2</t>
  </si>
  <si>
    <t xml:space="preserve">4_21_2005  11:15 AM</t>
  </si>
  <si>
    <t xml:space="preserve">On axis 50x50 cm area, collected on top of snow</t>
  </si>
  <si>
    <t xml:space="preserve">MSH05CT_4_21_3</t>
  </si>
  <si>
    <t xml:space="preserve">4_21_2005  11:45 AM</t>
  </si>
  <si>
    <t xml:space="preserve">W of axis 50x50 cm area, collected on top of snow</t>
  </si>
  <si>
    <t xml:space="preserve">MSH05CT_4_21_4</t>
  </si>
  <si>
    <t xml:space="preserve">4_21_2005  12:15 PM</t>
  </si>
  <si>
    <t xml:space="preserve">Ash cloud deposit on S. Flank,  collected in snow;  6360' S Flank</t>
  </si>
  <si>
    <t xml:space="preserve">MSH05CT_4_21_5</t>
  </si>
  <si>
    <t xml:space="preserve">4_21_2005  5:15 PM</t>
  </si>
  <si>
    <t xml:space="preserve">Ash cloud deposit on S. Flank,  collected in snow, 3K S. Flank</t>
  </si>
  <si>
    <t xml:space="preserve">Distal axis; 50x50 cm area, collected on top of snow, mole meadow above butte camp dome</t>
  </si>
  <si>
    <t xml:space="preserve">MSH05JP_4_21_1</t>
  </si>
  <si>
    <t xml:space="preserve">4_21_2005  1:00 PM</t>
  </si>
  <si>
    <t xml:space="preserve">Ash cloud deposit on S. Flank,  collected in snow, 4800' S Flank</t>
  </si>
  <si>
    <t xml:space="preserve">E. edge 50x50 cm area, collected on top of snow, within 100m of edge of deposit</t>
  </si>
  <si>
    <t xml:space="preserve">MSH05JP_4_21_2</t>
  </si>
  <si>
    <t xml:space="preserve">4_21_2005  1:30 PM</t>
  </si>
  <si>
    <t xml:space="preserve">E of mid-axis 50x50 cm area, collected on top of snow</t>
  </si>
  <si>
    <t xml:space="preserve">MSH05JP_4_21_3A</t>
  </si>
  <si>
    <t xml:space="preserve">4_21_2005  1:45 PM</t>
  </si>
  <si>
    <t xml:space="preserve">MSH05JP_4_21_3B</t>
  </si>
  <si>
    <t xml:space="preserve">4_21_2005  2:00 PM</t>
  </si>
  <si>
    <t xml:space="preserve">MSH05JP_4_21_4</t>
  </si>
  <si>
    <t xml:space="preserve">4_21_2005  2:15 PM</t>
  </si>
  <si>
    <t xml:space="preserve">MSH05JP_4_21_5</t>
  </si>
  <si>
    <t xml:space="preserve">4_21_2005  2:42 PM</t>
  </si>
  <si>
    <t xml:space="preserve">West edge, on axis 50x50 cm area, collected on top of snow</t>
  </si>
  <si>
    <t xml:space="preserve">MSH05PS_8_10_1</t>
  </si>
  <si>
    <t xml:space="preserve">8_10_05 12:50 PM</t>
  </si>
  <si>
    <t xml:space="preserve">Petrology Spider located on the north end of the new dome for 5 days before repositioning to the south end of the old dome</t>
  </si>
  <si>
    <t xml:space="preserve">Herriott</t>
  </si>
  <si>
    <t xml:space="preserve">Wind blown ash collected from ballistic battery box</t>
  </si>
  <si>
    <t xml:space="preserve">MSH05PS_8_10_2</t>
  </si>
  <si>
    <t xml:space="preserve">Wind blown ash collected from baffled battery box; sample contains PVC cuttings and green and orange paint chips from grappling hook</t>
  </si>
  <si>
    <t xml:space="preserve">MSH05PS_8_10_3</t>
  </si>
  <si>
    <t xml:space="preserve">MSH05PS_8_19_1</t>
  </si>
  <si>
    <t xml:space="preserve">8_18_2005</t>
  </si>
  <si>
    <t xml:space="preserve">8_19_2005  2:20 PM</t>
  </si>
  <si>
    <t xml:space="preserve">Petrology Spy located on the south end of the old dome and was relocated to "Opus" on 8/1905, N face spine collapse </t>
  </si>
  <si>
    <t xml:space="preserve">Thornber/Herriott</t>
  </si>
  <si>
    <t xml:space="preserve">Ash associated with new dome rockfall (likely PM of  8/18/05); collected from battery boxes; Bulk ash for major element analysis</t>
  </si>
  <si>
    <t xml:space="preserve">MSH05PS_8_19_2</t>
  </si>
  <si>
    <t xml:space="preserve">Ash associated with new dome rockfall (likely PM of  8/18/05); collected from Al spider box</t>
  </si>
  <si>
    <t xml:space="preserve">MSH05PS_8_19_3</t>
  </si>
  <si>
    <t xml:space="preserve">Lithics associated with new dome rockfall (likely PM of  8/18/05); collected from Al spider box</t>
  </si>
  <si>
    <t xml:space="preserve">MSH05PS_8_19_4</t>
  </si>
  <si>
    <t xml:space="preserve">Hot lithics associated with new dome rockfall (likely PM of  8/18/05); melted plastic battery boxes</t>
  </si>
  <si>
    <t xml:space="preserve">Table 2: Bulk Tephra Chemisty</t>
  </si>
  <si>
    <t xml:space="preserve">MSH04</t>
  </si>
  <si>
    <t xml:space="preserve">MSH05</t>
  </si>
  <si>
    <t xml:space="preserve">E1DZ_1</t>
  </si>
  <si>
    <t xml:space="preserve">E2A03_A2</t>
  </si>
  <si>
    <t xml:space="preserve">JV_1_19</t>
  </si>
  <si>
    <t xml:space="preserve">DRS_3_9_4</t>
  </si>
  <si>
    <t xml:space="preserve">DG_3_10_2</t>
  </si>
  <si>
    <t xml:space="preserve">DZ_4_19</t>
  </si>
  <si>
    <t xml:space="preserve">JP_4_10_1</t>
  </si>
  <si>
    <t xml:space="preserve">PS_8_19_1</t>
  </si>
  <si>
    <t xml:space="preserve">WD XRF major element oxides (wt%)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eO</t>
    </r>
    <r>
      <rPr>
        <b val="true"/>
        <vertAlign val="subscript"/>
        <sz val="10"/>
        <rFont val="Arial"/>
        <family val="2"/>
      </rPr>
      <t xml:space="preserve">t</t>
    </r>
  </si>
  <si>
    <t xml:space="preserve">MnO</t>
  </si>
  <si>
    <t xml:space="preserve">CaO</t>
  </si>
  <si>
    <t xml:space="preserve">MgO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t xml:space="preserve">LOI</t>
  </si>
  <si>
    <t xml:space="preserve">&lt;0.01</t>
  </si>
  <si>
    <t xml:space="preserve">Total</t>
  </si>
  <si>
    <t xml:space="preserve">WD XRF Normalized major element oxides (wt%)</t>
  </si>
  <si>
    <r>
      <rPr>
        <b val="true"/>
        <sz val="10"/>
        <rFont val="Arial"/>
        <family val="2"/>
      </rPr>
      <t xml:space="preserve">FeO</t>
    </r>
    <r>
      <rPr>
        <b val="true"/>
        <vertAlign val="superscript"/>
        <sz val="10"/>
        <rFont val="Arial"/>
        <family val="2"/>
      </rPr>
      <t xml:space="preserve">*</t>
    </r>
  </si>
  <si>
    <t xml:space="preserve">ED XRF trace elements (ppm)</t>
  </si>
  <si>
    <t xml:space="preserve">Ag</t>
  </si>
  <si>
    <t xml:space="preserve">&lt;1</t>
  </si>
  <si>
    <t xml:space="preserve">As</t>
  </si>
  <si>
    <t xml:space="preserve">&lt;2</t>
  </si>
  <si>
    <t xml:space="preserve">Ba</t>
  </si>
  <si>
    <t xml:space="preserve">Bi</t>
  </si>
  <si>
    <t xml:space="preserve">&lt;5</t>
  </si>
  <si>
    <t xml:space="preserve">Br</t>
  </si>
  <si>
    <t xml:space="preserve">Cd</t>
  </si>
  <si>
    <t xml:space="preserve">Ce</t>
  </si>
  <si>
    <t xml:space="preserve">Cr</t>
  </si>
  <si>
    <t xml:space="preserve">Cs</t>
  </si>
  <si>
    <t xml:space="preserve">Cu</t>
  </si>
  <si>
    <t xml:space="preserve">Ga</t>
  </si>
  <si>
    <t xml:space="preserve">Ge</t>
  </si>
  <si>
    <t xml:space="preserve">La</t>
  </si>
  <si>
    <t xml:space="preserve">Mo</t>
  </si>
  <si>
    <t xml:space="preserve">Nb</t>
  </si>
  <si>
    <t xml:space="preserve">Nd</t>
  </si>
  <si>
    <t xml:space="preserve">&lt;10</t>
  </si>
  <si>
    <t xml:space="preserve">Ni</t>
  </si>
  <si>
    <t xml:space="preserve">NR</t>
  </si>
  <si>
    <t xml:space="preserve">Pb</t>
  </si>
  <si>
    <t xml:space="preserve">Rb</t>
  </si>
  <si>
    <t xml:space="preserve">Sb</t>
  </si>
  <si>
    <t xml:space="preserve">Se</t>
  </si>
  <si>
    <t xml:space="preserve">Sn</t>
  </si>
  <si>
    <t xml:space="preserve">Sr</t>
  </si>
  <si>
    <t xml:space="preserve">Th</t>
  </si>
  <si>
    <t xml:space="preserve">&lt;4</t>
  </si>
  <si>
    <t xml:space="preserve">U</t>
  </si>
  <si>
    <t xml:space="preserve">V</t>
  </si>
  <si>
    <t xml:space="preserve">W</t>
  </si>
  <si>
    <t xml:space="preserve">Y</t>
  </si>
  <si>
    <t xml:space="preserve">Zn</t>
  </si>
  <si>
    <t xml:space="preserve">Zr</t>
  </si>
  <si>
    <t xml:space="preserve">ICPMS trace elements (ppm)</t>
  </si>
  <si>
    <t xml:space="preserve">&lt;3</t>
  </si>
  <si>
    <t xml:space="preserve">Al</t>
  </si>
  <si>
    <t xml:space="preserve">Be</t>
  </si>
  <si>
    <t xml:space="preserve">&lt; 0.06</t>
  </si>
  <si>
    <t xml:space="preserve">Ca</t>
  </si>
  <si>
    <t xml:space="preserve">Co</t>
  </si>
  <si>
    <t xml:space="preserve">Fe</t>
  </si>
  <si>
    <t xml:space="preserve">K</t>
  </si>
  <si>
    <t xml:space="preserve">Li</t>
  </si>
  <si>
    <t xml:space="preserve">Mg</t>
  </si>
  <si>
    <t xml:space="preserve">Mn</t>
  </si>
  <si>
    <t xml:space="preserve">Na</t>
  </si>
  <si>
    <t xml:space="preserve">P</t>
  </si>
  <si>
    <t xml:space="preserve">Sc</t>
  </si>
  <si>
    <t xml:space="preserve">Ti</t>
  </si>
  <si>
    <t xml:space="preserve">Tl</t>
  </si>
  <si>
    <t xml:space="preserve">Table 3: Major element analyses of glass by electron microprobe (in weight percent).</t>
  </si>
  <si>
    <t xml:space="preserve">Sample</t>
  </si>
  <si>
    <t xml:space="preserve">Analysis #</t>
  </si>
  <si>
    <t xml:space="preserve">FeOt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Cl</t>
  </si>
  <si>
    <t xml:space="preserve">GM1-1</t>
  </si>
  <si>
    <t xml:space="preserve">G1</t>
  </si>
  <si>
    <t xml:space="preserve">G3</t>
  </si>
  <si>
    <t xml:space="preserve">G4</t>
  </si>
  <si>
    <t xml:space="preserve">G8</t>
  </si>
  <si>
    <t xml:space="preserve">Table 4: Feldspar major element concentrations analyzed by electron microprobe (in weight percent).</t>
  </si>
  <si>
    <t xml:space="preserve">BaO</t>
  </si>
  <si>
    <t xml:space="preserve">An#</t>
  </si>
  <si>
    <t xml:space="preserve">1-F1</t>
  </si>
  <si>
    <t xml:space="preserve">1-F2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2-2</t>
  </si>
  <si>
    <t xml:space="preserve">3-1</t>
  </si>
  <si>
    <t xml:space="preserve">3-3</t>
  </si>
  <si>
    <t xml:space="preserve">3-4</t>
  </si>
  <si>
    <t xml:space="preserve">3-5</t>
  </si>
  <si>
    <t xml:space="preserve">4-1</t>
  </si>
  <si>
    <t xml:space="preserve">4-2</t>
  </si>
  <si>
    <t xml:space="preserve">4-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Table 5: Major element analysis of mafic phases by electron microprobe (in weight percent).</t>
  </si>
  <si>
    <t xml:space="preserve">Phase</t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amph</t>
  </si>
  <si>
    <t xml:space="preserve">cpx</t>
  </si>
  <si>
    <t xml:space="preserve">hyp</t>
  </si>
  <si>
    <t xml:space="preserve">2-1</t>
  </si>
  <si>
    <t xml:space="preserve">2-3</t>
  </si>
  <si>
    <t xml:space="preserve">olivine</t>
  </si>
  <si>
    <t xml:space="preserve">Table 6</t>
  </si>
  <si>
    <t xml:space="preserve">Trace element analysis of feldpsars by LA-ICP-MS (in micrograms/gram)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Li</t>
    </r>
  </si>
  <si>
    <r>
      <rPr>
        <b val="true"/>
        <vertAlign val="superscript"/>
        <sz val="10"/>
        <rFont val="Arial"/>
        <family val="2"/>
      </rPr>
      <t xml:space="preserve">29</t>
    </r>
    <r>
      <rPr>
        <b val="true"/>
        <sz val="10"/>
        <rFont val="Arial"/>
        <family val="2"/>
      </rPr>
      <t xml:space="preserve">Si</t>
    </r>
  </si>
  <si>
    <r>
      <rPr>
        <b val="true"/>
        <vertAlign val="superscript"/>
        <sz val="10"/>
        <rFont val="Arial"/>
        <family val="2"/>
      </rPr>
      <t xml:space="preserve">43</t>
    </r>
    <r>
      <rPr>
        <b val="true"/>
        <sz val="10"/>
        <rFont val="Arial"/>
        <family val="2"/>
      </rPr>
      <t xml:space="preserve">Ca</t>
    </r>
  </si>
  <si>
    <r>
      <rPr>
        <b val="true"/>
        <vertAlign val="superscript"/>
        <sz val="10"/>
        <rFont val="Arial"/>
        <family val="2"/>
      </rPr>
      <t xml:space="preserve">47</t>
    </r>
    <r>
      <rPr>
        <b val="true"/>
        <sz val="10"/>
        <rFont val="Arial"/>
        <family val="2"/>
      </rPr>
      <t xml:space="preserve">Ti</t>
    </r>
  </si>
  <si>
    <r>
      <rPr>
        <b val="true"/>
        <vertAlign val="superscript"/>
        <sz val="10"/>
        <rFont val="Arial"/>
        <family val="2"/>
      </rPr>
      <t xml:space="preserve">51</t>
    </r>
    <r>
      <rPr>
        <b val="true"/>
        <sz val="10"/>
        <rFont val="Arial"/>
        <family val="2"/>
      </rPr>
      <t xml:space="preserve">V</t>
    </r>
  </si>
  <si>
    <r>
      <rPr>
        <b val="true"/>
        <vertAlign val="superscript"/>
        <sz val="10"/>
        <rFont val="Arial"/>
        <family val="2"/>
      </rPr>
      <t xml:space="preserve">85</t>
    </r>
    <r>
      <rPr>
        <b val="true"/>
        <sz val="10"/>
        <rFont val="Arial"/>
        <family val="2"/>
      </rPr>
      <t xml:space="preserve">Rb</t>
    </r>
  </si>
  <si>
    <r>
      <rPr>
        <b val="true"/>
        <vertAlign val="superscript"/>
        <sz val="10"/>
        <rFont val="Arial"/>
        <family val="2"/>
      </rPr>
      <t xml:space="preserve">86</t>
    </r>
    <r>
      <rPr>
        <b val="true"/>
        <sz val="10"/>
        <rFont val="Arial"/>
        <family val="2"/>
      </rPr>
      <t xml:space="preserve">Sr</t>
    </r>
  </si>
  <si>
    <r>
      <rPr>
        <b val="true"/>
        <vertAlign val="superscript"/>
        <sz val="10"/>
        <rFont val="Arial"/>
        <family val="2"/>
      </rPr>
      <t xml:space="preserve">88</t>
    </r>
    <r>
      <rPr>
        <b val="true"/>
        <sz val="10"/>
        <rFont val="Arial"/>
        <family val="2"/>
      </rPr>
      <t xml:space="preserve">Sr</t>
    </r>
  </si>
  <si>
    <r>
      <rPr>
        <b val="true"/>
        <vertAlign val="superscript"/>
        <sz val="10"/>
        <rFont val="Arial"/>
        <family val="2"/>
      </rPr>
      <t xml:space="preserve">89</t>
    </r>
    <r>
      <rPr>
        <b val="true"/>
        <sz val="10"/>
        <rFont val="Arial"/>
        <family val="2"/>
      </rPr>
      <t xml:space="preserve">Y</t>
    </r>
  </si>
  <si>
    <r>
      <rPr>
        <b val="true"/>
        <vertAlign val="superscript"/>
        <sz val="10"/>
        <rFont val="Arial"/>
        <family val="2"/>
      </rPr>
      <t xml:space="preserve">90</t>
    </r>
    <r>
      <rPr>
        <b val="true"/>
        <sz val="10"/>
        <rFont val="Arial"/>
        <family val="2"/>
      </rPr>
      <t xml:space="preserve">Zr</t>
    </r>
  </si>
  <si>
    <r>
      <rPr>
        <b val="true"/>
        <vertAlign val="superscript"/>
        <sz val="10"/>
        <rFont val="Arial"/>
        <family val="2"/>
      </rPr>
      <t xml:space="preserve">93</t>
    </r>
    <r>
      <rPr>
        <b val="true"/>
        <sz val="10"/>
        <rFont val="Arial"/>
        <family val="2"/>
      </rPr>
      <t xml:space="preserve">Nb</t>
    </r>
  </si>
  <si>
    <r>
      <rPr>
        <b val="true"/>
        <vertAlign val="superscript"/>
        <sz val="10"/>
        <rFont val="Arial"/>
        <family val="2"/>
      </rPr>
      <t xml:space="preserve">137</t>
    </r>
    <r>
      <rPr>
        <b val="true"/>
        <sz val="10"/>
        <rFont val="Arial"/>
        <family val="2"/>
      </rPr>
      <t xml:space="preserve">Ba</t>
    </r>
  </si>
  <si>
    <r>
      <rPr>
        <b val="true"/>
        <vertAlign val="superscript"/>
        <sz val="10"/>
        <rFont val="Arial"/>
        <family val="2"/>
      </rPr>
      <t xml:space="preserve">139</t>
    </r>
    <r>
      <rPr>
        <b val="true"/>
        <sz val="10"/>
        <rFont val="Arial"/>
        <family val="2"/>
      </rPr>
      <t xml:space="preserve">La</t>
    </r>
  </si>
  <si>
    <r>
      <rPr>
        <b val="true"/>
        <vertAlign val="superscript"/>
        <sz val="10"/>
        <rFont val="Arial"/>
        <family val="2"/>
      </rPr>
      <t xml:space="preserve">140</t>
    </r>
    <r>
      <rPr>
        <b val="true"/>
        <sz val="10"/>
        <rFont val="Arial"/>
        <family val="2"/>
      </rPr>
      <t xml:space="preserve">Ce</t>
    </r>
  </si>
  <si>
    <r>
      <rPr>
        <b val="true"/>
        <vertAlign val="superscript"/>
        <sz val="10"/>
        <rFont val="Arial"/>
        <family val="2"/>
      </rPr>
      <t xml:space="preserve">141</t>
    </r>
    <r>
      <rPr>
        <b val="true"/>
        <sz val="10"/>
        <rFont val="Arial"/>
        <family val="2"/>
      </rPr>
      <t xml:space="preserve">Pr</t>
    </r>
  </si>
  <si>
    <r>
      <rPr>
        <b val="true"/>
        <vertAlign val="superscript"/>
        <sz val="10"/>
        <rFont val="Arial"/>
        <family val="2"/>
      </rPr>
      <t xml:space="preserve">146</t>
    </r>
    <r>
      <rPr>
        <b val="true"/>
        <sz val="10"/>
        <rFont val="Arial"/>
        <family val="2"/>
      </rPr>
      <t xml:space="preserve">Nd</t>
    </r>
  </si>
  <si>
    <r>
      <rPr>
        <b val="true"/>
        <vertAlign val="superscript"/>
        <sz val="10"/>
        <rFont val="Arial"/>
        <family val="2"/>
      </rPr>
      <t xml:space="preserve">147</t>
    </r>
    <r>
      <rPr>
        <b val="true"/>
        <sz val="10"/>
        <rFont val="Arial"/>
        <family val="2"/>
      </rPr>
      <t xml:space="preserve">Sm</t>
    </r>
  </si>
  <si>
    <r>
      <rPr>
        <b val="true"/>
        <vertAlign val="superscript"/>
        <sz val="10"/>
        <rFont val="Arial"/>
        <family val="2"/>
      </rPr>
      <t xml:space="preserve">153</t>
    </r>
    <r>
      <rPr>
        <b val="true"/>
        <sz val="10"/>
        <rFont val="Arial"/>
        <family val="2"/>
      </rPr>
      <t xml:space="preserve">Eu</t>
    </r>
  </si>
  <si>
    <r>
      <rPr>
        <b val="true"/>
        <vertAlign val="superscript"/>
        <sz val="10"/>
        <rFont val="Arial"/>
        <family val="2"/>
      </rPr>
      <t xml:space="preserve">208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32</t>
    </r>
    <r>
      <rPr>
        <b val="true"/>
        <sz val="10"/>
        <rFont val="Arial"/>
        <family val="2"/>
      </rPr>
      <t xml:space="preserve">Th</t>
    </r>
  </si>
  <si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"/>
    <numFmt numFmtId="167" formatCode="[$-409]m/d/yy\ h:mm\ AM/PM;@"/>
    <numFmt numFmtId="168" formatCode="[$-409]h:mm"/>
    <numFmt numFmtId="169" formatCode="0.0"/>
    <numFmt numFmtId="170" formatCode="[$-409]m/d/yyyy\ h:mm"/>
    <numFmt numFmtId="171" formatCode="mm/dd/yy;@"/>
    <numFmt numFmtId="172" formatCode="[$-409]m/d/yyyy"/>
    <numFmt numFmtId="173" formatCode="[&gt;=10]##.0;[&lt;10]0.00;;"/>
    <numFmt numFmtId="174" formatCode="0"/>
    <numFmt numFmtId="17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2" width="21.32"/>
    <col collapsed="false" customWidth="true" hidden="false" outlineLevel="0" max="3" min="3" style="1" width="39.66"/>
    <col collapsed="false" customWidth="true" hidden="false" outlineLevel="0" max="4" min="4" style="2" width="26.99"/>
    <col collapsed="false" customWidth="true" hidden="false" outlineLevel="0" max="5" min="5" style="1" width="25.5"/>
    <col collapsed="false" customWidth="true" hidden="false" outlineLevel="0" max="6" min="6" style="1" width="11.5"/>
    <col collapsed="false" customWidth="true" hidden="false" outlineLevel="0" max="7" min="7" style="1" width="66.99"/>
    <col collapsed="false" customWidth="true" hidden="false" outlineLevel="0" max="8" min="8" style="3" width="13.33"/>
    <col collapsed="false" customWidth="true" hidden="false" outlineLevel="0" max="9" min="9" style="3" width="15.15"/>
    <col collapsed="false" customWidth="true" hidden="false" outlineLevel="0" max="10" min="10" style="4" width="12.5"/>
    <col collapsed="false" customWidth="true" hidden="false" outlineLevel="0" max="11" min="11" style="4" width="15.5"/>
    <col collapsed="false" customWidth="true" hidden="false" outlineLevel="0" max="12" min="12" style="2" width="27.99"/>
    <col collapsed="false" customWidth="true" hidden="false" outlineLevel="0" max="13" min="13" style="2" width="89.99"/>
    <col collapsed="false" customWidth="true" hidden="false" outlineLevel="0" max="14" min="14" style="2" width="16.15"/>
    <col collapsed="false" customWidth="true" hidden="false" outlineLevel="0" max="15" min="15" style="5" width="23.49"/>
    <col collapsed="false" customWidth="false" hidden="true" outlineLevel="0" max="16" min="16" style="6" width="9.15"/>
    <col collapsed="false" customWidth="false" hidden="false" outlineLevel="0" max="257" min="17" style="6" width="9.15"/>
  </cols>
  <sheetData>
    <row r="1" customFormat="false" ht="13" hidden="false" customHeight="false" outlineLevel="0" collapsed="false">
      <c r="A1" s="7" t="s">
        <v>0</v>
      </c>
      <c r="B1" s="7"/>
      <c r="C1" s="8"/>
      <c r="D1" s="9"/>
      <c r="E1" s="8"/>
      <c r="F1" s="8"/>
      <c r="G1" s="7"/>
      <c r="H1" s="10"/>
      <c r="I1" s="10"/>
      <c r="J1" s="11"/>
      <c r="K1" s="11"/>
      <c r="L1" s="9"/>
      <c r="M1" s="7"/>
      <c r="N1" s="9"/>
      <c r="O1" s="12"/>
    </row>
    <row r="2" s="18" customFormat="true" ht="35.2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6" t="s">
        <v>9</v>
      </c>
      <c r="J2" s="17" t="s">
        <v>10</v>
      </c>
      <c r="K2" s="17" t="s">
        <v>11</v>
      </c>
      <c r="L2" s="15" t="s">
        <v>12</v>
      </c>
      <c r="M2" s="15" t="s">
        <v>13</v>
      </c>
      <c r="N2" s="15" t="s">
        <v>14</v>
      </c>
      <c r="O2" s="17" t="s">
        <v>15</v>
      </c>
      <c r="P2" s="18" t="s">
        <v>16</v>
      </c>
    </row>
    <row r="3" customFormat="false" ht="12" hidden="false" customHeight="false" outlineLevel="0" collapsed="false">
      <c r="A3" s="19" t="s">
        <v>17</v>
      </c>
      <c r="B3" s="20" t="s">
        <v>18</v>
      </c>
      <c r="C3" s="19" t="s">
        <v>19</v>
      </c>
      <c r="D3" s="20" t="s">
        <v>20</v>
      </c>
      <c r="E3" s="2" t="s">
        <v>21</v>
      </c>
      <c r="F3" s="2" t="s">
        <v>21</v>
      </c>
      <c r="G3" s="2" t="s">
        <v>21</v>
      </c>
      <c r="H3" s="21" t="n">
        <f aca="false">46+12.5783/60</f>
        <v>46.2096383333333</v>
      </c>
      <c r="I3" s="21" t="n">
        <f aca="false">-(122+12.2233/60)</f>
        <v>-122.203721666667</v>
      </c>
      <c r="J3" s="22" t="n">
        <v>1.75024936691248</v>
      </c>
      <c r="K3" s="23" t="n">
        <v>308.866856890223</v>
      </c>
      <c r="L3" s="2" t="s">
        <v>22</v>
      </c>
      <c r="M3" s="2" t="s">
        <v>23</v>
      </c>
      <c r="N3" s="2" t="n">
        <v>43.831</v>
      </c>
      <c r="O3" s="24" t="s">
        <v>21</v>
      </c>
      <c r="P3" s="25" t="n">
        <v>-122.188142</v>
      </c>
    </row>
    <row r="4" customFormat="false" ht="12" hidden="false" customHeight="false" outlineLevel="0" collapsed="false">
      <c r="A4" s="1" t="s">
        <v>24</v>
      </c>
      <c r="B4" s="20" t="s">
        <v>18</v>
      </c>
      <c r="C4" s="19" t="s">
        <v>19</v>
      </c>
      <c r="D4" s="20" t="s">
        <v>25</v>
      </c>
      <c r="E4" s="2" t="s">
        <v>21</v>
      </c>
      <c r="F4" s="2" t="s">
        <v>21</v>
      </c>
      <c r="G4" s="2" t="s">
        <v>21</v>
      </c>
      <c r="H4" s="21" t="n">
        <f aca="false">46+12.525/60</f>
        <v>46.20875</v>
      </c>
      <c r="I4" s="21" t="n">
        <f aca="false">-(122+13.1765/60)</f>
        <v>-122.219608333333</v>
      </c>
      <c r="J4" s="22" t="n">
        <v>2.4950904667804</v>
      </c>
      <c r="K4" s="26" t="n">
        <v>290.34523438419</v>
      </c>
      <c r="L4" s="2" t="s">
        <v>26</v>
      </c>
      <c r="M4" s="2" t="s">
        <v>21</v>
      </c>
      <c r="N4" s="2" t="n">
        <v>0.03</v>
      </c>
      <c r="O4" s="5" t="n">
        <f aca="false">0.03/(6*2.35*6*2.35)*10^4</f>
        <v>1.50897842160857</v>
      </c>
      <c r="P4" s="25" t="n">
        <v>46.197082</v>
      </c>
    </row>
    <row r="5" customFormat="false" ht="12" hidden="false" customHeight="false" outlineLevel="0" collapsed="false">
      <c r="A5" s="1" t="s">
        <v>27</v>
      </c>
      <c r="B5" s="20" t="s">
        <v>18</v>
      </c>
      <c r="C5" s="19" t="s">
        <v>19</v>
      </c>
      <c r="D5" s="20" t="s">
        <v>25</v>
      </c>
      <c r="E5" s="2" t="s">
        <v>21</v>
      </c>
      <c r="F5" s="2" t="s">
        <v>21</v>
      </c>
      <c r="G5" s="2" t="s">
        <v>21</v>
      </c>
      <c r="H5" s="21" t="n">
        <f aca="false">46+12.281/60</f>
        <v>46.2046833333333</v>
      </c>
      <c r="I5" s="21" t="n">
        <f aca="false">-(122+13.781/60)</f>
        <v>-122.229683333333</v>
      </c>
      <c r="J5" s="22" t="n">
        <v>2.92407633332537</v>
      </c>
      <c r="K5" s="26" t="n">
        <v>280.369404063556</v>
      </c>
      <c r="L5" s="2" t="s">
        <v>26</v>
      </c>
      <c r="M5" s="2" t="s">
        <v>21</v>
      </c>
      <c r="N5" s="2" t="n">
        <v>0.041</v>
      </c>
      <c r="O5" s="5" t="n">
        <f aca="false">0.03/(6*2.35*10*2.35)*10^4</f>
        <v>0.905387052965142</v>
      </c>
    </row>
    <row r="6" customFormat="false" ht="12" hidden="false" customHeight="false" outlineLevel="0" collapsed="false">
      <c r="A6" s="1" t="s">
        <v>28</v>
      </c>
      <c r="B6" s="20" t="s">
        <v>18</v>
      </c>
      <c r="C6" s="19" t="s">
        <v>19</v>
      </c>
      <c r="D6" s="20" t="s">
        <v>25</v>
      </c>
      <c r="E6" s="2" t="s">
        <v>21</v>
      </c>
      <c r="F6" s="2" t="s">
        <v>21</v>
      </c>
      <c r="G6" s="1" t="s">
        <v>29</v>
      </c>
      <c r="H6" s="21" t="n">
        <f aca="false">46+12.525/60</f>
        <v>46.20875</v>
      </c>
      <c r="I6" s="21" t="n">
        <f aca="false">-(122+13.1765/60)</f>
        <v>-122.219608333333</v>
      </c>
      <c r="J6" s="22" t="n">
        <v>2.4950904667804</v>
      </c>
      <c r="K6" s="26" t="n">
        <v>290.34523438419</v>
      </c>
      <c r="L6" s="2" t="s">
        <v>26</v>
      </c>
      <c r="M6" s="2" t="s">
        <v>21</v>
      </c>
      <c r="N6" s="2" t="n">
        <v>0.101</v>
      </c>
      <c r="O6" s="24" t="s">
        <v>21</v>
      </c>
    </row>
    <row r="7" customFormat="false" ht="12" hidden="false" customHeight="false" outlineLevel="0" collapsed="false">
      <c r="A7" s="1" t="s">
        <v>30</v>
      </c>
      <c r="B7" s="20" t="s">
        <v>18</v>
      </c>
      <c r="C7" s="19" t="s">
        <v>19</v>
      </c>
      <c r="D7" s="20" t="s">
        <v>25</v>
      </c>
      <c r="E7" s="2" t="s">
        <v>21</v>
      </c>
      <c r="F7" s="2" t="s">
        <v>21</v>
      </c>
      <c r="G7" s="1" t="s">
        <v>29</v>
      </c>
      <c r="H7" s="21" t="n">
        <f aca="false">46+12.525/60</f>
        <v>46.20875</v>
      </c>
      <c r="I7" s="21" t="n">
        <f aca="false">-(122+13.1765/60)</f>
        <v>-122.219608333333</v>
      </c>
      <c r="J7" s="22" t="n">
        <v>2.4950904667804</v>
      </c>
      <c r="K7" s="26" t="n">
        <v>290.34523438419</v>
      </c>
      <c r="L7" s="2" t="s">
        <v>26</v>
      </c>
      <c r="M7" s="2" t="s">
        <v>21</v>
      </c>
      <c r="N7" s="2" t="n">
        <v>2.122</v>
      </c>
      <c r="O7" s="24" t="s">
        <v>21</v>
      </c>
    </row>
    <row r="8" customFormat="false" ht="12" hidden="false" customHeight="false" outlineLevel="0" collapsed="false">
      <c r="A8" s="1" t="s">
        <v>31</v>
      </c>
      <c r="B8" s="20" t="s">
        <v>18</v>
      </c>
      <c r="C8" s="19" t="s">
        <v>19</v>
      </c>
      <c r="D8" s="20" t="s">
        <v>25</v>
      </c>
      <c r="E8" s="2" t="s">
        <v>21</v>
      </c>
      <c r="F8" s="2" t="s">
        <v>21</v>
      </c>
      <c r="G8" s="1" t="s">
        <v>29</v>
      </c>
      <c r="H8" s="21" t="n">
        <f aca="false">46+12.525/60</f>
        <v>46.20875</v>
      </c>
      <c r="I8" s="21" t="n">
        <f aca="false">-(122+13.1765/60)</f>
        <v>-122.219608333333</v>
      </c>
      <c r="J8" s="22" t="n">
        <v>2.4950904667804</v>
      </c>
      <c r="K8" s="26" t="n">
        <v>290.34523438419</v>
      </c>
      <c r="L8" s="2" t="s">
        <v>26</v>
      </c>
      <c r="M8" s="2" t="s">
        <v>21</v>
      </c>
      <c r="N8" s="2" t="n">
        <v>0.064</v>
      </c>
      <c r="O8" s="24" t="s">
        <v>21</v>
      </c>
    </row>
    <row r="9" customFormat="false" ht="12" hidden="false" customHeight="false" outlineLevel="0" collapsed="false">
      <c r="A9" s="1" t="s">
        <v>32</v>
      </c>
      <c r="B9" s="20" t="s">
        <v>33</v>
      </c>
      <c r="C9" s="19" t="s">
        <v>19</v>
      </c>
      <c r="D9" s="20" t="s">
        <v>34</v>
      </c>
      <c r="E9" s="2" t="s">
        <v>21</v>
      </c>
      <c r="F9" s="19" t="s">
        <v>35</v>
      </c>
      <c r="G9" s="1" t="s">
        <v>36</v>
      </c>
      <c r="H9" s="21" t="n">
        <f aca="false">46+9.9456/60</f>
        <v>46.16576</v>
      </c>
      <c r="I9" s="21" t="n">
        <f aca="false">-(122+5.2782/60)</f>
        <v>-122.08797</v>
      </c>
      <c r="J9" s="22" t="n">
        <v>7.28602398272115</v>
      </c>
      <c r="K9" s="23" t="n">
        <v>107.363533974002</v>
      </c>
      <c r="L9" s="2" t="s">
        <v>37</v>
      </c>
      <c r="M9" s="2" t="s">
        <v>21</v>
      </c>
      <c r="N9" s="2" t="n">
        <v>38.796</v>
      </c>
      <c r="O9" s="24" t="s">
        <v>21</v>
      </c>
    </row>
    <row r="10" customFormat="false" ht="12" hidden="false" customHeight="false" outlineLevel="0" collapsed="false">
      <c r="A10" s="1" t="s">
        <v>38</v>
      </c>
      <c r="B10" s="20" t="s">
        <v>33</v>
      </c>
      <c r="C10" s="19" t="s">
        <v>19</v>
      </c>
      <c r="D10" s="20" t="s">
        <v>34</v>
      </c>
      <c r="E10" s="2" t="s">
        <v>21</v>
      </c>
      <c r="F10" s="19" t="s">
        <v>35</v>
      </c>
      <c r="G10" s="1" t="s">
        <v>39</v>
      </c>
      <c r="H10" s="21" t="n">
        <f aca="false">46+9.9456/60</f>
        <v>46.16576</v>
      </c>
      <c r="I10" s="21" t="n">
        <f aca="false">-(122+5.2782/60)</f>
        <v>-122.08797</v>
      </c>
      <c r="J10" s="22" t="n">
        <v>7.28602398272115</v>
      </c>
      <c r="K10" s="23" t="n">
        <v>107.363533974002</v>
      </c>
      <c r="L10" s="2" t="s">
        <v>37</v>
      </c>
      <c r="M10" s="2" t="s">
        <v>23</v>
      </c>
      <c r="N10" s="2" t="n">
        <v>192.4</v>
      </c>
      <c r="O10" s="24" t="s">
        <v>21</v>
      </c>
    </row>
    <row r="11" customFormat="false" ht="12" hidden="false" customHeight="false" outlineLevel="0" collapsed="false">
      <c r="A11" s="1" t="s">
        <v>40</v>
      </c>
      <c r="B11" s="20" t="s">
        <v>33</v>
      </c>
      <c r="C11" s="19" t="s">
        <v>19</v>
      </c>
      <c r="D11" s="20" t="s">
        <v>34</v>
      </c>
      <c r="E11" s="2" t="s">
        <v>21</v>
      </c>
      <c r="F11" s="19" t="s">
        <v>35</v>
      </c>
      <c r="G11" s="6" t="s">
        <v>41</v>
      </c>
      <c r="H11" s="21" t="n">
        <f aca="false">46+9.9456/60</f>
        <v>46.16576</v>
      </c>
      <c r="I11" s="21" t="n">
        <f aca="false">-(122+5.2782/60)</f>
        <v>-122.08797</v>
      </c>
      <c r="J11" s="22" t="n">
        <v>7.28602398272115</v>
      </c>
      <c r="K11" s="23" t="n">
        <v>107.363533974002</v>
      </c>
      <c r="L11" s="2" t="s">
        <v>37</v>
      </c>
      <c r="M11" s="2" t="s">
        <v>41</v>
      </c>
      <c r="N11" s="2" t="n">
        <v>3.307</v>
      </c>
      <c r="O11" s="24" t="s">
        <v>21</v>
      </c>
    </row>
    <row r="12" customFormat="false" ht="12" hidden="false" customHeight="false" outlineLevel="0" collapsed="false">
      <c r="A12" s="1" t="s">
        <v>42</v>
      </c>
      <c r="B12" s="20" t="s">
        <v>33</v>
      </c>
      <c r="C12" s="19" t="s">
        <v>19</v>
      </c>
      <c r="D12" s="20" t="s">
        <v>34</v>
      </c>
      <c r="E12" s="2" t="s">
        <v>21</v>
      </c>
      <c r="F12" s="19" t="s">
        <v>35</v>
      </c>
      <c r="G12" s="2" t="s">
        <v>21</v>
      </c>
      <c r="H12" s="21" t="n">
        <f aca="false">46+9.9456/60</f>
        <v>46.16576</v>
      </c>
      <c r="I12" s="21" t="n">
        <f aca="false">-(122+5.2782/60)</f>
        <v>-122.08797</v>
      </c>
      <c r="J12" s="22" t="n">
        <v>7.28602398272115</v>
      </c>
      <c r="K12" s="23" t="n">
        <v>107.363533974002</v>
      </c>
      <c r="L12" s="2" t="s">
        <v>37</v>
      </c>
      <c r="M12" s="2" t="s">
        <v>21</v>
      </c>
      <c r="N12" s="2" t="n">
        <v>31.145</v>
      </c>
      <c r="O12" s="24" t="s">
        <v>21</v>
      </c>
    </row>
    <row r="13" customFormat="false" ht="12" hidden="false" customHeight="false" outlineLevel="0" collapsed="false">
      <c r="A13" s="1" t="s">
        <v>43</v>
      </c>
      <c r="B13" s="20" t="s">
        <v>33</v>
      </c>
      <c r="C13" s="19" t="s">
        <v>19</v>
      </c>
      <c r="D13" s="20" t="s">
        <v>34</v>
      </c>
      <c r="E13" s="2" t="s">
        <v>21</v>
      </c>
      <c r="F13" s="19" t="s">
        <v>35</v>
      </c>
      <c r="G13" s="2" t="s">
        <v>21</v>
      </c>
      <c r="H13" s="21" t="n">
        <f aca="false">46+9.9456/60</f>
        <v>46.16576</v>
      </c>
      <c r="I13" s="21" t="n">
        <f aca="false">-(122+5.2782/60)</f>
        <v>-122.08797</v>
      </c>
      <c r="J13" s="22" t="n">
        <v>7.28602398272115</v>
      </c>
      <c r="K13" s="23" t="n">
        <v>107.363533974002</v>
      </c>
      <c r="L13" s="2" t="s">
        <v>37</v>
      </c>
      <c r="M13" s="2" t="s">
        <v>21</v>
      </c>
      <c r="N13" s="2" t="n">
        <v>102.995</v>
      </c>
      <c r="O13" s="5" t="n">
        <f aca="false">N13/(38.1*187.96)*10^4</f>
        <v>143.822134491116</v>
      </c>
    </row>
    <row r="14" customFormat="false" ht="12" hidden="false" customHeight="false" outlineLevel="0" collapsed="false">
      <c r="A14" s="1" t="s">
        <v>44</v>
      </c>
      <c r="B14" s="20" t="s">
        <v>33</v>
      </c>
      <c r="C14" s="19" t="s">
        <v>19</v>
      </c>
      <c r="D14" s="20" t="s">
        <v>34</v>
      </c>
      <c r="E14" s="2" t="s">
        <v>21</v>
      </c>
      <c r="F14" s="19" t="s">
        <v>35</v>
      </c>
      <c r="G14" s="1" t="s">
        <v>45</v>
      </c>
      <c r="H14" s="21" t="n">
        <f aca="false">46+9.9456/60</f>
        <v>46.16576</v>
      </c>
      <c r="I14" s="21" t="n">
        <f aca="false">-(122+5.2782/60)</f>
        <v>-122.08797</v>
      </c>
      <c r="J14" s="22" t="n">
        <v>7.28602398272115</v>
      </c>
      <c r="K14" s="23" t="n">
        <v>107.363533974002</v>
      </c>
      <c r="L14" s="2" t="s">
        <v>37</v>
      </c>
      <c r="M14" s="2" t="s">
        <v>21</v>
      </c>
      <c r="N14" s="2" t="n">
        <v>87.636</v>
      </c>
      <c r="O14" s="24" t="s">
        <v>21</v>
      </c>
    </row>
    <row r="15" customFormat="false" ht="12" hidden="false" customHeight="false" outlineLevel="0" collapsed="false">
      <c r="A15" s="1" t="s">
        <v>46</v>
      </c>
      <c r="B15" s="20" t="s">
        <v>33</v>
      </c>
      <c r="C15" s="19" t="s">
        <v>19</v>
      </c>
      <c r="D15" s="20" t="s">
        <v>47</v>
      </c>
      <c r="E15" s="2" t="s">
        <v>21</v>
      </c>
      <c r="F15" s="19" t="s">
        <v>48</v>
      </c>
      <c r="G15" s="1" t="s">
        <v>49</v>
      </c>
      <c r="H15" s="21" t="n">
        <f aca="false">46+9.204/60</f>
        <v>46.1534</v>
      </c>
      <c r="I15" s="21" t="n">
        <f aca="false">-(122+6.302/60)</f>
        <v>-122.105033333333</v>
      </c>
      <c r="J15" s="22" t="n">
        <v>7.12573341269704</v>
      </c>
      <c r="K15" s="23" t="n">
        <v>117.726461469361</v>
      </c>
      <c r="L15" s="2" t="s">
        <v>37</v>
      </c>
      <c r="M15" s="2" t="s">
        <v>21</v>
      </c>
      <c r="N15" s="2" t="n">
        <v>65.654</v>
      </c>
      <c r="O15" s="24" t="s">
        <v>21</v>
      </c>
    </row>
    <row r="16" customFormat="false" ht="12" hidden="false" customHeight="false" outlineLevel="0" collapsed="false">
      <c r="A16" s="1" t="s">
        <v>50</v>
      </c>
      <c r="B16" s="20" t="s">
        <v>33</v>
      </c>
      <c r="C16" s="19" t="s">
        <v>19</v>
      </c>
      <c r="D16" s="20" t="s">
        <v>47</v>
      </c>
      <c r="E16" s="2" t="s">
        <v>21</v>
      </c>
      <c r="F16" s="19" t="s">
        <v>48</v>
      </c>
      <c r="G16" s="1" t="s">
        <v>49</v>
      </c>
      <c r="H16" s="21" t="n">
        <f aca="false">46+9.204/60</f>
        <v>46.1534</v>
      </c>
      <c r="I16" s="21" t="n">
        <f aca="false">-(122+6.302/60)</f>
        <v>-122.105033333333</v>
      </c>
      <c r="J16" s="22" t="n">
        <v>7.12573341269704</v>
      </c>
      <c r="K16" s="23" t="n">
        <v>117.726461469361</v>
      </c>
      <c r="L16" s="2" t="s">
        <v>37</v>
      </c>
      <c r="M16" s="2" t="s">
        <v>21</v>
      </c>
      <c r="N16" s="2" t="n">
        <v>12.716</v>
      </c>
      <c r="O16" s="24" t="s">
        <v>21</v>
      </c>
    </row>
    <row r="17" customFormat="false" ht="12" hidden="false" customHeight="false" outlineLevel="0" collapsed="false">
      <c r="A17" s="1" t="s">
        <v>51</v>
      </c>
      <c r="B17" s="20" t="s">
        <v>33</v>
      </c>
      <c r="C17" s="19" t="s">
        <v>19</v>
      </c>
      <c r="D17" s="20" t="s">
        <v>47</v>
      </c>
      <c r="E17" s="2" t="s">
        <v>21</v>
      </c>
      <c r="F17" s="19" t="s">
        <v>48</v>
      </c>
      <c r="G17" s="1" t="s">
        <v>52</v>
      </c>
      <c r="H17" s="21" t="n">
        <f aca="false">46+9.204/60</f>
        <v>46.1534</v>
      </c>
      <c r="I17" s="21" t="n">
        <f aca="false">-(122+6.302/60)</f>
        <v>-122.105033333333</v>
      </c>
      <c r="J17" s="22" t="n">
        <v>7.12573341269704</v>
      </c>
      <c r="K17" s="23" t="n">
        <v>117.726461469361</v>
      </c>
      <c r="L17" s="2" t="s">
        <v>37</v>
      </c>
      <c r="M17" s="2" t="s">
        <v>21</v>
      </c>
      <c r="N17" s="2" t="n">
        <v>3.25</v>
      </c>
      <c r="O17" s="24" t="s">
        <v>21</v>
      </c>
    </row>
    <row r="18" customFormat="false" ht="12" hidden="false" customHeight="false" outlineLevel="0" collapsed="false">
      <c r="A18" s="1" t="s">
        <v>53</v>
      </c>
      <c r="B18" s="20" t="s">
        <v>33</v>
      </c>
      <c r="C18" s="19" t="s">
        <v>19</v>
      </c>
      <c r="D18" s="20" t="s">
        <v>47</v>
      </c>
      <c r="E18" s="2" t="s">
        <v>21</v>
      </c>
      <c r="F18" s="19" t="s">
        <v>54</v>
      </c>
      <c r="G18" s="27" t="s">
        <v>55</v>
      </c>
      <c r="H18" s="21" t="n">
        <f aca="false">46+11.847/60</f>
        <v>46.19745</v>
      </c>
      <c r="I18" s="21" t="n">
        <f aca="false">-(122+9.118/60)</f>
        <v>-122.151966666667</v>
      </c>
      <c r="J18" s="22" t="n">
        <v>2.41497805104905</v>
      </c>
      <c r="K18" s="23" t="n">
        <v>89.4171686159332</v>
      </c>
      <c r="L18" s="2" t="s">
        <v>37</v>
      </c>
      <c r="M18" s="2" t="s">
        <v>21</v>
      </c>
      <c r="N18" s="2" t="n">
        <v>10.077</v>
      </c>
      <c r="O18" s="24" t="s">
        <v>21</v>
      </c>
    </row>
    <row r="19" customFormat="false" ht="12" hidden="false" customHeight="false" outlineLevel="0" collapsed="false">
      <c r="A19" s="1" t="s">
        <v>56</v>
      </c>
      <c r="B19" s="20" t="s">
        <v>57</v>
      </c>
      <c r="C19" s="19" t="s">
        <v>19</v>
      </c>
      <c r="D19" s="20" t="s">
        <v>58</v>
      </c>
      <c r="E19" s="2" t="s">
        <v>21</v>
      </c>
      <c r="F19" s="19" t="s">
        <v>59</v>
      </c>
      <c r="G19" s="27" t="s">
        <v>60</v>
      </c>
      <c r="H19" s="21" t="n">
        <f aca="false">46+14.017/60</f>
        <v>46.2336166666667</v>
      </c>
      <c r="I19" s="21" t="n">
        <f aca="false">-(122+9.024/60)</f>
        <v>-122.1504</v>
      </c>
      <c r="J19" s="22" t="n">
        <v>4.84196916730353</v>
      </c>
      <c r="K19" s="23" t="n">
        <v>45.9312347508152</v>
      </c>
      <c r="L19" s="2" t="s">
        <v>61</v>
      </c>
      <c r="M19" s="1" t="s">
        <v>62</v>
      </c>
      <c r="N19" s="2" t="n">
        <v>0.29</v>
      </c>
      <c r="O19" s="5" t="n">
        <f aca="false">N19/(PI()*29/2)*10^4</f>
        <v>63.6619772367581</v>
      </c>
    </row>
    <row r="20" customFormat="false" ht="12" hidden="false" customHeight="false" outlineLevel="0" collapsed="false">
      <c r="A20" s="1" t="s">
        <v>63</v>
      </c>
      <c r="B20" s="20" t="s">
        <v>57</v>
      </c>
      <c r="C20" s="19" t="s">
        <v>19</v>
      </c>
      <c r="D20" s="20" t="s">
        <v>64</v>
      </c>
      <c r="E20" s="2" t="s">
        <v>21</v>
      </c>
      <c r="F20" s="2" t="s">
        <v>21</v>
      </c>
      <c r="G20" s="1" t="s">
        <v>65</v>
      </c>
      <c r="H20" s="21" t="n">
        <f aca="false">46+32.02/60</f>
        <v>46.5336666666667</v>
      </c>
      <c r="I20" s="21" t="n">
        <f aca="false">-(121+52.28/60)</f>
        <v>-121.871333333333</v>
      </c>
      <c r="J20" s="22" t="n">
        <v>47.4794155091324</v>
      </c>
      <c r="K20" s="23" t="n">
        <v>43.2663803334235</v>
      </c>
      <c r="L20" s="2" t="s">
        <v>61</v>
      </c>
      <c r="M20" s="2" t="s">
        <v>21</v>
      </c>
      <c r="N20" s="2" t="n">
        <v>1.169</v>
      </c>
      <c r="O20" s="24" t="s">
        <v>21</v>
      </c>
    </row>
    <row r="21" customFormat="false" ht="12" hidden="false" customHeight="false" outlineLevel="0" collapsed="false">
      <c r="A21" s="1" t="s">
        <v>66</v>
      </c>
      <c r="B21" s="20" t="s">
        <v>57</v>
      </c>
      <c r="C21" s="19" t="s">
        <v>19</v>
      </c>
      <c r="D21" s="20" t="s">
        <v>64</v>
      </c>
      <c r="E21" s="2" t="s">
        <v>21</v>
      </c>
      <c r="F21" s="2" t="s">
        <v>21</v>
      </c>
      <c r="G21" s="1" t="s">
        <v>67</v>
      </c>
      <c r="H21" s="21" t="n">
        <f aca="false">46+32.03/60</f>
        <v>46.5338333333333</v>
      </c>
      <c r="I21" s="21" t="n">
        <f aca="false">-(121+52.21/60)</f>
        <v>-121.870166666667</v>
      </c>
      <c r="J21" s="22" t="n">
        <v>47.5624326580256</v>
      </c>
      <c r="K21" s="23" t="n">
        <v>43.3573438419163</v>
      </c>
      <c r="L21" s="2" t="s">
        <v>61</v>
      </c>
      <c r="M21" s="2" t="s">
        <v>21</v>
      </c>
      <c r="N21" s="2" t="n">
        <v>0.859</v>
      </c>
      <c r="O21" s="24" t="s">
        <v>21</v>
      </c>
    </row>
    <row r="22" customFormat="false" ht="12" hidden="false" customHeight="false" outlineLevel="0" collapsed="false">
      <c r="A22" s="1" t="s">
        <v>68</v>
      </c>
      <c r="B22" s="2" t="s">
        <v>21</v>
      </c>
      <c r="C22" s="1" t="s">
        <v>69</v>
      </c>
      <c r="D22" s="20" t="s">
        <v>70</v>
      </c>
      <c r="E22" s="2" t="s">
        <v>21</v>
      </c>
      <c r="F22" s="1" t="s">
        <v>59</v>
      </c>
      <c r="G22" s="27" t="s">
        <v>60</v>
      </c>
      <c r="H22" s="21" t="n">
        <f aca="false">46+13.046/60</f>
        <v>46.2174333333333</v>
      </c>
      <c r="I22" s="21" t="n">
        <f aca="false">-(122+9.024/60)</f>
        <v>-122.1504</v>
      </c>
      <c r="J22" s="22" t="n">
        <v>3.43510609152359</v>
      </c>
      <c r="K22" s="23" t="n">
        <v>45.9312347508152</v>
      </c>
      <c r="L22" s="2" t="s">
        <v>71</v>
      </c>
      <c r="M22" s="2" t="s">
        <v>72</v>
      </c>
      <c r="N22" s="2" t="n">
        <v>0.121</v>
      </c>
      <c r="O22" s="5" t="n">
        <f aca="false">N22/(PI()*29/2)*10^4</f>
        <v>26.5624111918887</v>
      </c>
    </row>
    <row r="23" customFormat="false" ht="12" hidden="false" customHeight="false" outlineLevel="0" collapsed="false">
      <c r="A23" s="1" t="s">
        <v>73</v>
      </c>
      <c r="B23" s="2" t="s">
        <v>21</v>
      </c>
      <c r="C23" s="1" t="s">
        <v>69</v>
      </c>
      <c r="D23" s="20" t="s">
        <v>74</v>
      </c>
      <c r="E23" s="2" t="s">
        <v>21</v>
      </c>
      <c r="F23" s="1" t="s">
        <v>75</v>
      </c>
      <c r="G23" s="28" t="s">
        <v>76</v>
      </c>
      <c r="H23" s="21" t="n">
        <f aca="false">46+13.787/60</f>
        <v>46.2297833333333</v>
      </c>
      <c r="I23" s="21" t="n">
        <f aca="false">-(122+10.758/60)</f>
        <v>-122.1793</v>
      </c>
      <c r="J23" s="22" t="n">
        <v>3.68549304119301</v>
      </c>
      <c r="K23" s="23" t="n">
        <v>15.1302147918712</v>
      </c>
      <c r="L23" s="2" t="s">
        <v>71</v>
      </c>
      <c r="M23" s="2" t="s">
        <v>72</v>
      </c>
      <c r="N23" s="2" t="n">
        <v>0.011</v>
      </c>
      <c r="O23" s="5" t="n">
        <f aca="false">N23/(PI()*29/2)*10^4</f>
        <v>2.41476465380807</v>
      </c>
      <c r="P23" s="5"/>
    </row>
    <row r="24" customFormat="false" ht="12" hidden="false" customHeight="false" outlineLevel="0" collapsed="false">
      <c r="A24" s="1" t="s">
        <v>77</v>
      </c>
      <c r="B24" s="2" t="s">
        <v>21</v>
      </c>
      <c r="C24" s="1" t="s">
        <v>69</v>
      </c>
      <c r="D24" s="20" t="s">
        <v>78</v>
      </c>
      <c r="E24" s="2" t="s">
        <v>21</v>
      </c>
      <c r="F24" s="1" t="s">
        <v>79</v>
      </c>
      <c r="G24" s="27" t="s">
        <v>80</v>
      </c>
      <c r="H24" s="21" t="n">
        <f aca="false">46+12.152/60</f>
        <v>46.2025333333333</v>
      </c>
      <c r="I24" s="21" t="n">
        <f aca="false">-(122+8.411/60)</f>
        <v>-122.140183333333</v>
      </c>
      <c r="J24" s="22" t="n">
        <v>3.27919717946529</v>
      </c>
      <c r="K24" s="23" t="n">
        <v>83.5151749934917</v>
      </c>
      <c r="L24" s="2" t="s">
        <v>71</v>
      </c>
      <c r="M24" s="2" t="s">
        <v>72</v>
      </c>
      <c r="N24" s="2" t="n">
        <v>0.013</v>
      </c>
      <c r="O24" s="5" t="n">
        <f aca="false">N24/(PI()*29/2)*10^4</f>
        <v>2.85381277268226</v>
      </c>
    </row>
    <row r="25" customFormat="false" ht="12" hidden="false" customHeight="false" outlineLevel="0" collapsed="false">
      <c r="A25" s="1" t="s">
        <v>81</v>
      </c>
      <c r="B25" s="2" t="s">
        <v>21</v>
      </c>
      <c r="C25" s="1" t="s">
        <v>69</v>
      </c>
      <c r="D25" s="20" t="s">
        <v>82</v>
      </c>
      <c r="E25" s="29" t="s">
        <v>83</v>
      </c>
      <c r="F25" s="1" t="s">
        <v>75</v>
      </c>
      <c r="G25" s="28" t="s">
        <v>76</v>
      </c>
      <c r="H25" s="21" t="n">
        <f aca="false">46+13.787/60</f>
        <v>46.2297833333333</v>
      </c>
      <c r="I25" s="21" t="n">
        <f aca="false">-(122+10.758/60)</f>
        <v>-122.1793</v>
      </c>
      <c r="J25" s="22" t="n">
        <v>3.68549304119301</v>
      </c>
      <c r="K25" s="23" t="n">
        <v>15.1302147918712</v>
      </c>
      <c r="L25" s="2" t="s">
        <v>84</v>
      </c>
      <c r="M25" s="2" t="s">
        <v>72</v>
      </c>
      <c r="N25" s="2" t="n">
        <v>0.026</v>
      </c>
      <c r="O25" s="5" t="n">
        <f aca="false">N25/(PI()*29/2)*10^4</f>
        <v>5.70762554536452</v>
      </c>
    </row>
    <row r="26" customFormat="false" ht="12" hidden="false" customHeight="false" outlineLevel="0" collapsed="false">
      <c r="A26" s="1" t="s">
        <v>85</v>
      </c>
      <c r="B26" s="2" t="s">
        <v>21</v>
      </c>
      <c r="C26" s="1" t="s">
        <v>69</v>
      </c>
      <c r="D26" s="20" t="s">
        <v>86</v>
      </c>
      <c r="E26" s="2" t="s">
        <v>21</v>
      </c>
      <c r="F26" s="1" t="s">
        <v>87</v>
      </c>
      <c r="G26" s="27" t="s">
        <v>88</v>
      </c>
      <c r="H26" s="21" t="n">
        <f aca="false">46+8.3796/60</f>
        <v>46.13966</v>
      </c>
      <c r="I26" s="21" t="n">
        <f aca="false">-(122+8.01/60)</f>
        <v>-122.1335</v>
      </c>
      <c r="J26" s="22" t="n">
        <v>7.2116984907711</v>
      </c>
      <c r="K26" s="23" t="n">
        <v>136.421059439373</v>
      </c>
      <c r="L26" s="2" t="s">
        <v>89</v>
      </c>
      <c r="M26" s="2" t="s">
        <v>72</v>
      </c>
      <c r="N26" s="2" t="n">
        <v>0.007</v>
      </c>
      <c r="O26" s="5" t="n">
        <f aca="false">N26/(PI()*29/2)*10^4</f>
        <v>1.53666841605968</v>
      </c>
    </row>
    <row r="27" customFormat="false" ht="24" hidden="false" customHeight="false" outlineLevel="0" collapsed="false">
      <c r="A27" s="1" t="s">
        <v>90</v>
      </c>
      <c r="B27" s="2" t="s">
        <v>21</v>
      </c>
      <c r="C27" s="1" t="s">
        <v>69</v>
      </c>
      <c r="D27" s="20" t="s">
        <v>91</v>
      </c>
      <c r="E27" s="2" t="s">
        <v>21</v>
      </c>
      <c r="F27" s="1" t="s">
        <v>92</v>
      </c>
      <c r="G27" s="27" t="s">
        <v>93</v>
      </c>
      <c r="H27" s="21" t="n">
        <f aca="false">46+9.8202/60</f>
        <v>46.16367</v>
      </c>
      <c r="I27" s="21" t="n">
        <f aca="false">-(122+5.4606/60)</f>
        <v>-122.09101</v>
      </c>
      <c r="J27" s="22" t="n">
        <v>7.21655672343981</v>
      </c>
      <c r="K27" s="23" t="n">
        <v>108.982474394858</v>
      </c>
      <c r="L27" s="2" t="s">
        <v>89</v>
      </c>
      <c r="M27" s="2" t="s">
        <v>72</v>
      </c>
      <c r="N27" s="2" t="n">
        <v>0.025</v>
      </c>
      <c r="O27" s="5" t="n">
        <f aca="false">N27/(PI()*29/2)*10^4</f>
        <v>5.48810148592743</v>
      </c>
    </row>
    <row r="28" customFormat="false" ht="24" hidden="false" customHeight="false" outlineLevel="0" collapsed="false">
      <c r="A28" s="1" t="s">
        <v>94</v>
      </c>
      <c r="B28" s="2" t="s">
        <v>21</v>
      </c>
      <c r="C28" s="1" t="s">
        <v>69</v>
      </c>
      <c r="D28" s="20" t="s">
        <v>95</v>
      </c>
      <c r="E28" s="2" t="s">
        <v>21</v>
      </c>
      <c r="F28" s="1" t="s">
        <v>96</v>
      </c>
      <c r="G28" s="27" t="s">
        <v>97</v>
      </c>
      <c r="H28" s="21" t="n">
        <f aca="false">46+8.6/60</f>
        <v>46.1433333333333</v>
      </c>
      <c r="I28" s="21" t="n">
        <f aca="false">-(122+11.16/60)</f>
        <v>-122.186</v>
      </c>
      <c r="J28" s="22" t="n">
        <v>5.97402078163584</v>
      </c>
      <c r="K28" s="23" t="n">
        <v>177.717847577571</v>
      </c>
      <c r="L28" s="2" t="s">
        <v>89</v>
      </c>
      <c r="M28" s="2" t="s">
        <v>72</v>
      </c>
      <c r="N28" s="2" t="n">
        <v>0.175</v>
      </c>
      <c r="O28" s="5" t="n">
        <f aca="false">N28/(PI()*29/2)*10^4</f>
        <v>38.416710401492</v>
      </c>
    </row>
    <row r="29" customFormat="false" ht="12" hidden="false" customHeight="false" outlineLevel="0" collapsed="false">
      <c r="A29" s="1" t="s">
        <v>98</v>
      </c>
      <c r="B29" s="2" t="s">
        <v>21</v>
      </c>
      <c r="C29" s="1" t="s">
        <v>69</v>
      </c>
      <c r="D29" s="20" t="s">
        <v>99</v>
      </c>
      <c r="E29" s="2" t="s">
        <v>21</v>
      </c>
      <c r="F29" s="1" t="s">
        <v>100</v>
      </c>
      <c r="G29" s="30" t="s">
        <v>101</v>
      </c>
      <c r="H29" s="21" t="n">
        <f aca="false">46+10.0248/60</f>
        <v>46.16708</v>
      </c>
      <c r="I29" s="21" t="n">
        <f aca="false">-(122+15.7542/60)</f>
        <v>-122.26257</v>
      </c>
      <c r="J29" s="22" t="n">
        <v>5.81534044050125</v>
      </c>
      <c r="K29" s="23" t="n">
        <v>248.04558787473</v>
      </c>
      <c r="L29" s="2" t="s">
        <v>89</v>
      </c>
      <c r="M29" s="2" t="s">
        <v>72</v>
      </c>
      <c r="N29" s="2" t="n">
        <v>0.001</v>
      </c>
      <c r="O29" s="5" t="n">
        <f aca="false">N29/(PI()*29/2)*10^4</f>
        <v>0.219524059437097</v>
      </c>
    </row>
    <row r="30" customFormat="false" ht="12" hidden="false" customHeight="false" outlineLevel="0" collapsed="false">
      <c r="A30" s="1" t="s">
        <v>102</v>
      </c>
      <c r="B30" s="20" t="s">
        <v>57</v>
      </c>
      <c r="C30" s="19" t="s">
        <v>103</v>
      </c>
      <c r="D30" s="20" t="s">
        <v>104</v>
      </c>
      <c r="E30" s="2" t="s">
        <v>21</v>
      </c>
      <c r="F30" s="1" t="s">
        <v>105</v>
      </c>
      <c r="G30" s="27" t="s">
        <v>106</v>
      </c>
      <c r="H30" s="21" t="n">
        <f aca="false">46+13.046/60</f>
        <v>46.2174333333333</v>
      </c>
      <c r="I30" s="21" t="n">
        <f aca="false">-(122+9.071/60)</f>
        <v>-122.151183333333</v>
      </c>
      <c r="J30" s="22" t="n">
        <v>3.39489399823069</v>
      </c>
      <c r="K30" s="23" t="n">
        <v>61.1605694158625</v>
      </c>
      <c r="L30" s="2" t="s">
        <v>107</v>
      </c>
      <c r="M30" s="2" t="s">
        <v>72</v>
      </c>
      <c r="N30" s="2" t="n">
        <v>0.026</v>
      </c>
      <c r="O30" s="5" t="n">
        <f aca="false">N30/(PI()*29/2)*10^4</f>
        <v>5.70762554536452</v>
      </c>
    </row>
    <row r="31" customFormat="false" ht="12" hidden="false" customHeight="false" outlineLevel="0" collapsed="false">
      <c r="A31" s="1" t="s">
        <v>108</v>
      </c>
      <c r="B31" s="20" t="s">
        <v>57</v>
      </c>
      <c r="C31" s="19" t="s">
        <v>103</v>
      </c>
      <c r="D31" s="20" t="s">
        <v>109</v>
      </c>
      <c r="E31" s="29" t="s">
        <v>110</v>
      </c>
      <c r="F31" s="1" t="s">
        <v>54</v>
      </c>
      <c r="G31" s="27" t="s">
        <v>55</v>
      </c>
      <c r="H31" s="21" t="n">
        <f aca="false">46+11.847/60</f>
        <v>46.19745</v>
      </c>
      <c r="I31" s="21" t="n">
        <f aca="false">-(122+9.118/60)</f>
        <v>-122.151966666667</v>
      </c>
      <c r="J31" s="22" t="n">
        <v>2.41497805104905</v>
      </c>
      <c r="K31" s="23" t="n">
        <v>89.4171686159332</v>
      </c>
      <c r="L31" s="2" t="s">
        <v>107</v>
      </c>
      <c r="M31" s="2" t="s">
        <v>72</v>
      </c>
      <c r="N31" s="2" t="n">
        <v>0.247</v>
      </c>
      <c r="O31" s="5" t="n">
        <f aca="false">N31/(PI()*29/2)*10^4</f>
        <v>54.222442680963</v>
      </c>
    </row>
    <row r="32" customFormat="false" ht="12" hidden="false" customHeight="false" outlineLevel="0" collapsed="false">
      <c r="A32" s="1" t="s">
        <v>111</v>
      </c>
      <c r="B32" s="20" t="s">
        <v>57</v>
      </c>
      <c r="C32" s="19" t="s">
        <v>103</v>
      </c>
      <c r="D32" s="20" t="s">
        <v>112</v>
      </c>
      <c r="E32" s="2" t="s">
        <v>21</v>
      </c>
      <c r="F32" s="1" t="s">
        <v>113</v>
      </c>
      <c r="G32" s="27" t="s">
        <v>114</v>
      </c>
      <c r="H32" s="21" t="n">
        <f aca="false">46+10.86/60</f>
        <v>46.181</v>
      </c>
      <c r="I32" s="21" t="n">
        <f aca="false">-(122+9.07/60)</f>
        <v>-122.151166666667</v>
      </c>
      <c r="J32" s="22" t="n">
        <v>3.00320691567051</v>
      </c>
      <c r="K32" s="23" t="n">
        <v>113.506082333555</v>
      </c>
      <c r="L32" s="2" t="s">
        <v>107</v>
      </c>
      <c r="M32" s="2" t="s">
        <v>72</v>
      </c>
      <c r="N32" s="2" t="n">
        <v>0.513</v>
      </c>
      <c r="O32" s="5" t="n">
        <f aca="false">N32/(PI()*29/2)*10^4</f>
        <v>112.615842491231</v>
      </c>
    </row>
    <row r="33" customFormat="false" ht="12" hidden="false" customHeight="false" outlineLevel="0" collapsed="false">
      <c r="A33" s="1" t="s">
        <v>115</v>
      </c>
      <c r="B33" s="20" t="s">
        <v>57</v>
      </c>
      <c r="C33" s="19" t="s">
        <v>103</v>
      </c>
      <c r="D33" s="20" t="s">
        <v>116</v>
      </c>
      <c r="E33" s="2" t="s">
        <v>21</v>
      </c>
      <c r="F33" s="1" t="s">
        <v>117</v>
      </c>
      <c r="G33" s="27" t="s">
        <v>118</v>
      </c>
      <c r="H33" s="21" t="n">
        <f aca="false">46+15.7194/60</f>
        <v>46.26199</v>
      </c>
      <c r="I33" s="21" t="n">
        <f aca="false">-(122+10.32/60)</f>
        <v>-122.172</v>
      </c>
      <c r="J33" s="22" t="n">
        <v>7.30648826057997</v>
      </c>
      <c r="K33" s="23" t="n">
        <v>13.9656039037783</v>
      </c>
      <c r="L33" s="2" t="s">
        <v>107</v>
      </c>
      <c r="M33" s="2" t="s">
        <v>72</v>
      </c>
      <c r="N33" s="2" t="n">
        <v>0.074</v>
      </c>
      <c r="O33" s="5" t="n">
        <f aca="false">N33/(PI()*29/2)*10^4</f>
        <v>16.2447803983452</v>
      </c>
    </row>
    <row r="34" customFormat="false" ht="12" hidden="false" customHeight="false" outlineLevel="0" collapsed="false">
      <c r="A34" s="1" t="s">
        <v>119</v>
      </c>
      <c r="B34" s="2" t="s">
        <v>21</v>
      </c>
      <c r="C34" s="1" t="s">
        <v>69</v>
      </c>
      <c r="D34" s="20" t="s">
        <v>120</v>
      </c>
      <c r="E34" s="29" t="s">
        <v>121</v>
      </c>
      <c r="F34" s="1" t="s">
        <v>79</v>
      </c>
      <c r="G34" s="27" t="s">
        <v>80</v>
      </c>
      <c r="H34" s="21" t="n">
        <f aca="false">46+12.152/60</f>
        <v>46.2025333333333</v>
      </c>
      <c r="I34" s="21" t="n">
        <f aca="false">-(122+8.411/60)</f>
        <v>-122.140183333333</v>
      </c>
      <c r="J34" s="22" t="n">
        <v>3.27919717946529</v>
      </c>
      <c r="K34" s="23" t="n">
        <v>83.5151749934917</v>
      </c>
      <c r="L34" s="2" t="s">
        <v>107</v>
      </c>
      <c r="M34" s="2" t="s">
        <v>72</v>
      </c>
      <c r="N34" s="2" t="n">
        <v>0.021</v>
      </c>
      <c r="O34" s="5" t="n">
        <f aca="false">N34/(PI()*29/2)*10^4</f>
        <v>4.61000524817904</v>
      </c>
    </row>
    <row r="35" customFormat="false" ht="12" hidden="false" customHeight="false" outlineLevel="0" collapsed="false">
      <c r="A35" s="1" t="s">
        <v>122</v>
      </c>
      <c r="B35" s="2" t="s">
        <v>21</v>
      </c>
      <c r="C35" s="1" t="s">
        <v>69</v>
      </c>
      <c r="D35" s="20" t="s">
        <v>123</v>
      </c>
      <c r="E35" s="2" t="s">
        <v>21</v>
      </c>
      <c r="F35" s="1" t="s">
        <v>124</v>
      </c>
      <c r="G35" s="27" t="s">
        <v>125</v>
      </c>
      <c r="H35" s="21" t="n">
        <f aca="false">46+15.342/60</f>
        <v>46.2557</v>
      </c>
      <c r="I35" s="21" t="n">
        <f aca="false">-(122+11.676/60)</f>
        <v>-122.1946</v>
      </c>
      <c r="J35" s="22" t="n">
        <v>6.53011849666895</v>
      </c>
      <c r="K35" s="23" t="n">
        <v>353.71302479742</v>
      </c>
      <c r="L35" s="2" t="s">
        <v>107</v>
      </c>
      <c r="M35" s="2" t="s">
        <v>72</v>
      </c>
      <c r="N35" s="2" t="n">
        <v>0.058</v>
      </c>
      <c r="O35" s="5" t="n">
        <f aca="false">N35/(PI()*29/2)*10^4</f>
        <v>12.7323954473516</v>
      </c>
    </row>
    <row r="36" customFormat="false" ht="12" hidden="false" customHeight="false" outlineLevel="0" collapsed="false">
      <c r="A36" s="1" t="s">
        <v>126</v>
      </c>
      <c r="B36" s="2" t="s">
        <v>21</v>
      </c>
      <c r="C36" s="1" t="s">
        <v>69</v>
      </c>
      <c r="D36" s="20" t="s">
        <v>127</v>
      </c>
      <c r="E36" s="2" t="s">
        <v>21</v>
      </c>
      <c r="F36" s="1" t="s">
        <v>128</v>
      </c>
      <c r="G36" s="27" t="s">
        <v>129</v>
      </c>
      <c r="H36" s="21" t="n">
        <f aca="false">46+15.453/60</f>
        <v>46.25755</v>
      </c>
      <c r="I36" s="21" t="n">
        <f aca="false">-(122+12.15/60)</f>
        <v>-122.2025</v>
      </c>
      <c r="J36" s="22" t="n">
        <v>6.79818464834731</v>
      </c>
      <c r="K36" s="23" t="n">
        <v>346.642606966717</v>
      </c>
      <c r="L36" s="2" t="s">
        <v>107</v>
      </c>
      <c r="M36" s="2" t="s">
        <v>72</v>
      </c>
      <c r="N36" s="2" t="n">
        <v>0.028</v>
      </c>
      <c r="O36" s="5" t="n">
        <f aca="false">N36/(PI()*29/2)*10^4</f>
        <v>6.14667366423872</v>
      </c>
    </row>
    <row r="37" customFormat="false" ht="24" hidden="false" customHeight="false" outlineLevel="0" collapsed="false">
      <c r="A37" s="1" t="s">
        <v>130</v>
      </c>
      <c r="B37" s="2" t="s">
        <v>21</v>
      </c>
      <c r="C37" s="1" t="s">
        <v>69</v>
      </c>
      <c r="D37" s="20" t="s">
        <v>131</v>
      </c>
      <c r="E37" s="2" t="s">
        <v>21</v>
      </c>
      <c r="F37" s="1" t="s">
        <v>132</v>
      </c>
      <c r="G37" s="27" t="s">
        <v>133</v>
      </c>
      <c r="H37" s="21" t="n">
        <f aca="false">46+16.31/60</f>
        <v>46.2718333333333</v>
      </c>
      <c r="I37" s="21" t="n">
        <f aca="false">-(122+6.64/60)</f>
        <v>-122.110666666667</v>
      </c>
      <c r="J37" s="22" t="n">
        <v>10.0562359854981</v>
      </c>
      <c r="K37" s="23" t="n">
        <v>46.0251623536604</v>
      </c>
      <c r="L37" s="2" t="s">
        <v>107</v>
      </c>
      <c r="M37" s="2" t="s">
        <v>72</v>
      </c>
      <c r="N37" s="2" t="n">
        <v>0.004</v>
      </c>
      <c r="O37" s="5" t="n">
        <f aca="false">N37/(PI()*9.5/2)*10^4</f>
        <v>2.68050430470561</v>
      </c>
    </row>
    <row r="38" customFormat="false" ht="12" hidden="false" customHeight="false" outlineLevel="0" collapsed="false">
      <c r="A38" s="1" t="s">
        <v>134</v>
      </c>
      <c r="B38" s="2" t="s">
        <v>21</v>
      </c>
      <c r="C38" s="1" t="s">
        <v>69</v>
      </c>
      <c r="D38" s="20" t="s">
        <v>135</v>
      </c>
      <c r="E38" s="2" t="s">
        <v>21</v>
      </c>
      <c r="F38" s="1" t="s">
        <v>136</v>
      </c>
      <c r="G38" s="27" t="s">
        <v>137</v>
      </c>
      <c r="H38" s="21" t="n">
        <f aca="false">46+16.43/60</f>
        <v>46.2738333333333</v>
      </c>
      <c r="I38" s="21" t="n">
        <f aca="false">-(122+8.83/60)</f>
        <v>-122.147166666667</v>
      </c>
      <c r="J38" s="22" t="n">
        <v>9.04246371144229</v>
      </c>
      <c r="K38" s="23" t="n">
        <v>28.0964784440724</v>
      </c>
      <c r="L38" s="2" t="s">
        <v>107</v>
      </c>
      <c r="M38" s="2" t="s">
        <v>72</v>
      </c>
      <c r="N38" s="2" t="n">
        <v>0.024</v>
      </c>
      <c r="O38" s="5" t="n">
        <f aca="false">N38/(PI()*9.5/2)*10^4</f>
        <v>16.0830258282336</v>
      </c>
    </row>
    <row r="39" customFormat="false" ht="12" hidden="false" customHeight="false" outlineLevel="0" collapsed="false">
      <c r="A39" s="1" t="s">
        <v>138</v>
      </c>
      <c r="B39" s="2" t="s">
        <v>21</v>
      </c>
      <c r="C39" s="1" t="s">
        <v>139</v>
      </c>
      <c r="D39" s="20" t="s">
        <v>140</v>
      </c>
      <c r="E39" s="29" t="s">
        <v>141</v>
      </c>
      <c r="F39" s="1" t="s">
        <v>132</v>
      </c>
      <c r="G39" s="1" t="s">
        <v>142</v>
      </c>
      <c r="H39" s="21" t="n">
        <f aca="false">46+16.31/60</f>
        <v>46.2718333333333</v>
      </c>
      <c r="I39" s="21" t="n">
        <f aca="false">-(122+6.64/60)</f>
        <v>-122.110666666667</v>
      </c>
      <c r="J39" s="22" t="n">
        <v>10.0562359854981</v>
      </c>
      <c r="K39" s="23" t="n">
        <v>46.0251623536604</v>
      </c>
      <c r="L39" s="2" t="s">
        <v>143</v>
      </c>
      <c r="M39" s="2" t="s">
        <v>139</v>
      </c>
      <c r="N39" s="2" t="s">
        <v>21</v>
      </c>
      <c r="O39" s="24" t="s">
        <v>21</v>
      </c>
    </row>
    <row r="40" customFormat="false" ht="12" hidden="false" customHeight="false" outlineLevel="0" collapsed="false">
      <c r="A40" s="1" t="s">
        <v>144</v>
      </c>
      <c r="B40" s="2" t="s">
        <v>21</v>
      </c>
      <c r="C40" s="1" t="s">
        <v>69</v>
      </c>
      <c r="D40" s="20" t="s">
        <v>145</v>
      </c>
      <c r="E40" s="29" t="s">
        <v>146</v>
      </c>
      <c r="F40" s="1" t="s">
        <v>87</v>
      </c>
      <c r="G40" s="27" t="s">
        <v>88</v>
      </c>
      <c r="H40" s="21" t="n">
        <f aca="false">46+8.3796/60</f>
        <v>46.13966</v>
      </c>
      <c r="I40" s="21" t="n">
        <f aca="false">-(122+8.01/60)</f>
        <v>-122.1335</v>
      </c>
      <c r="J40" s="22" t="n">
        <v>7.2116984907711</v>
      </c>
      <c r="K40" s="23" t="n">
        <v>136.421059439373</v>
      </c>
      <c r="L40" s="2" t="s">
        <v>147</v>
      </c>
      <c r="M40" s="2" t="s">
        <v>72</v>
      </c>
      <c r="N40" s="2" t="n">
        <v>0.12</v>
      </c>
      <c r="O40" s="5" t="n">
        <f aca="false">N40/(PI()*29/2)*10^4</f>
        <v>26.3428871324516</v>
      </c>
    </row>
    <row r="41" customFormat="false" ht="24" hidden="false" customHeight="false" outlineLevel="0" collapsed="false">
      <c r="A41" s="1" t="s">
        <v>148</v>
      </c>
      <c r="B41" s="2" t="s">
        <v>21</v>
      </c>
      <c r="C41" s="1" t="s">
        <v>69</v>
      </c>
      <c r="D41" s="20" t="s">
        <v>149</v>
      </c>
      <c r="E41" s="29" t="s">
        <v>150</v>
      </c>
      <c r="F41" s="1" t="s">
        <v>92</v>
      </c>
      <c r="G41" s="27" t="s">
        <v>93</v>
      </c>
      <c r="H41" s="21" t="n">
        <f aca="false">46+9.8202/60</f>
        <v>46.16367</v>
      </c>
      <c r="I41" s="21" t="n">
        <f aca="false">-(122+5.4606/60)</f>
        <v>-122.09101</v>
      </c>
      <c r="J41" s="22" t="n">
        <v>7.21655672343981</v>
      </c>
      <c r="K41" s="23" t="n">
        <v>108.982474394858</v>
      </c>
      <c r="L41" s="2" t="s">
        <v>147</v>
      </c>
      <c r="M41" s="2" t="s">
        <v>72</v>
      </c>
      <c r="N41" s="2" t="n">
        <v>0.035</v>
      </c>
      <c r="O41" s="5" t="n">
        <f aca="false">N41/(PI()*29/2)*10^4</f>
        <v>7.6833420802984</v>
      </c>
    </row>
    <row r="42" customFormat="false" ht="12" hidden="false" customHeight="false" outlineLevel="0" collapsed="false">
      <c r="A42" s="1" t="s">
        <v>151</v>
      </c>
      <c r="B42" s="2" t="s">
        <v>21</v>
      </c>
      <c r="C42" s="1" t="s">
        <v>69</v>
      </c>
      <c r="D42" s="20" t="s">
        <v>152</v>
      </c>
      <c r="E42" s="29" t="s">
        <v>21</v>
      </c>
      <c r="F42" s="1" t="s">
        <v>153</v>
      </c>
      <c r="G42" s="1" t="s">
        <v>154</v>
      </c>
      <c r="H42" s="21" t="n">
        <f aca="false">46+10.917/60</f>
        <v>46.18195</v>
      </c>
      <c r="I42" s="21" t="n">
        <f aca="false">-(122+3.261/60)</f>
        <v>-122.05435</v>
      </c>
      <c r="J42" s="22" t="n">
        <v>8.90523971814277</v>
      </c>
      <c r="K42" s="23" t="n">
        <v>96.452785049226</v>
      </c>
      <c r="L42" s="2" t="s">
        <v>147</v>
      </c>
      <c r="M42" s="2" t="s">
        <v>72</v>
      </c>
      <c r="N42" s="2" t="n">
        <v>0.006</v>
      </c>
      <c r="O42" s="5" t="n">
        <f aca="false">N42/(PI()*29/2)*10^4</f>
        <v>1.31714435662258</v>
      </c>
    </row>
    <row r="43" customFormat="false" ht="24" hidden="false" customHeight="false" outlineLevel="0" collapsed="false">
      <c r="A43" s="1" t="s">
        <v>155</v>
      </c>
      <c r="B43" s="2" t="s">
        <v>21</v>
      </c>
      <c r="C43" s="1" t="s">
        <v>69</v>
      </c>
      <c r="D43" s="20" t="s">
        <v>156</v>
      </c>
      <c r="E43" s="29" t="s">
        <v>157</v>
      </c>
      <c r="F43" s="1" t="s">
        <v>96</v>
      </c>
      <c r="G43" s="27" t="s">
        <v>97</v>
      </c>
      <c r="H43" s="21" t="n">
        <f aca="false">46+8.6/60</f>
        <v>46.1433333333333</v>
      </c>
      <c r="I43" s="21" t="n">
        <f aca="false">-(122+11.16/60)</f>
        <v>-122.186</v>
      </c>
      <c r="J43" s="22" t="n">
        <v>5.97402078163584</v>
      </c>
      <c r="K43" s="23" t="n">
        <v>177.717847577571</v>
      </c>
      <c r="L43" s="2" t="s">
        <v>147</v>
      </c>
      <c r="M43" s="2" t="s">
        <v>72</v>
      </c>
      <c r="N43" s="2" t="n">
        <v>0.131</v>
      </c>
      <c r="O43" s="5" t="n">
        <f aca="false">N43/(PI()*29/2)*10^4</f>
        <v>28.7576517862597</v>
      </c>
    </row>
    <row r="44" customFormat="false" ht="12" hidden="false" customHeight="false" outlineLevel="0" collapsed="false">
      <c r="A44" s="1" t="s">
        <v>158</v>
      </c>
      <c r="B44" s="2" t="s">
        <v>21</v>
      </c>
      <c r="C44" s="1" t="s">
        <v>69</v>
      </c>
      <c r="D44" s="20" t="s">
        <v>159</v>
      </c>
      <c r="E44" s="29" t="s">
        <v>160</v>
      </c>
      <c r="F44" s="1" t="s">
        <v>100</v>
      </c>
      <c r="G44" s="30" t="s">
        <v>101</v>
      </c>
      <c r="H44" s="21" t="n">
        <f aca="false">46+10.0248/60</f>
        <v>46.16708</v>
      </c>
      <c r="I44" s="21" t="n">
        <f aca="false">-(122+15.7542/60)</f>
        <v>-122.26257</v>
      </c>
      <c r="J44" s="22" t="n">
        <v>5.81534044050125</v>
      </c>
      <c r="K44" s="23" t="n">
        <v>248.04558787473</v>
      </c>
      <c r="L44" s="2" t="s">
        <v>147</v>
      </c>
      <c r="M44" s="2" t="s">
        <v>72</v>
      </c>
      <c r="N44" s="2" t="n">
        <v>0.146</v>
      </c>
      <c r="O44" s="5" t="n">
        <f aca="false">N44/(PI()*29/2)*10^4</f>
        <v>32.0505126778162</v>
      </c>
    </row>
    <row r="45" customFormat="false" ht="12" hidden="false" customHeight="false" outlineLevel="0" collapsed="false">
      <c r="A45" s="1" t="s">
        <v>161</v>
      </c>
      <c r="B45" s="2" t="s">
        <v>21</v>
      </c>
      <c r="C45" s="1" t="s">
        <v>69</v>
      </c>
      <c r="D45" s="20" t="s">
        <v>162</v>
      </c>
      <c r="E45" s="29" t="s">
        <v>21</v>
      </c>
      <c r="F45" s="1" t="s">
        <v>163</v>
      </c>
      <c r="G45" s="28" t="s">
        <v>164</v>
      </c>
      <c r="H45" s="21" t="n">
        <f aca="false">46+10.693/60</f>
        <v>46.1782166666667</v>
      </c>
      <c r="I45" s="21" t="n">
        <f aca="false">-(122+18.438/60)</f>
        <v>-122.3073</v>
      </c>
      <c r="J45" s="22" t="n">
        <v>8.02706655141955</v>
      </c>
      <c r="K45" s="23" t="n">
        <v>261.003489836907</v>
      </c>
      <c r="L45" s="2" t="s">
        <v>147</v>
      </c>
      <c r="M45" s="2" t="s">
        <v>165</v>
      </c>
      <c r="N45" s="2" t="n">
        <v>1.408</v>
      </c>
      <c r="O45" s="5" t="n">
        <f aca="false">N45/(PI()*29/2)*10^4</f>
        <v>309.089875687433</v>
      </c>
    </row>
    <row r="46" customFormat="false" ht="12" hidden="false" customHeight="false" outlineLevel="0" collapsed="false">
      <c r="A46" s="1" t="s">
        <v>166</v>
      </c>
      <c r="B46" s="2" t="s">
        <v>21</v>
      </c>
      <c r="C46" s="1" t="s">
        <v>69</v>
      </c>
      <c r="D46" s="20" t="s">
        <v>167</v>
      </c>
      <c r="E46" s="29" t="s">
        <v>21</v>
      </c>
      <c r="F46" s="1" t="s">
        <v>168</v>
      </c>
      <c r="G46" s="1" t="s">
        <v>169</v>
      </c>
      <c r="H46" s="21" t="n">
        <f aca="false">46+8.5416/60</f>
        <v>46.14236</v>
      </c>
      <c r="I46" s="21" t="n">
        <f aca="false">-(122+15.7542/60)</f>
        <v>-122.26257</v>
      </c>
      <c r="J46" s="22" t="n">
        <v>7.62240558630477</v>
      </c>
      <c r="K46" s="23" t="n">
        <v>233.675407914909</v>
      </c>
      <c r="L46" s="2" t="s">
        <v>147</v>
      </c>
      <c r="M46" s="2" t="s">
        <v>72</v>
      </c>
      <c r="N46" s="2" t="n">
        <v>0.066</v>
      </c>
      <c r="O46" s="5" t="n">
        <f aca="false">N46/(PI()*29/2)*10^4</f>
        <v>14.4885879228484</v>
      </c>
    </row>
    <row r="47" customFormat="false" ht="12" hidden="false" customHeight="false" outlineLevel="0" collapsed="false">
      <c r="A47" s="1" t="s">
        <v>170</v>
      </c>
      <c r="B47" s="2" t="s">
        <v>21</v>
      </c>
      <c r="C47" s="1" t="s">
        <v>69</v>
      </c>
      <c r="D47" s="20" t="s">
        <v>171</v>
      </c>
      <c r="E47" s="29" t="s">
        <v>172</v>
      </c>
      <c r="F47" s="1" t="s">
        <v>59</v>
      </c>
      <c r="G47" s="27" t="s">
        <v>60</v>
      </c>
      <c r="H47" s="21" t="n">
        <f aca="false">46+13.046/60</f>
        <v>46.2174333333333</v>
      </c>
      <c r="I47" s="21" t="n">
        <f aca="false">-(122+9.024/60)</f>
        <v>-122.1504</v>
      </c>
      <c r="J47" s="22" t="n">
        <v>3.43510609152359</v>
      </c>
      <c r="K47" s="23" t="n">
        <v>45.9312347508152</v>
      </c>
      <c r="L47" s="2" t="s">
        <v>173</v>
      </c>
      <c r="M47" s="2" t="s">
        <v>72</v>
      </c>
      <c r="N47" s="2" t="n">
        <v>1.673</v>
      </c>
      <c r="O47" s="5" t="n">
        <f aca="false">N47/(PI()*29/2)*10^4</f>
        <v>367.263751438263</v>
      </c>
    </row>
    <row r="48" customFormat="false" ht="24" hidden="false" customHeight="false" outlineLevel="0" collapsed="false">
      <c r="A48" s="1" t="s">
        <v>174</v>
      </c>
      <c r="B48" s="2" t="s">
        <v>21</v>
      </c>
      <c r="C48" s="1" t="s">
        <v>69</v>
      </c>
      <c r="D48" s="20" t="s">
        <v>175</v>
      </c>
      <c r="E48" s="29" t="s">
        <v>176</v>
      </c>
      <c r="F48" s="1" t="s">
        <v>132</v>
      </c>
      <c r="G48" s="27" t="s">
        <v>133</v>
      </c>
      <c r="H48" s="21" t="n">
        <f aca="false">46+16.31/60</f>
        <v>46.2718333333333</v>
      </c>
      <c r="I48" s="21" t="n">
        <f aca="false">-(122+6.64/60)</f>
        <v>-122.110666666667</v>
      </c>
      <c r="J48" s="22" t="n">
        <v>10.0562359854981</v>
      </c>
      <c r="K48" s="23" t="n">
        <v>46.0251623536604</v>
      </c>
      <c r="L48" s="2" t="s">
        <v>173</v>
      </c>
      <c r="M48" s="2" t="s">
        <v>177</v>
      </c>
      <c r="N48" s="2" t="n">
        <v>0.011</v>
      </c>
      <c r="O48" s="5" t="n">
        <f aca="false">N48/(PI()*29/2)*10^4</f>
        <v>2.41476465380807</v>
      </c>
    </row>
    <row r="49" customFormat="false" ht="12" hidden="false" customHeight="false" outlineLevel="0" collapsed="false">
      <c r="A49" s="1" t="s">
        <v>178</v>
      </c>
      <c r="B49" s="2" t="s">
        <v>21</v>
      </c>
      <c r="C49" s="1" t="s">
        <v>69</v>
      </c>
      <c r="D49" s="20" t="s">
        <v>179</v>
      </c>
      <c r="E49" s="29" t="s">
        <v>21</v>
      </c>
      <c r="F49" s="1" t="s">
        <v>180</v>
      </c>
      <c r="G49" s="27" t="s">
        <v>181</v>
      </c>
      <c r="H49" s="21" t="n">
        <f aca="false">46+14.23/60</f>
        <v>46.2371666666667</v>
      </c>
      <c r="I49" s="21" t="n">
        <f aca="false">-(122+13.44/60)</f>
        <v>-122.224</v>
      </c>
      <c r="J49" s="22" t="n">
        <v>5.11669317758969</v>
      </c>
      <c r="K49" s="23" t="n">
        <v>318.2</v>
      </c>
      <c r="L49" s="2" t="s">
        <v>182</v>
      </c>
      <c r="M49" s="2" t="s">
        <v>177</v>
      </c>
      <c r="N49" s="2" t="n">
        <v>1.838</v>
      </c>
      <c r="O49" s="5" t="n">
        <f aca="false">N49/(PI()*29/2)*10^4</f>
        <v>403.485221245384</v>
      </c>
    </row>
    <row r="50" customFormat="false" ht="12" hidden="false" customHeight="false" outlineLevel="0" collapsed="false">
      <c r="A50" s="1" t="s">
        <v>183</v>
      </c>
      <c r="B50" s="2" t="s">
        <v>21</v>
      </c>
      <c r="C50" s="1" t="s">
        <v>69</v>
      </c>
      <c r="D50" s="20" t="s">
        <v>184</v>
      </c>
      <c r="E50" s="29" t="s">
        <v>185</v>
      </c>
      <c r="F50" s="1" t="s">
        <v>163</v>
      </c>
      <c r="G50" s="28" t="s">
        <v>164</v>
      </c>
      <c r="H50" s="21" t="n">
        <v>46.178</v>
      </c>
      <c r="I50" s="21" t="n">
        <v>-122.307</v>
      </c>
      <c r="J50" s="22" t="n">
        <v>8.01233516178886</v>
      </c>
      <c r="K50" s="23" t="n">
        <v>261.003489836907</v>
      </c>
      <c r="L50" s="2" t="s">
        <v>186</v>
      </c>
      <c r="M50" s="20" t="s">
        <v>187</v>
      </c>
      <c r="N50" s="2" t="n">
        <v>0.009</v>
      </c>
      <c r="O50" s="5" t="n">
        <f aca="false">N50/(PI()*29/2)*10^4</f>
        <v>1.97571653493387</v>
      </c>
    </row>
    <row r="51" customFormat="false" ht="12" hidden="false" customHeight="false" outlineLevel="0" collapsed="false">
      <c r="A51" s="1" t="s">
        <v>188</v>
      </c>
      <c r="B51" s="2" t="s">
        <v>21</v>
      </c>
      <c r="C51" s="1" t="s">
        <v>69</v>
      </c>
      <c r="D51" s="20" t="s">
        <v>184</v>
      </c>
      <c r="E51" s="29" t="s">
        <v>185</v>
      </c>
      <c r="F51" s="1" t="s">
        <v>163</v>
      </c>
      <c r="G51" s="28" t="s">
        <v>164</v>
      </c>
      <c r="H51" s="21" t="n">
        <v>46.178</v>
      </c>
      <c r="I51" s="21" t="n">
        <v>-122.307</v>
      </c>
      <c r="J51" s="22" t="n">
        <v>8.01233516178886</v>
      </c>
      <c r="K51" s="23" t="n">
        <v>261.003489836907</v>
      </c>
      <c r="L51" s="2" t="s">
        <v>186</v>
      </c>
      <c r="M51" s="20" t="s">
        <v>189</v>
      </c>
      <c r="N51" s="2" t="n">
        <v>2.66</v>
      </c>
      <c r="O51" s="5" t="n">
        <v>2.66</v>
      </c>
    </row>
    <row r="52" customFormat="false" ht="12" hidden="false" customHeight="false" outlineLevel="0" collapsed="false">
      <c r="A52" s="1" t="s">
        <v>190</v>
      </c>
      <c r="B52" s="2" t="s">
        <v>21</v>
      </c>
      <c r="C52" s="1" t="s">
        <v>69</v>
      </c>
      <c r="D52" s="20" t="s">
        <v>191</v>
      </c>
      <c r="E52" s="29" t="s">
        <v>192</v>
      </c>
      <c r="F52" s="1" t="s">
        <v>100</v>
      </c>
      <c r="G52" s="30" t="s">
        <v>101</v>
      </c>
      <c r="H52" s="21" t="n">
        <f aca="false">46+10.0248/60</f>
        <v>46.16708</v>
      </c>
      <c r="I52" s="21" t="n">
        <f aca="false">-(122+15.7542/60)</f>
        <v>-122.26257</v>
      </c>
      <c r="J52" s="22" t="n">
        <v>5.81534044050125</v>
      </c>
      <c r="K52" s="23" t="n">
        <v>248.04558787473</v>
      </c>
      <c r="L52" s="2" t="s">
        <v>186</v>
      </c>
      <c r="M52" s="20" t="s">
        <v>72</v>
      </c>
      <c r="N52" s="2" t="n">
        <v>0.042</v>
      </c>
      <c r="O52" s="5" t="n">
        <f aca="false">N52/(PI()*29/2)*10^4</f>
        <v>9.22001049635808</v>
      </c>
    </row>
    <row r="53" customFormat="false" ht="12" hidden="false" customHeight="false" outlineLevel="0" collapsed="false">
      <c r="A53" s="1" t="s">
        <v>193</v>
      </c>
      <c r="B53" s="2" t="s">
        <v>21</v>
      </c>
      <c r="C53" s="1" t="s">
        <v>69</v>
      </c>
      <c r="D53" s="20" t="s">
        <v>194</v>
      </c>
      <c r="E53" s="29" t="s">
        <v>195</v>
      </c>
      <c r="F53" s="1" t="s">
        <v>168</v>
      </c>
      <c r="G53" s="1" t="s">
        <v>169</v>
      </c>
      <c r="H53" s="21" t="n">
        <f aca="false">46+8.5416/60</f>
        <v>46.14236</v>
      </c>
      <c r="I53" s="21" t="n">
        <f aca="false">-(122+15.7542/60)</f>
        <v>-122.26257</v>
      </c>
      <c r="J53" s="22" t="n">
        <v>7.62240558630477</v>
      </c>
      <c r="K53" s="23" t="n">
        <v>233.675407914909</v>
      </c>
      <c r="L53" s="2" t="s">
        <v>186</v>
      </c>
      <c r="M53" s="20" t="s">
        <v>72</v>
      </c>
      <c r="N53" s="2" t="n">
        <f aca="false">0.016+0.061</f>
        <v>0.077</v>
      </c>
      <c r="O53" s="5" t="n">
        <f aca="false">N53/(PI()*29/2)*10^4</f>
        <v>16.9033525766565</v>
      </c>
    </row>
    <row r="54" customFormat="false" ht="24" hidden="false" customHeight="false" outlineLevel="0" collapsed="false">
      <c r="A54" s="1" t="s">
        <v>196</v>
      </c>
      <c r="B54" s="2" t="s">
        <v>21</v>
      </c>
      <c r="C54" s="1" t="s">
        <v>69</v>
      </c>
      <c r="D54" s="20" t="s">
        <v>197</v>
      </c>
      <c r="E54" s="29" t="s">
        <v>198</v>
      </c>
      <c r="F54" s="1" t="s">
        <v>96</v>
      </c>
      <c r="G54" s="27" t="s">
        <v>97</v>
      </c>
      <c r="H54" s="21" t="n">
        <f aca="false">46+8.6/60</f>
        <v>46.1433333333333</v>
      </c>
      <c r="I54" s="21" t="n">
        <f aca="false">-(122+11.16/60)</f>
        <v>-122.186</v>
      </c>
      <c r="J54" s="22" t="n">
        <v>5.97402078163584</v>
      </c>
      <c r="K54" s="23" t="n">
        <v>177.717847577571</v>
      </c>
      <c r="L54" s="2" t="s">
        <v>186</v>
      </c>
      <c r="M54" s="20" t="s">
        <v>72</v>
      </c>
      <c r="N54" s="2" t="n">
        <f aca="false">0.166+0.014</f>
        <v>0.18</v>
      </c>
      <c r="O54" s="5" t="n">
        <f aca="false">N54/(PI()*29/2)*10^4</f>
        <v>39.5143306986775</v>
      </c>
    </row>
    <row r="55" customFormat="false" ht="12" hidden="false" customHeight="false" outlineLevel="0" collapsed="false">
      <c r="A55" s="1" t="s">
        <v>199</v>
      </c>
      <c r="B55" s="2" t="s">
        <v>21</v>
      </c>
      <c r="C55" s="1" t="s">
        <v>69</v>
      </c>
      <c r="D55" s="20" t="s">
        <v>200</v>
      </c>
      <c r="E55" s="29" t="s">
        <v>201</v>
      </c>
      <c r="F55" s="1" t="s">
        <v>87</v>
      </c>
      <c r="G55" s="27" t="s">
        <v>88</v>
      </c>
      <c r="H55" s="21" t="n">
        <f aca="false">46+8.3796/60</f>
        <v>46.13966</v>
      </c>
      <c r="I55" s="21" t="n">
        <f aca="false">-(122+8.01/60)</f>
        <v>-122.1335</v>
      </c>
      <c r="J55" s="22" t="n">
        <v>7.2116984907711</v>
      </c>
      <c r="K55" s="23" t="n">
        <v>136.421059439373</v>
      </c>
      <c r="L55" s="2" t="s">
        <v>186</v>
      </c>
      <c r="M55" s="20" t="s">
        <v>72</v>
      </c>
      <c r="N55" s="2" t="n">
        <v>0.233</v>
      </c>
      <c r="O55" s="5" t="n">
        <f aca="false">N55/(PI()*29/2)*10^4</f>
        <v>51.1491058488436</v>
      </c>
    </row>
    <row r="56" customFormat="false" ht="24" hidden="false" customHeight="false" outlineLevel="0" collapsed="false">
      <c r="A56" s="1" t="s">
        <v>202</v>
      </c>
      <c r="B56" s="2" t="s">
        <v>21</v>
      </c>
      <c r="C56" s="1" t="s">
        <v>69</v>
      </c>
      <c r="D56" s="20" t="s">
        <v>203</v>
      </c>
      <c r="E56" s="29" t="s">
        <v>204</v>
      </c>
      <c r="F56" s="1" t="s">
        <v>92</v>
      </c>
      <c r="G56" s="27" t="s">
        <v>93</v>
      </c>
      <c r="H56" s="21" t="n">
        <f aca="false">46+9.8202/60</f>
        <v>46.16367</v>
      </c>
      <c r="I56" s="21" t="n">
        <f aca="false">-(122+5.4606/60)</f>
        <v>-122.09101</v>
      </c>
      <c r="J56" s="22" t="n">
        <v>7.21655672343981</v>
      </c>
      <c r="K56" s="23" t="n">
        <v>108.982474394858</v>
      </c>
      <c r="L56" s="2" t="s">
        <v>186</v>
      </c>
      <c r="M56" s="20" t="s">
        <v>72</v>
      </c>
      <c r="N56" s="2" t="n">
        <v>0.117</v>
      </c>
      <c r="O56" s="5" t="n">
        <f aca="false">N56/(PI()*29/2)*10^4</f>
        <v>25.6843149541404</v>
      </c>
    </row>
    <row r="57" customFormat="false" ht="12" hidden="false" customHeight="false" outlineLevel="0" collapsed="false">
      <c r="A57" s="1" t="s">
        <v>205</v>
      </c>
      <c r="B57" s="2" t="s">
        <v>21</v>
      </c>
      <c r="C57" s="1" t="s">
        <v>69</v>
      </c>
      <c r="D57" s="20" t="s">
        <v>206</v>
      </c>
      <c r="E57" s="29" t="s">
        <v>207</v>
      </c>
      <c r="F57" s="1" t="s">
        <v>153</v>
      </c>
      <c r="G57" s="1" t="s">
        <v>154</v>
      </c>
      <c r="H57" s="21" t="n">
        <v>46.182</v>
      </c>
      <c r="I57" s="21" t="n">
        <v>-122.054</v>
      </c>
      <c r="J57" s="22" t="n">
        <v>8.92725354927758</v>
      </c>
      <c r="K57" s="23" t="n">
        <v>96.452785049226</v>
      </c>
      <c r="L57" s="2" t="s">
        <v>186</v>
      </c>
      <c r="M57" s="20" t="s">
        <v>72</v>
      </c>
      <c r="N57" s="2" t="n">
        <v>0.098</v>
      </c>
      <c r="O57" s="5" t="n">
        <f aca="false">N57/(PI()*29/2)*10^4</f>
        <v>21.5133578248355</v>
      </c>
    </row>
    <row r="58" customFormat="false" ht="24" hidden="false" customHeight="false" outlineLevel="0" collapsed="false">
      <c r="A58" s="1" t="s">
        <v>208</v>
      </c>
      <c r="B58" s="2" t="s">
        <v>21</v>
      </c>
      <c r="C58" s="1" t="s">
        <v>69</v>
      </c>
      <c r="D58" s="20" t="s">
        <v>209</v>
      </c>
      <c r="E58" s="29" t="s">
        <v>210</v>
      </c>
      <c r="F58" s="1" t="s">
        <v>132</v>
      </c>
      <c r="G58" s="27" t="s">
        <v>133</v>
      </c>
      <c r="H58" s="21" t="n">
        <f aca="false">46+16.31/60</f>
        <v>46.2718333333333</v>
      </c>
      <c r="I58" s="21" t="n">
        <f aca="false">-(122+6.64/60)</f>
        <v>-122.110666666667</v>
      </c>
      <c r="J58" s="22" t="n">
        <v>10.0562359854981</v>
      </c>
      <c r="K58" s="23" t="n">
        <v>46.0251623536604</v>
      </c>
      <c r="L58" s="2" t="s">
        <v>211</v>
      </c>
      <c r="M58" s="20" t="s">
        <v>72</v>
      </c>
      <c r="N58" s="2" t="n">
        <v>0.017</v>
      </c>
      <c r="O58" s="5" t="n">
        <f aca="false">N58/(PI()*29/2)*10^4</f>
        <v>3.73190901043065</v>
      </c>
    </row>
    <row r="59" customFormat="false" ht="12" hidden="false" customHeight="false" outlineLevel="0" collapsed="false">
      <c r="A59" s="1" t="s">
        <v>212</v>
      </c>
      <c r="B59" s="2" t="s">
        <v>21</v>
      </c>
      <c r="C59" s="1" t="s">
        <v>69</v>
      </c>
      <c r="D59" s="20" t="s">
        <v>213</v>
      </c>
      <c r="E59" s="2" t="s">
        <v>21</v>
      </c>
      <c r="F59" s="1" t="s">
        <v>214</v>
      </c>
      <c r="G59" s="1" t="s">
        <v>215</v>
      </c>
      <c r="H59" s="21" t="n">
        <v>46.248</v>
      </c>
      <c r="I59" s="21" t="n">
        <v>-122.071</v>
      </c>
      <c r="J59" s="22" t="n">
        <v>10.0738635829062</v>
      </c>
      <c r="K59" s="23" t="n">
        <v>66.010808447944</v>
      </c>
      <c r="L59" s="2" t="s">
        <v>211</v>
      </c>
      <c r="M59" s="2" t="s">
        <v>21</v>
      </c>
      <c r="N59" s="2" t="n">
        <v>0.002</v>
      </c>
      <c r="O59" s="5" t="n">
        <f aca="false">N59/(PI()*29/2)*10^4</f>
        <v>0.439048118874194</v>
      </c>
    </row>
    <row r="60" customFormat="false" ht="12" hidden="false" customHeight="false" outlineLevel="0" collapsed="false">
      <c r="A60" s="1" t="s">
        <v>216</v>
      </c>
      <c r="B60" s="2" t="s">
        <v>21</v>
      </c>
      <c r="C60" s="1" t="s">
        <v>69</v>
      </c>
      <c r="D60" s="20" t="s">
        <v>217</v>
      </c>
      <c r="E60" s="2" t="s">
        <v>21</v>
      </c>
      <c r="F60" s="1" t="s">
        <v>218</v>
      </c>
      <c r="G60" s="31" t="s">
        <v>219</v>
      </c>
      <c r="H60" s="21" t="n">
        <v>46.198</v>
      </c>
      <c r="I60" s="21" t="n">
        <v>-122.055</v>
      </c>
      <c r="J60" s="22" t="n">
        <v>8.89405383830589</v>
      </c>
      <c r="K60" s="23" t="n">
        <v>89.5645618415247</v>
      </c>
      <c r="L60" s="2" t="s">
        <v>211</v>
      </c>
      <c r="M60" s="2" t="s">
        <v>21</v>
      </c>
      <c r="N60" s="2" t="n">
        <f aca="false">0.032+0.099</f>
        <v>0.131</v>
      </c>
      <c r="O60" s="5" t="n">
        <f aca="false">N60/(PI()*29/2)*10^4</f>
        <v>28.7576517862597</v>
      </c>
    </row>
    <row r="61" customFormat="false" ht="12" hidden="false" customHeight="false" outlineLevel="0" collapsed="false">
      <c r="A61" s="1" t="s">
        <v>220</v>
      </c>
      <c r="B61" s="2" t="s">
        <v>21</v>
      </c>
      <c r="C61" s="1" t="s">
        <v>69</v>
      </c>
      <c r="D61" s="20" t="s">
        <v>221</v>
      </c>
      <c r="E61" s="32" t="s">
        <v>222</v>
      </c>
      <c r="F61" s="1" t="s">
        <v>223</v>
      </c>
      <c r="G61" s="27" t="s">
        <v>224</v>
      </c>
      <c r="H61" s="21" t="n">
        <v>46.165</v>
      </c>
      <c r="I61" s="21" t="n">
        <v>-122.13</v>
      </c>
      <c r="J61" s="22" t="n">
        <v>5.14608179757781</v>
      </c>
      <c r="K61" s="23" t="n">
        <v>339.261669044501</v>
      </c>
      <c r="L61" s="2" t="s">
        <v>173</v>
      </c>
      <c r="M61" s="2" t="s">
        <v>21</v>
      </c>
      <c r="N61" s="2" t="n">
        <f aca="false">0.09+0.185</f>
        <v>0.275</v>
      </c>
      <c r="O61" s="5" t="n">
        <f aca="false">N61/(PI()*29/2)*10^4</f>
        <v>60.3691163452017</v>
      </c>
    </row>
    <row r="62" customFormat="false" ht="12" hidden="false" customHeight="false" outlineLevel="0" collapsed="false">
      <c r="A62" s="1" t="s">
        <v>225</v>
      </c>
      <c r="B62" s="2" t="s">
        <v>21</v>
      </c>
      <c r="C62" s="1" t="s">
        <v>69</v>
      </c>
      <c r="D62" s="20" t="s">
        <v>226</v>
      </c>
      <c r="E62" s="2" t="s">
        <v>21</v>
      </c>
      <c r="F62" s="2" t="s">
        <v>21</v>
      </c>
      <c r="G62" s="1" t="s">
        <v>227</v>
      </c>
      <c r="H62" s="21" t="n">
        <v>46.185</v>
      </c>
      <c r="I62" s="21" t="n">
        <v>-122.199</v>
      </c>
      <c r="J62" s="22" t="n">
        <v>1.51998845870786</v>
      </c>
      <c r="K62" s="23" t="n">
        <v>221.94578919235</v>
      </c>
      <c r="L62" s="2" t="s">
        <v>173</v>
      </c>
      <c r="M62" s="20" t="s">
        <v>228</v>
      </c>
      <c r="N62" s="2" t="n">
        <v>135.541</v>
      </c>
      <c r="O62" s="5" t="n">
        <f aca="false">(N62+N63)/(50*50)*10^4</f>
        <v>578.528</v>
      </c>
    </row>
    <row r="63" customFormat="false" ht="12" hidden="false" customHeight="false" outlineLevel="0" collapsed="false">
      <c r="A63" s="1" t="s">
        <v>229</v>
      </c>
      <c r="B63" s="33" t="s">
        <v>230</v>
      </c>
      <c r="C63" s="1" t="s">
        <v>231</v>
      </c>
      <c r="D63" s="20" t="s">
        <v>226</v>
      </c>
      <c r="E63" s="2" t="s">
        <v>21</v>
      </c>
      <c r="F63" s="2" t="s">
        <v>21</v>
      </c>
      <c r="G63" s="1" t="s">
        <v>227</v>
      </c>
      <c r="H63" s="21" t="n">
        <v>46.185</v>
      </c>
      <c r="I63" s="21" t="n">
        <v>-122.199</v>
      </c>
      <c r="J63" s="22" t="n">
        <v>1.51998845870786</v>
      </c>
      <c r="K63" s="23" t="n">
        <v>221.94578919235</v>
      </c>
      <c r="L63" s="2" t="s">
        <v>173</v>
      </c>
      <c r="M63" s="20" t="s">
        <v>232</v>
      </c>
      <c r="N63" s="2" t="n">
        <v>9.091</v>
      </c>
      <c r="O63" s="24" t="s">
        <v>21</v>
      </c>
    </row>
    <row r="64" customFormat="false" ht="12" hidden="false" customHeight="false" outlineLevel="0" collapsed="false">
      <c r="A64" s="1" t="s">
        <v>233</v>
      </c>
      <c r="B64" s="33" t="s">
        <v>230</v>
      </c>
      <c r="C64" s="1" t="s">
        <v>231</v>
      </c>
      <c r="D64" s="20" t="s">
        <v>226</v>
      </c>
      <c r="E64" s="2" t="s">
        <v>21</v>
      </c>
      <c r="F64" s="2" t="s">
        <v>21</v>
      </c>
      <c r="G64" s="1" t="s">
        <v>227</v>
      </c>
      <c r="H64" s="21" t="n">
        <v>46.185</v>
      </c>
      <c r="I64" s="21" t="n">
        <v>-122.199</v>
      </c>
      <c r="J64" s="22" t="n">
        <v>1.51998845870786</v>
      </c>
      <c r="K64" s="23" t="n">
        <v>221.94578919235</v>
      </c>
      <c r="L64" s="2" t="s">
        <v>173</v>
      </c>
      <c r="M64" s="2" t="s">
        <v>21</v>
      </c>
      <c r="N64" s="2" t="n">
        <v>2.505</v>
      </c>
      <c r="O64" s="5" t="n">
        <f aca="false">N64/(50*50)*10^4</f>
        <v>10.02</v>
      </c>
    </row>
    <row r="65" customFormat="false" ht="12" hidden="false" customHeight="false" outlineLevel="0" collapsed="false">
      <c r="A65" s="1" t="s">
        <v>234</v>
      </c>
      <c r="B65" s="2" t="s">
        <v>21</v>
      </c>
      <c r="C65" s="1" t="s">
        <v>235</v>
      </c>
      <c r="D65" s="20" t="s">
        <v>226</v>
      </c>
      <c r="E65" s="2" t="s">
        <v>21</v>
      </c>
      <c r="F65" s="2" t="s">
        <v>21</v>
      </c>
      <c r="G65" s="1" t="s">
        <v>227</v>
      </c>
      <c r="H65" s="21" t="n">
        <v>46.185</v>
      </c>
      <c r="I65" s="21" t="n">
        <v>-122.199</v>
      </c>
      <c r="J65" s="22" t="n">
        <v>1.51998845870786</v>
      </c>
      <c r="K65" s="23" t="n">
        <v>221.94578919235</v>
      </c>
      <c r="L65" s="2" t="s">
        <v>173</v>
      </c>
      <c r="M65" s="2" t="s">
        <v>21</v>
      </c>
      <c r="N65" s="2" t="n">
        <v>1.38</v>
      </c>
      <c r="O65" s="5" t="n">
        <f aca="false">N65/(50*50)*10^4</f>
        <v>5.52</v>
      </c>
    </row>
    <row r="66" customFormat="false" ht="12" hidden="false" customHeight="false" outlineLevel="0" collapsed="false">
      <c r="A66" s="1" t="s">
        <v>236</v>
      </c>
      <c r="B66" s="2" t="s">
        <v>21</v>
      </c>
      <c r="C66" s="1" t="s">
        <v>235</v>
      </c>
      <c r="D66" s="20" t="s">
        <v>226</v>
      </c>
      <c r="E66" s="2" t="s">
        <v>21</v>
      </c>
      <c r="F66" s="2" t="s">
        <v>21</v>
      </c>
      <c r="G66" s="1" t="s">
        <v>227</v>
      </c>
      <c r="H66" s="21" t="n">
        <v>46.185</v>
      </c>
      <c r="I66" s="21" t="n">
        <v>-122.199</v>
      </c>
      <c r="J66" s="22" t="n">
        <v>1.51998845870786</v>
      </c>
      <c r="K66" s="23" t="n">
        <v>221.94578919235</v>
      </c>
      <c r="L66" s="2" t="s">
        <v>173</v>
      </c>
      <c r="M66" s="2" t="s">
        <v>21</v>
      </c>
      <c r="N66" s="2" t="n">
        <v>0.786</v>
      </c>
      <c r="O66" s="5" t="n">
        <f aca="false">N66/(50*50)*10^4</f>
        <v>3.144</v>
      </c>
    </row>
    <row r="67" customFormat="false" ht="12" hidden="false" customHeight="false" outlineLevel="0" collapsed="false">
      <c r="A67" s="1" t="s">
        <v>237</v>
      </c>
      <c r="B67" s="2" t="s">
        <v>21</v>
      </c>
      <c r="C67" s="1" t="s">
        <v>69</v>
      </c>
      <c r="D67" s="20" t="s">
        <v>238</v>
      </c>
      <c r="E67" s="2" t="s">
        <v>21</v>
      </c>
      <c r="F67" s="1" t="s">
        <v>239</v>
      </c>
      <c r="G67" s="1" t="s">
        <v>240</v>
      </c>
      <c r="H67" s="21" t="n">
        <v>46.106</v>
      </c>
      <c r="I67" s="21" t="n">
        <v>-122.101</v>
      </c>
      <c r="J67" s="22" t="n">
        <v>11.3267484271496</v>
      </c>
      <c r="K67" s="23" t="n">
        <v>135.780656535649</v>
      </c>
      <c r="L67" s="2" t="s">
        <v>173</v>
      </c>
      <c r="M67" s="2" t="s">
        <v>21</v>
      </c>
      <c r="N67" s="2" t="n">
        <v>1.572</v>
      </c>
      <c r="O67" s="5" t="n">
        <f aca="false">(N67+N68)/(PI()*29/2)*10^4</f>
        <v>354.970404109786</v>
      </c>
    </row>
    <row r="68" customFormat="false" ht="12" hidden="false" customHeight="false" outlineLevel="0" collapsed="false">
      <c r="A68" s="1" t="s">
        <v>241</v>
      </c>
      <c r="B68" s="2" t="s">
        <v>21</v>
      </c>
      <c r="C68" s="1" t="s">
        <v>69</v>
      </c>
      <c r="D68" s="20" t="s">
        <v>238</v>
      </c>
      <c r="E68" s="2" t="s">
        <v>21</v>
      </c>
      <c r="F68" s="1" t="s">
        <v>239</v>
      </c>
      <c r="G68" s="1" t="s">
        <v>240</v>
      </c>
      <c r="H68" s="21" t="n">
        <v>46.106</v>
      </c>
      <c r="I68" s="21" t="n">
        <v>-122.101</v>
      </c>
      <c r="J68" s="22" t="n">
        <v>11.3267484271496</v>
      </c>
      <c r="K68" s="23" t="n">
        <v>135.780656535649</v>
      </c>
      <c r="L68" s="2" t="s">
        <v>173</v>
      </c>
      <c r="M68" s="2" t="s">
        <v>21</v>
      </c>
      <c r="N68" s="2" t="n">
        <v>0.045</v>
      </c>
      <c r="O68" s="24" t="s">
        <v>21</v>
      </c>
    </row>
    <row r="69" customFormat="false" ht="12" hidden="false" customHeight="false" outlineLevel="0" collapsed="false">
      <c r="A69" s="1" t="s">
        <v>242</v>
      </c>
      <c r="B69" s="2" t="s">
        <v>21</v>
      </c>
      <c r="C69" s="1" t="s">
        <v>69</v>
      </c>
      <c r="D69" s="20" t="s">
        <v>243</v>
      </c>
      <c r="E69" s="29" t="s">
        <v>112</v>
      </c>
      <c r="F69" s="1" t="s">
        <v>113</v>
      </c>
      <c r="G69" s="27" t="s">
        <v>244</v>
      </c>
      <c r="H69" s="21" t="n">
        <f aca="false">46+10.86/60</f>
        <v>46.181</v>
      </c>
      <c r="I69" s="21" t="n">
        <f aca="false">-(122+9.07/60)</f>
        <v>-122.151166666667</v>
      </c>
      <c r="J69" s="22" t="n">
        <v>3.00320691567051</v>
      </c>
      <c r="K69" s="23" t="n">
        <v>113.506082333555</v>
      </c>
      <c r="L69" s="2" t="s">
        <v>173</v>
      </c>
      <c r="M69" s="2" t="s">
        <v>245</v>
      </c>
      <c r="N69" s="2" t="n">
        <v>1.971</v>
      </c>
      <c r="O69" s="5" t="n">
        <f aca="false">N69/(PI()*29/2)*10^4</f>
        <v>432.681921150518</v>
      </c>
    </row>
    <row r="70" s="38" customFormat="true" ht="12" hidden="false" customHeight="false" outlineLevel="0" collapsed="false">
      <c r="A70" s="34" t="s">
        <v>246</v>
      </c>
      <c r="B70" s="33" t="s">
        <v>230</v>
      </c>
      <c r="C70" s="1" t="s">
        <v>231</v>
      </c>
      <c r="D70" s="35" t="s">
        <v>247</v>
      </c>
      <c r="E70" s="2" t="s">
        <v>21</v>
      </c>
      <c r="F70" s="2" t="s">
        <v>21</v>
      </c>
      <c r="G70" s="34" t="s">
        <v>248</v>
      </c>
      <c r="H70" s="36" t="n">
        <v>46.185</v>
      </c>
      <c r="I70" s="36" t="n">
        <v>-122.199</v>
      </c>
      <c r="J70" s="22" t="n">
        <v>1.51998845870786</v>
      </c>
      <c r="K70" s="23" t="n">
        <v>221.94578919235</v>
      </c>
      <c r="L70" s="2" t="s">
        <v>173</v>
      </c>
      <c r="M70" s="37" t="s">
        <v>249</v>
      </c>
      <c r="N70" s="37" t="n">
        <f aca="false">26.876+11.794</f>
        <v>38.67</v>
      </c>
      <c r="O70" s="24" t="s">
        <v>21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2" hidden="false" customHeight="false" outlineLevel="0" collapsed="false">
      <c r="A71" s="1" t="s">
        <v>250</v>
      </c>
      <c r="B71" s="33" t="s">
        <v>230</v>
      </c>
      <c r="C71" s="1" t="s">
        <v>231</v>
      </c>
      <c r="D71" s="20" t="s">
        <v>251</v>
      </c>
      <c r="E71" s="2" t="s">
        <v>21</v>
      </c>
      <c r="F71" s="2" t="s">
        <v>21</v>
      </c>
      <c r="G71" s="1" t="s">
        <v>252</v>
      </c>
      <c r="H71" s="2" t="s">
        <v>21</v>
      </c>
      <c r="I71" s="2" t="s">
        <v>21</v>
      </c>
      <c r="J71" s="2" t="s">
        <v>21</v>
      </c>
      <c r="K71" s="2" t="s">
        <v>21</v>
      </c>
      <c r="L71" s="2" t="s">
        <v>182</v>
      </c>
      <c r="M71" s="2" t="s">
        <v>253</v>
      </c>
      <c r="N71" s="2" t="n">
        <v>195.76</v>
      </c>
      <c r="O71" s="24" t="s">
        <v>21</v>
      </c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24" hidden="false" customHeight="false" outlineLevel="0" collapsed="false">
      <c r="A72" s="1" t="s">
        <v>254</v>
      </c>
      <c r="B72" s="2" t="s">
        <v>21</v>
      </c>
      <c r="C72" s="1" t="s">
        <v>69</v>
      </c>
      <c r="D72" s="20" t="s">
        <v>255</v>
      </c>
      <c r="E72" s="29" t="s">
        <v>197</v>
      </c>
      <c r="F72" s="1" t="s">
        <v>96</v>
      </c>
      <c r="G72" s="27" t="s">
        <v>97</v>
      </c>
      <c r="H72" s="21" t="n">
        <f aca="false">46+8.6/60</f>
        <v>46.1433333333333</v>
      </c>
      <c r="I72" s="21" t="n">
        <f aca="false">-(122+11.16/60)</f>
        <v>-122.186</v>
      </c>
      <c r="J72" s="22" t="n">
        <v>5.97402078163584</v>
      </c>
      <c r="K72" s="23" t="n">
        <v>177.717847577571</v>
      </c>
      <c r="L72" s="2" t="s">
        <v>22</v>
      </c>
      <c r="M72" s="2" t="s">
        <v>256</v>
      </c>
      <c r="N72" s="2" t="n">
        <v>0.006</v>
      </c>
      <c r="O72" s="5" t="n">
        <f aca="false">N72/(PI()*29/2)*10^4</f>
        <v>1.31714435662258</v>
      </c>
    </row>
    <row r="73" customFormat="false" ht="24" hidden="false" customHeight="false" outlineLevel="0" collapsed="false">
      <c r="A73" s="1" t="s">
        <v>257</v>
      </c>
      <c r="B73" s="2" t="s">
        <v>21</v>
      </c>
      <c r="C73" s="1" t="s">
        <v>69</v>
      </c>
      <c r="D73" s="20" t="s">
        <v>258</v>
      </c>
      <c r="E73" s="29" t="s">
        <v>259</v>
      </c>
      <c r="F73" s="1" t="s">
        <v>92</v>
      </c>
      <c r="G73" s="27" t="s">
        <v>93</v>
      </c>
      <c r="H73" s="21" t="n">
        <f aca="false">46+9.8202/60</f>
        <v>46.16367</v>
      </c>
      <c r="I73" s="21" t="n">
        <f aca="false">-(122+5.4606/60)</f>
        <v>-122.09101</v>
      </c>
      <c r="J73" s="22" t="n">
        <v>7.21655672343981</v>
      </c>
      <c r="K73" s="23" t="n">
        <v>108.982474394858</v>
      </c>
      <c r="L73" s="2" t="s">
        <v>22</v>
      </c>
      <c r="M73" s="2" t="s">
        <v>260</v>
      </c>
      <c r="N73" s="2" t="n">
        <v>0.038</v>
      </c>
      <c r="O73" s="5" t="n">
        <f aca="false">N73/(PI()*29/2)*10^4</f>
        <v>8.34191425860969</v>
      </c>
    </row>
    <row r="74" customFormat="false" ht="12" hidden="false" customHeight="false" outlineLevel="0" collapsed="false">
      <c r="A74" s="1" t="s">
        <v>261</v>
      </c>
      <c r="B74" s="2" t="s">
        <v>21</v>
      </c>
      <c r="C74" s="1" t="s">
        <v>69</v>
      </c>
      <c r="D74" s="20" t="s">
        <v>262</v>
      </c>
      <c r="G74" s="1" t="s">
        <v>263</v>
      </c>
      <c r="H74" s="2" t="s">
        <v>21</v>
      </c>
      <c r="I74" s="2" t="s">
        <v>21</v>
      </c>
      <c r="J74" s="2" t="s">
        <v>21</v>
      </c>
      <c r="K74" s="2" t="s">
        <v>21</v>
      </c>
      <c r="L74" s="2" t="s">
        <v>22</v>
      </c>
      <c r="M74" s="2" t="s">
        <v>264</v>
      </c>
      <c r="N74" s="2" t="n">
        <f aca="false">11.59+10.78+7.81</f>
        <v>30.18</v>
      </c>
    </row>
    <row r="75" customFormat="false" ht="12" hidden="false" customHeight="false" outlineLevel="0" collapsed="false">
      <c r="A75" s="1" t="s">
        <v>265</v>
      </c>
      <c r="B75" s="2" t="s">
        <v>21</v>
      </c>
      <c r="C75" s="1" t="s">
        <v>69</v>
      </c>
      <c r="D75" s="20" t="s">
        <v>266</v>
      </c>
      <c r="E75" s="29" t="s">
        <v>179</v>
      </c>
      <c r="F75" s="1" t="s">
        <v>180</v>
      </c>
      <c r="G75" s="27" t="s">
        <v>181</v>
      </c>
      <c r="H75" s="21" t="n">
        <f aca="false">46+14.23/60</f>
        <v>46.2371666666667</v>
      </c>
      <c r="I75" s="21" t="n">
        <f aca="false">-(122+13.44/60)</f>
        <v>-122.224</v>
      </c>
      <c r="J75" s="22" t="n">
        <v>5.11669317758969</v>
      </c>
      <c r="K75" s="23" t="n">
        <v>318.2</v>
      </c>
      <c r="L75" s="2" t="s">
        <v>71</v>
      </c>
      <c r="M75" s="2" t="s">
        <v>267</v>
      </c>
      <c r="N75" s="2" t="n">
        <v>0.076</v>
      </c>
      <c r="O75" s="5" t="n">
        <f aca="false">N75/(PI()*29/2)*10^4</f>
        <v>16.6838285172194</v>
      </c>
    </row>
    <row r="76" customFormat="false" ht="24" hidden="false" customHeight="false" outlineLevel="0" collapsed="false">
      <c r="A76" s="1" t="s">
        <v>268</v>
      </c>
      <c r="B76" s="2" t="s">
        <v>21</v>
      </c>
      <c r="C76" s="1" t="s">
        <v>69</v>
      </c>
      <c r="D76" s="20" t="s">
        <v>269</v>
      </c>
      <c r="E76" s="29" t="s">
        <v>270</v>
      </c>
      <c r="F76" s="1" t="s">
        <v>96</v>
      </c>
      <c r="G76" s="27" t="s">
        <v>97</v>
      </c>
      <c r="H76" s="21" t="n">
        <f aca="false">46+8.6/60</f>
        <v>46.1433333333333</v>
      </c>
      <c r="I76" s="21" t="n">
        <f aca="false">-(122+11.16/60)</f>
        <v>-122.186</v>
      </c>
      <c r="J76" s="22" t="n">
        <v>5.97402078163584</v>
      </c>
      <c r="K76" s="23" t="n">
        <v>177.717847577571</v>
      </c>
      <c r="L76" s="20" t="s">
        <v>271</v>
      </c>
      <c r="M76" s="2" t="s">
        <v>21</v>
      </c>
      <c r="N76" s="2" t="n">
        <v>0.023</v>
      </c>
      <c r="O76" s="5" t="n">
        <f aca="false">N76/(PI()*29/2)*10^4</f>
        <v>5.04905336705323</v>
      </c>
    </row>
    <row r="77" customFormat="false" ht="24" hidden="false" customHeight="false" outlineLevel="0" collapsed="false">
      <c r="A77" s="1" t="s">
        <v>272</v>
      </c>
      <c r="B77" s="2" t="s">
        <v>21</v>
      </c>
      <c r="C77" s="1" t="s">
        <v>69</v>
      </c>
      <c r="D77" s="20" t="s">
        <v>273</v>
      </c>
      <c r="E77" s="29" t="s">
        <v>274</v>
      </c>
      <c r="F77" s="1" t="s">
        <v>92</v>
      </c>
      <c r="G77" s="27" t="s">
        <v>93</v>
      </c>
      <c r="H77" s="21" t="n">
        <f aca="false">46+9.8202/60</f>
        <v>46.16367</v>
      </c>
      <c r="I77" s="21" t="n">
        <f aca="false">-(122+5.4606/60)</f>
        <v>-122.09101</v>
      </c>
      <c r="J77" s="22" t="n">
        <v>7.21655672343981</v>
      </c>
      <c r="K77" s="23" t="n">
        <v>108.982474394858</v>
      </c>
      <c r="L77" s="20" t="s">
        <v>271</v>
      </c>
      <c r="M77" s="2" t="s">
        <v>21</v>
      </c>
      <c r="N77" s="2" t="n">
        <v>0.032</v>
      </c>
      <c r="O77" s="5" t="n">
        <f aca="false">N77/(PI()*29/2)*10^4</f>
        <v>7.0247699019871</v>
      </c>
    </row>
    <row r="78" customFormat="false" ht="12" hidden="false" customHeight="false" outlineLevel="0" collapsed="false">
      <c r="A78" s="1" t="s">
        <v>275</v>
      </c>
      <c r="B78" s="2" t="s">
        <v>21</v>
      </c>
      <c r="C78" s="2" t="s">
        <v>139</v>
      </c>
      <c r="D78" s="20" t="s">
        <v>276</v>
      </c>
      <c r="E78" s="29" t="s">
        <v>277</v>
      </c>
      <c r="F78" s="1" t="s">
        <v>163</v>
      </c>
      <c r="G78" s="1" t="s">
        <v>278</v>
      </c>
      <c r="H78" s="21" t="n">
        <f aca="false">46+10.693/60</f>
        <v>46.1782166666667</v>
      </c>
      <c r="I78" s="21" t="n">
        <f aca="false">-(122+18.438/60)</f>
        <v>-122.3073</v>
      </c>
      <c r="J78" s="22" t="n">
        <v>8.02706655141955</v>
      </c>
      <c r="K78" s="26" t="n">
        <v>261.003489836907</v>
      </c>
      <c r="L78" s="2" t="s">
        <v>279</v>
      </c>
      <c r="M78" s="2" t="s">
        <v>139</v>
      </c>
      <c r="N78" s="2" t="n">
        <v>0</v>
      </c>
      <c r="O78" s="5" t="n">
        <f aca="false">N78/(PI()*29/2)*10^4</f>
        <v>0</v>
      </c>
    </row>
    <row r="79" customFormat="false" ht="12" hidden="false" customHeight="false" outlineLevel="0" collapsed="false">
      <c r="A79" s="1" t="s">
        <v>280</v>
      </c>
      <c r="B79" s="2" t="s">
        <v>21</v>
      </c>
      <c r="C79" s="1" t="s">
        <v>69</v>
      </c>
      <c r="D79" s="20" t="s">
        <v>281</v>
      </c>
      <c r="E79" s="29" t="s">
        <v>282</v>
      </c>
      <c r="F79" s="1" t="s">
        <v>168</v>
      </c>
      <c r="G79" s="1" t="s">
        <v>169</v>
      </c>
      <c r="H79" s="21" t="n">
        <f aca="false">46+8.5416/60</f>
        <v>46.14236</v>
      </c>
      <c r="I79" s="21" t="n">
        <f aca="false">-(122+15.7542/60)</f>
        <v>-122.26257</v>
      </c>
      <c r="J79" s="22" t="n">
        <v>7.62240558630477</v>
      </c>
      <c r="K79" s="26" t="n">
        <v>233.675407914909</v>
      </c>
      <c r="L79" s="2" t="s">
        <v>283</v>
      </c>
      <c r="M79" s="2" t="s">
        <v>21</v>
      </c>
      <c r="N79" s="2" t="n">
        <v>0.055</v>
      </c>
      <c r="O79" s="5" t="n">
        <f aca="false">N79/(PI()*29/2)*10^4</f>
        <v>12.0738232690403</v>
      </c>
    </row>
    <row r="80" customFormat="false" ht="12" hidden="false" customHeight="false" outlineLevel="0" collapsed="false">
      <c r="A80" s="1" t="s">
        <v>284</v>
      </c>
      <c r="B80" s="2" t="s">
        <v>21</v>
      </c>
      <c r="C80" s="1" t="s">
        <v>69</v>
      </c>
      <c r="D80" s="20" t="s">
        <v>285</v>
      </c>
      <c r="E80" s="29" t="s">
        <v>286</v>
      </c>
      <c r="F80" s="1" t="s">
        <v>100</v>
      </c>
      <c r="G80" s="30" t="s">
        <v>101</v>
      </c>
      <c r="H80" s="21" t="n">
        <f aca="false">46+10.0248/60</f>
        <v>46.16708</v>
      </c>
      <c r="I80" s="21" t="n">
        <f aca="false">-(122+15.7542/60)</f>
        <v>-122.26257</v>
      </c>
      <c r="J80" s="22" t="n">
        <v>5.81534044050125</v>
      </c>
      <c r="K80" s="26" t="n">
        <v>248.04558787473</v>
      </c>
      <c r="L80" s="2" t="s">
        <v>283</v>
      </c>
      <c r="M80" s="2" t="s">
        <v>21</v>
      </c>
      <c r="N80" s="2" t="n">
        <v>0.141</v>
      </c>
      <c r="O80" s="5" t="n">
        <f aca="false">N80/(PI()*29/2)*10^4</f>
        <v>30.9528923806307</v>
      </c>
    </row>
    <row r="81" customFormat="false" ht="24" hidden="false" customHeight="false" outlineLevel="0" collapsed="false">
      <c r="A81" s="1" t="s">
        <v>287</v>
      </c>
      <c r="B81" s="2" t="s">
        <v>21</v>
      </c>
      <c r="C81" s="1" t="s">
        <v>69</v>
      </c>
      <c r="D81" s="20" t="s">
        <v>288</v>
      </c>
      <c r="E81" s="29" t="s">
        <v>289</v>
      </c>
      <c r="F81" s="1" t="s">
        <v>96</v>
      </c>
      <c r="G81" s="27" t="s">
        <v>97</v>
      </c>
      <c r="H81" s="21" t="n">
        <f aca="false">46+8.6/60</f>
        <v>46.1433333333333</v>
      </c>
      <c r="I81" s="21" t="n">
        <f aca="false">-(122+11.16/60)</f>
        <v>-122.186</v>
      </c>
      <c r="J81" s="22" t="n">
        <v>5.97402078163584</v>
      </c>
      <c r="K81" s="26" t="n">
        <v>177.717847577571</v>
      </c>
      <c r="L81" s="2" t="s">
        <v>283</v>
      </c>
      <c r="M81" s="2" t="s">
        <v>21</v>
      </c>
      <c r="N81" s="2" t="n">
        <v>0.07</v>
      </c>
      <c r="O81" s="5" t="n">
        <f aca="false">N81/(PI()*29/2)*10^4</f>
        <v>15.3666841605968</v>
      </c>
    </row>
    <row r="82" customFormat="false" ht="12" hidden="false" customHeight="false" outlineLevel="0" collapsed="false">
      <c r="A82" s="1" t="s">
        <v>290</v>
      </c>
      <c r="B82" s="2" t="s">
        <v>21</v>
      </c>
      <c r="C82" s="1" t="s">
        <v>69</v>
      </c>
      <c r="D82" s="20" t="s">
        <v>291</v>
      </c>
      <c r="E82" s="29" t="s">
        <v>292</v>
      </c>
      <c r="F82" s="1" t="s">
        <v>87</v>
      </c>
      <c r="G82" s="27" t="s">
        <v>88</v>
      </c>
      <c r="H82" s="21" t="n">
        <f aca="false">46+8.3796/60</f>
        <v>46.13966</v>
      </c>
      <c r="I82" s="21" t="n">
        <f aca="false">-(122+8.01/60)</f>
        <v>-122.1335</v>
      </c>
      <c r="J82" s="22" t="n">
        <v>7.2116984907711</v>
      </c>
      <c r="K82" s="26" t="n">
        <v>136.421059439373</v>
      </c>
      <c r="L82" s="2" t="s">
        <v>283</v>
      </c>
      <c r="M82" s="2" t="s">
        <v>21</v>
      </c>
      <c r="N82" s="2" t="n">
        <v>0.071</v>
      </c>
      <c r="O82" s="5" t="n">
        <f aca="false">N82/(PI()*29/2)*10^4</f>
        <v>15.5862082200339</v>
      </c>
    </row>
    <row r="83" customFormat="false" ht="24" hidden="false" customHeight="false" outlineLevel="0" collapsed="false">
      <c r="A83" s="1" t="s">
        <v>293</v>
      </c>
      <c r="B83" s="2" t="s">
        <v>21</v>
      </c>
      <c r="C83" s="1" t="s">
        <v>69</v>
      </c>
      <c r="D83" s="20" t="s">
        <v>294</v>
      </c>
      <c r="E83" s="29" t="s">
        <v>273</v>
      </c>
      <c r="F83" s="1" t="s">
        <v>92</v>
      </c>
      <c r="G83" s="27" t="s">
        <v>93</v>
      </c>
      <c r="H83" s="21" t="n">
        <f aca="false">46+9.8202/60</f>
        <v>46.16367</v>
      </c>
      <c r="I83" s="21" t="n">
        <f aca="false">-(122+5.4606/60)</f>
        <v>-122.09101</v>
      </c>
      <c r="J83" s="22" t="n">
        <v>7.21655672343981</v>
      </c>
      <c r="K83" s="26" t="n">
        <v>108.982474394858</v>
      </c>
      <c r="L83" s="2" t="s">
        <v>283</v>
      </c>
      <c r="M83" s="2" t="s">
        <v>21</v>
      </c>
      <c r="N83" s="2" t="n">
        <v>0.032</v>
      </c>
      <c r="O83" s="5" t="n">
        <f aca="false">N83/(PI()*29/2)*10^4</f>
        <v>7.0247699019871</v>
      </c>
    </row>
    <row r="84" customFormat="false" ht="12" hidden="false" customHeight="false" outlineLevel="0" collapsed="false">
      <c r="A84" s="1" t="s">
        <v>295</v>
      </c>
      <c r="B84" s="2" t="s">
        <v>21</v>
      </c>
      <c r="C84" s="1" t="s">
        <v>296</v>
      </c>
      <c r="D84" s="20" t="s">
        <v>297</v>
      </c>
      <c r="E84" s="2" t="s">
        <v>21</v>
      </c>
      <c r="F84" s="2" t="s">
        <v>21</v>
      </c>
      <c r="G84" s="1" t="s">
        <v>298</v>
      </c>
      <c r="H84" s="3" t="n">
        <v>46.17465</v>
      </c>
      <c r="I84" s="3" t="n">
        <v>-122.18127</v>
      </c>
      <c r="J84" s="22" t="n">
        <v>2.53199354908938</v>
      </c>
      <c r="K84" s="26" t="n">
        <v>163</v>
      </c>
      <c r="L84" s="2" t="s">
        <v>299</v>
      </c>
      <c r="M84" s="2" t="s">
        <v>300</v>
      </c>
      <c r="N84" s="2" t="n">
        <v>2.571</v>
      </c>
      <c r="O84" s="5" t="n">
        <f aca="false">N84/(50*50)*10^4</f>
        <v>10.284</v>
      </c>
    </row>
    <row r="85" customFormat="false" ht="12" hidden="false" customHeight="false" outlineLevel="0" collapsed="false">
      <c r="A85" s="1" t="s">
        <v>301</v>
      </c>
      <c r="B85" s="2" t="s">
        <v>21</v>
      </c>
      <c r="C85" s="1" t="s">
        <v>296</v>
      </c>
      <c r="D85" s="20" t="s">
        <v>297</v>
      </c>
      <c r="E85" s="2" t="s">
        <v>21</v>
      </c>
      <c r="F85" s="2" t="s">
        <v>21</v>
      </c>
      <c r="G85" s="1" t="s">
        <v>298</v>
      </c>
      <c r="H85" s="3" t="n">
        <v>46.17465</v>
      </c>
      <c r="I85" s="3" t="n">
        <v>-122.18127</v>
      </c>
      <c r="J85" s="22" t="n">
        <v>2.53199354908938</v>
      </c>
      <c r="K85" s="26" t="n">
        <v>163</v>
      </c>
      <c r="L85" s="2" t="s">
        <v>299</v>
      </c>
      <c r="M85" s="2" t="s">
        <v>302</v>
      </c>
      <c r="N85" s="2" t="n">
        <v>6.455</v>
      </c>
      <c r="O85" s="5" t="n">
        <f aca="false">N85/(50*50)*10^4</f>
        <v>25.82</v>
      </c>
    </row>
    <row r="86" customFormat="false" ht="12" hidden="false" customHeight="false" outlineLevel="0" collapsed="false">
      <c r="A86" s="1" t="s">
        <v>303</v>
      </c>
      <c r="B86" s="2" t="s">
        <v>21</v>
      </c>
      <c r="C86" s="1" t="s">
        <v>296</v>
      </c>
      <c r="D86" s="20" t="s">
        <v>297</v>
      </c>
      <c r="E86" s="2" t="s">
        <v>21</v>
      </c>
      <c r="F86" s="2" t="s">
        <v>21</v>
      </c>
      <c r="G86" s="1" t="s">
        <v>298</v>
      </c>
      <c r="H86" s="3" t="n">
        <v>46.17465</v>
      </c>
      <c r="I86" s="3" t="n">
        <v>-122.18127</v>
      </c>
      <c r="J86" s="22" t="n">
        <v>2.53199354908938</v>
      </c>
      <c r="K86" s="26" t="n">
        <v>163</v>
      </c>
      <c r="L86" s="2" t="s">
        <v>299</v>
      </c>
      <c r="M86" s="2" t="s">
        <v>304</v>
      </c>
      <c r="N86" s="2" t="n">
        <f aca="false">11.183+1.753</f>
        <v>12.936</v>
      </c>
      <c r="O86" s="5" t="n">
        <f aca="false">N86/(50*50)*10^4</f>
        <v>51.744</v>
      </c>
    </row>
    <row r="87" customFormat="false" ht="12" hidden="false" customHeight="false" outlineLevel="0" collapsed="false">
      <c r="A87" s="1" t="s">
        <v>305</v>
      </c>
      <c r="B87" s="2" t="s">
        <v>21</v>
      </c>
      <c r="C87" s="1" t="s">
        <v>69</v>
      </c>
      <c r="D87" s="20" t="s">
        <v>306</v>
      </c>
      <c r="E87" s="29" t="s">
        <v>307</v>
      </c>
      <c r="F87" s="1" t="s">
        <v>54</v>
      </c>
      <c r="G87" s="27" t="s">
        <v>55</v>
      </c>
      <c r="H87" s="21" t="n">
        <f aca="false">46+11.847/60</f>
        <v>46.19745</v>
      </c>
      <c r="I87" s="21" t="n">
        <f aca="false">-(122+9.118/60)</f>
        <v>-122.151966666667</v>
      </c>
      <c r="J87" s="22" t="n">
        <v>2.41497805104905</v>
      </c>
      <c r="K87" s="26" t="n">
        <v>89.4171686159332</v>
      </c>
      <c r="L87" s="2" t="s">
        <v>299</v>
      </c>
      <c r="M87" s="2" t="s">
        <v>308</v>
      </c>
      <c r="N87" s="2" t="n">
        <v>4.28</v>
      </c>
      <c r="O87" s="5" t="n">
        <f aca="false">N87/(PI()*29/2)*10^4</f>
        <v>939.562974390775</v>
      </c>
    </row>
    <row r="88" customFormat="false" ht="12" hidden="false" customHeight="false" outlineLevel="0" collapsed="false">
      <c r="A88" s="1" t="s">
        <v>309</v>
      </c>
      <c r="B88" s="2" t="s">
        <v>21</v>
      </c>
      <c r="C88" s="1" t="s">
        <v>69</v>
      </c>
      <c r="D88" s="20" t="s">
        <v>310</v>
      </c>
      <c r="E88" s="29" t="s">
        <v>311</v>
      </c>
      <c r="F88" s="1" t="s">
        <v>113</v>
      </c>
      <c r="G88" s="27" t="s">
        <v>114</v>
      </c>
      <c r="H88" s="21" t="n">
        <f aca="false">46+10.86/60</f>
        <v>46.181</v>
      </c>
      <c r="I88" s="21" t="n">
        <f aca="false">-(122+9.07/60)</f>
        <v>-122.151166666667</v>
      </c>
      <c r="J88" s="22" t="n">
        <v>3.00320691567051</v>
      </c>
      <c r="K88" s="26" t="n">
        <v>113.506082333555</v>
      </c>
      <c r="L88" s="2" t="s">
        <v>299</v>
      </c>
      <c r="M88" s="2" t="s">
        <v>21</v>
      </c>
      <c r="N88" s="2" t="n">
        <v>1.849</v>
      </c>
      <c r="O88" s="5" t="n">
        <f aca="false">N88/(PI()*29/2)*10^4</f>
        <v>405.899985899192</v>
      </c>
    </row>
    <row r="89" customFormat="false" ht="12" hidden="false" customHeight="false" outlineLevel="0" collapsed="false">
      <c r="A89" s="1" t="s">
        <v>312</v>
      </c>
      <c r="B89" s="2" t="s">
        <v>21</v>
      </c>
      <c r="C89" s="1" t="s">
        <v>69</v>
      </c>
      <c r="D89" s="20" t="s">
        <v>313</v>
      </c>
      <c r="E89" s="29" t="s">
        <v>314</v>
      </c>
      <c r="F89" s="1" t="s">
        <v>239</v>
      </c>
      <c r="G89" s="1" t="s">
        <v>240</v>
      </c>
      <c r="H89" s="21" t="n">
        <v>46.106</v>
      </c>
      <c r="I89" s="21" t="n">
        <v>-122.101</v>
      </c>
      <c r="J89" s="22" t="n">
        <v>11.3267484271496</v>
      </c>
      <c r="K89" s="26" t="n">
        <v>135.780656535649</v>
      </c>
      <c r="L89" s="2" t="s">
        <v>299</v>
      </c>
      <c r="M89" s="2" t="s">
        <v>21</v>
      </c>
      <c r="N89" s="2" t="n">
        <v>4.373</v>
      </c>
      <c r="O89" s="24" t="s">
        <v>21</v>
      </c>
    </row>
    <row r="90" customFormat="false" ht="12" hidden="false" customHeight="false" outlineLevel="0" collapsed="false">
      <c r="A90" s="1" t="s">
        <v>315</v>
      </c>
      <c r="B90" s="2" t="s">
        <v>21</v>
      </c>
      <c r="C90" s="1" t="s">
        <v>69</v>
      </c>
      <c r="D90" s="20" t="s">
        <v>316</v>
      </c>
      <c r="E90" s="29" t="s">
        <v>317</v>
      </c>
      <c r="F90" s="1" t="s">
        <v>79</v>
      </c>
      <c r="G90" s="27" t="s">
        <v>80</v>
      </c>
      <c r="H90" s="21" t="n">
        <f aca="false">46+12.152/60</f>
        <v>46.2025333333333</v>
      </c>
      <c r="I90" s="21" t="n">
        <f aca="false">-(122+8.411/60)</f>
        <v>-122.140183333333</v>
      </c>
      <c r="J90" s="22" t="n">
        <v>3.27919717946529</v>
      </c>
      <c r="K90" s="26" t="n">
        <v>83.5151749934917</v>
      </c>
      <c r="L90" s="2" t="s">
        <v>299</v>
      </c>
      <c r="M90" s="2" t="s">
        <v>21</v>
      </c>
      <c r="N90" s="2" t="n">
        <v>1.394</v>
      </c>
      <c r="O90" s="24" t="s">
        <v>21</v>
      </c>
    </row>
    <row r="91" customFormat="false" ht="12" hidden="false" customHeight="false" outlineLevel="0" collapsed="false">
      <c r="A91" s="1" t="s">
        <v>318</v>
      </c>
      <c r="B91" s="33" t="s">
        <v>319</v>
      </c>
      <c r="C91" s="1" t="s">
        <v>231</v>
      </c>
      <c r="D91" s="20" t="s">
        <v>320</v>
      </c>
      <c r="E91" s="2" t="s">
        <v>21</v>
      </c>
      <c r="F91" s="2" t="s">
        <v>21</v>
      </c>
      <c r="G91" s="1" t="s">
        <v>321</v>
      </c>
      <c r="H91" s="2" t="s">
        <v>21</v>
      </c>
      <c r="I91" s="2" t="s">
        <v>21</v>
      </c>
      <c r="J91" s="2" t="s">
        <v>21</v>
      </c>
      <c r="K91" s="2" t="s">
        <v>21</v>
      </c>
      <c r="L91" s="2" t="s">
        <v>71</v>
      </c>
      <c r="M91" s="2" t="s">
        <v>322</v>
      </c>
      <c r="N91" s="2" t="n">
        <v>26.813</v>
      </c>
      <c r="O91" s="24" t="s">
        <v>21</v>
      </c>
    </row>
    <row r="92" customFormat="false" ht="12" hidden="false" customHeight="false" outlineLevel="0" collapsed="false">
      <c r="A92" s="1" t="s">
        <v>323</v>
      </c>
      <c r="B92" s="33" t="s">
        <v>319</v>
      </c>
      <c r="C92" s="1" t="s">
        <v>231</v>
      </c>
      <c r="D92" s="20" t="s">
        <v>320</v>
      </c>
      <c r="E92" s="2" t="s">
        <v>21</v>
      </c>
      <c r="F92" s="2" t="s">
        <v>21</v>
      </c>
      <c r="G92" s="1" t="s">
        <v>321</v>
      </c>
      <c r="H92" s="2" t="s">
        <v>21</v>
      </c>
      <c r="I92" s="2" t="s">
        <v>21</v>
      </c>
      <c r="J92" s="2" t="s">
        <v>21</v>
      </c>
      <c r="K92" s="2" t="s">
        <v>21</v>
      </c>
      <c r="L92" s="2" t="s">
        <v>71</v>
      </c>
      <c r="M92" s="2" t="s">
        <v>324</v>
      </c>
      <c r="N92" s="2" t="n">
        <v>3.869</v>
      </c>
      <c r="O92" s="5" t="n">
        <f aca="false">N92/(50*50)*10^4</f>
        <v>15.476</v>
      </c>
    </row>
    <row r="93" customFormat="false" ht="12" hidden="false" customHeight="false" outlineLevel="0" collapsed="false">
      <c r="A93" s="1" t="s">
        <v>325</v>
      </c>
      <c r="B93" s="20" t="s">
        <v>326</v>
      </c>
      <c r="C93" s="1" t="s">
        <v>327</v>
      </c>
      <c r="D93" s="20" t="s">
        <v>328</v>
      </c>
      <c r="E93" s="2" t="s">
        <v>21</v>
      </c>
      <c r="F93" s="2" t="s">
        <v>21</v>
      </c>
      <c r="G93" s="1" t="s">
        <v>80</v>
      </c>
      <c r="H93" s="3" t="n">
        <v>46.2035</v>
      </c>
      <c r="I93" s="3" t="n">
        <v>-122.1507</v>
      </c>
      <c r="J93" s="22" t="n">
        <v>2.61825661803624</v>
      </c>
      <c r="K93" s="26" t="n">
        <v>80.2733558649905</v>
      </c>
      <c r="L93" s="2" t="s">
        <v>329</v>
      </c>
      <c r="M93" s="2" t="s">
        <v>330</v>
      </c>
      <c r="N93" s="2" t="n">
        <f aca="false">657.4+317.87</f>
        <v>975.27</v>
      </c>
      <c r="O93" s="5" t="n">
        <f aca="false">N93/(50*50)*10^4</f>
        <v>3901.08</v>
      </c>
    </row>
    <row r="94" customFormat="false" ht="12" hidden="false" customHeight="false" outlineLevel="0" collapsed="false">
      <c r="A94" s="1" t="s">
        <v>331</v>
      </c>
      <c r="B94" s="20" t="s">
        <v>326</v>
      </c>
      <c r="C94" s="1" t="s">
        <v>327</v>
      </c>
      <c r="D94" s="20" t="s">
        <v>328</v>
      </c>
      <c r="E94" s="2" t="s">
        <v>21</v>
      </c>
      <c r="F94" s="2" t="s">
        <v>21</v>
      </c>
      <c r="G94" s="1" t="s">
        <v>80</v>
      </c>
      <c r="H94" s="3" t="n">
        <v>46.2035</v>
      </c>
      <c r="I94" s="3" t="n">
        <v>-122.1507</v>
      </c>
      <c r="J94" s="22" t="n">
        <v>2.61825661803624</v>
      </c>
      <c r="K94" s="26" t="n">
        <v>80.2733558649905</v>
      </c>
      <c r="L94" s="2" t="s">
        <v>329</v>
      </c>
      <c r="M94" s="2" t="s">
        <v>332</v>
      </c>
      <c r="N94" s="2" t="n">
        <v>2091.6</v>
      </c>
      <c r="O94" s="24" t="s">
        <v>21</v>
      </c>
    </row>
    <row r="95" customFormat="false" ht="12" hidden="false" customHeight="false" outlineLevel="0" collapsed="false">
      <c r="A95" s="1" t="s">
        <v>333</v>
      </c>
      <c r="B95" s="2" t="s">
        <v>21</v>
      </c>
      <c r="C95" s="1" t="s">
        <v>69</v>
      </c>
      <c r="D95" s="20" t="s">
        <v>334</v>
      </c>
      <c r="E95" s="29" t="s">
        <v>335</v>
      </c>
      <c r="F95" s="2" t="s">
        <v>21</v>
      </c>
      <c r="G95" s="1" t="s">
        <v>336</v>
      </c>
      <c r="H95" s="2" t="s">
        <v>21</v>
      </c>
      <c r="I95" s="2" t="s">
        <v>21</v>
      </c>
      <c r="J95" s="2" t="s">
        <v>21</v>
      </c>
      <c r="K95" s="2" t="s">
        <v>21</v>
      </c>
      <c r="L95" s="2" t="s">
        <v>84</v>
      </c>
      <c r="M95" s="2" t="s">
        <v>337</v>
      </c>
      <c r="N95" s="2" t="n">
        <v>3.28</v>
      </c>
      <c r="O95" s="24" t="s">
        <v>21</v>
      </c>
    </row>
    <row r="96" customFormat="false" ht="12" hidden="false" customHeight="false" outlineLevel="0" collapsed="false">
      <c r="A96" s="1" t="s">
        <v>338</v>
      </c>
      <c r="B96" s="2" t="s">
        <v>21</v>
      </c>
      <c r="C96" s="1" t="s">
        <v>69</v>
      </c>
      <c r="D96" s="20" t="s">
        <v>334</v>
      </c>
      <c r="E96" s="29" t="s">
        <v>335</v>
      </c>
      <c r="F96" s="2" t="s">
        <v>21</v>
      </c>
      <c r="G96" s="1" t="s">
        <v>339</v>
      </c>
      <c r="H96" s="2" t="s">
        <v>21</v>
      </c>
      <c r="I96" s="2" t="s">
        <v>21</v>
      </c>
      <c r="J96" s="2" t="s">
        <v>21</v>
      </c>
      <c r="K96" s="2" t="s">
        <v>21</v>
      </c>
      <c r="L96" s="2" t="s">
        <v>84</v>
      </c>
      <c r="M96" s="2" t="s">
        <v>340</v>
      </c>
      <c r="N96" s="2" t="n">
        <v>4.26</v>
      </c>
      <c r="O96" s="24" t="s">
        <v>21</v>
      </c>
    </row>
    <row r="97" customFormat="false" ht="12" hidden="false" customHeight="false" outlineLevel="0" collapsed="false">
      <c r="A97" s="1" t="s">
        <v>341</v>
      </c>
      <c r="B97" s="2" t="s">
        <v>21</v>
      </c>
      <c r="C97" s="1" t="s">
        <v>69</v>
      </c>
      <c r="D97" s="20" t="s">
        <v>334</v>
      </c>
      <c r="E97" s="29" t="s">
        <v>335</v>
      </c>
      <c r="F97" s="2" t="s">
        <v>21</v>
      </c>
      <c r="G97" s="1" t="s">
        <v>342</v>
      </c>
      <c r="H97" s="2" t="s">
        <v>21</v>
      </c>
      <c r="I97" s="2" t="s">
        <v>21</v>
      </c>
      <c r="J97" s="2" t="s">
        <v>21</v>
      </c>
      <c r="K97" s="2" t="s">
        <v>21</v>
      </c>
      <c r="L97" s="2" t="s">
        <v>84</v>
      </c>
      <c r="M97" s="2" t="s">
        <v>343</v>
      </c>
      <c r="N97" s="2" t="n">
        <v>2.59</v>
      </c>
      <c r="O97" s="24" t="s">
        <v>21</v>
      </c>
    </row>
    <row r="98" customFormat="false" ht="12" hidden="false" customHeight="false" outlineLevel="0" collapsed="false">
      <c r="A98" s="1" t="s">
        <v>344</v>
      </c>
      <c r="B98" s="20" t="s">
        <v>345</v>
      </c>
      <c r="C98" s="1" t="s">
        <v>19</v>
      </c>
      <c r="D98" s="20" t="s">
        <v>346</v>
      </c>
      <c r="E98" s="2" t="s">
        <v>21</v>
      </c>
      <c r="F98" s="2" t="s">
        <v>21</v>
      </c>
      <c r="G98" s="1" t="s">
        <v>347</v>
      </c>
      <c r="H98" s="3" t="n">
        <v>46.20504677</v>
      </c>
      <c r="I98" s="3" t="n">
        <v>-122.1406747</v>
      </c>
      <c r="J98" s="22" t="n">
        <v>3.320417395764</v>
      </c>
      <c r="K98" s="26" t="n">
        <v>80.4747944282248</v>
      </c>
      <c r="L98" s="2" t="s">
        <v>348</v>
      </c>
      <c r="M98" s="2" t="s">
        <v>349</v>
      </c>
      <c r="N98" s="2" t="n">
        <v>228</v>
      </c>
      <c r="O98" s="5" t="n">
        <f aca="false">N98/(50*50)*10^4</f>
        <v>912</v>
      </c>
    </row>
    <row r="99" customFormat="false" ht="12" hidden="false" customHeight="false" outlineLevel="0" collapsed="false">
      <c r="A99" s="1" t="s">
        <v>350</v>
      </c>
      <c r="B99" s="20" t="s">
        <v>345</v>
      </c>
      <c r="C99" s="1" t="s">
        <v>19</v>
      </c>
      <c r="D99" s="20" t="s">
        <v>346</v>
      </c>
      <c r="E99" s="2" t="s">
        <v>21</v>
      </c>
      <c r="F99" s="2" t="s">
        <v>21</v>
      </c>
      <c r="G99" s="1" t="s">
        <v>351</v>
      </c>
      <c r="H99" s="3" t="n">
        <v>46.20795429</v>
      </c>
      <c r="I99" s="3" t="n">
        <v>-122.1393872</v>
      </c>
      <c r="J99" s="22" t="n">
        <v>3.51382384247296</v>
      </c>
      <c r="K99" s="26" t="n">
        <v>77.4287670413888</v>
      </c>
      <c r="L99" s="2" t="s">
        <v>348</v>
      </c>
      <c r="M99" s="2" t="s">
        <v>352</v>
      </c>
      <c r="N99" s="2" t="n">
        <v>674.8</v>
      </c>
      <c r="O99" s="5" t="n">
        <f aca="false">N99/(50*50)*10^4</f>
        <v>2699.2</v>
      </c>
    </row>
    <row r="100" customFormat="false" ht="12" hidden="false" customHeight="false" outlineLevel="0" collapsed="false">
      <c r="A100" s="1" t="s">
        <v>353</v>
      </c>
      <c r="B100" s="20" t="s">
        <v>345</v>
      </c>
      <c r="C100" s="1" t="s">
        <v>19</v>
      </c>
      <c r="D100" s="20" t="s">
        <v>346</v>
      </c>
      <c r="E100" s="2" t="s">
        <v>21</v>
      </c>
      <c r="F100" s="2" t="s">
        <v>21</v>
      </c>
      <c r="G100" s="1" t="s">
        <v>354</v>
      </c>
      <c r="H100" s="3" t="n">
        <v>46.2098372</v>
      </c>
      <c r="I100" s="3" t="n">
        <v>-122.1397413</v>
      </c>
      <c r="J100" s="22" t="n">
        <v>3.57650086395514</v>
      </c>
      <c r="K100" s="26" t="n">
        <v>75.2363187507571</v>
      </c>
      <c r="L100" s="2" t="s">
        <v>348</v>
      </c>
      <c r="M100" s="2" t="s">
        <v>349</v>
      </c>
      <c r="N100" s="2" t="n">
        <v>588.2</v>
      </c>
      <c r="O100" s="5" t="n">
        <f aca="false">N100/(50*50)*10^4</f>
        <v>2352.8</v>
      </c>
    </row>
    <row r="101" customFormat="false" ht="12" hidden="false" customHeight="false" outlineLevel="0" collapsed="false">
      <c r="A101" s="1" t="s">
        <v>355</v>
      </c>
      <c r="B101" s="20" t="s">
        <v>345</v>
      </c>
      <c r="C101" s="1" t="s">
        <v>19</v>
      </c>
      <c r="D101" s="20" t="s">
        <v>346</v>
      </c>
      <c r="E101" s="2" t="s">
        <v>21</v>
      </c>
      <c r="F101" s="2" t="s">
        <v>21</v>
      </c>
      <c r="G101" s="1" t="s">
        <v>356</v>
      </c>
      <c r="H101" s="3" t="n">
        <v>46.19832516</v>
      </c>
      <c r="I101" s="3" t="n">
        <v>-122.175876</v>
      </c>
      <c r="J101" s="22" t="n">
        <v>0.831243280026055</v>
      </c>
      <c r="K101" s="26" t="n">
        <v>84.2128295142008</v>
      </c>
      <c r="L101" s="2" t="s">
        <v>348</v>
      </c>
      <c r="M101" s="2" t="s">
        <v>357</v>
      </c>
      <c r="N101" s="2" t="n">
        <v>2687.9</v>
      </c>
      <c r="O101" s="5" t="n">
        <f aca="false">N101/(30*40)*10^4</f>
        <v>22399.1666666667</v>
      </c>
    </row>
    <row r="102" customFormat="false" ht="24" hidden="false" customHeight="false" outlineLevel="0" collapsed="false">
      <c r="A102" s="1" t="s">
        <v>358</v>
      </c>
      <c r="B102" s="20" t="s">
        <v>345</v>
      </c>
      <c r="C102" s="1" t="s">
        <v>19</v>
      </c>
      <c r="D102" s="20" t="s">
        <v>346</v>
      </c>
      <c r="E102" s="2" t="s">
        <v>21</v>
      </c>
      <c r="F102" s="2" t="s">
        <v>21</v>
      </c>
      <c r="G102" s="1" t="s">
        <v>359</v>
      </c>
      <c r="H102" s="3" t="n">
        <v>46.206896</v>
      </c>
      <c r="I102" s="3" t="n">
        <v>-122.148219</v>
      </c>
      <c r="J102" s="22" t="n">
        <v>2.91021452290322</v>
      </c>
      <c r="K102" s="26" t="n">
        <v>76.1892121955381</v>
      </c>
      <c r="L102" s="2" t="s">
        <v>84</v>
      </c>
      <c r="M102" s="39" t="s">
        <v>360</v>
      </c>
      <c r="N102" s="2" t="s">
        <v>21</v>
      </c>
      <c r="O102" s="24" t="s">
        <v>21</v>
      </c>
    </row>
    <row r="103" customFormat="false" ht="24" hidden="false" customHeight="false" outlineLevel="0" collapsed="false">
      <c r="A103" s="1" t="s">
        <v>361</v>
      </c>
      <c r="B103" s="20" t="s">
        <v>345</v>
      </c>
      <c r="C103" s="1" t="s">
        <v>19</v>
      </c>
      <c r="D103" s="20" t="s">
        <v>346</v>
      </c>
      <c r="E103" s="2" t="s">
        <v>21</v>
      </c>
      <c r="F103" s="2" t="s">
        <v>21</v>
      </c>
      <c r="G103" s="1" t="s">
        <v>359</v>
      </c>
      <c r="H103" s="3" t="n">
        <v>46.206896</v>
      </c>
      <c r="I103" s="3" t="n">
        <v>-122.148219</v>
      </c>
      <c r="J103" s="22" t="n">
        <v>2.91021452290322</v>
      </c>
      <c r="K103" s="26" t="n">
        <v>76.1892121955381</v>
      </c>
      <c r="L103" s="2" t="s">
        <v>84</v>
      </c>
      <c r="M103" s="39" t="s">
        <v>362</v>
      </c>
      <c r="N103" s="2" t="n">
        <v>637.4</v>
      </c>
      <c r="O103" s="5" t="n">
        <f aca="false">N103/(50*50)*10^4</f>
        <v>2549.6</v>
      </c>
    </row>
    <row r="104" customFormat="false" ht="12" hidden="false" customHeight="false" outlineLevel="0" collapsed="false">
      <c r="A104" s="1" t="s">
        <v>363</v>
      </c>
      <c r="B104" s="20" t="s">
        <v>345</v>
      </c>
      <c r="C104" s="1" t="s">
        <v>19</v>
      </c>
      <c r="D104" s="20" t="s">
        <v>346</v>
      </c>
      <c r="E104" s="2" t="s">
        <v>21</v>
      </c>
      <c r="F104" s="2" t="s">
        <v>21</v>
      </c>
      <c r="G104" s="1" t="s">
        <v>364</v>
      </c>
      <c r="H104" s="3" t="n">
        <v>46.204931</v>
      </c>
      <c r="I104" s="3" t="n">
        <v>-122.149066</v>
      </c>
      <c r="J104" s="22" t="n">
        <v>2.77478030368736</v>
      </c>
      <c r="K104" s="26" t="n">
        <v>78.6424218430009</v>
      </c>
      <c r="L104" s="2" t="s">
        <v>84</v>
      </c>
      <c r="M104" s="2" t="s">
        <v>365</v>
      </c>
      <c r="N104" s="2" t="n">
        <v>47.972</v>
      </c>
      <c r="O104" s="5" t="n">
        <f aca="false">N104/(50*50)*10^4</f>
        <v>191.888</v>
      </c>
    </row>
    <row r="105" customFormat="false" ht="12" hidden="false" customHeight="false" outlineLevel="0" collapsed="false">
      <c r="A105" s="1" t="s">
        <v>366</v>
      </c>
      <c r="B105" s="20" t="s">
        <v>345</v>
      </c>
      <c r="C105" s="1" t="s">
        <v>19</v>
      </c>
      <c r="D105" s="20" t="s">
        <v>346</v>
      </c>
      <c r="E105" s="2" t="s">
        <v>21</v>
      </c>
      <c r="F105" s="2" t="s">
        <v>21</v>
      </c>
      <c r="G105" s="1" t="s">
        <v>367</v>
      </c>
      <c r="H105" s="3" t="n">
        <v>46.204931</v>
      </c>
      <c r="I105" s="3" t="n">
        <v>-122.149066</v>
      </c>
      <c r="J105" s="22" t="n">
        <v>2.77478030368736</v>
      </c>
      <c r="K105" s="26" t="n">
        <v>78.6424218430009</v>
      </c>
      <c r="L105" s="2" t="s">
        <v>84</v>
      </c>
      <c r="M105" s="2" t="s">
        <v>368</v>
      </c>
      <c r="N105" s="2" t="n">
        <v>408.17</v>
      </c>
      <c r="O105" s="5" t="n">
        <f aca="false">N105/(50*50)*10^4</f>
        <v>1632.68</v>
      </c>
    </row>
    <row r="106" customFormat="false" ht="12" hidden="false" customHeight="false" outlineLevel="0" collapsed="false">
      <c r="A106" s="1" t="s">
        <v>369</v>
      </c>
      <c r="B106" s="20" t="s">
        <v>345</v>
      </c>
      <c r="C106" s="1" t="s">
        <v>19</v>
      </c>
      <c r="D106" s="20" t="s">
        <v>346</v>
      </c>
      <c r="E106" s="2" t="s">
        <v>21</v>
      </c>
      <c r="F106" s="2" t="s">
        <v>21</v>
      </c>
      <c r="G106" s="1" t="s">
        <v>370</v>
      </c>
      <c r="H106" s="3" t="n">
        <v>46.204171</v>
      </c>
      <c r="I106" s="3" t="n">
        <v>-122.148547</v>
      </c>
      <c r="J106" s="22" t="n">
        <v>2.78039169413402</v>
      </c>
      <c r="K106" s="26" t="n">
        <v>79.8494374377437</v>
      </c>
      <c r="L106" s="2" t="s">
        <v>84</v>
      </c>
      <c r="M106" s="2" t="s">
        <v>371</v>
      </c>
      <c r="N106" s="2" t="n">
        <v>240.72</v>
      </c>
      <c r="O106" s="5" t="n">
        <v>962.9</v>
      </c>
    </row>
    <row r="107" customFormat="false" ht="12" hidden="false" customHeight="false" outlineLevel="0" collapsed="false">
      <c r="A107" s="1" t="s">
        <v>372</v>
      </c>
      <c r="B107" s="20" t="s">
        <v>345</v>
      </c>
      <c r="C107" s="1" t="s">
        <v>19</v>
      </c>
      <c r="D107" s="20" t="s">
        <v>346</v>
      </c>
      <c r="E107" s="2" t="s">
        <v>21</v>
      </c>
      <c r="F107" s="2" t="s">
        <v>21</v>
      </c>
      <c r="G107" s="1" t="s">
        <v>373</v>
      </c>
      <c r="H107" s="3" t="n">
        <v>46.19832516</v>
      </c>
      <c r="I107" s="3" t="n">
        <v>-122.175876</v>
      </c>
      <c r="J107" s="22" t="n">
        <v>0.831243280026055</v>
      </c>
      <c r="K107" s="26" t="n">
        <v>84.2128295142008</v>
      </c>
      <c r="L107" s="2" t="s">
        <v>84</v>
      </c>
      <c r="M107" s="2" t="s">
        <v>374</v>
      </c>
      <c r="N107" s="2" t="s">
        <v>375</v>
      </c>
      <c r="O107" s="24" t="s">
        <v>21</v>
      </c>
    </row>
    <row r="108" customFormat="false" ht="12" hidden="false" customHeight="false" outlineLevel="0" collapsed="false">
      <c r="A108" s="1" t="s">
        <v>376</v>
      </c>
      <c r="B108" s="20" t="s">
        <v>345</v>
      </c>
      <c r="C108" s="1" t="s">
        <v>19</v>
      </c>
      <c r="D108" s="20" t="s">
        <v>346</v>
      </c>
      <c r="E108" s="2" t="s">
        <v>21</v>
      </c>
      <c r="F108" s="2" t="s">
        <v>21</v>
      </c>
      <c r="G108" s="1" t="s">
        <v>377</v>
      </c>
      <c r="H108" s="3" t="n">
        <v>46.20195</v>
      </c>
      <c r="I108" s="3" t="n">
        <v>-122.14639</v>
      </c>
      <c r="J108" s="22" t="n">
        <v>2.85523517946403</v>
      </c>
      <c r="K108" s="26" t="n">
        <v>83.3497268286147</v>
      </c>
      <c r="L108" s="2" t="s">
        <v>84</v>
      </c>
      <c r="M108" s="2" t="s">
        <v>378</v>
      </c>
      <c r="N108" s="2" t="n">
        <v>36.421</v>
      </c>
      <c r="O108" s="24" t="s">
        <v>21</v>
      </c>
    </row>
    <row r="109" customFormat="false" ht="12" hidden="false" customHeight="false" outlineLevel="0" collapsed="false">
      <c r="A109" s="1" t="s">
        <v>379</v>
      </c>
      <c r="B109" s="20" t="s">
        <v>345</v>
      </c>
      <c r="C109" s="1" t="s">
        <v>19</v>
      </c>
      <c r="D109" s="20" t="s">
        <v>346</v>
      </c>
      <c r="E109" s="2" t="s">
        <v>21</v>
      </c>
      <c r="F109" s="2" t="s">
        <v>21</v>
      </c>
      <c r="G109" s="1" t="s">
        <v>377</v>
      </c>
      <c r="H109" s="3" t="n">
        <v>46.20195</v>
      </c>
      <c r="I109" s="3" t="n">
        <v>-122.14639</v>
      </c>
      <c r="J109" s="22" t="n">
        <v>2.85523517946403</v>
      </c>
      <c r="K109" s="26" t="n">
        <v>83.3497268286147</v>
      </c>
      <c r="L109" s="2" t="s">
        <v>84</v>
      </c>
      <c r="M109" s="2" t="s">
        <v>380</v>
      </c>
      <c r="N109" s="2" t="n">
        <v>83.4</v>
      </c>
      <c r="O109" s="24" t="n">
        <v>333.6</v>
      </c>
    </row>
    <row r="110" customFormat="false" ht="12" hidden="false" customHeight="false" outlineLevel="0" collapsed="false">
      <c r="A110" s="1" t="s">
        <v>381</v>
      </c>
      <c r="B110" s="20" t="s">
        <v>345</v>
      </c>
      <c r="C110" s="1" t="s">
        <v>19</v>
      </c>
      <c r="D110" s="20" t="s">
        <v>346</v>
      </c>
      <c r="E110" s="2" t="s">
        <v>21</v>
      </c>
      <c r="F110" s="2" t="s">
        <v>21</v>
      </c>
      <c r="G110" s="1" t="s">
        <v>382</v>
      </c>
      <c r="H110" s="3" t="n">
        <v>46.215674</v>
      </c>
      <c r="I110" s="3" t="n">
        <v>-122.114374</v>
      </c>
      <c r="J110" s="22" t="n">
        <v>5.44928115797999</v>
      </c>
      <c r="K110" s="26" t="n">
        <v>75.854157005901</v>
      </c>
      <c r="L110" s="2" t="s">
        <v>84</v>
      </c>
      <c r="M110" s="2" t="s">
        <v>383</v>
      </c>
      <c r="N110" s="2" t="n">
        <v>80.26</v>
      </c>
      <c r="O110" s="24" t="n">
        <v>321</v>
      </c>
    </row>
    <row r="111" customFormat="false" ht="12" hidden="false" customHeight="false" outlineLevel="0" collapsed="false">
      <c r="A111" s="1" t="s">
        <v>384</v>
      </c>
      <c r="B111" s="20" t="s">
        <v>345</v>
      </c>
      <c r="C111" s="1" t="s">
        <v>19</v>
      </c>
      <c r="D111" s="20" t="s">
        <v>346</v>
      </c>
      <c r="E111" s="2" t="s">
        <v>21</v>
      </c>
      <c r="F111" s="2" t="s">
        <v>21</v>
      </c>
      <c r="G111" s="1" t="s">
        <v>385</v>
      </c>
      <c r="H111" s="3" t="n">
        <v>46.209756</v>
      </c>
      <c r="I111" s="3" t="n">
        <v>-122.152803</v>
      </c>
      <c r="J111" s="22" t="n">
        <v>2.78033764019983</v>
      </c>
      <c r="K111" s="26" t="n">
        <v>70.2701054697288</v>
      </c>
      <c r="L111" s="2" t="s">
        <v>84</v>
      </c>
      <c r="M111" s="2" t="s">
        <v>383</v>
      </c>
      <c r="N111" s="2" t="n">
        <v>255.8</v>
      </c>
      <c r="O111" s="24" t="n">
        <v>1023.2</v>
      </c>
    </row>
    <row r="112" customFormat="false" ht="12" hidden="false" customHeight="false" outlineLevel="0" collapsed="false">
      <c r="A112" s="1" t="s">
        <v>386</v>
      </c>
      <c r="B112" s="20" t="s">
        <v>345</v>
      </c>
      <c r="C112" s="1" t="s">
        <v>19</v>
      </c>
      <c r="D112" s="20" t="s">
        <v>346</v>
      </c>
      <c r="E112" s="2" t="s">
        <v>21</v>
      </c>
      <c r="F112" s="2" t="s">
        <v>21</v>
      </c>
      <c r="G112" s="1" t="s">
        <v>387</v>
      </c>
      <c r="H112" s="40" t="n">
        <v>46.200246</v>
      </c>
      <c r="I112" s="40" t="n">
        <v>-122.185484</v>
      </c>
      <c r="J112" s="22" t="n">
        <v>0.394109202642099</v>
      </c>
      <c r="K112" s="26" t="n">
        <v>40.0328072986493</v>
      </c>
      <c r="L112" s="2" t="s">
        <v>84</v>
      </c>
      <c r="M112" s="2" t="s">
        <v>388</v>
      </c>
      <c r="N112" s="2" t="n">
        <v>11.958</v>
      </c>
      <c r="O112" s="24" t="s">
        <v>21</v>
      </c>
    </row>
    <row r="113" customFormat="false" ht="12" hidden="false" customHeight="false" outlineLevel="0" collapsed="false">
      <c r="A113" s="1" t="s">
        <v>389</v>
      </c>
      <c r="B113" s="20" t="s">
        <v>345</v>
      </c>
      <c r="C113" s="1" t="s">
        <v>19</v>
      </c>
      <c r="D113" s="20" t="s">
        <v>390</v>
      </c>
      <c r="E113" s="2" t="s">
        <v>21</v>
      </c>
      <c r="F113" s="2" t="s">
        <v>21</v>
      </c>
      <c r="G113" s="1" t="s">
        <v>391</v>
      </c>
      <c r="H113" s="40" t="n">
        <v>46.228416</v>
      </c>
      <c r="I113" s="40" t="n">
        <v>-121.99492</v>
      </c>
      <c r="J113" s="22" t="n">
        <v>13.8667168625944</v>
      </c>
      <c r="K113" s="26" t="n">
        <v>80.788770427153</v>
      </c>
      <c r="L113" s="2" t="s">
        <v>107</v>
      </c>
      <c r="M113" s="2" t="s">
        <v>392</v>
      </c>
      <c r="N113" s="2" t="n">
        <v>110.5</v>
      </c>
      <c r="O113" s="5" t="n">
        <f aca="false">N113/(50*50)*10^4</f>
        <v>442</v>
      </c>
    </row>
    <row r="114" customFormat="false" ht="12" hidden="false" customHeight="false" outlineLevel="0" collapsed="false">
      <c r="A114" s="1" t="s">
        <v>393</v>
      </c>
      <c r="B114" s="20" t="s">
        <v>345</v>
      </c>
      <c r="C114" s="1" t="s">
        <v>19</v>
      </c>
      <c r="D114" s="20" t="s">
        <v>394</v>
      </c>
      <c r="E114" s="2" t="s">
        <v>21</v>
      </c>
      <c r="F114" s="2" t="s">
        <v>21</v>
      </c>
      <c r="G114" s="1" t="s">
        <v>391</v>
      </c>
      <c r="H114" s="40" t="n">
        <v>46.228416</v>
      </c>
      <c r="I114" s="40" t="n">
        <v>-121.99492</v>
      </c>
      <c r="J114" s="22" t="n">
        <v>13.8667168625944</v>
      </c>
      <c r="K114" s="26" t="n">
        <v>80.788770427153</v>
      </c>
      <c r="L114" s="2" t="s">
        <v>107</v>
      </c>
      <c r="M114" s="2" t="s">
        <v>395</v>
      </c>
      <c r="N114" s="2" t="n">
        <v>86.7</v>
      </c>
      <c r="O114" s="5" t="n">
        <f aca="false">N114/(50*76)*10^4</f>
        <v>228.157894736842</v>
      </c>
    </row>
    <row r="115" customFormat="false" ht="24" hidden="false" customHeight="false" outlineLevel="0" collapsed="false">
      <c r="A115" s="1" t="s">
        <v>396</v>
      </c>
      <c r="B115" s="20" t="s">
        <v>345</v>
      </c>
      <c r="C115" s="1" t="s">
        <v>19</v>
      </c>
      <c r="D115" s="20" t="s">
        <v>397</v>
      </c>
      <c r="E115" s="2" t="s">
        <v>21</v>
      </c>
      <c r="F115" s="2" t="s">
        <v>21</v>
      </c>
      <c r="G115" s="1" t="s">
        <v>391</v>
      </c>
      <c r="H115" s="3" t="n">
        <v>46.23142</v>
      </c>
      <c r="I115" s="3" t="n">
        <v>-121.98982</v>
      </c>
      <c r="J115" s="22" t="n">
        <v>14.3451221487977</v>
      </c>
      <c r="K115" s="26" t="n">
        <v>80.1770421101499</v>
      </c>
      <c r="L115" s="2" t="s">
        <v>107</v>
      </c>
      <c r="M115" s="39" t="s">
        <v>398</v>
      </c>
      <c r="N115" s="2" t="n">
        <v>229.69</v>
      </c>
      <c r="O115" s="24" t="s">
        <v>21</v>
      </c>
    </row>
    <row r="116" customFormat="false" ht="24" hidden="false" customHeight="false" outlineLevel="0" collapsed="false">
      <c r="A116" s="1" t="s">
        <v>399</v>
      </c>
      <c r="B116" s="20" t="s">
        <v>400</v>
      </c>
      <c r="C116" s="1" t="s">
        <v>231</v>
      </c>
      <c r="D116" s="20" t="s">
        <v>401</v>
      </c>
      <c r="E116" s="2" t="s">
        <v>21</v>
      </c>
      <c r="F116" s="2" t="s">
        <v>21</v>
      </c>
      <c r="G116" s="31" t="s">
        <v>402</v>
      </c>
      <c r="H116" s="2" t="s">
        <v>21</v>
      </c>
      <c r="I116" s="2" t="s">
        <v>21</v>
      </c>
      <c r="J116" s="2" t="s">
        <v>21</v>
      </c>
      <c r="K116" s="2" t="s">
        <v>21</v>
      </c>
      <c r="L116" s="2" t="s">
        <v>71</v>
      </c>
      <c r="M116" s="2" t="s">
        <v>403</v>
      </c>
      <c r="N116" s="2" t="n">
        <v>1553</v>
      </c>
      <c r="O116" s="24" t="s">
        <v>21</v>
      </c>
    </row>
    <row r="117" customFormat="false" ht="24" hidden="false" customHeight="false" outlineLevel="0" collapsed="false">
      <c r="A117" s="1" t="s">
        <v>404</v>
      </c>
      <c r="B117" s="20" t="s">
        <v>400</v>
      </c>
      <c r="C117" s="1" t="s">
        <v>231</v>
      </c>
      <c r="D117" s="20" t="s">
        <v>401</v>
      </c>
      <c r="E117" s="2" t="s">
        <v>21</v>
      </c>
      <c r="F117" s="2" t="s">
        <v>21</v>
      </c>
      <c r="G117" s="31" t="s">
        <v>402</v>
      </c>
      <c r="H117" s="2" t="s">
        <v>21</v>
      </c>
      <c r="I117" s="2" t="s">
        <v>21</v>
      </c>
      <c r="J117" s="2" t="s">
        <v>21</v>
      </c>
      <c r="K117" s="2" t="s">
        <v>21</v>
      </c>
      <c r="L117" s="2" t="s">
        <v>71</v>
      </c>
      <c r="M117" s="2" t="s">
        <v>405</v>
      </c>
      <c r="N117" s="2" t="s">
        <v>375</v>
      </c>
      <c r="O117" s="24" t="s">
        <v>21</v>
      </c>
    </row>
    <row r="118" customFormat="false" ht="24" hidden="false" customHeight="false" outlineLevel="0" collapsed="false">
      <c r="A118" s="1" t="s">
        <v>406</v>
      </c>
      <c r="B118" s="20" t="s">
        <v>400</v>
      </c>
      <c r="C118" s="1" t="s">
        <v>231</v>
      </c>
      <c r="D118" s="20" t="s">
        <v>401</v>
      </c>
      <c r="E118" s="2" t="s">
        <v>21</v>
      </c>
      <c r="F118" s="2" t="s">
        <v>21</v>
      </c>
      <c r="G118" s="31" t="s">
        <v>402</v>
      </c>
      <c r="H118" s="2" t="s">
        <v>21</v>
      </c>
      <c r="I118" s="2" t="s">
        <v>21</v>
      </c>
      <c r="J118" s="2" t="s">
        <v>21</v>
      </c>
      <c r="K118" s="2" t="s">
        <v>21</v>
      </c>
      <c r="L118" s="2" t="s">
        <v>71</v>
      </c>
      <c r="M118" s="2" t="s">
        <v>407</v>
      </c>
      <c r="N118" s="2" t="s">
        <v>375</v>
      </c>
      <c r="O118" s="24" t="s">
        <v>21</v>
      </c>
    </row>
    <row r="119" customFormat="false" ht="24" hidden="false" customHeight="false" outlineLevel="0" collapsed="false">
      <c r="A119" s="1" t="s">
        <v>408</v>
      </c>
      <c r="B119" s="20" t="s">
        <v>409</v>
      </c>
      <c r="C119" s="1" t="s">
        <v>231</v>
      </c>
      <c r="D119" s="41" t="s">
        <v>410</v>
      </c>
      <c r="E119" s="2" t="s">
        <v>21</v>
      </c>
      <c r="F119" s="2" t="s">
        <v>21</v>
      </c>
      <c r="G119" s="31" t="s">
        <v>402</v>
      </c>
      <c r="H119" s="3" t="n">
        <f aca="false">46+11.83/60</f>
        <v>46.1971666666667</v>
      </c>
      <c r="I119" s="3" t="n">
        <v>-122.1845</v>
      </c>
      <c r="J119" s="4" t="n">
        <v>0.243186655549298</v>
      </c>
      <c r="K119" s="26" t="n">
        <v>88.6682676951066</v>
      </c>
      <c r="L119" s="2" t="s">
        <v>22</v>
      </c>
      <c r="M119" s="2" t="s">
        <v>411</v>
      </c>
      <c r="N119" s="2" t="s">
        <v>375</v>
      </c>
      <c r="O119" s="24" t="s">
        <v>21</v>
      </c>
    </row>
    <row r="120" customFormat="false" ht="12" hidden="false" customHeight="false" outlineLevel="0" collapsed="false">
      <c r="A120" s="1" t="s">
        <v>412</v>
      </c>
      <c r="B120" s="20" t="s">
        <v>409</v>
      </c>
      <c r="C120" s="1" t="s">
        <v>231</v>
      </c>
      <c r="D120" s="20" t="s">
        <v>413</v>
      </c>
      <c r="E120" s="2" t="s">
        <v>21</v>
      </c>
      <c r="F120" s="2" t="s">
        <v>21</v>
      </c>
      <c r="G120" s="31" t="s">
        <v>414</v>
      </c>
      <c r="H120" s="3" t="n">
        <v>46.184533</v>
      </c>
      <c r="I120" s="3" t="n">
        <v>-122.1991</v>
      </c>
      <c r="J120" s="22" t="n">
        <v>1.56880043565601</v>
      </c>
      <c r="K120" s="26" t="n">
        <v>221.128014059772</v>
      </c>
      <c r="L120" s="2" t="s">
        <v>299</v>
      </c>
      <c r="M120" s="2" t="s">
        <v>415</v>
      </c>
      <c r="N120" s="2" t="n">
        <v>10.715</v>
      </c>
      <c r="O120" s="5" t="n">
        <f aca="false">N120/(0.5*0.5)</f>
        <v>42.86</v>
      </c>
    </row>
    <row r="121" customFormat="false" ht="12" hidden="false" customHeight="false" outlineLevel="0" collapsed="false">
      <c r="A121" s="1" t="s">
        <v>416</v>
      </c>
      <c r="B121" s="20" t="s">
        <v>409</v>
      </c>
      <c r="C121" s="1" t="s">
        <v>231</v>
      </c>
      <c r="D121" s="20" t="s">
        <v>417</v>
      </c>
      <c r="E121" s="2" t="s">
        <v>21</v>
      </c>
      <c r="F121" s="2" t="s">
        <v>21</v>
      </c>
      <c r="G121" s="31" t="s">
        <v>414</v>
      </c>
      <c r="H121" s="3" t="n">
        <v>46.18453</v>
      </c>
      <c r="I121" s="3" t="n">
        <v>-122.2002</v>
      </c>
      <c r="J121" s="22" t="n">
        <v>1.60343177640872</v>
      </c>
      <c r="K121" s="26" t="n">
        <v>223.850048172962</v>
      </c>
      <c r="L121" s="2" t="s">
        <v>299</v>
      </c>
      <c r="M121" s="2" t="s">
        <v>418</v>
      </c>
      <c r="N121" s="2" t="n">
        <v>13.3434</v>
      </c>
      <c r="O121" s="5" t="n">
        <f aca="false">N121/(0.5*0.5)</f>
        <v>53.3736</v>
      </c>
    </row>
    <row r="122" customFormat="false" ht="12" hidden="false" customHeight="false" outlineLevel="0" collapsed="false">
      <c r="A122" s="1" t="s">
        <v>419</v>
      </c>
      <c r="B122" s="20" t="s">
        <v>409</v>
      </c>
      <c r="C122" s="1" t="s">
        <v>231</v>
      </c>
      <c r="D122" s="20" t="s">
        <v>420</v>
      </c>
      <c r="E122" s="2" t="s">
        <v>21</v>
      </c>
      <c r="F122" s="2" t="s">
        <v>21</v>
      </c>
      <c r="G122" s="31" t="s">
        <v>414</v>
      </c>
      <c r="H122" s="3" t="n">
        <v>46.185133</v>
      </c>
      <c r="I122" s="3" t="n">
        <v>-122.20045</v>
      </c>
      <c r="J122" s="22" t="n">
        <v>1.55430134795941</v>
      </c>
      <c r="K122" s="26" t="n">
        <v>225.847907129821</v>
      </c>
      <c r="L122" s="2" t="s">
        <v>299</v>
      </c>
      <c r="M122" s="2" t="s">
        <v>421</v>
      </c>
      <c r="N122" s="2" t="n">
        <v>9.6627</v>
      </c>
      <c r="O122" s="5" t="n">
        <f aca="false">N122/(0.5*0.5)</f>
        <v>38.6508</v>
      </c>
    </row>
    <row r="123" customFormat="false" ht="12" hidden="false" customHeight="false" outlineLevel="0" collapsed="false">
      <c r="A123" s="1" t="s">
        <v>422</v>
      </c>
      <c r="B123" s="20" t="s">
        <v>409</v>
      </c>
      <c r="C123" s="1" t="s">
        <v>231</v>
      </c>
      <c r="D123" s="20" t="s">
        <v>423</v>
      </c>
      <c r="E123" s="2" t="s">
        <v>21</v>
      </c>
      <c r="F123" s="2" t="s">
        <v>21</v>
      </c>
      <c r="G123" s="31" t="s">
        <v>424</v>
      </c>
      <c r="H123" s="3" t="n">
        <f aca="false">46+10.896/60</f>
        <v>46.1816</v>
      </c>
      <c r="I123" s="3" t="n">
        <v>-122.2037</v>
      </c>
      <c r="J123" s="22" t="n">
        <v>1.99819064096026</v>
      </c>
      <c r="K123" s="26" t="n">
        <v>225.140285777752</v>
      </c>
      <c r="L123" s="2" t="s">
        <v>299</v>
      </c>
      <c r="M123" s="2" t="s">
        <v>418</v>
      </c>
      <c r="N123" s="2" t="n">
        <v>15.1746</v>
      </c>
      <c r="O123" s="5" t="n">
        <f aca="false">N123/(0.5*0.5)</f>
        <v>60.6984</v>
      </c>
    </row>
    <row r="124" customFormat="false" ht="12" hidden="false" customHeight="false" outlineLevel="0" collapsed="false">
      <c r="A124" s="1" t="s">
        <v>425</v>
      </c>
      <c r="B124" s="20" t="s">
        <v>409</v>
      </c>
      <c r="C124" s="1" t="s">
        <v>231</v>
      </c>
      <c r="D124" s="20" t="s">
        <v>426</v>
      </c>
      <c r="E124" s="2" t="s">
        <v>21</v>
      </c>
      <c r="F124" s="2" t="s">
        <v>21</v>
      </c>
      <c r="G124" s="31" t="s">
        <v>427</v>
      </c>
      <c r="H124" s="3" t="n">
        <v>46.17274</v>
      </c>
      <c r="I124" s="3" t="n">
        <v>-122.22472</v>
      </c>
      <c r="J124" s="22" t="n">
        <v>3.59001903394289</v>
      </c>
      <c r="K124" s="26" t="n">
        <v>236.356950171912</v>
      </c>
      <c r="L124" s="2" t="s">
        <v>299</v>
      </c>
      <c r="M124" s="2" t="s">
        <v>428</v>
      </c>
      <c r="N124" s="2" t="n">
        <v>8.8067</v>
      </c>
      <c r="O124" s="5" t="n">
        <f aca="false">N124/(0.5*0.5)</f>
        <v>35.2268</v>
      </c>
    </row>
    <row r="125" customFormat="false" ht="12" hidden="false" customHeight="false" outlineLevel="0" collapsed="false">
      <c r="A125" s="1" t="s">
        <v>429</v>
      </c>
      <c r="B125" s="20" t="s">
        <v>409</v>
      </c>
      <c r="C125" s="1" t="s">
        <v>231</v>
      </c>
      <c r="D125" s="20" t="s">
        <v>430</v>
      </c>
      <c r="E125" s="2" t="s">
        <v>21</v>
      </c>
      <c r="F125" s="2" t="s">
        <v>21</v>
      </c>
      <c r="G125" s="31" t="s">
        <v>431</v>
      </c>
      <c r="H125" s="3" t="n">
        <v>46.17325</v>
      </c>
      <c r="I125" s="3" t="n">
        <v>-122.21339</v>
      </c>
      <c r="J125" s="22" t="n">
        <v>3.10990475144576</v>
      </c>
      <c r="K125" s="26" t="n">
        <v>226.652573852642</v>
      </c>
      <c r="L125" s="2" t="s">
        <v>299</v>
      </c>
      <c r="M125" s="2" t="s">
        <v>432</v>
      </c>
      <c r="N125" s="2" t="n">
        <v>5.8536</v>
      </c>
      <c r="O125" s="5" t="n">
        <f aca="false">N125/(0.5*0.5)</f>
        <v>23.4144</v>
      </c>
    </row>
    <row r="126" customFormat="false" ht="12" hidden="false" customHeight="false" outlineLevel="0" collapsed="false">
      <c r="A126" s="1" t="s">
        <v>433</v>
      </c>
      <c r="B126" s="20" t="s">
        <v>409</v>
      </c>
      <c r="C126" s="1" t="s">
        <v>231</v>
      </c>
      <c r="D126" s="20" t="s">
        <v>434</v>
      </c>
      <c r="E126" s="2" t="s">
        <v>21</v>
      </c>
      <c r="F126" s="2" t="s">
        <v>21</v>
      </c>
      <c r="G126" s="31" t="s">
        <v>431</v>
      </c>
      <c r="H126" s="3" t="n">
        <v>46.17425</v>
      </c>
      <c r="I126" s="3" t="n">
        <v>-122.21432</v>
      </c>
      <c r="J126" s="22" t="n">
        <v>3.05004563375236</v>
      </c>
      <c r="K126" s="26" t="n">
        <v>228.905624365078</v>
      </c>
      <c r="L126" s="2" t="s">
        <v>299</v>
      </c>
      <c r="M126" s="2" t="s">
        <v>435</v>
      </c>
      <c r="N126" s="2" t="n">
        <v>7.3901</v>
      </c>
      <c r="O126" s="5" t="n">
        <f aca="false">N126/(0.5*0.5)</f>
        <v>29.5604</v>
      </c>
    </row>
    <row r="127" customFormat="false" ht="12" hidden="false" customHeight="false" outlineLevel="0" collapsed="false">
      <c r="A127" s="1" t="s">
        <v>436</v>
      </c>
      <c r="B127" s="20" t="s">
        <v>409</v>
      </c>
      <c r="C127" s="1" t="s">
        <v>231</v>
      </c>
      <c r="D127" s="20" t="s">
        <v>437</v>
      </c>
      <c r="E127" s="2" t="s">
        <v>21</v>
      </c>
      <c r="F127" s="2" t="s">
        <v>21</v>
      </c>
      <c r="G127" s="31" t="s">
        <v>431</v>
      </c>
      <c r="H127" s="3" t="n">
        <v>46.17461</v>
      </c>
      <c r="I127" s="3" t="n">
        <v>-122.21524</v>
      </c>
      <c r="J127" s="22" t="n">
        <v>3.05114178967409</v>
      </c>
      <c r="K127" s="26" t="n">
        <v>230.331547748184</v>
      </c>
      <c r="L127" s="2" t="s">
        <v>299</v>
      </c>
      <c r="M127" s="2" t="s">
        <v>418</v>
      </c>
      <c r="N127" s="2" t="n">
        <v>9.3082</v>
      </c>
      <c r="O127" s="5" t="n">
        <f aca="false">N127/(0.5*0.5)</f>
        <v>37.2328</v>
      </c>
    </row>
    <row r="128" customFormat="false" ht="12" hidden="false" customHeight="false" outlineLevel="0" collapsed="false">
      <c r="A128" s="1" t="s">
        <v>438</v>
      </c>
      <c r="B128" s="20" t="s">
        <v>409</v>
      </c>
      <c r="C128" s="1" t="s">
        <v>231</v>
      </c>
      <c r="D128" s="20" t="s">
        <v>439</v>
      </c>
      <c r="E128" s="2" t="s">
        <v>21</v>
      </c>
      <c r="F128" s="2" t="s">
        <v>21</v>
      </c>
      <c r="G128" s="31" t="s">
        <v>431</v>
      </c>
      <c r="H128" s="3" t="n">
        <v>46.17521</v>
      </c>
      <c r="I128" s="3" t="n">
        <v>-122.21638</v>
      </c>
      <c r="J128" s="22" t="n">
        <v>3.04148301567778</v>
      </c>
      <c r="K128" s="26" t="n">
        <v>232.240101296603</v>
      </c>
      <c r="L128" s="2" t="s">
        <v>299</v>
      </c>
      <c r="M128" s="2" t="s">
        <v>418</v>
      </c>
      <c r="N128" s="2" t="n">
        <v>10.3015</v>
      </c>
      <c r="O128" s="5" t="n">
        <f aca="false">N128/(0.5*0.5)</f>
        <v>41.206</v>
      </c>
    </row>
    <row r="129" customFormat="false" ht="12" hidden="false" customHeight="false" outlineLevel="0" collapsed="false">
      <c r="A129" s="1" t="s">
        <v>440</v>
      </c>
      <c r="B129" s="20" t="s">
        <v>409</v>
      </c>
      <c r="C129" s="1" t="s">
        <v>231</v>
      </c>
      <c r="D129" s="20" t="s">
        <v>441</v>
      </c>
      <c r="E129" s="2" t="s">
        <v>21</v>
      </c>
      <c r="F129" s="2" t="s">
        <v>21</v>
      </c>
      <c r="G129" s="31" t="s">
        <v>431</v>
      </c>
      <c r="H129" s="3" t="n">
        <v>46.17569</v>
      </c>
      <c r="I129" s="3" t="n">
        <v>-122.21745</v>
      </c>
      <c r="J129" s="22" t="n">
        <v>3.04256834119686</v>
      </c>
      <c r="K129" s="26" t="n">
        <v>233.874177961517</v>
      </c>
      <c r="L129" s="2" t="s">
        <v>299</v>
      </c>
      <c r="M129" s="2" t="s">
        <v>421</v>
      </c>
      <c r="N129" s="2" t="n">
        <v>10.1375</v>
      </c>
      <c r="O129" s="5" t="n">
        <f aca="false">N129/(0.5*0.5)</f>
        <v>40.55</v>
      </c>
    </row>
    <row r="130" customFormat="false" ht="12" hidden="false" customHeight="false" outlineLevel="0" collapsed="false">
      <c r="A130" s="1" t="s">
        <v>442</v>
      </c>
      <c r="B130" s="20" t="s">
        <v>409</v>
      </c>
      <c r="C130" s="1" t="s">
        <v>231</v>
      </c>
      <c r="D130" s="20" t="s">
        <v>443</v>
      </c>
      <c r="E130" s="2" t="s">
        <v>21</v>
      </c>
      <c r="F130" s="2" t="s">
        <v>21</v>
      </c>
      <c r="G130" s="31" t="s">
        <v>431</v>
      </c>
      <c r="H130" s="3" t="n">
        <v>46.17614</v>
      </c>
      <c r="I130" s="3" t="n">
        <v>-122.21953</v>
      </c>
      <c r="J130" s="22" t="n">
        <v>3.09148661953569</v>
      </c>
      <c r="K130" s="26" t="n">
        <v>236.288875282097</v>
      </c>
      <c r="L130" s="2" t="s">
        <v>299</v>
      </c>
      <c r="M130" s="2" t="s">
        <v>444</v>
      </c>
      <c r="N130" s="2" t="n">
        <v>4.4244</v>
      </c>
      <c r="O130" s="5" t="n">
        <f aca="false">N130/(0.5*0.5)</f>
        <v>17.6976</v>
      </c>
    </row>
    <row r="131" customFormat="false" ht="24" hidden="false" customHeight="false" outlineLevel="0" collapsed="false">
      <c r="A131" s="1" t="s">
        <v>445</v>
      </c>
      <c r="B131" s="2" t="s">
        <v>21</v>
      </c>
      <c r="C131" s="1" t="s">
        <v>231</v>
      </c>
      <c r="D131" s="42" t="s">
        <v>446</v>
      </c>
      <c r="E131" s="2" t="s">
        <v>21</v>
      </c>
      <c r="F131" s="2" t="s">
        <v>21</v>
      </c>
      <c r="G131" s="31" t="s">
        <v>447</v>
      </c>
      <c r="H131" s="3" t="n">
        <f aca="false">46+11.88/60</f>
        <v>46.198</v>
      </c>
      <c r="I131" s="3" t="n">
        <f aca="false">-122-11.39/60</f>
        <v>-122.189833333333</v>
      </c>
      <c r="J131" s="22" t="n">
        <v>0.152214289317939</v>
      </c>
      <c r="K131" s="26" t="n">
        <v>298.491651368542</v>
      </c>
      <c r="L131" s="2" t="s">
        <v>448</v>
      </c>
      <c r="M131" s="2" t="s">
        <v>449</v>
      </c>
      <c r="N131" s="2" t="n">
        <v>2.1</v>
      </c>
      <c r="O131" s="24" t="s">
        <v>21</v>
      </c>
    </row>
    <row r="132" customFormat="false" ht="24" hidden="false" customHeight="false" outlineLevel="0" collapsed="false">
      <c r="A132" s="1" t="s">
        <v>450</v>
      </c>
      <c r="B132" s="2" t="s">
        <v>21</v>
      </c>
      <c r="C132" s="1" t="s">
        <v>231</v>
      </c>
      <c r="D132" s="42" t="s">
        <v>446</v>
      </c>
      <c r="E132" s="2" t="s">
        <v>21</v>
      </c>
      <c r="F132" s="2" t="s">
        <v>21</v>
      </c>
      <c r="G132" s="31" t="s">
        <v>447</v>
      </c>
      <c r="H132" s="3" t="n">
        <f aca="false">46+11.88/60</f>
        <v>46.198</v>
      </c>
      <c r="I132" s="3" t="n">
        <f aca="false">-122-11.39/60</f>
        <v>-122.189833333333</v>
      </c>
      <c r="J132" s="22" t="n">
        <v>0.152214289317939</v>
      </c>
      <c r="K132" s="26" t="n">
        <v>298.491651368542</v>
      </c>
      <c r="L132" s="2" t="s">
        <v>448</v>
      </c>
      <c r="M132" s="39" t="s">
        <v>451</v>
      </c>
      <c r="N132" s="2" t="n">
        <v>0.9</v>
      </c>
      <c r="O132" s="24" t="s">
        <v>21</v>
      </c>
    </row>
    <row r="133" customFormat="false" ht="24" hidden="false" customHeight="false" outlineLevel="0" collapsed="false">
      <c r="A133" s="1" t="s">
        <v>452</v>
      </c>
      <c r="B133" s="2" t="s">
        <v>21</v>
      </c>
      <c r="C133" s="1" t="s">
        <v>231</v>
      </c>
      <c r="D133" s="42" t="s">
        <v>446</v>
      </c>
      <c r="E133" s="2" t="s">
        <v>21</v>
      </c>
      <c r="F133" s="2" t="s">
        <v>21</v>
      </c>
      <c r="G133" s="31" t="s">
        <v>447</v>
      </c>
      <c r="H133" s="3" t="n">
        <f aca="false">46+11.88/60</f>
        <v>46.198</v>
      </c>
      <c r="I133" s="3" t="n">
        <f aca="false">-122-11.39/60</f>
        <v>-122.189833333333</v>
      </c>
      <c r="J133" s="22" t="n">
        <v>0.152214289317939</v>
      </c>
      <c r="K133" s="26" t="n">
        <v>298.491651368542</v>
      </c>
      <c r="L133" s="2" t="s">
        <v>448</v>
      </c>
      <c r="M133" s="39" t="s">
        <v>451</v>
      </c>
      <c r="N133" s="2" t="n">
        <v>1.4</v>
      </c>
      <c r="O133" s="24" t="s">
        <v>21</v>
      </c>
    </row>
    <row r="134" customFormat="false" ht="24" hidden="false" customHeight="false" outlineLevel="0" collapsed="false">
      <c r="A134" s="1" t="s">
        <v>453</v>
      </c>
      <c r="B134" s="33" t="s">
        <v>454</v>
      </c>
      <c r="C134" s="1" t="s">
        <v>231</v>
      </c>
      <c r="D134" s="41" t="s">
        <v>455</v>
      </c>
      <c r="E134" s="2" t="s">
        <v>21</v>
      </c>
      <c r="F134" s="2" t="s">
        <v>21</v>
      </c>
      <c r="G134" s="31" t="s">
        <v>456</v>
      </c>
      <c r="H134" s="3" t="n">
        <f aca="false">46+11.9/60</f>
        <v>46.1983333333333</v>
      </c>
      <c r="I134" s="3" t="n">
        <f aca="false">-122-11.35/60</f>
        <v>-122.189166666667</v>
      </c>
      <c r="J134" s="22" t="n">
        <v>0.154994181487801</v>
      </c>
      <c r="K134" s="26" t="n">
        <v>320.687329191097</v>
      </c>
      <c r="L134" s="2" t="s">
        <v>457</v>
      </c>
      <c r="M134" s="39" t="s">
        <v>458</v>
      </c>
      <c r="N134" s="2" t="n">
        <v>72.7</v>
      </c>
      <c r="O134" s="24" t="s">
        <v>21</v>
      </c>
    </row>
    <row r="135" customFormat="false" ht="24" hidden="false" customHeight="false" outlineLevel="0" collapsed="false">
      <c r="A135" s="1" t="s">
        <v>459</v>
      </c>
      <c r="B135" s="33" t="s">
        <v>454</v>
      </c>
      <c r="C135" s="1" t="s">
        <v>231</v>
      </c>
      <c r="D135" s="41" t="s">
        <v>455</v>
      </c>
      <c r="E135" s="2" t="s">
        <v>21</v>
      </c>
      <c r="F135" s="2" t="s">
        <v>21</v>
      </c>
      <c r="G135" s="31" t="s">
        <v>456</v>
      </c>
      <c r="H135" s="3" t="n">
        <f aca="false">46+11.9/60</f>
        <v>46.1983333333333</v>
      </c>
      <c r="I135" s="3" t="n">
        <f aca="false">-122-11.35/60</f>
        <v>-122.189166666667</v>
      </c>
      <c r="J135" s="22" t="n">
        <v>0.154994181487801</v>
      </c>
      <c r="K135" s="26" t="n">
        <v>320.687329191097</v>
      </c>
      <c r="L135" s="2" t="s">
        <v>457</v>
      </c>
      <c r="M135" s="2" t="s">
        <v>460</v>
      </c>
      <c r="N135" s="2" t="n">
        <v>23.8</v>
      </c>
      <c r="O135" s="24" t="s">
        <v>21</v>
      </c>
    </row>
    <row r="136" customFormat="false" ht="24" hidden="false" customHeight="false" outlineLevel="0" collapsed="false">
      <c r="A136" s="1" t="s">
        <v>461</v>
      </c>
      <c r="B136" s="33" t="s">
        <v>454</v>
      </c>
      <c r="C136" s="1" t="s">
        <v>231</v>
      </c>
      <c r="D136" s="41" t="s">
        <v>455</v>
      </c>
      <c r="E136" s="2" t="s">
        <v>21</v>
      </c>
      <c r="F136" s="2" t="s">
        <v>21</v>
      </c>
      <c r="G136" s="31" t="s">
        <v>456</v>
      </c>
      <c r="H136" s="3" t="n">
        <f aca="false">46+11.9/60</f>
        <v>46.1983333333333</v>
      </c>
      <c r="I136" s="3" t="n">
        <f aca="false">-122-11.35/60</f>
        <v>-122.189166666667</v>
      </c>
      <c r="J136" s="22" t="n">
        <v>0.154994181487801</v>
      </c>
      <c r="K136" s="26" t="n">
        <v>320.687329191097</v>
      </c>
      <c r="L136" s="2" t="s">
        <v>457</v>
      </c>
      <c r="M136" s="2" t="s">
        <v>462</v>
      </c>
      <c r="N136" s="2" t="n">
        <v>8.2</v>
      </c>
      <c r="O136" s="24" t="s">
        <v>21</v>
      </c>
    </row>
    <row r="137" customFormat="false" ht="24" hidden="false" customHeight="false" outlineLevel="0" collapsed="false">
      <c r="A137" s="1" t="s">
        <v>463</v>
      </c>
      <c r="B137" s="33" t="s">
        <v>454</v>
      </c>
      <c r="C137" s="1" t="s">
        <v>231</v>
      </c>
      <c r="D137" s="41" t="s">
        <v>455</v>
      </c>
      <c r="E137" s="2" t="s">
        <v>21</v>
      </c>
      <c r="F137" s="2" t="s">
        <v>21</v>
      </c>
      <c r="G137" s="31" t="s">
        <v>456</v>
      </c>
      <c r="H137" s="3" t="n">
        <f aca="false">46+11.9/60</f>
        <v>46.1983333333333</v>
      </c>
      <c r="I137" s="3" t="n">
        <f aca="false">-122-11.35/60</f>
        <v>-122.189166666667</v>
      </c>
      <c r="J137" s="22" t="n">
        <v>0.154994181487801</v>
      </c>
      <c r="K137" s="26" t="n">
        <v>320.687329191097</v>
      </c>
      <c r="L137" s="2" t="s">
        <v>457</v>
      </c>
      <c r="M137" s="2" t="s">
        <v>464</v>
      </c>
      <c r="N137" s="2" t="n">
        <v>1.21</v>
      </c>
      <c r="O137" s="2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Rowe and others OF08-XXX</oddHeader>
    <oddFooter/>
  </headerFooter>
  <colBreaks count="3" manualBreakCount="3">
    <brk id="6" man="true" max="65535" min="0"/>
    <brk id="12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43" width="11.5"/>
    <col collapsed="false" customWidth="true" hidden="false" outlineLevel="0" max="2" min="2" style="0" width="7.5"/>
    <col collapsed="false" customWidth="true" hidden="false" outlineLevel="0" max="3" min="3" style="0" width="9.66"/>
    <col collapsed="false" customWidth="true" hidden="false" outlineLevel="0" max="4" min="4" style="0" width="8.33"/>
    <col collapsed="false" customWidth="true" hidden="false" outlineLevel="0" max="5" min="5" style="0" width="10.82"/>
    <col collapsed="false" customWidth="true" hidden="false" outlineLevel="0" max="6" min="6" style="0" width="10.66"/>
    <col collapsed="false" customWidth="true" hidden="false" outlineLevel="0" max="7" min="7" style="0" width="8.33"/>
    <col collapsed="false" customWidth="true" hidden="false" outlineLevel="0" max="8" min="8" style="0" width="10.3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44" t="s">
        <v>465</v>
      </c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false" outlineLevel="0" collapsed="false">
      <c r="A2" s="46" t="s">
        <v>1</v>
      </c>
      <c r="B2" s="47" t="s">
        <v>466</v>
      </c>
      <c r="C2" s="47" t="s">
        <v>466</v>
      </c>
      <c r="D2" s="47" t="s">
        <v>467</v>
      </c>
      <c r="E2" s="47" t="s">
        <v>467</v>
      </c>
      <c r="F2" s="47" t="s">
        <v>467</v>
      </c>
      <c r="G2" s="47" t="s">
        <v>467</v>
      </c>
      <c r="H2" s="47" t="s">
        <v>467</v>
      </c>
      <c r="I2" s="47" t="s">
        <v>467</v>
      </c>
    </row>
    <row r="3" customFormat="false" ht="12" hidden="false" customHeight="false" outlineLevel="0" collapsed="false">
      <c r="A3" s="46"/>
      <c r="B3" s="48" t="s">
        <v>468</v>
      </c>
      <c r="C3" s="49" t="s">
        <v>469</v>
      </c>
      <c r="D3" s="48" t="s">
        <v>470</v>
      </c>
      <c r="E3" s="48" t="s">
        <v>471</v>
      </c>
      <c r="F3" s="48" t="s">
        <v>472</v>
      </c>
      <c r="G3" s="48" t="s">
        <v>473</v>
      </c>
      <c r="H3" s="48" t="s">
        <v>474</v>
      </c>
      <c r="I3" s="49" t="s">
        <v>475</v>
      </c>
    </row>
    <row r="4" customFormat="false" ht="12" hidden="false" customHeight="false" outlineLevel="0" collapsed="false">
      <c r="A4" s="50" t="s">
        <v>476</v>
      </c>
      <c r="B4" s="51"/>
      <c r="C4" s="51"/>
      <c r="D4" s="51"/>
      <c r="E4" s="51"/>
      <c r="F4" s="51"/>
      <c r="G4" s="51"/>
      <c r="H4" s="51"/>
      <c r="I4" s="52"/>
    </row>
    <row r="5" customFormat="false" ht="12" hidden="false" customHeight="false" outlineLevel="0" collapsed="false">
      <c r="A5" s="43" t="s">
        <v>477</v>
      </c>
      <c r="B5" s="53" t="n">
        <v>61.8</v>
      </c>
      <c r="C5" s="53" t="n">
        <v>60.4</v>
      </c>
      <c r="D5" s="53" t="n">
        <v>62.283</v>
      </c>
      <c r="E5" s="53" t="n">
        <v>63.6</v>
      </c>
      <c r="F5" s="53" t="n">
        <v>64.7</v>
      </c>
      <c r="G5" s="53" t="n">
        <v>63.6</v>
      </c>
      <c r="H5" s="53" t="n">
        <v>67.1</v>
      </c>
      <c r="I5" s="53" t="n">
        <v>63.2</v>
      </c>
      <c r="J5" s="53"/>
      <c r="K5" s="53"/>
      <c r="L5" s="53"/>
      <c r="M5" s="53"/>
      <c r="N5" s="53"/>
      <c r="O5" s="53"/>
      <c r="P5" s="53"/>
      <c r="Q5" s="53"/>
      <c r="R5" s="51"/>
      <c r="S5" s="51"/>
    </row>
    <row r="6" customFormat="false" ht="12" hidden="false" customHeight="false" outlineLevel="0" collapsed="false">
      <c r="A6" s="43" t="s">
        <v>478</v>
      </c>
      <c r="B6" s="53" t="n">
        <v>17.5</v>
      </c>
      <c r="C6" s="53" t="n">
        <v>17.8</v>
      </c>
      <c r="D6" s="53" t="n">
        <v>17.528</v>
      </c>
      <c r="E6" s="53" t="n">
        <v>17.4</v>
      </c>
      <c r="F6" s="53" t="n">
        <v>17.3</v>
      </c>
      <c r="G6" s="53" t="n">
        <v>17.9</v>
      </c>
      <c r="H6" s="53" t="n">
        <v>15.5</v>
      </c>
      <c r="I6" s="53" t="n">
        <v>17.3</v>
      </c>
      <c r="J6" s="53"/>
      <c r="K6" s="53"/>
      <c r="L6" s="53"/>
      <c r="M6" s="53"/>
      <c r="N6" s="53"/>
      <c r="O6" s="53"/>
      <c r="P6" s="53"/>
      <c r="Q6" s="53"/>
      <c r="R6" s="52"/>
      <c r="S6" s="52"/>
    </row>
    <row r="7" customFormat="false" ht="12" hidden="false" customHeight="false" outlineLevel="0" collapsed="false">
      <c r="A7" s="43" t="s">
        <v>479</v>
      </c>
      <c r="B7" s="53" t="n">
        <v>0.74</v>
      </c>
      <c r="C7" s="53" t="n">
        <v>0.86</v>
      </c>
      <c r="D7" s="53" t="n">
        <v>0.752</v>
      </c>
      <c r="E7" s="53" t="n">
        <v>0.69</v>
      </c>
      <c r="F7" s="53" t="n">
        <v>0.63</v>
      </c>
      <c r="G7" s="53" t="n">
        <v>0.63</v>
      </c>
      <c r="H7" s="53" t="n">
        <v>0.63</v>
      </c>
      <c r="I7" s="53" t="n">
        <v>0.67</v>
      </c>
      <c r="J7" s="53"/>
      <c r="K7" s="53"/>
      <c r="L7" s="53"/>
      <c r="M7" s="53"/>
      <c r="N7" s="53"/>
      <c r="O7" s="53"/>
      <c r="P7" s="53"/>
      <c r="Q7" s="53"/>
      <c r="R7" s="51"/>
      <c r="S7" s="51"/>
    </row>
    <row r="8" customFormat="false" ht="12" hidden="false" customHeight="false" outlineLevel="0" collapsed="false">
      <c r="A8" s="43" t="s">
        <v>480</v>
      </c>
      <c r="B8" s="54" t="n">
        <v>4.90391</v>
      </c>
      <c r="C8" s="54" t="n">
        <v>5.227838</v>
      </c>
      <c r="D8" s="54" t="n">
        <v>4.8832146</v>
      </c>
      <c r="E8" s="54" t="n">
        <v>4.436014</v>
      </c>
      <c r="F8" s="54" t="n">
        <v>4.031104</v>
      </c>
      <c r="G8" s="54" t="n">
        <v>4.040102</v>
      </c>
      <c r="H8" s="54" t="n">
        <v>3.995112</v>
      </c>
      <c r="I8" s="54" t="n">
        <v>4.238058</v>
      </c>
      <c r="J8" s="54"/>
      <c r="K8" s="54"/>
      <c r="L8" s="54"/>
      <c r="M8" s="54"/>
      <c r="N8" s="54"/>
      <c r="O8" s="54"/>
      <c r="P8" s="54"/>
      <c r="Q8" s="54"/>
    </row>
    <row r="9" customFormat="false" ht="12" hidden="false" customHeight="false" outlineLevel="0" collapsed="false">
      <c r="A9" s="43" t="s">
        <v>481</v>
      </c>
      <c r="B9" s="53" t="n">
        <v>0.09</v>
      </c>
      <c r="C9" s="53" t="n">
        <v>0.1</v>
      </c>
      <c r="D9" s="53" t="n">
        <v>0.085</v>
      </c>
      <c r="E9" s="53" t="n">
        <v>0.08</v>
      </c>
      <c r="F9" s="53" t="n">
        <v>0.07</v>
      </c>
      <c r="G9" s="53" t="n">
        <v>0.07</v>
      </c>
      <c r="H9" s="53" t="n">
        <v>0.07</v>
      </c>
      <c r="I9" s="53" t="n">
        <v>0.07</v>
      </c>
      <c r="J9" s="53"/>
      <c r="K9" s="53"/>
      <c r="L9" s="53"/>
      <c r="M9" s="53"/>
      <c r="N9" s="53"/>
      <c r="O9" s="53"/>
      <c r="P9" s="53"/>
      <c r="Q9" s="53"/>
    </row>
    <row r="10" customFormat="false" ht="12" hidden="false" customHeight="false" outlineLevel="0" collapsed="false">
      <c r="A10" s="43" t="s">
        <v>482</v>
      </c>
      <c r="B10" s="53" t="n">
        <v>5.63</v>
      </c>
      <c r="C10" s="53" t="n">
        <v>5.96</v>
      </c>
      <c r="D10" s="53" t="n">
        <v>5.434</v>
      </c>
      <c r="E10" s="53" t="n">
        <v>5.12</v>
      </c>
      <c r="F10" s="53" t="n">
        <v>4.87</v>
      </c>
      <c r="G10" s="53" t="n">
        <v>5.15</v>
      </c>
      <c r="H10" s="53" t="n">
        <v>3.75</v>
      </c>
      <c r="I10" s="53" t="n">
        <v>4.84</v>
      </c>
      <c r="J10" s="53"/>
      <c r="K10" s="53"/>
      <c r="L10" s="53"/>
      <c r="M10" s="53"/>
      <c r="N10" s="53"/>
      <c r="O10" s="53"/>
      <c r="P10" s="53"/>
      <c r="Q10" s="53"/>
    </row>
    <row r="11" customFormat="false" ht="12" hidden="false" customHeight="false" outlineLevel="0" collapsed="false">
      <c r="A11" s="43" t="s">
        <v>483</v>
      </c>
      <c r="B11" s="53" t="n">
        <v>2.39</v>
      </c>
      <c r="C11" s="53" t="n">
        <v>2.62</v>
      </c>
      <c r="D11" s="53" t="n">
        <v>2.498</v>
      </c>
      <c r="E11" s="53" t="n">
        <v>2.21</v>
      </c>
      <c r="F11" s="53" t="n">
        <v>1.9</v>
      </c>
      <c r="G11" s="53" t="n">
        <v>1.95</v>
      </c>
      <c r="H11" s="53" t="n">
        <v>1.69</v>
      </c>
      <c r="I11" s="53" t="n">
        <v>1.96</v>
      </c>
      <c r="J11" s="53"/>
      <c r="K11" s="53"/>
      <c r="L11" s="53"/>
      <c r="M11" s="53"/>
      <c r="N11" s="53"/>
      <c r="O11" s="53"/>
      <c r="P11" s="53"/>
      <c r="Q11" s="53"/>
    </row>
    <row r="12" customFormat="false" ht="12" hidden="false" customHeight="false" outlineLevel="0" collapsed="false">
      <c r="A12" s="43" t="s">
        <v>484</v>
      </c>
      <c r="B12" s="53" t="n">
        <v>1.23</v>
      </c>
      <c r="C12" s="53" t="n">
        <v>1.2</v>
      </c>
      <c r="D12" s="53" t="n">
        <v>1.217</v>
      </c>
      <c r="E12" s="53" t="n">
        <v>1.32</v>
      </c>
      <c r="F12" s="53" t="n">
        <v>1.38</v>
      </c>
      <c r="G12" s="53" t="n">
        <v>1.28</v>
      </c>
      <c r="H12" s="53" t="n">
        <v>1.65</v>
      </c>
      <c r="I12" s="53" t="n">
        <v>1.33</v>
      </c>
      <c r="J12" s="53"/>
      <c r="K12" s="53"/>
      <c r="L12" s="53"/>
      <c r="M12" s="53"/>
      <c r="N12" s="53"/>
      <c r="O12" s="53"/>
      <c r="P12" s="53"/>
      <c r="Q12" s="53"/>
    </row>
    <row r="13" customFormat="false" ht="12" hidden="false" customHeight="false" outlineLevel="0" collapsed="false">
      <c r="A13" s="43" t="s">
        <v>485</v>
      </c>
      <c r="B13" s="53" t="n">
        <v>4.52</v>
      </c>
      <c r="C13" s="53" t="n">
        <v>4.47</v>
      </c>
      <c r="D13" s="53" t="n">
        <v>4.417</v>
      </c>
      <c r="E13" s="53" t="n">
        <v>4.38</v>
      </c>
      <c r="F13" s="53" t="n">
        <v>4.46</v>
      </c>
      <c r="G13" s="53" t="n">
        <v>4.47</v>
      </c>
      <c r="H13" s="53" t="n">
        <v>4.3</v>
      </c>
      <c r="I13" s="53" t="n">
        <v>4.54</v>
      </c>
      <c r="J13" s="53"/>
      <c r="K13" s="53"/>
      <c r="L13" s="53"/>
      <c r="M13" s="53"/>
      <c r="N13" s="53"/>
      <c r="O13" s="53"/>
      <c r="P13" s="53"/>
      <c r="Q13" s="53"/>
    </row>
    <row r="14" customFormat="false" ht="12" hidden="false" customHeight="false" outlineLevel="0" collapsed="false">
      <c r="A14" s="43" t="s">
        <v>486</v>
      </c>
      <c r="B14" s="53" t="n">
        <v>0.2</v>
      </c>
      <c r="C14" s="53" t="n">
        <v>0.23</v>
      </c>
      <c r="D14" s="53" t="n">
        <v>0.168</v>
      </c>
      <c r="E14" s="53" t="n">
        <v>0.13</v>
      </c>
      <c r="F14" s="53" t="n">
        <v>0.14</v>
      </c>
      <c r="G14" s="53" t="n">
        <v>0.13</v>
      </c>
      <c r="H14" s="53" t="n">
        <v>0.16</v>
      </c>
      <c r="I14" s="53" t="n">
        <v>0.16</v>
      </c>
      <c r="J14" s="53"/>
      <c r="K14" s="53"/>
      <c r="L14" s="53"/>
      <c r="M14" s="53"/>
      <c r="N14" s="53"/>
      <c r="O14" s="53"/>
      <c r="P14" s="53"/>
      <c r="Q14" s="53"/>
    </row>
    <row r="15" customFormat="false" ht="12" hidden="false" customHeight="false" outlineLevel="0" collapsed="false">
      <c r="A15" s="43" t="s">
        <v>487</v>
      </c>
      <c r="B15" s="53" t="n">
        <v>0.86</v>
      </c>
      <c r="C15" s="53" t="n">
        <v>0.72</v>
      </c>
      <c r="D15" s="53" t="n">
        <v>0.21</v>
      </c>
      <c r="E15" s="53" t="n">
        <v>0.04</v>
      </c>
      <c r="F15" s="55" t="s">
        <v>488</v>
      </c>
      <c r="G15" s="53" t="n">
        <v>0.01</v>
      </c>
      <c r="H15" s="53" t="n">
        <v>0.06</v>
      </c>
      <c r="I15" s="53" t="n">
        <v>0.15</v>
      </c>
      <c r="J15" s="53"/>
      <c r="K15" s="53"/>
      <c r="L15" s="53"/>
      <c r="M15" s="53"/>
      <c r="N15" s="55"/>
      <c r="O15" s="53"/>
      <c r="P15" s="53"/>
      <c r="Q15" s="53"/>
    </row>
    <row r="16" customFormat="false" ht="12" hidden="false" customHeight="false" outlineLevel="0" collapsed="false">
      <c r="A16" s="43" t="s">
        <v>489</v>
      </c>
      <c r="B16" s="53" t="n">
        <v>99.86391</v>
      </c>
      <c r="C16" s="53" t="n">
        <v>99.587838</v>
      </c>
      <c r="D16" s="53" t="n">
        <v>99.4752146</v>
      </c>
      <c r="E16" s="53" t="n">
        <v>99.406014</v>
      </c>
      <c r="F16" s="53" t="n">
        <v>99.481104</v>
      </c>
      <c r="G16" s="53" t="n">
        <v>99.230102</v>
      </c>
      <c r="H16" s="53" t="n">
        <v>98.905112</v>
      </c>
      <c r="I16" s="53" t="n">
        <v>98.458058</v>
      </c>
      <c r="J16" s="53"/>
      <c r="K16" s="53"/>
      <c r="L16" s="53"/>
      <c r="M16" s="53"/>
      <c r="N16" s="53"/>
      <c r="O16" s="53"/>
      <c r="P16" s="53"/>
      <c r="Q16" s="53"/>
    </row>
    <row r="17" customFormat="false" ht="12" hidden="false" customHeight="false" outlineLevel="0" collapsed="false">
      <c r="A17" s="50" t="s">
        <v>490</v>
      </c>
    </row>
    <row r="18" customFormat="false" ht="12" hidden="false" customHeight="false" outlineLevel="0" collapsed="false">
      <c r="A18" s="43" t="s">
        <v>477</v>
      </c>
      <c r="B18" s="56" t="n">
        <v>61.8842182325927</v>
      </c>
      <c r="C18" s="56" t="n">
        <v>60.6499761547188</v>
      </c>
      <c r="D18" s="56" t="n">
        <v>62.6115764117185</v>
      </c>
      <c r="E18" s="56" t="n">
        <v>63.9800324354621</v>
      </c>
      <c r="F18" s="56" t="n">
        <v>65.0374768659584</v>
      </c>
      <c r="G18" s="56" t="n">
        <v>64.0934542221876</v>
      </c>
      <c r="H18" s="56" t="n">
        <v>67.8428027056883</v>
      </c>
      <c r="I18" s="56" t="n">
        <v>64.1897690080379</v>
      </c>
      <c r="J18" s="56"/>
      <c r="K18" s="56"/>
      <c r="L18" s="56"/>
      <c r="M18" s="56"/>
      <c r="N18" s="56"/>
      <c r="O18" s="56"/>
      <c r="P18" s="56"/>
      <c r="Q18" s="56"/>
    </row>
    <row r="19" customFormat="false" ht="12" hidden="false" customHeight="false" outlineLevel="0" collapsed="false">
      <c r="A19" s="43" t="s">
        <v>478</v>
      </c>
      <c r="B19" s="56" t="n">
        <v>17.5238482050222</v>
      </c>
      <c r="C19" s="56" t="n">
        <v>17.873668469437</v>
      </c>
      <c r="D19" s="56" t="n">
        <v>17.6204696521459</v>
      </c>
      <c r="E19" s="56" t="n">
        <v>17.5039711380038</v>
      </c>
      <c r="F19" s="56" t="n">
        <v>17.3902372454572</v>
      </c>
      <c r="G19" s="56" t="n">
        <v>18.0388809839176</v>
      </c>
      <c r="H19" s="56" t="n">
        <v>15.6715863180055</v>
      </c>
      <c r="I19" s="56" t="n">
        <v>17.5709336050484</v>
      </c>
      <c r="J19" s="56"/>
      <c r="K19" s="56"/>
      <c r="L19" s="56"/>
      <c r="M19" s="56"/>
      <c r="N19" s="56"/>
      <c r="O19" s="56"/>
      <c r="P19" s="56"/>
      <c r="Q19" s="56"/>
    </row>
    <row r="20" customFormat="false" ht="12" hidden="false" customHeight="false" outlineLevel="0" collapsed="false">
      <c r="A20" s="43" t="s">
        <v>479</v>
      </c>
      <c r="B20" s="54" t="n">
        <v>0.741008438383797</v>
      </c>
      <c r="C20" s="54" t="n">
        <v>0.863559263130102</v>
      </c>
      <c r="D20" s="54" t="n">
        <v>0.755967205523375</v>
      </c>
      <c r="E20" s="54" t="n">
        <v>0.694122993403598</v>
      </c>
      <c r="F20" s="54" t="n">
        <v>0.633286096221851</v>
      </c>
      <c r="G20" s="54" t="n">
        <v>0.634887989936763</v>
      </c>
      <c r="H20" s="54" t="n">
        <v>0.636974153570546</v>
      </c>
      <c r="I20" s="54" t="n">
        <v>0.680492804357364</v>
      </c>
      <c r="J20" s="54"/>
      <c r="K20" s="54"/>
      <c r="L20" s="54"/>
      <c r="M20" s="54"/>
      <c r="N20" s="54"/>
      <c r="O20" s="54"/>
      <c r="P20" s="54"/>
      <c r="Q20" s="54"/>
    </row>
    <row r="21" customFormat="false" ht="12" hidden="false" customHeight="false" outlineLevel="0" collapsed="false">
      <c r="A21" s="43" t="s">
        <v>491</v>
      </c>
      <c r="B21" s="54" t="n">
        <v>4.9105928257766</v>
      </c>
      <c r="C21" s="54" t="n">
        <v>5.24947433842273</v>
      </c>
      <c r="D21" s="54" t="n">
        <v>4.90897619033636</v>
      </c>
      <c r="E21" s="54" t="n">
        <v>4.46252074849315</v>
      </c>
      <c r="F21" s="54" t="n">
        <v>4.05213034226078</v>
      </c>
      <c r="G21" s="54" t="n">
        <v>4.07144799669762</v>
      </c>
      <c r="H21" s="54" t="n">
        <v>4.03933822955481</v>
      </c>
      <c r="I21" s="54" t="n">
        <v>4.30442981111815</v>
      </c>
      <c r="J21" s="54"/>
      <c r="K21" s="54"/>
      <c r="L21" s="54"/>
      <c r="M21" s="54"/>
      <c r="N21" s="54"/>
      <c r="O21" s="54"/>
      <c r="P21" s="54"/>
      <c r="Q21" s="54"/>
    </row>
    <row r="22" customFormat="false" ht="12" hidden="false" customHeight="false" outlineLevel="0" collapsed="false">
      <c r="A22" s="43" t="s">
        <v>481</v>
      </c>
      <c r="B22" s="54" t="n">
        <v>0.0901226479115428</v>
      </c>
      <c r="C22" s="54" t="n">
        <v>0.100413867805826</v>
      </c>
      <c r="D22" s="54" t="n">
        <v>0.0854484208370836</v>
      </c>
      <c r="E22" s="54" t="n">
        <v>0.0804780282207071</v>
      </c>
      <c r="F22" s="54" t="n">
        <v>0.070365121802428</v>
      </c>
      <c r="G22" s="54" t="n">
        <v>0.0705431099929737</v>
      </c>
      <c r="H22" s="54" t="n">
        <v>0.0707749059522829</v>
      </c>
      <c r="I22" s="54" t="n">
        <v>0.0710962631418142</v>
      </c>
      <c r="J22" s="54"/>
      <c r="K22" s="54"/>
      <c r="L22" s="54"/>
      <c r="M22" s="54"/>
      <c r="N22" s="54"/>
      <c r="O22" s="54"/>
      <c r="P22" s="54"/>
      <c r="Q22" s="54"/>
    </row>
    <row r="23" customFormat="false" ht="12" hidden="false" customHeight="false" outlineLevel="0" collapsed="false">
      <c r="A23" s="43" t="s">
        <v>482</v>
      </c>
      <c r="B23" s="54" t="n">
        <v>5.63767230824429</v>
      </c>
      <c r="C23" s="54" t="n">
        <v>5.98466652122722</v>
      </c>
      <c r="D23" s="54" t="n">
        <v>5.46266728033779</v>
      </c>
      <c r="E23" s="54" t="n">
        <v>5.15059380612525</v>
      </c>
      <c r="F23" s="54" t="n">
        <v>4.89540204539749</v>
      </c>
      <c r="G23" s="54" t="n">
        <v>5.1899573780545</v>
      </c>
      <c r="H23" s="54" t="n">
        <v>3.79151281887229</v>
      </c>
      <c r="I23" s="54" t="n">
        <v>4.91579876580544</v>
      </c>
      <c r="J23" s="54"/>
      <c r="K23" s="54"/>
      <c r="L23" s="54"/>
      <c r="M23" s="54"/>
      <c r="N23" s="54"/>
      <c r="O23" s="54"/>
      <c r="P23" s="54"/>
      <c r="Q23" s="54"/>
    </row>
    <row r="24" customFormat="false" ht="12" hidden="false" customHeight="false" outlineLevel="0" collapsed="false">
      <c r="A24" s="43" t="s">
        <v>483</v>
      </c>
      <c r="B24" s="54" t="n">
        <v>2.39325698342875</v>
      </c>
      <c r="C24" s="54" t="n">
        <v>2.63084333651264</v>
      </c>
      <c r="D24" s="54" t="n">
        <v>2.511178297071</v>
      </c>
      <c r="E24" s="54" t="n">
        <v>2.22320552959703</v>
      </c>
      <c r="F24" s="54" t="n">
        <v>1.90991044892304</v>
      </c>
      <c r="G24" s="54" t="n">
        <v>1.96512949266141</v>
      </c>
      <c r="H24" s="54" t="n">
        <v>1.70870844370511</v>
      </c>
      <c r="I24" s="54" t="n">
        <v>1.9906953679708</v>
      </c>
      <c r="J24" s="54"/>
      <c r="K24" s="54"/>
      <c r="L24" s="54"/>
      <c r="M24" s="54"/>
      <c r="N24" s="54"/>
      <c r="O24" s="54"/>
      <c r="P24" s="54"/>
      <c r="Q24" s="54"/>
    </row>
    <row r="25" customFormat="false" ht="12" hidden="false" customHeight="false" outlineLevel="0" collapsed="false">
      <c r="A25" s="43" t="s">
        <v>484</v>
      </c>
      <c r="B25" s="54" t="n">
        <v>1.23167618812442</v>
      </c>
      <c r="C25" s="54" t="n">
        <v>1.20496641366991</v>
      </c>
      <c r="D25" s="54" t="n">
        <v>1.22342033127919</v>
      </c>
      <c r="E25" s="54" t="n">
        <v>1.32788746564167</v>
      </c>
      <c r="F25" s="54" t="n">
        <v>1.38719811553358</v>
      </c>
      <c r="G25" s="54" t="n">
        <v>1.28993115415723</v>
      </c>
      <c r="H25" s="54" t="n">
        <v>1.66826564030381</v>
      </c>
      <c r="I25" s="54" t="n">
        <v>1.35082899969447</v>
      </c>
      <c r="J25" s="54"/>
      <c r="K25" s="54"/>
      <c r="L25" s="54"/>
      <c r="M25" s="54"/>
      <c r="N25" s="54"/>
      <c r="O25" s="54"/>
      <c r="P25" s="54"/>
      <c r="Q25" s="54"/>
    </row>
    <row r="26" customFormat="false" ht="12" hidden="false" customHeight="false" outlineLevel="0" collapsed="false">
      <c r="A26" s="43" t="s">
        <v>485</v>
      </c>
      <c r="B26" s="54" t="n">
        <v>4.5261596506686</v>
      </c>
      <c r="C26" s="54" t="n">
        <v>4.48849989092042</v>
      </c>
      <c r="D26" s="54" t="n">
        <v>4.44030205691057</v>
      </c>
      <c r="E26" s="54" t="n">
        <v>4.40617204508371</v>
      </c>
      <c r="F26" s="54" t="n">
        <v>4.48326347484041</v>
      </c>
      <c r="G26" s="54" t="n">
        <v>4.50468145240846</v>
      </c>
      <c r="H26" s="54" t="n">
        <v>4.34760136564023</v>
      </c>
      <c r="I26" s="54" t="n">
        <v>4.61110049519766</v>
      </c>
      <c r="J26" s="54"/>
      <c r="K26" s="54"/>
      <c r="L26" s="54"/>
      <c r="M26" s="54"/>
      <c r="N26" s="54"/>
      <c r="O26" s="54"/>
      <c r="P26" s="54"/>
      <c r="Q26" s="54"/>
    </row>
    <row r="27" customFormat="false" ht="12" hidden="false" customHeight="false" outlineLevel="0" collapsed="false">
      <c r="A27" s="43" t="s">
        <v>486</v>
      </c>
      <c r="B27" s="54" t="n">
        <v>0.20027255091454</v>
      </c>
      <c r="C27" s="54" t="n">
        <v>0.230951895953399</v>
      </c>
      <c r="D27" s="54" t="n">
        <v>0.168886290595648</v>
      </c>
      <c r="E27" s="54" t="n">
        <v>0.130776795858649</v>
      </c>
      <c r="F27" s="54" t="n">
        <v>0.140730243604856</v>
      </c>
      <c r="G27" s="54" t="n">
        <v>0.131008632844094</v>
      </c>
      <c r="H27" s="54" t="n">
        <v>0.161771213605218</v>
      </c>
      <c r="I27" s="54" t="n">
        <v>0.162505744324147</v>
      </c>
      <c r="J27" s="54"/>
      <c r="K27" s="54"/>
      <c r="L27" s="54"/>
      <c r="M27" s="54"/>
      <c r="N27" s="54"/>
      <c r="O27" s="54"/>
      <c r="P27" s="54"/>
      <c r="Q27" s="54"/>
    </row>
    <row r="28" customFormat="false" ht="12" hidden="false" customHeight="false" outlineLevel="0" collapsed="false">
      <c r="A28" s="50" t="s">
        <v>492</v>
      </c>
      <c r="B28" s="53"/>
      <c r="C28" s="53"/>
      <c r="D28" s="53"/>
      <c r="E28" s="53"/>
      <c r="F28" s="53"/>
      <c r="G28" s="53"/>
      <c r="H28" s="53"/>
      <c r="I28" s="53"/>
    </row>
    <row r="29" customFormat="false" ht="12" hidden="false" customHeight="false" outlineLevel="0" collapsed="false">
      <c r="A29" s="43" t="s">
        <v>493</v>
      </c>
      <c r="B29" s="57"/>
      <c r="C29" s="57" t="s">
        <v>494</v>
      </c>
      <c r="D29" s="57" t="s">
        <v>494</v>
      </c>
      <c r="E29" s="57" t="s">
        <v>494</v>
      </c>
      <c r="F29" s="57" t="s">
        <v>494</v>
      </c>
      <c r="G29" s="57" t="s">
        <v>494</v>
      </c>
      <c r="H29" s="57" t="s">
        <v>494</v>
      </c>
      <c r="I29" s="57"/>
    </row>
    <row r="30" customFormat="false" ht="12" hidden="false" customHeight="false" outlineLevel="0" collapsed="false">
      <c r="A30" s="43" t="s">
        <v>495</v>
      </c>
      <c r="B30" s="57" t="n">
        <v>0.74</v>
      </c>
      <c r="C30" s="57" t="n">
        <v>4.8</v>
      </c>
      <c r="D30" s="57" t="s">
        <v>496</v>
      </c>
      <c r="E30" s="57" t="s">
        <v>496</v>
      </c>
      <c r="F30" s="57" t="s">
        <v>496</v>
      </c>
      <c r="G30" s="57" t="n">
        <v>4</v>
      </c>
      <c r="H30" s="57" t="n">
        <v>4</v>
      </c>
      <c r="I30" s="57"/>
    </row>
    <row r="31" customFormat="false" ht="12" hidden="false" customHeight="false" outlineLevel="0" collapsed="false">
      <c r="A31" s="43" t="s">
        <v>497</v>
      </c>
      <c r="B31" s="57"/>
      <c r="C31" s="57" t="n">
        <v>292.9</v>
      </c>
      <c r="D31" s="57" t="n">
        <v>301</v>
      </c>
      <c r="E31" s="57" t="n">
        <v>319</v>
      </c>
      <c r="F31" s="57" t="n">
        <v>339</v>
      </c>
      <c r="G31" s="57" t="n">
        <v>322</v>
      </c>
      <c r="H31" s="57" t="n">
        <v>406</v>
      </c>
      <c r="I31" s="57"/>
    </row>
    <row r="32" customFormat="false" ht="12" hidden="false" customHeight="false" outlineLevel="0" collapsed="false">
      <c r="A32" s="43" t="s">
        <v>498</v>
      </c>
      <c r="B32" s="57"/>
      <c r="C32" s="57" t="s">
        <v>499</v>
      </c>
      <c r="D32" s="57" t="s">
        <v>499</v>
      </c>
      <c r="E32" s="57" t="s">
        <v>499</v>
      </c>
      <c r="F32" s="57" t="s">
        <v>499</v>
      </c>
      <c r="G32" s="57" t="s">
        <v>499</v>
      </c>
      <c r="H32" s="57" t="s">
        <v>499</v>
      </c>
      <c r="I32" s="57"/>
    </row>
    <row r="33" customFormat="false" ht="12" hidden="false" customHeight="false" outlineLevel="0" collapsed="false">
      <c r="A33" s="43" t="s">
        <v>500</v>
      </c>
      <c r="B33" s="57" t="n">
        <v>0.09</v>
      </c>
      <c r="C33" s="57" t="n">
        <v>1.3</v>
      </c>
      <c r="D33" s="57" t="s">
        <v>494</v>
      </c>
      <c r="E33" s="57" t="s">
        <v>494</v>
      </c>
      <c r="F33" s="57" t="s">
        <v>494</v>
      </c>
      <c r="G33" s="57" t="n">
        <v>1</v>
      </c>
      <c r="H33" s="57" t="s">
        <v>494</v>
      </c>
      <c r="I33" s="57"/>
    </row>
    <row r="34" customFormat="false" ht="12" hidden="false" customHeight="false" outlineLevel="0" collapsed="false">
      <c r="A34" s="43" t="s">
        <v>501</v>
      </c>
      <c r="B34" s="57"/>
      <c r="C34" s="57" t="n">
        <v>1</v>
      </c>
      <c r="D34" s="57" t="s">
        <v>494</v>
      </c>
      <c r="E34" s="57" t="s">
        <v>494</v>
      </c>
      <c r="F34" s="57" t="s">
        <v>494</v>
      </c>
      <c r="G34" s="57" t="s">
        <v>494</v>
      </c>
      <c r="H34" s="57" t="s">
        <v>494</v>
      </c>
      <c r="I34" s="57"/>
    </row>
    <row r="35" customFormat="false" ht="12" hidden="false" customHeight="false" outlineLevel="0" collapsed="false">
      <c r="A35" s="43" t="s">
        <v>502</v>
      </c>
      <c r="B35" s="57"/>
      <c r="C35" s="57" t="n">
        <v>22.7</v>
      </c>
      <c r="D35" s="57" t="n">
        <v>23</v>
      </c>
      <c r="E35" s="57" t="n">
        <v>23</v>
      </c>
      <c r="F35" s="57" t="n">
        <v>25</v>
      </c>
      <c r="G35" s="57" t="n">
        <v>25</v>
      </c>
      <c r="H35" s="57" t="n">
        <v>28</v>
      </c>
      <c r="I35" s="57"/>
    </row>
    <row r="36" customFormat="false" ht="12" hidden="false" customHeight="false" outlineLevel="0" collapsed="false">
      <c r="A36" s="43" t="s">
        <v>503</v>
      </c>
      <c r="B36" s="57" t="n">
        <v>17.5</v>
      </c>
      <c r="C36" s="57" t="n">
        <v>9.2</v>
      </c>
      <c r="D36" s="57" t="n">
        <v>10</v>
      </c>
      <c r="E36" s="57" t="n">
        <v>9</v>
      </c>
      <c r="F36" s="57" t="n">
        <v>8</v>
      </c>
      <c r="G36" s="57" t="n">
        <v>8</v>
      </c>
      <c r="H36" s="57" t="s">
        <v>499</v>
      </c>
      <c r="I36" s="57"/>
    </row>
    <row r="37" customFormat="false" ht="12" hidden="false" customHeight="false" outlineLevel="0" collapsed="false">
      <c r="A37" s="43" t="s">
        <v>504</v>
      </c>
      <c r="B37" s="57"/>
      <c r="C37" s="57" t="s">
        <v>499</v>
      </c>
      <c r="D37" s="57" t="s">
        <v>499</v>
      </c>
      <c r="E37" s="57" t="s">
        <v>499</v>
      </c>
      <c r="F37" s="57" t="s">
        <v>499</v>
      </c>
      <c r="G37" s="57" t="s">
        <v>499</v>
      </c>
      <c r="H37" s="57" t="s">
        <v>499</v>
      </c>
      <c r="I37" s="57"/>
    </row>
    <row r="38" customFormat="false" ht="12" hidden="false" customHeight="false" outlineLevel="0" collapsed="false">
      <c r="A38" s="43" t="s">
        <v>505</v>
      </c>
      <c r="B38" s="57" t="n">
        <v>2.39</v>
      </c>
      <c r="C38" s="57" t="n">
        <v>39.5</v>
      </c>
      <c r="D38" s="57" t="n">
        <v>27</v>
      </c>
      <c r="E38" s="57" t="n">
        <v>32</v>
      </c>
      <c r="F38" s="57" t="n">
        <v>28</v>
      </c>
      <c r="G38" s="57" t="n">
        <v>31</v>
      </c>
      <c r="H38" s="57" t="n">
        <v>24</v>
      </c>
      <c r="I38" s="57"/>
    </row>
    <row r="39" customFormat="false" ht="12" hidden="false" customHeight="false" outlineLevel="0" collapsed="false">
      <c r="A39" s="43" t="s">
        <v>506</v>
      </c>
      <c r="B39" s="57" t="n">
        <v>4.52</v>
      </c>
      <c r="C39" s="57" t="n">
        <v>21.9</v>
      </c>
      <c r="D39" s="57" t="n">
        <v>22</v>
      </c>
      <c r="E39" s="57" t="n">
        <v>20</v>
      </c>
      <c r="F39" s="57" t="n">
        <v>21</v>
      </c>
      <c r="G39" s="57" t="n">
        <v>21</v>
      </c>
      <c r="H39" s="57" t="n">
        <v>21</v>
      </c>
      <c r="I39" s="57"/>
    </row>
    <row r="40" customFormat="false" ht="12" hidden="false" customHeight="false" outlineLevel="0" collapsed="false">
      <c r="A40" s="43" t="s">
        <v>507</v>
      </c>
      <c r="B40" s="57" t="n">
        <v>1.23</v>
      </c>
      <c r="C40" s="57" t="s">
        <v>496</v>
      </c>
      <c r="D40" s="57" t="s">
        <v>496</v>
      </c>
      <c r="E40" s="57" t="s">
        <v>496</v>
      </c>
      <c r="F40" s="57" t="s">
        <v>496</v>
      </c>
      <c r="G40" s="57" t="s">
        <v>496</v>
      </c>
      <c r="H40" s="57" t="s">
        <v>496</v>
      </c>
      <c r="I40" s="57"/>
    </row>
    <row r="41" customFormat="false" ht="12" hidden="false" customHeight="false" outlineLevel="0" collapsed="false">
      <c r="A41" s="43" t="s">
        <v>508</v>
      </c>
      <c r="B41" s="57"/>
      <c r="C41" s="57" t="n">
        <v>10.7</v>
      </c>
      <c r="D41" s="57" t="n">
        <v>14</v>
      </c>
      <c r="E41" s="57" t="n">
        <v>10</v>
      </c>
      <c r="F41" s="57" t="n">
        <v>11</v>
      </c>
      <c r="G41" s="57" t="n">
        <v>8</v>
      </c>
      <c r="H41" s="57" t="n">
        <v>12</v>
      </c>
      <c r="I41" s="57"/>
    </row>
    <row r="42" customFormat="false" ht="12" hidden="false" customHeight="false" outlineLevel="0" collapsed="false">
      <c r="A42" s="43" t="s">
        <v>509</v>
      </c>
      <c r="B42" s="57"/>
      <c r="C42" s="57" t="n">
        <v>2.5</v>
      </c>
      <c r="D42" s="57" t="n">
        <v>2</v>
      </c>
      <c r="E42" s="57" t="s">
        <v>496</v>
      </c>
      <c r="F42" s="57" t="n">
        <v>2</v>
      </c>
      <c r="G42" s="57" t="n">
        <v>3</v>
      </c>
      <c r="H42" s="57" t="s">
        <v>496</v>
      </c>
      <c r="I42" s="57"/>
    </row>
    <row r="43" customFormat="false" ht="12" hidden="false" customHeight="false" outlineLevel="0" collapsed="false">
      <c r="A43" s="43" t="s">
        <v>510</v>
      </c>
      <c r="B43" s="57"/>
      <c r="C43" s="57" t="n">
        <v>7.4</v>
      </c>
      <c r="D43" s="57" t="n">
        <v>7</v>
      </c>
      <c r="E43" s="57" t="n">
        <v>7</v>
      </c>
      <c r="F43" s="57" t="n">
        <v>6</v>
      </c>
      <c r="G43" s="57" t="n">
        <v>7</v>
      </c>
      <c r="H43" s="57" t="n">
        <v>7</v>
      </c>
      <c r="I43" s="57"/>
    </row>
    <row r="44" customFormat="false" ht="12" hidden="false" customHeight="false" outlineLevel="0" collapsed="false">
      <c r="A44" s="43" t="s">
        <v>511</v>
      </c>
      <c r="B44" s="57"/>
      <c r="C44" s="57" t="n">
        <v>10.9</v>
      </c>
      <c r="D44" s="57" t="n">
        <v>16</v>
      </c>
      <c r="E44" s="57" t="s">
        <v>512</v>
      </c>
      <c r="F44" s="57" t="n">
        <v>12</v>
      </c>
      <c r="G44" s="57" t="n">
        <v>11</v>
      </c>
      <c r="H44" s="57" t="n">
        <v>15</v>
      </c>
      <c r="I44" s="57"/>
    </row>
    <row r="45" customFormat="false" ht="12" hidden="false" customHeight="false" outlineLevel="0" collapsed="false">
      <c r="A45" s="43" t="s">
        <v>513</v>
      </c>
      <c r="B45" s="57" t="n">
        <v>5.45</v>
      </c>
      <c r="C45" s="57" t="n">
        <v>20.7</v>
      </c>
      <c r="D45" s="57" t="n">
        <v>22</v>
      </c>
      <c r="E45" s="57" t="s">
        <v>514</v>
      </c>
      <c r="F45" s="57" t="s">
        <v>514</v>
      </c>
      <c r="G45" s="57" t="s">
        <v>514</v>
      </c>
      <c r="H45" s="57" t="s">
        <v>514</v>
      </c>
      <c r="I45" s="57"/>
    </row>
    <row r="46" customFormat="false" ht="12" hidden="false" customHeight="false" outlineLevel="0" collapsed="false">
      <c r="A46" s="43" t="s">
        <v>515</v>
      </c>
      <c r="B46" s="57"/>
      <c r="C46" s="57" t="n">
        <v>7.9</v>
      </c>
      <c r="D46" s="57" t="n">
        <v>8</v>
      </c>
      <c r="E46" s="57" t="n">
        <v>9</v>
      </c>
      <c r="F46" s="57" t="n">
        <v>11</v>
      </c>
      <c r="G46" s="57" t="n">
        <v>12</v>
      </c>
      <c r="H46" s="57" t="n">
        <v>12</v>
      </c>
      <c r="I46" s="57"/>
    </row>
    <row r="47" customFormat="false" ht="12" hidden="false" customHeight="false" outlineLevel="0" collapsed="false">
      <c r="A47" s="43" t="s">
        <v>516</v>
      </c>
      <c r="B47" s="57" t="n">
        <v>0.86</v>
      </c>
      <c r="C47" s="57" t="n">
        <v>28.6</v>
      </c>
      <c r="D47" s="57" t="n">
        <v>31</v>
      </c>
      <c r="E47" s="57" t="n">
        <v>37</v>
      </c>
      <c r="F47" s="57" t="n">
        <v>36</v>
      </c>
      <c r="G47" s="57" t="n">
        <v>35</v>
      </c>
      <c r="H47" s="57" t="n">
        <v>40</v>
      </c>
      <c r="I47" s="57"/>
    </row>
    <row r="48" customFormat="false" ht="12" hidden="false" customHeight="false" outlineLevel="0" collapsed="false">
      <c r="A48" s="43" t="s">
        <v>517</v>
      </c>
      <c r="B48" s="57"/>
      <c r="C48" s="57" t="s">
        <v>496</v>
      </c>
      <c r="D48" s="57" t="s">
        <v>496</v>
      </c>
      <c r="E48" s="57" t="s">
        <v>496</v>
      </c>
      <c r="F48" s="57" t="s">
        <v>496</v>
      </c>
      <c r="G48" s="57" t="s">
        <v>496</v>
      </c>
      <c r="H48" s="57" t="s">
        <v>496</v>
      </c>
      <c r="I48" s="57"/>
    </row>
    <row r="49" customFormat="false" ht="12" hidden="false" customHeight="false" outlineLevel="0" collapsed="false">
      <c r="A49" s="43" t="s">
        <v>518</v>
      </c>
      <c r="B49" s="57" t="n">
        <v>0.2</v>
      </c>
      <c r="C49" s="57" t="s">
        <v>494</v>
      </c>
      <c r="D49" s="57" t="s">
        <v>494</v>
      </c>
      <c r="E49" s="57" t="s">
        <v>494</v>
      </c>
      <c r="F49" s="57" t="s">
        <v>494</v>
      </c>
      <c r="G49" s="57" t="s">
        <v>494</v>
      </c>
      <c r="H49" s="57" t="s">
        <v>494</v>
      </c>
      <c r="I49" s="57"/>
    </row>
    <row r="50" customFormat="false" ht="12" hidden="false" customHeight="false" outlineLevel="0" collapsed="false">
      <c r="A50" s="43" t="s">
        <v>519</v>
      </c>
      <c r="B50" s="57"/>
      <c r="C50" s="57" t="n">
        <v>2</v>
      </c>
      <c r="D50" s="57" t="s">
        <v>496</v>
      </c>
      <c r="E50" s="57" t="s">
        <v>496</v>
      </c>
      <c r="F50" s="57" t="n">
        <v>4</v>
      </c>
      <c r="G50" s="57" t="s">
        <v>496</v>
      </c>
      <c r="H50" s="57" t="s">
        <v>496</v>
      </c>
      <c r="I50" s="57"/>
    </row>
    <row r="51" customFormat="false" ht="12" hidden="false" customHeight="false" outlineLevel="0" collapsed="false">
      <c r="A51" s="43" t="s">
        <v>520</v>
      </c>
      <c r="B51" s="57" t="n">
        <v>100.41</v>
      </c>
      <c r="C51" s="57" t="n">
        <v>517.4</v>
      </c>
      <c r="D51" s="57" t="n">
        <v>533</v>
      </c>
      <c r="E51" s="57" t="n">
        <v>491</v>
      </c>
      <c r="F51" s="57" t="n">
        <v>473</v>
      </c>
      <c r="G51" s="57" t="n">
        <v>512</v>
      </c>
      <c r="H51" s="57" t="n">
        <v>346</v>
      </c>
      <c r="I51" s="57"/>
    </row>
    <row r="52" customFormat="false" ht="12" hidden="false" customHeight="false" outlineLevel="0" collapsed="false">
      <c r="A52" s="43" t="s">
        <v>521</v>
      </c>
      <c r="B52" s="57"/>
      <c r="C52" s="57" t="s">
        <v>522</v>
      </c>
      <c r="D52" s="57" t="s">
        <v>522</v>
      </c>
      <c r="E52" s="57" t="s">
        <v>522</v>
      </c>
      <c r="F52" s="57" t="s">
        <v>522</v>
      </c>
      <c r="G52" s="57" t="s">
        <v>522</v>
      </c>
      <c r="H52" s="57" t="s">
        <v>522</v>
      </c>
      <c r="I52" s="57"/>
    </row>
    <row r="53" customFormat="false" ht="12" hidden="false" customHeight="false" outlineLevel="0" collapsed="false">
      <c r="A53" s="43" t="s">
        <v>523</v>
      </c>
      <c r="B53" s="57"/>
      <c r="C53" s="57" t="s">
        <v>522</v>
      </c>
      <c r="D53" s="57" t="s">
        <v>522</v>
      </c>
      <c r="E53" s="57" t="s">
        <v>522</v>
      </c>
      <c r="F53" s="57" t="s">
        <v>522</v>
      </c>
      <c r="G53" s="57" t="n">
        <v>4</v>
      </c>
      <c r="H53" s="57" t="s">
        <v>522</v>
      </c>
      <c r="I53" s="57"/>
    </row>
    <row r="54" customFormat="false" ht="12" hidden="false" customHeight="false" outlineLevel="0" collapsed="false">
      <c r="A54" s="43" t="s">
        <v>524</v>
      </c>
      <c r="B54" s="57" t="n">
        <v>61.8</v>
      </c>
      <c r="C54" s="57" t="n">
        <v>73.2</v>
      </c>
      <c r="D54" s="57" t="n">
        <v>78</v>
      </c>
      <c r="E54" s="57" t="n">
        <v>88</v>
      </c>
      <c r="F54" s="57" t="n">
        <v>81</v>
      </c>
      <c r="G54" s="57" t="n">
        <v>83</v>
      </c>
      <c r="H54" s="57" t="n">
        <v>79</v>
      </c>
      <c r="I54" s="57"/>
    </row>
    <row r="55" customFormat="false" ht="12" hidden="false" customHeight="false" outlineLevel="0" collapsed="false">
      <c r="A55" s="43" t="s">
        <v>525</v>
      </c>
      <c r="B55" s="57"/>
      <c r="C55" s="57" t="s">
        <v>499</v>
      </c>
      <c r="D55" s="57" t="s">
        <v>499</v>
      </c>
      <c r="E55" s="57" t="s">
        <v>499</v>
      </c>
      <c r="F55" s="57" t="s">
        <v>499</v>
      </c>
      <c r="G55" s="57" t="s">
        <v>499</v>
      </c>
      <c r="H55" s="57" t="s">
        <v>499</v>
      </c>
      <c r="I55" s="57"/>
    </row>
    <row r="56" customFormat="false" ht="12" hidden="false" customHeight="false" outlineLevel="0" collapsed="false">
      <c r="A56" s="43" t="s">
        <v>526</v>
      </c>
      <c r="B56" s="57"/>
      <c r="C56" s="57" t="n">
        <v>11.5</v>
      </c>
      <c r="D56" s="57" t="n">
        <v>13</v>
      </c>
      <c r="E56" s="57" t="n">
        <v>14</v>
      </c>
      <c r="F56" s="57" t="n">
        <v>13</v>
      </c>
      <c r="G56" s="57" t="n">
        <v>14</v>
      </c>
      <c r="H56" s="57" t="n">
        <v>15</v>
      </c>
      <c r="I56" s="57"/>
    </row>
    <row r="57" customFormat="false" ht="12" hidden="false" customHeight="false" outlineLevel="0" collapsed="false">
      <c r="A57" s="43" t="s">
        <v>527</v>
      </c>
      <c r="B57" s="57" t="n">
        <v>5.63</v>
      </c>
      <c r="C57" s="57" t="n">
        <v>55.7</v>
      </c>
      <c r="D57" s="57" t="n">
        <v>59</v>
      </c>
      <c r="E57" s="57" t="n">
        <v>56</v>
      </c>
      <c r="F57" s="57" t="n">
        <v>178</v>
      </c>
      <c r="G57" s="57" t="n">
        <v>54</v>
      </c>
      <c r="H57" s="57" t="n">
        <v>57</v>
      </c>
      <c r="I57" s="57"/>
    </row>
    <row r="58" customFormat="false" ht="12" hidden="false" customHeight="false" outlineLevel="0" collapsed="false">
      <c r="A58" s="43" t="s">
        <v>528</v>
      </c>
      <c r="B58" s="57"/>
      <c r="C58" s="57" t="n">
        <v>123.5</v>
      </c>
      <c r="D58" s="57" t="n">
        <v>131</v>
      </c>
      <c r="E58" s="57" t="n">
        <v>92</v>
      </c>
      <c r="F58" s="57" t="n">
        <v>89</v>
      </c>
      <c r="G58" s="57" t="n">
        <v>78</v>
      </c>
      <c r="H58" s="57" t="n">
        <v>131</v>
      </c>
      <c r="I58" s="57"/>
    </row>
    <row r="59" customFormat="false" ht="12" hidden="false" customHeight="false" outlineLevel="0" collapsed="false">
      <c r="A59" s="50" t="s">
        <v>529</v>
      </c>
      <c r="B59" s="57"/>
      <c r="C59" s="57"/>
      <c r="D59" s="57"/>
      <c r="E59" s="57"/>
      <c r="F59" s="57"/>
      <c r="G59" s="57"/>
      <c r="H59" s="57"/>
      <c r="I59" s="57"/>
    </row>
    <row r="60" customFormat="false" ht="12" hidden="false" customHeight="false" outlineLevel="0" collapsed="false">
      <c r="A60" s="43" t="s">
        <v>493</v>
      </c>
      <c r="B60" s="57"/>
      <c r="C60" s="57"/>
      <c r="D60" s="57" t="s">
        <v>496</v>
      </c>
      <c r="E60" s="57" t="s">
        <v>496</v>
      </c>
      <c r="F60" s="57" t="s">
        <v>496</v>
      </c>
      <c r="G60" s="57" t="s">
        <v>496</v>
      </c>
      <c r="H60" s="57" t="s">
        <v>496</v>
      </c>
      <c r="I60" s="57" t="s">
        <v>530</v>
      </c>
    </row>
    <row r="61" customFormat="false" ht="12" hidden="false" customHeight="false" outlineLevel="0" collapsed="false">
      <c r="A61" s="43" t="s">
        <v>531</v>
      </c>
      <c r="B61" s="57"/>
      <c r="C61" s="57"/>
      <c r="D61" s="57" t="n">
        <v>109000</v>
      </c>
      <c r="E61" s="57" t="n">
        <v>92400</v>
      </c>
      <c r="F61" s="57" t="n">
        <v>91200</v>
      </c>
      <c r="G61" s="57" t="n">
        <v>93800</v>
      </c>
      <c r="H61" s="57" t="n">
        <v>83500</v>
      </c>
      <c r="I61" s="57" t="n">
        <v>100000</v>
      </c>
    </row>
    <row r="62" customFormat="false" ht="12" hidden="false" customHeight="false" outlineLevel="0" collapsed="false">
      <c r="A62" s="43" t="s">
        <v>495</v>
      </c>
      <c r="B62" s="57"/>
      <c r="C62" s="57"/>
      <c r="D62" s="57" t="s">
        <v>494</v>
      </c>
      <c r="E62" s="57" t="n">
        <v>1.3</v>
      </c>
      <c r="F62" s="57" t="n">
        <v>1.4</v>
      </c>
      <c r="G62" s="57" t="n">
        <v>4.5</v>
      </c>
      <c r="H62" s="57" t="n">
        <v>5.2</v>
      </c>
      <c r="I62" s="57" t="n">
        <v>8.3</v>
      </c>
    </row>
    <row r="63" customFormat="false" ht="12" hidden="false" customHeight="false" outlineLevel="0" collapsed="false">
      <c r="A63" s="43" t="s">
        <v>497</v>
      </c>
      <c r="B63" s="57"/>
      <c r="C63" s="57"/>
      <c r="D63" s="57" t="n">
        <v>305</v>
      </c>
      <c r="E63" s="57" t="n">
        <v>313</v>
      </c>
      <c r="F63" s="57" t="n">
        <v>330</v>
      </c>
      <c r="G63" s="57" t="n">
        <v>308</v>
      </c>
      <c r="H63" s="57" t="n">
        <v>398</v>
      </c>
      <c r="I63" s="57" t="n">
        <v>356</v>
      </c>
    </row>
    <row r="64" customFormat="false" ht="12" hidden="false" customHeight="false" outlineLevel="0" collapsed="false">
      <c r="A64" s="43" t="s">
        <v>532</v>
      </c>
      <c r="B64" s="57"/>
      <c r="C64" s="57"/>
      <c r="D64" s="57" t="n">
        <v>1.2</v>
      </c>
      <c r="E64" s="57" t="n">
        <v>1.4</v>
      </c>
      <c r="F64" s="57" t="n">
        <v>1.6</v>
      </c>
      <c r="G64" s="57" t="n">
        <v>1.3</v>
      </c>
      <c r="H64" s="57" t="n">
        <v>1.5</v>
      </c>
      <c r="I64" s="57" t="n">
        <v>1.3</v>
      </c>
    </row>
    <row r="65" customFormat="false" ht="12" hidden="false" customHeight="false" outlineLevel="0" collapsed="false">
      <c r="A65" s="43" t="s">
        <v>498</v>
      </c>
      <c r="B65" s="57"/>
      <c r="C65" s="57"/>
      <c r="D65" s="57" t="s">
        <v>533</v>
      </c>
      <c r="E65" s="57" t="s">
        <v>533</v>
      </c>
      <c r="F65" s="57" t="n">
        <v>0.07</v>
      </c>
      <c r="G65" s="57" t="n">
        <v>0.29</v>
      </c>
      <c r="H65" s="57" t="n">
        <v>0.47</v>
      </c>
      <c r="I65" s="57" t="n">
        <v>0.81</v>
      </c>
    </row>
    <row r="66" customFormat="false" ht="12" hidden="false" customHeight="false" outlineLevel="0" collapsed="false">
      <c r="A66" s="43" t="s">
        <v>534</v>
      </c>
      <c r="B66" s="57"/>
      <c r="C66" s="57"/>
      <c r="D66" s="57" t="n">
        <v>42500</v>
      </c>
      <c r="E66" s="57" t="n">
        <v>35900</v>
      </c>
      <c r="F66" s="57" t="n">
        <v>34700</v>
      </c>
      <c r="G66" s="57" t="n">
        <v>36500</v>
      </c>
      <c r="H66" s="57" t="n">
        <v>27300</v>
      </c>
      <c r="I66" s="57" t="n">
        <v>40300</v>
      </c>
    </row>
    <row r="67" customFormat="false" ht="12" hidden="false" customHeight="false" outlineLevel="0" collapsed="false">
      <c r="A67" s="43" t="s">
        <v>501</v>
      </c>
      <c r="B67" s="57"/>
      <c r="C67" s="57"/>
      <c r="D67" s="57" t="n">
        <v>0.05</v>
      </c>
      <c r="E67" s="57" t="n">
        <v>0.04</v>
      </c>
      <c r="F67" s="57" t="n">
        <v>0.04</v>
      </c>
      <c r="G67" s="57" t="n">
        <v>0.09</v>
      </c>
      <c r="H67" s="57" t="n">
        <v>0.08</v>
      </c>
      <c r="I67" s="57" t="n">
        <v>0.27</v>
      </c>
    </row>
    <row r="68" customFormat="false" ht="12" hidden="false" customHeight="false" outlineLevel="0" collapsed="false">
      <c r="A68" s="43" t="s">
        <v>502</v>
      </c>
      <c r="B68" s="57"/>
      <c r="C68" s="57"/>
      <c r="D68" s="57" t="n">
        <v>25.3</v>
      </c>
      <c r="E68" s="57" t="n">
        <v>24.1</v>
      </c>
      <c r="F68" s="57" t="n">
        <v>25.2</v>
      </c>
      <c r="G68" s="57" t="n">
        <v>22.8</v>
      </c>
      <c r="H68" s="57" t="n">
        <v>28.9</v>
      </c>
      <c r="I68" s="57" t="n">
        <v>25.3</v>
      </c>
    </row>
    <row r="69" customFormat="false" ht="12" hidden="false" customHeight="false" outlineLevel="0" collapsed="false">
      <c r="A69" s="43" t="s">
        <v>535</v>
      </c>
      <c r="B69" s="57"/>
      <c r="C69" s="57"/>
      <c r="D69" s="57" t="n">
        <v>15.6</v>
      </c>
      <c r="E69" s="57" t="n">
        <v>13.5</v>
      </c>
      <c r="F69" s="57" t="n">
        <v>11.5</v>
      </c>
      <c r="G69" s="57" t="n">
        <v>11.8</v>
      </c>
      <c r="H69" s="57" t="n">
        <v>11.2</v>
      </c>
      <c r="I69" s="57" t="n">
        <v>14</v>
      </c>
    </row>
    <row r="70" customFormat="false" ht="12" hidden="false" customHeight="false" outlineLevel="0" collapsed="false">
      <c r="A70" s="43" t="s">
        <v>503</v>
      </c>
      <c r="B70" s="57"/>
      <c r="C70" s="57"/>
      <c r="D70" s="57" t="n">
        <v>16</v>
      </c>
      <c r="E70" s="57" t="n">
        <v>12.6</v>
      </c>
      <c r="F70" s="57" t="n">
        <v>9.8</v>
      </c>
      <c r="G70" s="57" t="n">
        <v>10.9</v>
      </c>
      <c r="H70" s="57" t="n">
        <v>6.9</v>
      </c>
      <c r="I70" s="57" t="n">
        <v>21.6</v>
      </c>
    </row>
    <row r="71" customFormat="false" ht="12" hidden="false" customHeight="false" outlineLevel="0" collapsed="false">
      <c r="A71" s="43" t="s">
        <v>504</v>
      </c>
      <c r="B71" s="57"/>
      <c r="C71" s="57"/>
      <c r="D71" s="57" t="n">
        <v>1.3</v>
      </c>
      <c r="E71" s="57" t="n">
        <v>1.5</v>
      </c>
      <c r="F71" s="57" t="n">
        <v>1.4</v>
      </c>
      <c r="G71" s="57" t="n">
        <v>1.5</v>
      </c>
      <c r="H71" s="57" t="n">
        <v>1.3</v>
      </c>
      <c r="I71" s="57" t="n">
        <v>1.6</v>
      </c>
    </row>
    <row r="72" customFormat="false" ht="12" hidden="false" customHeight="false" outlineLevel="0" collapsed="false">
      <c r="A72" s="43" t="s">
        <v>505</v>
      </c>
      <c r="B72" s="57"/>
      <c r="C72" s="57"/>
      <c r="D72" s="57" t="n">
        <v>34.4</v>
      </c>
      <c r="E72" s="57" t="n">
        <v>37.5</v>
      </c>
      <c r="F72" s="57" t="n">
        <v>33.1</v>
      </c>
      <c r="G72" s="57" t="n">
        <v>33.9</v>
      </c>
      <c r="H72" s="57" t="n">
        <v>29.3</v>
      </c>
      <c r="I72" s="57" t="n">
        <v>43</v>
      </c>
    </row>
    <row r="73" customFormat="false" ht="12" hidden="false" customHeight="false" outlineLevel="0" collapsed="false">
      <c r="A73" s="43" t="s">
        <v>536</v>
      </c>
      <c r="B73" s="57"/>
      <c r="C73" s="57"/>
      <c r="D73" s="57" t="n">
        <v>40000</v>
      </c>
      <c r="E73" s="57" t="n">
        <v>34200</v>
      </c>
      <c r="F73" s="57" t="n">
        <v>30600</v>
      </c>
      <c r="G73" s="57" t="n">
        <v>30600</v>
      </c>
      <c r="H73" s="57" t="n">
        <v>31600</v>
      </c>
      <c r="I73" s="57" t="n">
        <v>38000</v>
      </c>
    </row>
    <row r="74" customFormat="false" ht="12" hidden="false" customHeight="false" outlineLevel="0" collapsed="false">
      <c r="A74" s="43" t="s">
        <v>506</v>
      </c>
      <c r="B74" s="57"/>
      <c r="C74" s="57"/>
      <c r="D74" s="57" t="n">
        <v>19.8</v>
      </c>
      <c r="E74" s="57" t="n">
        <v>19.3</v>
      </c>
      <c r="F74" s="57" t="n">
        <v>19.3</v>
      </c>
      <c r="G74" s="57" t="n">
        <v>19.6</v>
      </c>
      <c r="H74" s="57" t="n">
        <v>18.7</v>
      </c>
      <c r="I74" s="57" t="n">
        <v>22</v>
      </c>
    </row>
    <row r="75" customFormat="false" ht="12" hidden="false" customHeight="false" outlineLevel="0" collapsed="false">
      <c r="A75" s="43" t="s">
        <v>537</v>
      </c>
      <c r="B75" s="57"/>
      <c r="C75" s="57"/>
      <c r="D75" s="57" t="n">
        <v>11600</v>
      </c>
      <c r="E75" s="57" t="n">
        <v>11100</v>
      </c>
      <c r="F75" s="57" t="n">
        <v>11700</v>
      </c>
      <c r="G75" s="57" t="n">
        <v>10700</v>
      </c>
      <c r="H75" s="57" t="n">
        <v>14300</v>
      </c>
      <c r="I75" s="57" t="n">
        <v>15300</v>
      </c>
    </row>
    <row r="76" customFormat="false" ht="12" hidden="false" customHeight="false" outlineLevel="0" collapsed="false">
      <c r="A76" s="43" t="s">
        <v>508</v>
      </c>
      <c r="B76" s="57"/>
      <c r="C76" s="57"/>
      <c r="D76" s="57" t="n">
        <v>12.4</v>
      </c>
      <c r="E76" s="57" t="n">
        <v>12.4</v>
      </c>
      <c r="F76" s="57" t="n">
        <v>13.1</v>
      </c>
      <c r="G76" s="57" t="n">
        <v>11.7</v>
      </c>
      <c r="H76" s="57" t="n">
        <v>15</v>
      </c>
      <c r="I76" s="57" t="n">
        <v>13.2</v>
      </c>
    </row>
    <row r="77" customFormat="false" ht="12" hidden="false" customHeight="false" outlineLevel="0" collapsed="false">
      <c r="A77" s="43" t="s">
        <v>538</v>
      </c>
      <c r="B77" s="57"/>
      <c r="C77" s="57"/>
      <c r="D77" s="57" t="n">
        <v>22.2</v>
      </c>
      <c r="E77" s="57" t="n">
        <v>25.4</v>
      </c>
      <c r="F77" s="57" t="n">
        <v>25.5</v>
      </c>
      <c r="G77" s="57" t="n">
        <v>26.2</v>
      </c>
      <c r="H77" s="57" t="n">
        <v>24.7</v>
      </c>
      <c r="I77" s="57" t="n">
        <v>26.5</v>
      </c>
    </row>
    <row r="78" customFormat="false" ht="12" hidden="false" customHeight="false" outlineLevel="0" collapsed="false">
      <c r="A78" s="43" t="s">
        <v>539</v>
      </c>
      <c r="B78" s="57"/>
      <c r="C78" s="57"/>
      <c r="D78" s="57" t="n">
        <v>17700</v>
      </c>
      <c r="E78" s="57" t="n">
        <v>13600</v>
      </c>
      <c r="F78" s="57" t="n">
        <v>11500</v>
      </c>
      <c r="G78" s="57" t="n">
        <v>12100</v>
      </c>
      <c r="H78" s="57" t="n">
        <v>10800</v>
      </c>
      <c r="I78" s="57" t="n">
        <v>12200</v>
      </c>
    </row>
    <row r="79" customFormat="false" ht="12" hidden="false" customHeight="false" outlineLevel="0" collapsed="false">
      <c r="A79" s="43" t="s">
        <v>540</v>
      </c>
      <c r="B79" s="57"/>
      <c r="C79" s="57"/>
      <c r="D79" s="57" t="n">
        <v>690</v>
      </c>
      <c r="E79" s="57" t="n">
        <v>593</v>
      </c>
      <c r="F79" s="57" t="n">
        <v>530</v>
      </c>
      <c r="G79" s="57" t="n">
        <v>526</v>
      </c>
      <c r="H79" s="57" t="n">
        <v>555</v>
      </c>
      <c r="I79" s="57" t="n">
        <v>643</v>
      </c>
    </row>
    <row r="80" customFormat="false" ht="12" hidden="false" customHeight="false" outlineLevel="0" collapsed="false">
      <c r="A80" s="43" t="s">
        <v>509</v>
      </c>
      <c r="B80" s="57"/>
      <c r="C80" s="57"/>
      <c r="D80" s="57" t="n">
        <v>0.69</v>
      </c>
      <c r="E80" s="57" t="n">
        <v>0.69</v>
      </c>
      <c r="F80" s="57" t="n">
        <v>0.75</v>
      </c>
      <c r="G80" s="57" t="n">
        <v>0.69</v>
      </c>
      <c r="H80" s="57" t="n">
        <v>0.93</v>
      </c>
      <c r="I80" s="57" t="n">
        <v>0.87</v>
      </c>
    </row>
    <row r="81" customFormat="false" ht="12" hidden="false" customHeight="false" outlineLevel="0" collapsed="false">
      <c r="A81" s="43" t="s">
        <v>541</v>
      </c>
      <c r="B81" s="57"/>
      <c r="C81" s="57"/>
      <c r="D81" s="57" t="n">
        <v>39700</v>
      </c>
      <c r="E81" s="57" t="n">
        <v>34000</v>
      </c>
      <c r="F81" s="57" t="n">
        <v>34600</v>
      </c>
      <c r="G81" s="57" t="n">
        <v>34600</v>
      </c>
      <c r="H81" s="57" t="n">
        <v>34100</v>
      </c>
      <c r="I81" s="57" t="n">
        <v>38600</v>
      </c>
    </row>
    <row r="82" customFormat="false" ht="12" hidden="false" customHeight="false" outlineLevel="0" collapsed="false">
      <c r="A82" s="43" t="s">
        <v>513</v>
      </c>
      <c r="B82" s="57"/>
      <c r="C82" s="57"/>
      <c r="D82" s="57" t="n">
        <v>13.3</v>
      </c>
      <c r="E82" s="57" t="n">
        <v>11.7</v>
      </c>
      <c r="F82" s="57" t="n">
        <v>9.4</v>
      </c>
      <c r="G82" s="57" t="n">
        <v>9.1</v>
      </c>
      <c r="H82" s="57" t="n">
        <v>7.7</v>
      </c>
      <c r="I82" s="57" t="n">
        <v>12</v>
      </c>
    </row>
    <row r="83" customFormat="false" ht="12" hidden="false" customHeight="false" outlineLevel="0" collapsed="false">
      <c r="A83" s="43" t="s">
        <v>542</v>
      </c>
      <c r="B83" s="57"/>
      <c r="C83" s="57"/>
      <c r="D83" s="57" t="n">
        <v>739</v>
      </c>
      <c r="E83" s="57" t="n">
        <v>608</v>
      </c>
      <c r="F83" s="57" t="n">
        <v>625</v>
      </c>
      <c r="G83" s="57" t="n">
        <v>580</v>
      </c>
      <c r="H83" s="57" t="n">
        <v>741</v>
      </c>
      <c r="I83" s="57" t="n">
        <v>600</v>
      </c>
    </row>
    <row r="84" customFormat="false" ht="12" hidden="false" customHeight="false" outlineLevel="0" collapsed="false">
      <c r="A84" s="43" t="s">
        <v>515</v>
      </c>
      <c r="B84" s="57"/>
      <c r="C84" s="57"/>
      <c r="D84" s="57" t="n">
        <v>6.3</v>
      </c>
      <c r="E84" s="57" t="n">
        <v>6.75</v>
      </c>
      <c r="F84" s="57" t="n">
        <v>8.73</v>
      </c>
      <c r="G84" s="57" t="n">
        <v>7.36</v>
      </c>
      <c r="H84" s="57" t="n">
        <v>9.16</v>
      </c>
      <c r="I84" s="57" t="n">
        <v>13.4</v>
      </c>
    </row>
    <row r="85" customFormat="false" ht="12" hidden="false" customHeight="false" outlineLevel="0" collapsed="false">
      <c r="A85" s="43" t="s">
        <v>516</v>
      </c>
      <c r="B85" s="57"/>
      <c r="C85" s="57"/>
      <c r="D85" s="57" t="n">
        <v>27.7</v>
      </c>
      <c r="E85" s="57" t="n">
        <v>31.6</v>
      </c>
      <c r="F85" s="57" t="n">
        <v>31.3</v>
      </c>
      <c r="G85" s="57" t="n">
        <v>30</v>
      </c>
      <c r="H85" s="57" t="n">
        <v>36.4</v>
      </c>
      <c r="I85" s="57" t="n">
        <v>34.3</v>
      </c>
    </row>
    <row r="86" customFormat="false" ht="12" hidden="false" customHeight="false" outlineLevel="0" collapsed="false">
      <c r="A86" s="43" t="s">
        <v>517</v>
      </c>
      <c r="B86" s="57"/>
      <c r="C86" s="57"/>
      <c r="D86" s="57" t="n">
        <v>0.1</v>
      </c>
      <c r="E86" s="57" t="n">
        <v>0.1</v>
      </c>
      <c r="F86" s="57" t="n">
        <v>0.1</v>
      </c>
      <c r="G86" s="57" t="n">
        <v>0.2</v>
      </c>
      <c r="H86" s="57" t="n">
        <v>0.26</v>
      </c>
      <c r="I86" s="57" t="n">
        <v>0.28</v>
      </c>
    </row>
    <row r="87" customFormat="false" ht="12" hidden="false" customHeight="false" outlineLevel="0" collapsed="false">
      <c r="A87" s="43" t="s">
        <v>543</v>
      </c>
      <c r="B87" s="57"/>
      <c r="C87" s="57"/>
      <c r="D87" s="57" t="n">
        <v>12.6</v>
      </c>
      <c r="E87" s="57" t="n">
        <v>11</v>
      </c>
      <c r="F87" s="57" t="n">
        <v>9.6</v>
      </c>
      <c r="G87" s="57" t="n">
        <v>9.9</v>
      </c>
      <c r="H87" s="57" t="n">
        <v>9</v>
      </c>
      <c r="I87" s="57" t="n">
        <v>10.1</v>
      </c>
    </row>
    <row r="88" customFormat="false" ht="12" hidden="false" customHeight="false" outlineLevel="0" collapsed="false">
      <c r="A88" s="43" t="s">
        <v>520</v>
      </c>
      <c r="B88" s="57"/>
      <c r="C88" s="57"/>
      <c r="D88" s="57" t="n">
        <v>499</v>
      </c>
      <c r="E88" s="57" t="n">
        <v>484</v>
      </c>
      <c r="F88" s="57" t="n">
        <v>470</v>
      </c>
      <c r="G88" s="57" t="n">
        <v>498</v>
      </c>
      <c r="H88" s="57" t="n">
        <v>366</v>
      </c>
      <c r="I88" s="57" t="n">
        <v>523</v>
      </c>
    </row>
    <row r="89" customFormat="false" ht="12" hidden="false" customHeight="false" outlineLevel="0" collapsed="false">
      <c r="A89" s="43" t="s">
        <v>521</v>
      </c>
      <c r="B89" s="57"/>
      <c r="C89" s="57"/>
      <c r="D89" s="57" t="n">
        <v>2.19</v>
      </c>
      <c r="E89" s="57" t="n">
        <v>2.61</v>
      </c>
      <c r="F89" s="57" t="n">
        <v>2.69</v>
      </c>
      <c r="G89" s="57" t="n">
        <v>2.29</v>
      </c>
      <c r="H89" s="57" t="n">
        <v>3.01</v>
      </c>
      <c r="I89" s="57" t="n">
        <v>3.3</v>
      </c>
    </row>
    <row r="90" customFormat="false" ht="12" hidden="false" customHeight="false" outlineLevel="0" collapsed="false">
      <c r="A90" s="43" t="s">
        <v>544</v>
      </c>
      <c r="B90" s="57"/>
      <c r="C90" s="57"/>
      <c r="D90" s="57" t="n">
        <v>5180</v>
      </c>
      <c r="E90" s="57" t="n">
        <v>4250</v>
      </c>
      <c r="F90" s="57" t="n">
        <v>3790</v>
      </c>
      <c r="G90" s="57" t="n">
        <v>3640</v>
      </c>
      <c r="H90" s="57" t="n">
        <v>3670</v>
      </c>
      <c r="I90" s="57" t="n">
        <v>4500</v>
      </c>
    </row>
    <row r="91" customFormat="false" ht="12" hidden="false" customHeight="false" outlineLevel="0" collapsed="false">
      <c r="A91" s="43" t="s">
        <v>545</v>
      </c>
      <c r="B91" s="57"/>
      <c r="C91" s="57"/>
      <c r="D91" s="57" t="n">
        <v>0.19</v>
      </c>
      <c r="E91" s="57" t="n">
        <v>0.18</v>
      </c>
      <c r="F91" s="57" t="n">
        <v>0.23</v>
      </c>
      <c r="G91" s="57" t="n">
        <v>1.03</v>
      </c>
      <c r="H91" s="57" t="n">
        <v>1.31</v>
      </c>
      <c r="I91" s="57" t="n">
        <v>2.4</v>
      </c>
    </row>
    <row r="92" customFormat="false" ht="12" hidden="false" customHeight="false" outlineLevel="0" collapsed="false">
      <c r="A92" s="43" t="s">
        <v>523</v>
      </c>
      <c r="B92" s="57"/>
      <c r="C92" s="57"/>
      <c r="D92" s="57" t="n">
        <v>0.88</v>
      </c>
      <c r="E92" s="57" t="n">
        <v>1.06</v>
      </c>
      <c r="F92" s="57" t="n">
        <v>1.03</v>
      </c>
      <c r="G92" s="57" t="n">
        <v>0.82</v>
      </c>
      <c r="H92" s="57" t="n">
        <v>1.19</v>
      </c>
      <c r="I92" s="57" t="n">
        <v>0.87</v>
      </c>
    </row>
    <row r="93" customFormat="false" ht="12" hidden="false" customHeight="false" outlineLevel="0" collapsed="false">
      <c r="A93" s="43" t="s">
        <v>524</v>
      </c>
      <c r="B93" s="57"/>
      <c r="C93" s="57"/>
      <c r="D93" s="57" t="n">
        <v>105</v>
      </c>
      <c r="E93" s="57" t="n">
        <v>88.8</v>
      </c>
      <c r="F93" s="57" t="n">
        <v>77.7</v>
      </c>
      <c r="G93" s="57" t="n">
        <v>79.1</v>
      </c>
      <c r="H93" s="57" t="n">
        <v>68.2</v>
      </c>
      <c r="I93" s="57" t="n">
        <v>87</v>
      </c>
    </row>
    <row r="94" customFormat="false" ht="12" hidden="false" customHeight="false" outlineLevel="0" collapsed="false">
      <c r="A94" s="43" t="s">
        <v>526</v>
      </c>
      <c r="B94" s="57"/>
      <c r="C94" s="57"/>
      <c r="D94" s="57" t="n">
        <v>12.5</v>
      </c>
      <c r="E94" s="57" t="n">
        <v>12.3</v>
      </c>
      <c r="F94" s="57" t="n">
        <v>11.8</v>
      </c>
      <c r="G94" s="57" t="n">
        <v>10.9</v>
      </c>
      <c r="H94" s="57" t="n">
        <v>12.6</v>
      </c>
      <c r="I94" s="57" t="n">
        <v>12.2</v>
      </c>
    </row>
    <row r="95" customFormat="false" ht="12" hidden="false" customHeight="false" outlineLevel="0" collapsed="false">
      <c r="A95" s="58" t="s">
        <v>527</v>
      </c>
      <c r="B95" s="59"/>
      <c r="C95" s="59"/>
      <c r="D95" s="59" t="n">
        <v>70.9</v>
      </c>
      <c r="E95" s="59" t="n">
        <v>63.5</v>
      </c>
      <c r="F95" s="59" t="n">
        <v>152</v>
      </c>
      <c r="G95" s="59" t="n">
        <v>59.6</v>
      </c>
      <c r="H95" s="59" t="n">
        <v>64.6</v>
      </c>
      <c r="I95" s="59" t="n">
        <v>93.7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we and others OF08-XXX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19.15"/>
    <col collapsed="false" customWidth="true" hidden="false" outlineLevel="0" max="2" min="2" style="60" width="9.66"/>
    <col collapsed="false" customWidth="false" hidden="false" outlineLevel="0" max="15" min="3" style="61" width="9.15"/>
    <col collapsed="false" customWidth="false" hidden="false" outlineLevel="0" max="257" min="16" style="6" width="9.15"/>
  </cols>
  <sheetData>
    <row r="1" customFormat="false" ht="13" hidden="false" customHeight="false" outlineLevel="0" collapsed="false">
      <c r="A1" s="62" t="s">
        <v>546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18" customFormat="true" ht="12" hidden="false" customHeight="false" outlineLevel="0" collapsed="false">
      <c r="A2" s="49" t="s">
        <v>547</v>
      </c>
      <c r="B2" s="65" t="s">
        <v>548</v>
      </c>
      <c r="C2" s="66" t="s">
        <v>477</v>
      </c>
      <c r="D2" s="66" t="s">
        <v>478</v>
      </c>
      <c r="E2" s="66" t="s">
        <v>479</v>
      </c>
      <c r="F2" s="66" t="s">
        <v>549</v>
      </c>
      <c r="G2" s="66" t="s">
        <v>481</v>
      </c>
      <c r="H2" s="66" t="s">
        <v>482</v>
      </c>
      <c r="I2" s="66" t="s">
        <v>483</v>
      </c>
      <c r="J2" s="66" t="s">
        <v>484</v>
      </c>
      <c r="K2" s="66" t="s">
        <v>485</v>
      </c>
      <c r="L2" s="66" t="s">
        <v>486</v>
      </c>
      <c r="M2" s="66" t="s">
        <v>550</v>
      </c>
      <c r="N2" s="66" t="s">
        <v>551</v>
      </c>
      <c r="O2" s="66" t="s">
        <v>489</v>
      </c>
      <c r="P2" s="67"/>
    </row>
    <row r="3" customFormat="false" ht="12" hidden="false" customHeight="false" outlineLevel="0" collapsed="false">
      <c r="A3" s="6" t="s">
        <v>17</v>
      </c>
      <c r="B3" s="60" t="n">
        <v>16</v>
      </c>
      <c r="C3" s="61" t="n">
        <v>73.08</v>
      </c>
      <c r="D3" s="61" t="n">
        <v>15.72</v>
      </c>
      <c r="E3" s="61" t="n">
        <v>0.42</v>
      </c>
      <c r="F3" s="61" t="n">
        <v>2.72</v>
      </c>
      <c r="G3" s="61" t="n">
        <v>0.05</v>
      </c>
      <c r="H3" s="61" t="n">
        <v>2.33</v>
      </c>
      <c r="I3" s="61" t="n">
        <v>0.55</v>
      </c>
      <c r="J3" s="61" t="n">
        <v>1.74</v>
      </c>
      <c r="K3" s="61" t="n">
        <v>4.38</v>
      </c>
      <c r="L3" s="61" t="n">
        <v>0.1</v>
      </c>
      <c r="M3" s="61" t="n">
        <v>0.01</v>
      </c>
      <c r="N3" s="61" t="n">
        <v>0.11</v>
      </c>
      <c r="O3" s="61" t="n">
        <f aca="false">SUM(C3:N3)</f>
        <v>101.21</v>
      </c>
    </row>
    <row r="4" customFormat="false" ht="12" hidden="false" customHeight="false" outlineLevel="0" collapsed="false">
      <c r="A4" s="6" t="s">
        <v>17</v>
      </c>
      <c r="B4" s="60" t="n">
        <v>17</v>
      </c>
      <c r="C4" s="61" t="n">
        <v>70.89</v>
      </c>
      <c r="D4" s="61" t="n">
        <v>14.58</v>
      </c>
      <c r="E4" s="61" t="n">
        <v>0.34</v>
      </c>
      <c r="F4" s="61" t="n">
        <v>2.07</v>
      </c>
      <c r="G4" s="61" t="n">
        <v>0.03</v>
      </c>
      <c r="H4" s="61" t="n">
        <v>2</v>
      </c>
      <c r="I4" s="61" t="n">
        <v>0.51</v>
      </c>
      <c r="J4" s="61" t="n">
        <v>2.01</v>
      </c>
      <c r="K4" s="61" t="n">
        <v>3.44</v>
      </c>
      <c r="L4" s="61" t="n">
        <v>0.09</v>
      </c>
      <c r="M4" s="61" t="n">
        <v>0.02</v>
      </c>
      <c r="N4" s="61" t="n">
        <v>0.09</v>
      </c>
      <c r="O4" s="61" t="n">
        <f aca="false">SUM(C4:N4)</f>
        <v>96.07</v>
      </c>
    </row>
    <row r="5" customFormat="false" ht="12" hidden="false" customHeight="false" outlineLevel="0" collapsed="false">
      <c r="A5" s="68" t="s">
        <v>32</v>
      </c>
      <c r="B5" s="60" t="n">
        <v>1</v>
      </c>
      <c r="C5" s="61" t="n">
        <v>74.8</v>
      </c>
      <c r="D5" s="61" t="n">
        <v>14.99</v>
      </c>
      <c r="E5" s="61" t="n">
        <v>0.41</v>
      </c>
      <c r="F5" s="61" t="n">
        <v>1.82</v>
      </c>
      <c r="G5" s="61" t="n">
        <v>0.03</v>
      </c>
      <c r="H5" s="61" t="n">
        <v>1.9</v>
      </c>
      <c r="I5" s="61" t="n">
        <v>0.18</v>
      </c>
      <c r="J5" s="61" t="n">
        <v>2.7</v>
      </c>
      <c r="K5" s="61" t="n">
        <v>3.99</v>
      </c>
      <c r="L5" s="61" t="n">
        <v>0.07</v>
      </c>
      <c r="M5" s="61" t="n">
        <v>0</v>
      </c>
      <c r="N5" s="61" t="n">
        <v>0.07</v>
      </c>
      <c r="O5" s="61" t="n">
        <f aca="false">SUM(C5:N5)</f>
        <v>100.96</v>
      </c>
    </row>
    <row r="6" customFormat="false" ht="12" hidden="false" customHeight="false" outlineLevel="0" collapsed="false">
      <c r="A6" s="68" t="s">
        <v>32</v>
      </c>
      <c r="B6" s="60" t="n">
        <v>2</v>
      </c>
      <c r="C6" s="61" t="n">
        <v>73.3</v>
      </c>
      <c r="D6" s="61" t="n">
        <v>14.72</v>
      </c>
      <c r="E6" s="61" t="n">
        <v>0.47</v>
      </c>
      <c r="F6" s="61" t="n">
        <v>1.19</v>
      </c>
      <c r="G6" s="61" t="n">
        <v>0.05</v>
      </c>
      <c r="H6" s="61" t="n">
        <v>1.4</v>
      </c>
      <c r="I6" s="61" t="n">
        <v>0.22</v>
      </c>
      <c r="J6" s="61" t="n">
        <v>2.75</v>
      </c>
      <c r="K6" s="61" t="n">
        <v>4.37</v>
      </c>
      <c r="L6" s="61" t="n">
        <v>0.09</v>
      </c>
      <c r="M6" s="61" t="n">
        <v>0.01</v>
      </c>
      <c r="N6" s="61" t="n">
        <v>0.14</v>
      </c>
      <c r="O6" s="61" t="n">
        <f aca="false">SUM(C6:N6)</f>
        <v>98.71</v>
      </c>
    </row>
    <row r="7" customFormat="false" ht="12" hidden="false" customHeight="false" outlineLevel="0" collapsed="false">
      <c r="A7" s="68" t="s">
        <v>32</v>
      </c>
      <c r="B7" s="60" t="n">
        <v>3</v>
      </c>
      <c r="C7" s="61" t="n">
        <v>75.73</v>
      </c>
      <c r="D7" s="61" t="n">
        <v>13.63</v>
      </c>
      <c r="E7" s="61" t="n">
        <v>0.4</v>
      </c>
      <c r="F7" s="61" t="n">
        <v>1.8</v>
      </c>
      <c r="G7" s="61" t="n">
        <v>0.07</v>
      </c>
      <c r="H7" s="61" t="n">
        <v>1.33</v>
      </c>
      <c r="I7" s="61" t="n">
        <v>0.3</v>
      </c>
      <c r="J7" s="61" t="n">
        <v>2.55</v>
      </c>
      <c r="K7" s="61" t="n">
        <v>3.77</v>
      </c>
      <c r="L7" s="61" t="n">
        <v>0.06</v>
      </c>
      <c r="M7" s="61" t="n">
        <v>0</v>
      </c>
      <c r="N7" s="61" t="n">
        <v>0.09</v>
      </c>
      <c r="O7" s="61" t="n">
        <f aca="false">SUM(C7:N7)</f>
        <v>99.73</v>
      </c>
    </row>
    <row r="8" customFormat="false" ht="12" hidden="false" customHeight="false" outlineLevel="0" collapsed="false">
      <c r="A8" s="68" t="s">
        <v>32</v>
      </c>
      <c r="B8" s="60" t="n">
        <v>4</v>
      </c>
      <c r="C8" s="61" t="n">
        <v>69.19</v>
      </c>
      <c r="D8" s="61" t="n">
        <v>19.05</v>
      </c>
      <c r="E8" s="61" t="n">
        <v>0.27</v>
      </c>
      <c r="F8" s="61" t="n">
        <v>1.59</v>
      </c>
      <c r="G8" s="61" t="n">
        <v>0.02</v>
      </c>
      <c r="H8" s="61" t="n">
        <v>3.8</v>
      </c>
      <c r="I8" s="61" t="n">
        <v>0.49</v>
      </c>
      <c r="J8" s="61" t="n">
        <v>2.92</v>
      </c>
      <c r="K8" s="61" t="n">
        <v>4.35</v>
      </c>
      <c r="L8" s="61" t="n">
        <v>0.06</v>
      </c>
      <c r="M8" s="61" t="n">
        <v>0</v>
      </c>
      <c r="N8" s="61" t="n">
        <v>0.06</v>
      </c>
      <c r="O8" s="61" t="n">
        <f aca="false">SUM(C8:N8)</f>
        <v>101.8</v>
      </c>
    </row>
    <row r="9" customFormat="false" ht="12" hidden="false" customHeight="false" outlineLevel="0" collapsed="false">
      <c r="A9" s="68" t="s">
        <v>32</v>
      </c>
      <c r="B9" s="60" t="n">
        <v>6</v>
      </c>
      <c r="C9" s="61" t="n">
        <v>75.28</v>
      </c>
      <c r="D9" s="61" t="n">
        <v>14.26</v>
      </c>
      <c r="E9" s="61" t="n">
        <v>0.42</v>
      </c>
      <c r="F9" s="61" t="n">
        <v>2.35</v>
      </c>
      <c r="G9" s="61" t="n">
        <v>0.06</v>
      </c>
      <c r="H9" s="61" t="n">
        <v>1.51</v>
      </c>
      <c r="I9" s="61" t="n">
        <v>0.38</v>
      </c>
      <c r="J9" s="61" t="n">
        <v>2.8</v>
      </c>
      <c r="K9" s="61" t="n">
        <v>4.59</v>
      </c>
      <c r="L9" s="61" t="n">
        <v>0.09</v>
      </c>
      <c r="M9" s="61" t="n">
        <v>0</v>
      </c>
      <c r="N9" s="61" t="n">
        <v>0.1</v>
      </c>
      <c r="O9" s="61" t="n">
        <f aca="false">SUM(C9:N9)</f>
        <v>101.84</v>
      </c>
    </row>
    <row r="10" customFormat="false" ht="12" hidden="false" customHeight="false" outlineLevel="0" collapsed="false">
      <c r="A10" s="68" t="s">
        <v>32</v>
      </c>
      <c r="B10" s="60" t="n">
        <v>7</v>
      </c>
      <c r="C10" s="61" t="n">
        <v>74</v>
      </c>
      <c r="D10" s="61" t="n">
        <v>15.91</v>
      </c>
      <c r="E10" s="61" t="n">
        <v>0.27</v>
      </c>
      <c r="F10" s="61" t="n">
        <v>0.89</v>
      </c>
      <c r="G10" s="61" t="n">
        <v>0</v>
      </c>
      <c r="H10" s="61" t="n">
        <v>2.09</v>
      </c>
      <c r="I10" s="61" t="n">
        <v>0.06</v>
      </c>
      <c r="J10" s="61" t="n">
        <v>2.83</v>
      </c>
      <c r="K10" s="61" t="n">
        <v>4.28</v>
      </c>
      <c r="L10" s="61" t="n">
        <v>0.07</v>
      </c>
      <c r="M10" s="61" t="n">
        <v>0</v>
      </c>
      <c r="N10" s="61" t="n">
        <v>0.04</v>
      </c>
      <c r="O10" s="61" t="n">
        <f aca="false">SUM(C10:N10)</f>
        <v>100.44</v>
      </c>
    </row>
    <row r="11" customFormat="false" ht="12" hidden="false" customHeight="false" outlineLevel="0" collapsed="false">
      <c r="A11" s="68" t="s">
        <v>32</v>
      </c>
      <c r="B11" s="60" t="n">
        <v>10</v>
      </c>
      <c r="C11" s="61" t="n">
        <v>72.68</v>
      </c>
      <c r="D11" s="61" t="n">
        <v>15.09</v>
      </c>
      <c r="E11" s="61" t="n">
        <v>0.42</v>
      </c>
      <c r="F11" s="61" t="n">
        <v>3.13</v>
      </c>
      <c r="G11" s="61" t="n">
        <v>0.12</v>
      </c>
      <c r="H11" s="61" t="n">
        <v>2.34</v>
      </c>
      <c r="I11" s="61" t="n">
        <v>1.39</v>
      </c>
      <c r="J11" s="61" t="n">
        <v>2.19</v>
      </c>
      <c r="K11" s="61" t="n">
        <v>4.28</v>
      </c>
      <c r="L11" s="61" t="n">
        <v>0.07</v>
      </c>
      <c r="M11" s="61" t="n">
        <v>0</v>
      </c>
      <c r="N11" s="61" t="n">
        <v>0.08</v>
      </c>
      <c r="O11" s="61" t="n">
        <f aca="false">SUM(C11:N11)</f>
        <v>101.79</v>
      </c>
    </row>
    <row r="12" customFormat="false" ht="12" hidden="false" customHeight="false" outlineLevel="0" collapsed="false">
      <c r="A12" s="68" t="s">
        <v>32</v>
      </c>
      <c r="B12" s="60" t="n">
        <v>11</v>
      </c>
      <c r="C12" s="61" t="n">
        <v>72.91</v>
      </c>
      <c r="D12" s="61" t="n">
        <v>15.5</v>
      </c>
      <c r="E12" s="61" t="n">
        <v>0.39</v>
      </c>
      <c r="F12" s="61" t="n">
        <v>2.36</v>
      </c>
      <c r="G12" s="61" t="n">
        <v>0.04</v>
      </c>
      <c r="H12" s="61" t="n">
        <v>2.19</v>
      </c>
      <c r="I12" s="61" t="n">
        <v>0.58</v>
      </c>
      <c r="J12" s="61" t="n">
        <v>3.15</v>
      </c>
      <c r="K12" s="61" t="n">
        <v>4.12</v>
      </c>
      <c r="L12" s="61" t="n">
        <v>0.09</v>
      </c>
      <c r="M12" s="61" t="n">
        <v>0</v>
      </c>
      <c r="N12" s="61" t="n">
        <v>0.1</v>
      </c>
      <c r="O12" s="61" t="n">
        <f aca="false">SUM(C12:N12)</f>
        <v>101.43</v>
      </c>
    </row>
    <row r="13" customFormat="false" ht="12" hidden="false" customHeight="false" outlineLevel="0" collapsed="false">
      <c r="A13" s="68" t="s">
        <v>32</v>
      </c>
      <c r="B13" s="60" t="n">
        <v>13</v>
      </c>
      <c r="C13" s="61" t="n">
        <v>73.52</v>
      </c>
      <c r="D13" s="61" t="n">
        <v>15.19</v>
      </c>
      <c r="E13" s="61" t="n">
        <v>0.39</v>
      </c>
      <c r="F13" s="61" t="n">
        <v>2.28</v>
      </c>
      <c r="G13" s="61" t="n">
        <v>0.05</v>
      </c>
      <c r="H13" s="61" t="n">
        <v>1.92</v>
      </c>
      <c r="I13" s="61" t="n">
        <v>0.46</v>
      </c>
      <c r="J13" s="61" t="n">
        <v>3.04</v>
      </c>
      <c r="K13" s="61" t="n">
        <v>4.73</v>
      </c>
      <c r="L13" s="61" t="n">
        <v>0.1</v>
      </c>
      <c r="M13" s="61" t="n">
        <v>0</v>
      </c>
      <c r="N13" s="61" t="n">
        <v>0.09</v>
      </c>
      <c r="O13" s="61" t="n">
        <f aca="false">SUM(C13:N13)</f>
        <v>101.77</v>
      </c>
    </row>
    <row r="14" customFormat="false" ht="12" hidden="false" customHeight="false" outlineLevel="0" collapsed="false">
      <c r="A14" s="68" t="s">
        <v>32</v>
      </c>
      <c r="B14" s="60" t="n">
        <v>14</v>
      </c>
      <c r="C14" s="61" t="n">
        <v>74.64</v>
      </c>
      <c r="D14" s="61" t="n">
        <v>13.96</v>
      </c>
      <c r="E14" s="61" t="n">
        <v>0.44</v>
      </c>
      <c r="F14" s="61" t="n">
        <v>2.18</v>
      </c>
      <c r="G14" s="61" t="n">
        <v>0.07</v>
      </c>
      <c r="H14" s="61" t="n">
        <v>1.43</v>
      </c>
      <c r="I14" s="61" t="n">
        <v>0.4</v>
      </c>
      <c r="J14" s="61" t="n">
        <v>4.14</v>
      </c>
      <c r="K14" s="61" t="n">
        <v>3.9</v>
      </c>
      <c r="L14" s="61" t="n">
        <v>0.08</v>
      </c>
      <c r="M14" s="61" t="n">
        <v>0.01</v>
      </c>
      <c r="N14" s="61" t="n">
        <v>0.11</v>
      </c>
      <c r="O14" s="61" t="n">
        <f aca="false">SUM(C14:N14)</f>
        <v>101.36</v>
      </c>
    </row>
    <row r="15" customFormat="false" ht="12" hidden="false" customHeight="false" outlineLevel="0" collapsed="false">
      <c r="A15" s="68" t="s">
        <v>32</v>
      </c>
      <c r="B15" s="60" t="n">
        <v>16</v>
      </c>
      <c r="C15" s="61" t="n">
        <v>68.31</v>
      </c>
      <c r="D15" s="61" t="n">
        <v>16.7</v>
      </c>
      <c r="E15" s="61" t="n">
        <v>0.52</v>
      </c>
      <c r="F15" s="61" t="n">
        <v>4.11</v>
      </c>
      <c r="G15" s="61" t="n">
        <v>0.08</v>
      </c>
      <c r="H15" s="61" t="n">
        <v>3.21</v>
      </c>
      <c r="I15" s="61" t="n">
        <v>0.6</v>
      </c>
      <c r="J15" s="61" t="n">
        <v>2.23</v>
      </c>
      <c r="K15" s="61" t="n">
        <v>4.69</v>
      </c>
      <c r="L15" s="61" t="n">
        <v>0.1</v>
      </c>
      <c r="M15" s="61" t="n">
        <v>0.01</v>
      </c>
      <c r="N15" s="61" t="n">
        <v>0.01</v>
      </c>
      <c r="O15" s="61" t="n">
        <f aca="false">SUM(C15:N15)</f>
        <v>100.57</v>
      </c>
    </row>
    <row r="16" customFormat="false" ht="12" hidden="false" customHeight="false" outlineLevel="0" collapsed="false">
      <c r="A16" s="68" t="s">
        <v>66</v>
      </c>
      <c r="B16" s="60" t="n">
        <v>1</v>
      </c>
      <c r="C16" s="61" t="n">
        <v>75.56</v>
      </c>
      <c r="D16" s="61" t="n">
        <v>14.78</v>
      </c>
      <c r="E16" s="61" t="n">
        <v>0.16</v>
      </c>
      <c r="F16" s="61" t="n">
        <v>1.29</v>
      </c>
      <c r="G16" s="61" t="n">
        <v>0.07</v>
      </c>
      <c r="H16" s="61" t="n">
        <v>1.62</v>
      </c>
      <c r="I16" s="61" t="n">
        <v>0.37</v>
      </c>
      <c r="J16" s="61" t="n">
        <v>2.04</v>
      </c>
      <c r="K16" s="61" t="n">
        <v>3.91</v>
      </c>
      <c r="L16" s="61" t="n">
        <v>0.06</v>
      </c>
      <c r="M16" s="61" t="n">
        <v>0.02</v>
      </c>
      <c r="N16" s="61" t="n">
        <v>0.11</v>
      </c>
      <c r="O16" s="61" t="n">
        <f aca="false">SUM(C16:N16)</f>
        <v>99.99</v>
      </c>
    </row>
    <row r="17" customFormat="false" ht="12" hidden="false" customHeight="false" outlineLevel="0" collapsed="false">
      <c r="A17" s="68" t="s">
        <v>66</v>
      </c>
      <c r="B17" s="60" t="n">
        <v>4</v>
      </c>
      <c r="C17" s="61" t="n">
        <v>68.55</v>
      </c>
      <c r="D17" s="61" t="n">
        <v>15.12</v>
      </c>
      <c r="E17" s="61" t="n">
        <v>0.34</v>
      </c>
      <c r="F17" s="61" t="n">
        <v>2.75</v>
      </c>
      <c r="G17" s="61" t="n">
        <v>0.09</v>
      </c>
      <c r="H17" s="61" t="n">
        <v>2.61</v>
      </c>
      <c r="I17" s="61" t="n">
        <v>0.84</v>
      </c>
      <c r="J17" s="61" t="n">
        <v>1.84</v>
      </c>
      <c r="K17" s="61" t="n">
        <v>3.67</v>
      </c>
      <c r="L17" s="61" t="n">
        <v>0.17</v>
      </c>
      <c r="M17" s="61" t="n">
        <v>0.03</v>
      </c>
      <c r="N17" s="61" t="n">
        <v>0.16</v>
      </c>
      <c r="O17" s="61" t="n">
        <f aca="false">SUM(C17:N17)</f>
        <v>96.17</v>
      </c>
    </row>
    <row r="18" customFormat="false" ht="12" hidden="false" customHeight="false" outlineLevel="0" collapsed="false">
      <c r="A18" s="68" t="s">
        <v>66</v>
      </c>
      <c r="B18" s="60" t="n">
        <v>5</v>
      </c>
      <c r="C18" s="61" t="n">
        <v>71.62</v>
      </c>
      <c r="D18" s="61" t="n">
        <v>14.77</v>
      </c>
      <c r="E18" s="61" t="n">
        <v>0.41</v>
      </c>
      <c r="F18" s="61" t="n">
        <v>1.84</v>
      </c>
      <c r="G18" s="61" t="n">
        <v>0.06</v>
      </c>
      <c r="H18" s="61" t="n">
        <v>1.42</v>
      </c>
      <c r="I18" s="61" t="n">
        <v>0.46</v>
      </c>
      <c r="J18" s="61" t="n">
        <v>2.74</v>
      </c>
      <c r="K18" s="61" t="n">
        <v>4.85</v>
      </c>
      <c r="L18" s="61" t="n">
        <v>0.06</v>
      </c>
      <c r="M18" s="61" t="n">
        <v>0.02</v>
      </c>
      <c r="N18" s="61" t="n">
        <v>0.18</v>
      </c>
      <c r="O18" s="61" t="n">
        <f aca="false">SUM(C18:N18)</f>
        <v>98.43</v>
      </c>
    </row>
    <row r="19" customFormat="false" ht="12" hidden="false" customHeight="false" outlineLevel="0" collapsed="false">
      <c r="A19" s="68" t="s">
        <v>66</v>
      </c>
      <c r="B19" s="60" t="n">
        <v>6</v>
      </c>
      <c r="C19" s="61" t="n">
        <v>60.9</v>
      </c>
      <c r="D19" s="61" t="n">
        <v>15.42</v>
      </c>
      <c r="E19" s="61" t="n">
        <v>1.71</v>
      </c>
      <c r="F19" s="61" t="n">
        <v>8.06</v>
      </c>
      <c r="G19" s="61" t="n">
        <v>0.18</v>
      </c>
      <c r="H19" s="61" t="n">
        <v>4.46</v>
      </c>
      <c r="I19" s="61" t="n">
        <v>2.17</v>
      </c>
      <c r="J19" s="61" t="n">
        <v>1.96</v>
      </c>
      <c r="K19" s="61" t="n">
        <v>3.4</v>
      </c>
      <c r="L19" s="61" t="n">
        <v>0.4</v>
      </c>
      <c r="M19" s="61" t="n">
        <v>0.03</v>
      </c>
      <c r="N19" s="61" t="n">
        <v>0.06</v>
      </c>
      <c r="O19" s="61" t="n">
        <f aca="false">SUM(C19:N19)</f>
        <v>98.75</v>
      </c>
    </row>
    <row r="20" customFormat="false" ht="12" hidden="false" customHeight="false" outlineLevel="0" collapsed="false">
      <c r="A20" s="68" t="s">
        <v>66</v>
      </c>
      <c r="B20" s="60" t="n">
        <v>8</v>
      </c>
      <c r="C20" s="61" t="n">
        <v>76.82</v>
      </c>
      <c r="D20" s="61" t="n">
        <v>14.28</v>
      </c>
      <c r="E20" s="61" t="n">
        <v>0.24</v>
      </c>
      <c r="F20" s="61" t="n">
        <v>1.5</v>
      </c>
      <c r="G20" s="61" t="n">
        <v>0.03</v>
      </c>
      <c r="H20" s="61" t="n">
        <v>1.51</v>
      </c>
      <c r="I20" s="61" t="n">
        <v>0.35</v>
      </c>
      <c r="J20" s="61" t="n">
        <v>2.44</v>
      </c>
      <c r="K20" s="61" t="n">
        <v>3.99</v>
      </c>
      <c r="L20" s="61" t="n">
        <v>0.04</v>
      </c>
      <c r="M20" s="61" t="n">
        <v>0</v>
      </c>
      <c r="N20" s="61" t="n">
        <v>0.1</v>
      </c>
      <c r="O20" s="61" t="n">
        <f aca="false">SUM(C20:N20)</f>
        <v>101.3</v>
      </c>
    </row>
    <row r="21" customFormat="false" ht="12" hidden="false" customHeight="false" outlineLevel="0" collapsed="false">
      <c r="A21" s="68" t="s">
        <v>98</v>
      </c>
      <c r="B21" s="60" t="n">
        <v>2</v>
      </c>
      <c r="C21" s="61" t="n">
        <v>71.22</v>
      </c>
      <c r="D21" s="61" t="n">
        <v>15.78</v>
      </c>
      <c r="E21" s="61" t="n">
        <v>0.43</v>
      </c>
      <c r="F21" s="61" t="n">
        <v>2.48</v>
      </c>
      <c r="G21" s="61" t="n">
        <v>0.04</v>
      </c>
      <c r="H21" s="61" t="n">
        <v>2.44</v>
      </c>
      <c r="I21" s="61" t="n">
        <v>0.75</v>
      </c>
      <c r="J21" s="61" t="n">
        <v>2.83</v>
      </c>
      <c r="K21" s="61" t="n">
        <v>3.87</v>
      </c>
      <c r="L21" s="61" t="n">
        <v>0.13</v>
      </c>
      <c r="M21" s="61" t="n">
        <v>0</v>
      </c>
      <c r="N21" s="61" t="n">
        <v>0.11</v>
      </c>
      <c r="O21" s="61" t="n">
        <f aca="false">SUM(C21:N21)</f>
        <v>100.08</v>
      </c>
    </row>
    <row r="22" customFormat="false" ht="12" hidden="false" customHeight="false" outlineLevel="0" collapsed="false">
      <c r="A22" s="68" t="s">
        <v>98</v>
      </c>
      <c r="B22" s="60" t="n">
        <v>3</v>
      </c>
      <c r="C22" s="61" t="n">
        <v>71.11</v>
      </c>
      <c r="D22" s="61" t="n">
        <v>15.93</v>
      </c>
      <c r="E22" s="61" t="n">
        <v>0.43</v>
      </c>
      <c r="F22" s="61" t="n">
        <v>2.63</v>
      </c>
      <c r="G22" s="61" t="n">
        <v>0.02</v>
      </c>
      <c r="H22" s="61" t="n">
        <v>2.51</v>
      </c>
      <c r="I22" s="61" t="n">
        <v>0.69</v>
      </c>
      <c r="J22" s="61" t="n">
        <v>2.82</v>
      </c>
      <c r="K22" s="61" t="n">
        <v>4.49</v>
      </c>
      <c r="L22" s="61" t="n">
        <v>0.14</v>
      </c>
      <c r="M22" s="61" t="n">
        <v>0</v>
      </c>
      <c r="N22" s="61" t="n">
        <v>0.15</v>
      </c>
      <c r="O22" s="61" t="n">
        <f aca="false">SUM(C22:N22)</f>
        <v>100.92</v>
      </c>
    </row>
    <row r="23" customFormat="false" ht="12" hidden="false" customHeight="false" outlineLevel="0" collapsed="false">
      <c r="A23" s="68" t="s">
        <v>98</v>
      </c>
      <c r="B23" s="60" t="n">
        <v>5</v>
      </c>
      <c r="C23" s="61" t="n">
        <v>73.33</v>
      </c>
      <c r="D23" s="61" t="n">
        <v>15.44</v>
      </c>
      <c r="E23" s="61" t="n">
        <v>0.43</v>
      </c>
      <c r="F23" s="61" t="n">
        <v>2.16</v>
      </c>
      <c r="G23" s="61" t="n">
        <v>0.03</v>
      </c>
      <c r="H23" s="61" t="n">
        <v>2.05</v>
      </c>
      <c r="I23" s="61" t="n">
        <v>0.53</v>
      </c>
      <c r="J23" s="61" t="n">
        <v>2.36</v>
      </c>
      <c r="K23" s="61" t="n">
        <v>3.84</v>
      </c>
      <c r="L23" s="61" t="n">
        <v>0.09</v>
      </c>
      <c r="M23" s="61" t="n">
        <v>0</v>
      </c>
      <c r="N23" s="61" t="n">
        <v>0.09</v>
      </c>
      <c r="O23" s="61" t="n">
        <f aca="false">SUM(C23:N23)</f>
        <v>100.35</v>
      </c>
    </row>
    <row r="24" customFormat="false" ht="12" hidden="false" customHeight="false" outlineLevel="0" collapsed="false">
      <c r="A24" s="68" t="s">
        <v>98</v>
      </c>
      <c r="B24" s="60" t="n">
        <v>8</v>
      </c>
      <c r="C24" s="61" t="n">
        <v>73.26</v>
      </c>
      <c r="D24" s="61" t="n">
        <v>14.7</v>
      </c>
      <c r="E24" s="61" t="n">
        <v>0.4</v>
      </c>
      <c r="F24" s="61" t="n">
        <v>2.12</v>
      </c>
      <c r="G24" s="61" t="n">
        <v>0.05</v>
      </c>
      <c r="H24" s="61" t="n">
        <v>2.06</v>
      </c>
      <c r="I24" s="61" t="n">
        <v>0.44</v>
      </c>
      <c r="J24" s="61" t="n">
        <v>4.5</v>
      </c>
      <c r="K24" s="61" t="n">
        <v>3.08</v>
      </c>
      <c r="L24" s="61" t="n">
        <v>0.25</v>
      </c>
      <c r="M24" s="61" t="n">
        <v>0</v>
      </c>
      <c r="N24" s="61" t="n">
        <v>0.11</v>
      </c>
      <c r="O24" s="61" t="n">
        <f aca="false">SUM(C24:N24)</f>
        <v>100.97</v>
      </c>
    </row>
    <row r="25" customFormat="false" ht="12" hidden="false" customHeight="false" outlineLevel="0" collapsed="false">
      <c r="A25" s="68" t="s">
        <v>98</v>
      </c>
      <c r="B25" s="60" t="n">
        <v>11</v>
      </c>
      <c r="C25" s="61" t="n">
        <v>72.32</v>
      </c>
      <c r="D25" s="61" t="n">
        <v>15.02</v>
      </c>
      <c r="E25" s="61" t="n">
        <v>0.26</v>
      </c>
      <c r="F25" s="61" t="n">
        <v>1.21</v>
      </c>
      <c r="G25" s="61" t="n">
        <v>0.04</v>
      </c>
      <c r="H25" s="61" t="n">
        <v>1.66</v>
      </c>
      <c r="I25" s="61" t="n">
        <v>0.09</v>
      </c>
      <c r="J25" s="61" t="n">
        <v>2.28</v>
      </c>
      <c r="K25" s="61" t="n">
        <v>4.77</v>
      </c>
      <c r="L25" s="61" t="n">
        <v>0.08</v>
      </c>
      <c r="M25" s="61" t="n">
        <v>0.01</v>
      </c>
      <c r="N25" s="61" t="n">
        <v>0.12</v>
      </c>
      <c r="O25" s="61" t="n">
        <f aca="false">SUM(C25:N25)</f>
        <v>97.86</v>
      </c>
    </row>
    <row r="26" customFormat="false" ht="12" hidden="false" customHeight="false" outlineLevel="0" collapsed="false">
      <c r="A26" s="68" t="s">
        <v>98</v>
      </c>
      <c r="B26" s="60" t="n">
        <v>13</v>
      </c>
      <c r="C26" s="61" t="n">
        <v>73.85</v>
      </c>
      <c r="D26" s="61" t="n">
        <v>15.16</v>
      </c>
      <c r="E26" s="61" t="n">
        <v>0.28</v>
      </c>
      <c r="F26" s="61" t="n">
        <v>1.93</v>
      </c>
      <c r="G26" s="61" t="n">
        <v>0.05</v>
      </c>
      <c r="H26" s="61" t="n">
        <v>1.9</v>
      </c>
      <c r="I26" s="61" t="n">
        <v>0.51</v>
      </c>
      <c r="J26" s="61" t="n">
        <v>1.84</v>
      </c>
      <c r="K26" s="61" t="n">
        <v>4.54</v>
      </c>
      <c r="L26" s="61" t="n">
        <v>0.07</v>
      </c>
      <c r="M26" s="61" t="n">
        <v>0</v>
      </c>
      <c r="N26" s="61" t="n">
        <v>0.08</v>
      </c>
      <c r="O26" s="61" t="n">
        <f aca="false">SUM(C26:N26)</f>
        <v>100.21</v>
      </c>
    </row>
    <row r="27" customFormat="false" ht="12" hidden="false" customHeight="false" outlineLevel="0" collapsed="false">
      <c r="A27" s="68" t="s">
        <v>98</v>
      </c>
      <c r="B27" s="60" t="n">
        <v>14</v>
      </c>
      <c r="C27" s="61" t="n">
        <v>73.69</v>
      </c>
      <c r="D27" s="61" t="n">
        <v>15.47</v>
      </c>
      <c r="E27" s="61" t="n">
        <v>0.37</v>
      </c>
      <c r="F27" s="61" t="n">
        <v>1.57</v>
      </c>
      <c r="G27" s="61" t="n">
        <v>0.04</v>
      </c>
      <c r="H27" s="61" t="n">
        <v>2.1</v>
      </c>
      <c r="I27" s="61" t="n">
        <v>0.26</v>
      </c>
      <c r="J27" s="61" t="n">
        <v>2.33</v>
      </c>
      <c r="K27" s="61" t="n">
        <v>4.56</v>
      </c>
      <c r="L27" s="61" t="n">
        <v>0.1</v>
      </c>
      <c r="M27" s="61" t="n">
        <v>0.01</v>
      </c>
      <c r="N27" s="61" t="n">
        <v>0.08</v>
      </c>
      <c r="O27" s="61" t="n">
        <f aca="false">SUM(C27:N27)</f>
        <v>100.58</v>
      </c>
    </row>
    <row r="28" customFormat="false" ht="12" hidden="false" customHeight="false" outlineLevel="0" collapsed="false">
      <c r="A28" s="68" t="s">
        <v>111</v>
      </c>
      <c r="B28" s="60" t="n">
        <v>2</v>
      </c>
      <c r="C28" s="61" t="n">
        <v>78.05</v>
      </c>
      <c r="D28" s="61" t="n">
        <v>13.64</v>
      </c>
      <c r="E28" s="61" t="n">
        <v>0.3</v>
      </c>
      <c r="F28" s="61" t="n">
        <v>0.79</v>
      </c>
      <c r="G28" s="61" t="n">
        <v>0.02</v>
      </c>
      <c r="H28" s="61" t="n">
        <v>1.49</v>
      </c>
      <c r="I28" s="61" t="n">
        <v>0.27</v>
      </c>
      <c r="J28" s="61" t="n">
        <v>1.46</v>
      </c>
      <c r="K28" s="61" t="n">
        <v>5.44</v>
      </c>
      <c r="L28" s="61" t="n">
        <v>0.03</v>
      </c>
      <c r="M28" s="61" t="n">
        <v>0</v>
      </c>
      <c r="N28" s="61" t="n">
        <v>0.01</v>
      </c>
      <c r="O28" s="61" t="n">
        <f aca="false">SUM(C28:N28)</f>
        <v>101.5</v>
      </c>
    </row>
    <row r="29" customFormat="false" ht="12" hidden="false" customHeight="false" outlineLevel="0" collapsed="false">
      <c r="A29" s="68" t="s">
        <v>111</v>
      </c>
      <c r="B29" s="60" t="n">
        <v>4</v>
      </c>
      <c r="C29" s="61" t="n">
        <v>77.11</v>
      </c>
      <c r="D29" s="61" t="n">
        <v>13.5</v>
      </c>
      <c r="E29" s="61" t="n">
        <v>0.35</v>
      </c>
      <c r="F29" s="61" t="n">
        <v>1.78</v>
      </c>
      <c r="G29" s="61" t="n">
        <v>0.05</v>
      </c>
      <c r="H29" s="61" t="n">
        <v>1.19</v>
      </c>
      <c r="I29" s="61" t="n">
        <v>0.31</v>
      </c>
      <c r="J29" s="61" t="n">
        <v>2.67</v>
      </c>
      <c r="K29" s="61" t="n">
        <v>3.86</v>
      </c>
      <c r="L29" s="61" t="n">
        <v>0.03</v>
      </c>
      <c r="M29" s="61" t="n">
        <v>0.01</v>
      </c>
      <c r="N29" s="61" t="n">
        <v>0.08</v>
      </c>
      <c r="O29" s="61" t="n">
        <f aca="false">SUM(C29:N29)</f>
        <v>100.94</v>
      </c>
    </row>
    <row r="30" customFormat="false" ht="12" hidden="false" customHeight="false" outlineLevel="0" collapsed="false">
      <c r="A30" s="68" t="s">
        <v>111</v>
      </c>
      <c r="B30" s="60" t="n">
        <v>5</v>
      </c>
      <c r="C30" s="61" t="n">
        <v>74.65</v>
      </c>
      <c r="D30" s="61" t="n">
        <v>15.63</v>
      </c>
      <c r="E30" s="61" t="n">
        <v>0.24</v>
      </c>
      <c r="F30" s="61" t="n">
        <v>1.08</v>
      </c>
      <c r="G30" s="61" t="n">
        <v>0.04</v>
      </c>
      <c r="H30" s="61" t="n">
        <v>1.82</v>
      </c>
      <c r="I30" s="61" t="n">
        <v>0.18</v>
      </c>
      <c r="J30" s="61" t="n">
        <v>2.11</v>
      </c>
      <c r="K30" s="61" t="n">
        <v>5.39</v>
      </c>
      <c r="L30" s="61" t="n">
        <v>0.06</v>
      </c>
      <c r="M30" s="61" t="n">
        <v>0.01</v>
      </c>
      <c r="N30" s="61" t="n">
        <v>0.03</v>
      </c>
      <c r="O30" s="61" t="n">
        <f aca="false">SUM(C30:N30)</f>
        <v>101.24</v>
      </c>
    </row>
    <row r="31" customFormat="false" ht="12" hidden="false" customHeight="false" outlineLevel="0" collapsed="false">
      <c r="A31" s="68" t="s">
        <v>111</v>
      </c>
      <c r="B31" s="60" t="n">
        <v>6</v>
      </c>
      <c r="C31" s="61" t="n">
        <v>77.24</v>
      </c>
      <c r="D31" s="61" t="n">
        <v>12.35</v>
      </c>
      <c r="E31" s="61" t="n">
        <v>0.36</v>
      </c>
      <c r="F31" s="61" t="n">
        <v>1.52</v>
      </c>
      <c r="G31" s="61" t="n">
        <v>0.03</v>
      </c>
      <c r="H31" s="61" t="n">
        <v>0.87</v>
      </c>
      <c r="I31" s="61" t="n">
        <v>0.26</v>
      </c>
      <c r="J31" s="61" t="n">
        <v>2.19</v>
      </c>
      <c r="K31" s="61" t="n">
        <v>4.34</v>
      </c>
      <c r="L31" s="61" t="n">
        <v>0.05</v>
      </c>
      <c r="M31" s="61" t="n">
        <v>0</v>
      </c>
      <c r="N31" s="61" t="n">
        <v>0.07</v>
      </c>
      <c r="O31" s="61" t="n">
        <f aca="false">SUM(C31:N31)</f>
        <v>99.28</v>
      </c>
    </row>
    <row r="32" customFormat="false" ht="12" hidden="false" customHeight="false" outlineLevel="0" collapsed="false">
      <c r="A32" s="68" t="s">
        <v>111</v>
      </c>
      <c r="B32" s="60" t="n">
        <v>10</v>
      </c>
      <c r="C32" s="61" t="n">
        <v>74.27</v>
      </c>
      <c r="D32" s="61" t="n">
        <v>13.74</v>
      </c>
      <c r="E32" s="61" t="n">
        <v>0.54</v>
      </c>
      <c r="F32" s="61" t="n">
        <v>1.79</v>
      </c>
      <c r="G32" s="61" t="n">
        <v>0.03</v>
      </c>
      <c r="H32" s="61" t="n">
        <v>1.21</v>
      </c>
      <c r="I32" s="61" t="n">
        <v>0.54</v>
      </c>
      <c r="J32" s="61" t="n">
        <v>4.88</v>
      </c>
      <c r="K32" s="61" t="n">
        <v>3.39</v>
      </c>
      <c r="L32" s="61" t="n">
        <v>0.07</v>
      </c>
      <c r="M32" s="61" t="n">
        <v>0</v>
      </c>
      <c r="N32" s="61" t="n">
        <v>0.02</v>
      </c>
      <c r="O32" s="61" t="n">
        <f aca="false">SUM(C32:N32)</f>
        <v>100.48</v>
      </c>
    </row>
    <row r="33" customFormat="false" ht="12" hidden="false" customHeight="false" outlineLevel="0" collapsed="false">
      <c r="A33" s="68" t="s">
        <v>111</v>
      </c>
      <c r="B33" s="60" t="n">
        <v>11</v>
      </c>
      <c r="C33" s="61" t="n">
        <v>76.68</v>
      </c>
      <c r="D33" s="61" t="n">
        <v>13.48</v>
      </c>
      <c r="E33" s="61" t="n">
        <v>0.35</v>
      </c>
      <c r="F33" s="61" t="n">
        <v>1.07</v>
      </c>
      <c r="G33" s="61" t="n">
        <v>0.03</v>
      </c>
      <c r="H33" s="61" t="n">
        <v>1.38</v>
      </c>
      <c r="I33" s="61" t="n">
        <v>0.3</v>
      </c>
      <c r="J33" s="61" t="n">
        <v>5.09</v>
      </c>
      <c r="K33" s="61" t="n">
        <v>3.4</v>
      </c>
      <c r="L33" s="61" t="n">
        <v>0.05</v>
      </c>
      <c r="M33" s="61" t="n">
        <v>0</v>
      </c>
      <c r="N33" s="61" t="n">
        <v>0.02</v>
      </c>
      <c r="O33" s="61" t="n">
        <f aca="false">SUM(C33:N33)</f>
        <v>101.85</v>
      </c>
    </row>
    <row r="34" customFormat="false" ht="12" hidden="false" customHeight="false" outlineLevel="0" collapsed="false">
      <c r="A34" s="68" t="s">
        <v>111</v>
      </c>
      <c r="B34" s="60" t="n">
        <v>12</v>
      </c>
      <c r="C34" s="61" t="n">
        <v>75.27</v>
      </c>
      <c r="D34" s="61" t="n">
        <v>13.5</v>
      </c>
      <c r="E34" s="61" t="n">
        <v>0.38</v>
      </c>
      <c r="F34" s="61" t="n">
        <v>2.24</v>
      </c>
      <c r="G34" s="61" t="n">
        <v>0.06</v>
      </c>
      <c r="H34" s="61" t="n">
        <v>1.35</v>
      </c>
      <c r="I34" s="61" t="n">
        <v>1.51</v>
      </c>
      <c r="J34" s="61" t="n">
        <v>4.42</v>
      </c>
      <c r="K34" s="61" t="n">
        <v>3.13</v>
      </c>
      <c r="L34" s="61" t="n">
        <v>0.22</v>
      </c>
      <c r="M34" s="61" t="n">
        <v>0</v>
      </c>
      <c r="N34" s="61" t="n">
        <v>0.01</v>
      </c>
      <c r="O34" s="61" t="n">
        <f aca="false">SUM(C34:N34)</f>
        <v>102.09</v>
      </c>
    </row>
    <row r="35" customFormat="false" ht="12" hidden="false" customHeight="false" outlineLevel="0" collapsed="false">
      <c r="A35" s="68" t="s">
        <v>111</v>
      </c>
      <c r="B35" s="60" t="n">
        <v>14</v>
      </c>
      <c r="C35" s="61" t="n">
        <v>75.12</v>
      </c>
      <c r="D35" s="61" t="n">
        <v>14.36</v>
      </c>
      <c r="E35" s="61" t="n">
        <v>0.44</v>
      </c>
      <c r="F35" s="61" t="n">
        <v>2.21</v>
      </c>
      <c r="G35" s="61" t="n">
        <v>0.05</v>
      </c>
      <c r="H35" s="61" t="n">
        <v>1.66</v>
      </c>
      <c r="I35" s="61" t="n">
        <v>0.31</v>
      </c>
      <c r="J35" s="61" t="n">
        <v>4.27</v>
      </c>
      <c r="K35" s="61" t="n">
        <v>3.19</v>
      </c>
      <c r="L35" s="61" t="n">
        <v>0.1</v>
      </c>
      <c r="M35" s="61" t="n">
        <v>0</v>
      </c>
      <c r="N35" s="61" t="n">
        <v>0.08</v>
      </c>
      <c r="O35" s="61" t="n">
        <f aca="false">SUM(C35:N35)</f>
        <v>101.79</v>
      </c>
    </row>
    <row r="36" customFormat="false" ht="12" hidden="false" customHeight="false" outlineLevel="0" collapsed="false">
      <c r="A36" s="68" t="s">
        <v>158</v>
      </c>
      <c r="B36" s="60" t="n">
        <v>2</v>
      </c>
      <c r="C36" s="61" t="n">
        <v>76.81</v>
      </c>
      <c r="D36" s="61" t="n">
        <v>13.79</v>
      </c>
      <c r="E36" s="61" t="n">
        <v>0.24</v>
      </c>
      <c r="F36" s="61" t="n">
        <v>1.42</v>
      </c>
      <c r="G36" s="61" t="n">
        <v>0.02</v>
      </c>
      <c r="H36" s="61" t="n">
        <v>0.52</v>
      </c>
      <c r="I36" s="61" t="n">
        <v>0.16</v>
      </c>
      <c r="J36" s="61" t="n">
        <v>4.52</v>
      </c>
      <c r="K36" s="61" t="n">
        <v>2.92</v>
      </c>
      <c r="L36" s="61" t="n">
        <v>0.04</v>
      </c>
      <c r="M36" s="61" t="n">
        <v>0</v>
      </c>
      <c r="N36" s="61" t="n">
        <v>0.09</v>
      </c>
      <c r="O36" s="61" t="n">
        <f aca="false">SUM(C36:N36)</f>
        <v>100.53</v>
      </c>
      <c r="AN36" s="69"/>
      <c r="BM36" s="69"/>
    </row>
    <row r="37" customFormat="false" ht="12" hidden="false" customHeight="false" outlineLevel="0" collapsed="false">
      <c r="A37" s="68" t="s">
        <v>158</v>
      </c>
      <c r="B37" s="60" t="n">
        <v>4</v>
      </c>
      <c r="C37" s="61" t="n">
        <v>77.63</v>
      </c>
      <c r="D37" s="61" t="n">
        <v>12.64</v>
      </c>
      <c r="E37" s="61" t="n">
        <v>0.34</v>
      </c>
      <c r="F37" s="61" t="n">
        <v>0.97</v>
      </c>
      <c r="G37" s="61" t="n">
        <v>0</v>
      </c>
      <c r="H37" s="61" t="n">
        <v>0.57</v>
      </c>
      <c r="I37" s="61" t="n">
        <v>0.05</v>
      </c>
      <c r="J37" s="61" t="n">
        <v>4.21</v>
      </c>
      <c r="K37" s="61" t="n">
        <v>3.15</v>
      </c>
      <c r="L37" s="61" t="n">
        <v>0.03</v>
      </c>
      <c r="M37" s="61" t="n">
        <v>0</v>
      </c>
      <c r="N37" s="61" t="n">
        <v>0.02</v>
      </c>
      <c r="O37" s="61" t="n">
        <f aca="false">SUM(C37:N37)</f>
        <v>99.61</v>
      </c>
      <c r="AN37" s="69"/>
      <c r="BM37" s="69"/>
    </row>
    <row r="38" customFormat="false" ht="12" hidden="false" customHeight="false" outlineLevel="0" collapsed="false">
      <c r="A38" s="68" t="s">
        <v>158</v>
      </c>
      <c r="B38" s="60" t="n">
        <v>5</v>
      </c>
      <c r="C38" s="61" t="n">
        <v>72.91</v>
      </c>
      <c r="D38" s="61" t="n">
        <v>14.83</v>
      </c>
      <c r="E38" s="61" t="n">
        <v>0.35</v>
      </c>
      <c r="F38" s="61" t="n">
        <v>2.1</v>
      </c>
      <c r="G38" s="61" t="n">
        <v>0.08</v>
      </c>
      <c r="H38" s="61" t="n">
        <v>1.82</v>
      </c>
      <c r="I38" s="61" t="n">
        <v>0.59</v>
      </c>
      <c r="J38" s="61" t="n">
        <v>2.79</v>
      </c>
      <c r="K38" s="61" t="n">
        <v>3.83</v>
      </c>
      <c r="L38" s="61" t="n">
        <v>0.07</v>
      </c>
      <c r="M38" s="61" t="n">
        <v>0</v>
      </c>
      <c r="N38" s="61" t="n">
        <v>0.1</v>
      </c>
      <c r="O38" s="61" t="n">
        <f aca="false">SUM(C38:N38)</f>
        <v>99.47</v>
      </c>
      <c r="AN38" s="69"/>
      <c r="BM38" s="69"/>
    </row>
    <row r="39" customFormat="false" ht="12" hidden="false" customHeight="false" outlineLevel="0" collapsed="false">
      <c r="A39" s="68" t="s">
        <v>158</v>
      </c>
      <c r="B39" s="60" t="n">
        <v>8</v>
      </c>
      <c r="C39" s="61" t="n">
        <v>73.17</v>
      </c>
      <c r="D39" s="61" t="n">
        <v>15.07</v>
      </c>
      <c r="E39" s="61" t="n">
        <v>0.39</v>
      </c>
      <c r="F39" s="61" t="n">
        <v>2.92</v>
      </c>
      <c r="G39" s="61" t="n">
        <v>0.07</v>
      </c>
      <c r="H39" s="61" t="n">
        <v>2.1</v>
      </c>
      <c r="I39" s="61" t="n">
        <v>0.59</v>
      </c>
      <c r="J39" s="61" t="n">
        <v>2.19</v>
      </c>
      <c r="K39" s="61" t="n">
        <v>3.18</v>
      </c>
      <c r="L39" s="61" t="n">
        <v>0.11</v>
      </c>
      <c r="M39" s="61" t="n">
        <v>0</v>
      </c>
      <c r="N39" s="61" t="n">
        <v>0.1</v>
      </c>
      <c r="O39" s="61" t="n">
        <f aca="false">SUM(C39:N39)</f>
        <v>99.89</v>
      </c>
      <c r="AN39" s="69"/>
      <c r="BM39" s="69"/>
    </row>
    <row r="40" customFormat="false" ht="12" hidden="false" customHeight="false" outlineLevel="0" collapsed="false">
      <c r="A40" s="68" t="s">
        <v>158</v>
      </c>
      <c r="B40" s="60" t="n">
        <v>10</v>
      </c>
      <c r="C40" s="61" t="n">
        <v>74.5</v>
      </c>
      <c r="D40" s="61" t="n">
        <v>14.13</v>
      </c>
      <c r="E40" s="61" t="n">
        <v>0.42</v>
      </c>
      <c r="F40" s="61" t="n">
        <v>1.91</v>
      </c>
      <c r="G40" s="61" t="n">
        <v>0.01</v>
      </c>
      <c r="H40" s="61" t="n">
        <v>1.55</v>
      </c>
      <c r="I40" s="61" t="n">
        <v>0.38</v>
      </c>
      <c r="J40" s="61" t="n">
        <v>2.98</v>
      </c>
      <c r="K40" s="61" t="n">
        <v>3.67</v>
      </c>
      <c r="L40" s="61" t="n">
        <v>0.07</v>
      </c>
      <c r="M40" s="61" t="n">
        <v>0.02</v>
      </c>
      <c r="N40" s="61" t="n">
        <v>0.1</v>
      </c>
      <c r="O40" s="61" t="n">
        <f aca="false">SUM(C40:N40)</f>
        <v>99.74</v>
      </c>
      <c r="AN40" s="69"/>
      <c r="BM40" s="69"/>
    </row>
    <row r="41" customFormat="false" ht="12" hidden="false" customHeight="false" outlineLevel="0" collapsed="false">
      <c r="A41" s="68" t="s">
        <v>174</v>
      </c>
      <c r="B41" s="60" t="n">
        <v>4</v>
      </c>
      <c r="C41" s="61" t="n">
        <v>75.55</v>
      </c>
      <c r="D41" s="61" t="n">
        <v>13.06</v>
      </c>
      <c r="E41" s="61" t="n">
        <v>0.69</v>
      </c>
      <c r="F41" s="61" t="n">
        <v>3.36</v>
      </c>
      <c r="G41" s="61" t="n">
        <v>0.1</v>
      </c>
      <c r="H41" s="61" t="n">
        <v>1.19</v>
      </c>
      <c r="I41" s="61" t="n">
        <v>0.93</v>
      </c>
      <c r="J41" s="61" t="n">
        <v>3.32</v>
      </c>
      <c r="K41" s="61" t="n">
        <v>2.56</v>
      </c>
      <c r="L41" s="61" t="n">
        <v>0.2</v>
      </c>
      <c r="M41" s="61" t="n">
        <v>0</v>
      </c>
      <c r="N41" s="61" t="n">
        <v>0.15</v>
      </c>
      <c r="O41" s="61" t="n">
        <f aca="false">SUM(C41:N41)</f>
        <v>101.11</v>
      </c>
    </row>
    <row r="42" customFormat="false" ht="12" hidden="false" customHeight="false" outlineLevel="0" collapsed="false">
      <c r="A42" s="68" t="s">
        <v>174</v>
      </c>
      <c r="B42" s="60" t="n">
        <v>11</v>
      </c>
      <c r="C42" s="61" t="n">
        <v>72.45</v>
      </c>
      <c r="D42" s="61" t="n">
        <v>13.13</v>
      </c>
      <c r="E42" s="61" t="n">
        <v>1.27</v>
      </c>
      <c r="F42" s="61" t="n">
        <v>4.78</v>
      </c>
      <c r="G42" s="61" t="n">
        <v>0.08</v>
      </c>
      <c r="H42" s="61" t="n">
        <v>0.57</v>
      </c>
      <c r="I42" s="61" t="n">
        <v>0.61</v>
      </c>
      <c r="J42" s="61" t="n">
        <v>4.71</v>
      </c>
      <c r="K42" s="61" t="n">
        <v>5.52</v>
      </c>
      <c r="L42" s="61" t="n">
        <v>0.25</v>
      </c>
      <c r="M42" s="61" t="n">
        <v>0.02</v>
      </c>
      <c r="N42" s="61" t="n">
        <v>0.23</v>
      </c>
      <c r="O42" s="61" t="n">
        <f aca="false">SUM(C42:N42)</f>
        <v>103.62</v>
      </c>
    </row>
    <row r="43" customFormat="false" ht="12" hidden="false" customHeight="false" outlineLevel="0" collapsed="false">
      <c r="A43" s="68" t="s">
        <v>174</v>
      </c>
      <c r="B43" s="60" t="n">
        <v>14</v>
      </c>
      <c r="C43" s="61" t="n">
        <v>74.75</v>
      </c>
      <c r="D43" s="61" t="n">
        <v>14.24</v>
      </c>
      <c r="E43" s="61" t="n">
        <v>0.34</v>
      </c>
      <c r="F43" s="61" t="n">
        <v>0.53</v>
      </c>
      <c r="G43" s="61" t="n">
        <v>0</v>
      </c>
      <c r="H43" s="61" t="n">
        <v>1.24</v>
      </c>
      <c r="I43" s="61" t="n">
        <v>0.02</v>
      </c>
      <c r="J43" s="61" t="n">
        <v>3.41</v>
      </c>
      <c r="K43" s="61" t="n">
        <v>3.97</v>
      </c>
      <c r="L43" s="61" t="n">
        <v>0.07</v>
      </c>
      <c r="M43" s="61" t="n">
        <v>0.01</v>
      </c>
      <c r="N43" s="61" t="n">
        <v>0.01</v>
      </c>
      <c r="O43" s="61" t="n">
        <f aca="false">SUM(C43:N43)</f>
        <v>98.59</v>
      </c>
    </row>
    <row r="44" customFormat="false" ht="12" hidden="false" customHeight="false" outlineLevel="0" collapsed="false">
      <c r="A44" s="68" t="s">
        <v>174</v>
      </c>
      <c r="B44" s="60" t="n">
        <v>15</v>
      </c>
      <c r="C44" s="61" t="n">
        <v>77.94</v>
      </c>
      <c r="D44" s="61" t="n">
        <v>13.49</v>
      </c>
      <c r="E44" s="61" t="n">
        <v>0.29</v>
      </c>
      <c r="F44" s="61" t="n">
        <v>0.96</v>
      </c>
      <c r="G44" s="61" t="n">
        <v>0.08</v>
      </c>
      <c r="H44" s="61" t="n">
        <v>1.34</v>
      </c>
      <c r="I44" s="61" t="n">
        <v>0.11</v>
      </c>
      <c r="J44" s="61" t="n">
        <v>2.97</v>
      </c>
      <c r="K44" s="61" t="n">
        <v>3.89</v>
      </c>
      <c r="L44" s="61" t="n">
        <v>0.09</v>
      </c>
      <c r="M44" s="61" t="n">
        <v>0</v>
      </c>
      <c r="N44" s="61" t="n">
        <v>0.02</v>
      </c>
      <c r="O44" s="61" t="n">
        <f aca="false">SUM(C44:N44)</f>
        <v>101.18</v>
      </c>
    </row>
    <row r="45" customFormat="false" ht="12" hidden="false" customHeight="false" outlineLevel="0" collapsed="false">
      <c r="A45" s="68" t="s">
        <v>202</v>
      </c>
      <c r="B45" s="60" t="n">
        <v>3</v>
      </c>
      <c r="C45" s="61" t="n">
        <v>75.33</v>
      </c>
      <c r="D45" s="61" t="n">
        <v>14.21</v>
      </c>
      <c r="E45" s="61" t="n">
        <v>0.44</v>
      </c>
      <c r="F45" s="61" t="n">
        <v>2.2</v>
      </c>
      <c r="G45" s="61" t="n">
        <v>0.02</v>
      </c>
      <c r="H45" s="61" t="n">
        <v>1.56</v>
      </c>
      <c r="I45" s="61" t="n">
        <v>0.61</v>
      </c>
      <c r="J45" s="61" t="n">
        <v>2.81</v>
      </c>
      <c r="K45" s="61" t="n">
        <v>4.28</v>
      </c>
      <c r="L45" s="61" t="n">
        <v>0.11</v>
      </c>
      <c r="M45" s="61" t="n">
        <v>0</v>
      </c>
      <c r="N45" s="61" t="n">
        <v>0.09</v>
      </c>
      <c r="O45" s="61" t="n">
        <f aca="false">SUM(C45:N45)</f>
        <v>101.66</v>
      </c>
    </row>
    <row r="46" customFormat="false" ht="12" hidden="false" customHeight="false" outlineLevel="0" collapsed="false">
      <c r="A46" s="68" t="s">
        <v>202</v>
      </c>
      <c r="B46" s="60" t="n">
        <v>4</v>
      </c>
      <c r="C46" s="61" t="n">
        <v>75.77</v>
      </c>
      <c r="D46" s="61" t="n">
        <v>14.27</v>
      </c>
      <c r="E46" s="61" t="n">
        <v>0.42</v>
      </c>
      <c r="F46" s="61" t="n">
        <v>1.97</v>
      </c>
      <c r="G46" s="61" t="n">
        <v>0.05</v>
      </c>
      <c r="H46" s="61" t="n">
        <v>1.56</v>
      </c>
      <c r="I46" s="61" t="n">
        <v>0.4</v>
      </c>
      <c r="J46" s="61" t="n">
        <v>2.73</v>
      </c>
      <c r="K46" s="61" t="n">
        <v>3.73</v>
      </c>
      <c r="L46" s="61" t="n">
        <v>0.08</v>
      </c>
      <c r="M46" s="61" t="n">
        <v>0.01</v>
      </c>
      <c r="N46" s="61" t="n">
        <v>0.1</v>
      </c>
      <c r="O46" s="61" t="n">
        <f aca="false">SUM(C46:N46)</f>
        <v>101.09</v>
      </c>
    </row>
    <row r="47" customFormat="false" ht="12" hidden="false" customHeight="false" outlineLevel="0" collapsed="false">
      <c r="A47" s="68" t="s">
        <v>202</v>
      </c>
      <c r="B47" s="60" t="n">
        <v>7</v>
      </c>
      <c r="C47" s="61" t="n">
        <v>77.63</v>
      </c>
      <c r="D47" s="61" t="n">
        <v>14.23</v>
      </c>
      <c r="E47" s="61" t="n">
        <v>0.32</v>
      </c>
      <c r="F47" s="61" t="n">
        <v>1.12</v>
      </c>
      <c r="G47" s="61" t="n">
        <v>0.03</v>
      </c>
      <c r="H47" s="61" t="n">
        <v>1.18</v>
      </c>
      <c r="I47" s="61" t="n">
        <v>0.24</v>
      </c>
      <c r="J47" s="61" t="n">
        <v>2.09</v>
      </c>
      <c r="K47" s="61" t="n">
        <v>5.79</v>
      </c>
      <c r="L47" s="61" t="n">
        <v>0.09</v>
      </c>
      <c r="M47" s="61" t="n">
        <v>0</v>
      </c>
      <c r="N47" s="61" t="n">
        <v>0.02</v>
      </c>
      <c r="O47" s="61" t="n">
        <f aca="false">SUM(C47:N47)</f>
        <v>102.74</v>
      </c>
    </row>
    <row r="48" customFormat="false" ht="12" hidden="false" customHeight="false" outlineLevel="0" collapsed="false">
      <c r="A48" s="68" t="s">
        <v>202</v>
      </c>
      <c r="B48" s="60" t="n">
        <v>8</v>
      </c>
      <c r="C48" s="61" t="n">
        <v>76.78</v>
      </c>
      <c r="D48" s="61" t="n">
        <v>14.56</v>
      </c>
      <c r="E48" s="61" t="n">
        <v>0.3</v>
      </c>
      <c r="F48" s="61" t="n">
        <v>0.99</v>
      </c>
      <c r="G48" s="61" t="n">
        <v>0.02</v>
      </c>
      <c r="H48" s="61" t="n">
        <v>1.31</v>
      </c>
      <c r="I48" s="61" t="n">
        <v>0.22</v>
      </c>
      <c r="J48" s="61" t="n">
        <v>3.68</v>
      </c>
      <c r="K48" s="61" t="n">
        <v>4.39</v>
      </c>
      <c r="L48" s="61" t="n">
        <v>0.07</v>
      </c>
      <c r="M48" s="61" t="n">
        <v>0</v>
      </c>
      <c r="N48" s="61" t="n">
        <v>0.03</v>
      </c>
      <c r="O48" s="61" t="n">
        <f aca="false">SUM(C48:N48)</f>
        <v>102.35</v>
      </c>
    </row>
    <row r="49" customFormat="false" ht="12" hidden="false" customHeight="false" outlineLevel="0" collapsed="false">
      <c r="A49" s="68" t="s">
        <v>202</v>
      </c>
      <c r="B49" s="60" t="n">
        <v>9</v>
      </c>
      <c r="C49" s="61" t="n">
        <v>73.96</v>
      </c>
      <c r="D49" s="61" t="n">
        <v>16.22</v>
      </c>
      <c r="E49" s="61" t="n">
        <v>0.34</v>
      </c>
      <c r="F49" s="61" t="n">
        <v>1.83</v>
      </c>
      <c r="G49" s="61" t="n">
        <v>0.07</v>
      </c>
      <c r="H49" s="61" t="n">
        <v>2.36</v>
      </c>
      <c r="I49" s="61" t="n">
        <v>0.33</v>
      </c>
      <c r="J49" s="61" t="n">
        <v>2.73</v>
      </c>
      <c r="K49" s="61" t="n">
        <v>4.77</v>
      </c>
      <c r="L49" s="61" t="n">
        <v>0.08</v>
      </c>
      <c r="M49" s="61" t="n">
        <v>0</v>
      </c>
      <c r="N49" s="61" t="n">
        <v>0.08</v>
      </c>
      <c r="O49" s="61" t="n">
        <f aca="false">SUM(C49:N49)</f>
        <v>102.77</v>
      </c>
    </row>
    <row r="50" customFormat="false" ht="12" hidden="false" customHeight="false" outlineLevel="0" collapsed="false">
      <c r="A50" s="68" t="s">
        <v>202</v>
      </c>
      <c r="B50" s="60" t="n">
        <v>10</v>
      </c>
      <c r="C50" s="61" t="n">
        <v>74.02</v>
      </c>
      <c r="D50" s="61" t="n">
        <v>15.37</v>
      </c>
      <c r="E50" s="61" t="n">
        <v>0.39</v>
      </c>
      <c r="F50" s="61" t="n">
        <v>2.25</v>
      </c>
      <c r="G50" s="61" t="n">
        <v>0.03</v>
      </c>
      <c r="H50" s="61" t="n">
        <v>2.09</v>
      </c>
      <c r="I50" s="61" t="n">
        <v>0.59</v>
      </c>
      <c r="J50" s="61" t="n">
        <v>2.07</v>
      </c>
      <c r="K50" s="61" t="n">
        <v>4.24</v>
      </c>
      <c r="L50" s="61" t="n">
        <v>0.08</v>
      </c>
      <c r="M50" s="61" t="n">
        <v>0</v>
      </c>
      <c r="N50" s="61" t="n">
        <v>0.09</v>
      </c>
      <c r="O50" s="61" t="n">
        <f aca="false">SUM(C50:N50)</f>
        <v>101.22</v>
      </c>
    </row>
    <row r="51" customFormat="false" ht="12" hidden="false" customHeight="false" outlineLevel="0" collapsed="false">
      <c r="A51" s="68" t="s">
        <v>202</v>
      </c>
      <c r="B51" s="60" t="n">
        <v>15</v>
      </c>
      <c r="C51" s="61" t="n">
        <v>74.06</v>
      </c>
      <c r="D51" s="61" t="n">
        <v>15.78</v>
      </c>
      <c r="E51" s="61" t="n">
        <v>0.39</v>
      </c>
      <c r="F51" s="61" t="n">
        <v>1.77</v>
      </c>
      <c r="G51" s="61" t="n">
        <v>0.05</v>
      </c>
      <c r="H51" s="61" t="n">
        <v>1.95</v>
      </c>
      <c r="I51" s="61" t="n">
        <v>0.35</v>
      </c>
      <c r="J51" s="61" t="n">
        <v>3.88</v>
      </c>
      <c r="K51" s="61" t="n">
        <v>3.41</v>
      </c>
      <c r="L51" s="61" t="n">
        <v>0.11</v>
      </c>
      <c r="M51" s="61" t="n">
        <v>0</v>
      </c>
      <c r="N51" s="61" t="n">
        <v>0.1</v>
      </c>
      <c r="O51" s="61" t="n">
        <f aca="false">SUM(C51:N51)</f>
        <v>101.85</v>
      </c>
    </row>
    <row r="52" customFormat="false" ht="12" hidden="false" customHeight="false" outlineLevel="0" collapsed="false">
      <c r="A52" s="68" t="s">
        <v>202</v>
      </c>
      <c r="B52" s="60" t="n">
        <v>16</v>
      </c>
      <c r="C52" s="61" t="n">
        <v>71.52</v>
      </c>
      <c r="D52" s="61" t="n">
        <v>18.38</v>
      </c>
      <c r="E52" s="61" t="n">
        <v>0.22</v>
      </c>
      <c r="F52" s="61" t="n">
        <v>0.97</v>
      </c>
      <c r="G52" s="61" t="n">
        <v>0</v>
      </c>
      <c r="H52" s="61" t="n">
        <v>2.7</v>
      </c>
      <c r="I52" s="61" t="n">
        <v>0.06</v>
      </c>
      <c r="J52" s="61" t="n">
        <v>3.28</v>
      </c>
      <c r="K52" s="61" t="n">
        <v>4.26</v>
      </c>
      <c r="L52" s="61" t="n">
        <v>0.06</v>
      </c>
      <c r="M52" s="61" t="n">
        <v>0</v>
      </c>
      <c r="N52" s="61" t="n">
        <v>0</v>
      </c>
      <c r="O52" s="61" t="n">
        <f aca="false">SUM(C52:N52)</f>
        <v>101.45</v>
      </c>
    </row>
    <row r="53" customFormat="false" ht="12" hidden="false" customHeight="false" outlineLevel="0" collapsed="false">
      <c r="A53" s="68" t="s">
        <v>202</v>
      </c>
      <c r="B53" s="60" t="n">
        <v>19</v>
      </c>
      <c r="C53" s="61" t="n">
        <v>75.96</v>
      </c>
      <c r="D53" s="61" t="n">
        <v>11.88</v>
      </c>
      <c r="E53" s="61" t="n">
        <v>0.35</v>
      </c>
      <c r="F53" s="61" t="n">
        <v>3.42</v>
      </c>
      <c r="G53" s="61" t="n">
        <v>0.09</v>
      </c>
      <c r="H53" s="61" t="n">
        <v>1.07</v>
      </c>
      <c r="I53" s="61" t="n">
        <v>1.68</v>
      </c>
      <c r="J53" s="61" t="n">
        <v>2.6</v>
      </c>
      <c r="K53" s="61" t="n">
        <v>3.06</v>
      </c>
      <c r="L53" s="61" t="n">
        <v>0.08</v>
      </c>
      <c r="M53" s="61" t="n">
        <v>0.01</v>
      </c>
      <c r="N53" s="61" t="n">
        <v>0.09</v>
      </c>
      <c r="O53" s="61" t="n">
        <f aca="false">SUM(C53:N53)</f>
        <v>100.29</v>
      </c>
    </row>
    <row r="54" customFormat="false" ht="12" hidden="false" customHeight="false" outlineLevel="0" collapsed="false">
      <c r="A54" s="70" t="s">
        <v>246</v>
      </c>
      <c r="B54" s="60" t="n">
        <v>1</v>
      </c>
      <c r="C54" s="61" t="n">
        <v>73.38</v>
      </c>
      <c r="D54" s="61" t="n">
        <v>15.58</v>
      </c>
      <c r="E54" s="61" t="n">
        <v>0.35</v>
      </c>
      <c r="F54" s="61" t="n">
        <v>2.24</v>
      </c>
      <c r="G54" s="61" t="n">
        <v>0.08</v>
      </c>
      <c r="H54" s="61" t="n">
        <v>2.11</v>
      </c>
      <c r="I54" s="61" t="n">
        <v>0.59</v>
      </c>
      <c r="J54" s="61" t="n">
        <v>2.03</v>
      </c>
      <c r="K54" s="61" t="n">
        <v>4.6</v>
      </c>
      <c r="L54" s="61" t="n">
        <v>0.1</v>
      </c>
      <c r="M54" s="61" t="n">
        <v>0</v>
      </c>
      <c r="N54" s="61" t="n">
        <v>0.09</v>
      </c>
      <c r="O54" s="61" t="n">
        <f aca="false">SUM(C54:N54)</f>
        <v>101.15</v>
      </c>
    </row>
    <row r="55" customFormat="false" ht="12" hidden="false" customHeight="false" outlineLevel="0" collapsed="false">
      <c r="A55" s="70" t="s">
        <v>246</v>
      </c>
      <c r="B55" s="60" t="n">
        <v>2</v>
      </c>
      <c r="C55" s="61" t="n">
        <v>79.62</v>
      </c>
      <c r="D55" s="61" t="n">
        <v>13.27</v>
      </c>
      <c r="E55" s="61" t="n">
        <v>0.17</v>
      </c>
      <c r="F55" s="61" t="n">
        <v>0.4</v>
      </c>
      <c r="G55" s="61" t="n">
        <v>0</v>
      </c>
      <c r="H55" s="61" t="n">
        <v>1.04</v>
      </c>
      <c r="I55" s="61" t="n">
        <v>0.03</v>
      </c>
      <c r="J55" s="61" t="n">
        <v>2.96</v>
      </c>
      <c r="K55" s="61" t="n">
        <v>4.97</v>
      </c>
      <c r="L55" s="61" t="n">
        <v>0.02</v>
      </c>
      <c r="M55" s="61" t="n">
        <v>0.02</v>
      </c>
      <c r="N55" s="61" t="n">
        <v>0.01</v>
      </c>
      <c r="O55" s="61" t="n">
        <f aca="false">SUM(C55:N55)</f>
        <v>102.51</v>
      </c>
    </row>
    <row r="56" customFormat="false" ht="12" hidden="false" customHeight="false" outlineLevel="0" collapsed="false">
      <c r="A56" s="70" t="s">
        <v>246</v>
      </c>
      <c r="B56" s="60" t="n">
        <v>3</v>
      </c>
      <c r="C56" s="61" t="n">
        <v>77.22</v>
      </c>
      <c r="D56" s="61" t="n">
        <v>14.02</v>
      </c>
      <c r="E56" s="61" t="n">
        <v>0.18</v>
      </c>
      <c r="F56" s="61" t="n">
        <v>0.35</v>
      </c>
      <c r="G56" s="61" t="n">
        <v>0.01</v>
      </c>
      <c r="H56" s="61" t="n">
        <v>1.31</v>
      </c>
      <c r="I56" s="61" t="n">
        <v>0.13</v>
      </c>
      <c r="J56" s="61" t="n">
        <v>1.98</v>
      </c>
      <c r="K56" s="61" t="n">
        <v>4.42</v>
      </c>
      <c r="L56" s="61" t="n">
        <v>0.06</v>
      </c>
      <c r="M56" s="61" t="n">
        <v>0.01</v>
      </c>
      <c r="N56" s="61" t="n">
        <v>0</v>
      </c>
      <c r="O56" s="61" t="n">
        <f aca="false">SUM(C56:N56)</f>
        <v>99.69</v>
      </c>
    </row>
    <row r="57" customFormat="false" ht="12" hidden="false" customHeight="false" outlineLevel="0" collapsed="false">
      <c r="A57" s="70" t="s">
        <v>246</v>
      </c>
      <c r="B57" s="60" t="n">
        <v>6</v>
      </c>
      <c r="C57" s="61" t="n">
        <v>75.23</v>
      </c>
      <c r="D57" s="61" t="n">
        <v>14.19</v>
      </c>
      <c r="E57" s="61" t="n">
        <v>0.46</v>
      </c>
      <c r="F57" s="61" t="n">
        <v>2.21</v>
      </c>
      <c r="G57" s="61" t="n">
        <v>0.05</v>
      </c>
      <c r="H57" s="61" t="n">
        <v>1.67</v>
      </c>
      <c r="I57" s="61" t="n">
        <v>0.35</v>
      </c>
      <c r="J57" s="61" t="n">
        <v>3.36</v>
      </c>
      <c r="K57" s="61" t="n">
        <v>4.16</v>
      </c>
      <c r="L57" s="61" t="n">
        <v>0.09</v>
      </c>
      <c r="M57" s="61" t="n">
        <v>0</v>
      </c>
      <c r="N57" s="61" t="n">
        <v>0.09</v>
      </c>
      <c r="O57" s="61" t="n">
        <f aca="false">SUM(C57:N57)</f>
        <v>101.86</v>
      </c>
    </row>
    <row r="58" customFormat="false" ht="12" hidden="false" customHeight="false" outlineLevel="0" collapsed="false">
      <c r="A58" s="70" t="s">
        <v>246</v>
      </c>
      <c r="B58" s="60" t="n">
        <v>9</v>
      </c>
      <c r="C58" s="61" t="n">
        <v>73.19</v>
      </c>
      <c r="D58" s="61" t="n">
        <v>15.44</v>
      </c>
      <c r="E58" s="61" t="n">
        <v>0.41</v>
      </c>
      <c r="F58" s="61" t="n">
        <v>2.28</v>
      </c>
      <c r="G58" s="61" t="n">
        <v>0.03</v>
      </c>
      <c r="H58" s="61" t="n">
        <v>2.14</v>
      </c>
      <c r="I58" s="61" t="n">
        <v>0.59</v>
      </c>
      <c r="J58" s="61" t="n">
        <v>2.55</v>
      </c>
      <c r="K58" s="61" t="n">
        <v>4.35</v>
      </c>
      <c r="L58" s="61" t="n">
        <v>0.09</v>
      </c>
      <c r="M58" s="61" t="n">
        <v>0</v>
      </c>
      <c r="N58" s="61" t="n">
        <v>0.1</v>
      </c>
      <c r="O58" s="61" t="n">
        <f aca="false">SUM(C58:N58)</f>
        <v>101.17</v>
      </c>
    </row>
    <row r="59" customFormat="false" ht="12" hidden="false" customHeight="false" outlineLevel="0" collapsed="false">
      <c r="A59" s="70" t="s">
        <v>246</v>
      </c>
      <c r="B59" s="60" t="n">
        <v>10</v>
      </c>
      <c r="C59" s="61" t="n">
        <v>72.63</v>
      </c>
      <c r="D59" s="61" t="n">
        <v>15.68</v>
      </c>
      <c r="E59" s="61" t="n">
        <v>0.36</v>
      </c>
      <c r="F59" s="61" t="n">
        <v>2.42</v>
      </c>
      <c r="G59" s="61" t="n">
        <v>0.05</v>
      </c>
      <c r="H59" s="61" t="n">
        <v>2.24</v>
      </c>
      <c r="I59" s="61" t="n">
        <v>0.67</v>
      </c>
      <c r="J59" s="61" t="n">
        <v>2</v>
      </c>
      <c r="K59" s="61" t="n">
        <v>4.64</v>
      </c>
      <c r="L59" s="61" t="n">
        <v>0.09</v>
      </c>
      <c r="M59" s="61" t="n">
        <v>0.01</v>
      </c>
      <c r="N59" s="61" t="n">
        <v>0.1</v>
      </c>
      <c r="O59" s="61" t="n">
        <f aca="false">SUM(C59:N59)</f>
        <v>100.89</v>
      </c>
    </row>
    <row r="60" customFormat="false" ht="12" hidden="false" customHeight="false" outlineLevel="0" collapsed="false">
      <c r="A60" s="70" t="s">
        <v>246</v>
      </c>
      <c r="B60" s="60" t="n">
        <v>11</v>
      </c>
      <c r="C60" s="61" t="n">
        <v>74.08</v>
      </c>
      <c r="D60" s="61" t="n">
        <v>12.99</v>
      </c>
      <c r="E60" s="61" t="n">
        <v>0.41</v>
      </c>
      <c r="F60" s="61" t="n">
        <v>3.91</v>
      </c>
      <c r="G60" s="61" t="n">
        <v>0.11</v>
      </c>
      <c r="H60" s="61" t="n">
        <v>1.54</v>
      </c>
      <c r="I60" s="61" t="n">
        <v>2.16</v>
      </c>
      <c r="J60" s="61" t="n">
        <v>3.3</v>
      </c>
      <c r="K60" s="61" t="n">
        <v>3.44</v>
      </c>
      <c r="L60" s="61" t="n">
        <v>0.06</v>
      </c>
      <c r="M60" s="61" t="n">
        <v>0</v>
      </c>
      <c r="N60" s="61" t="n">
        <v>0.09</v>
      </c>
      <c r="O60" s="61" t="n">
        <f aca="false">SUM(C60:N60)</f>
        <v>102.09</v>
      </c>
    </row>
    <row r="61" customFormat="false" ht="12" hidden="false" customHeight="false" outlineLevel="0" collapsed="false">
      <c r="A61" s="70" t="s">
        <v>246</v>
      </c>
      <c r="B61" s="60" t="n">
        <v>13</v>
      </c>
      <c r="C61" s="61" t="n">
        <v>76.69</v>
      </c>
      <c r="D61" s="61" t="n">
        <v>13.98</v>
      </c>
      <c r="E61" s="61" t="n">
        <v>0.39</v>
      </c>
      <c r="F61" s="61" t="n">
        <v>1.57</v>
      </c>
      <c r="G61" s="61" t="n">
        <v>0.03</v>
      </c>
      <c r="H61" s="61" t="n">
        <v>1.3</v>
      </c>
      <c r="I61" s="61" t="n">
        <v>0.27</v>
      </c>
      <c r="J61" s="61" t="n">
        <v>2.82</v>
      </c>
      <c r="K61" s="61" t="n">
        <v>4.46</v>
      </c>
      <c r="L61" s="61" t="n">
        <v>0.05</v>
      </c>
      <c r="M61" s="61" t="n">
        <v>0.01</v>
      </c>
      <c r="N61" s="61" t="n">
        <v>0.01</v>
      </c>
      <c r="O61" s="61" t="n">
        <f aca="false">SUM(C61:N61)</f>
        <v>101.58</v>
      </c>
    </row>
    <row r="62" customFormat="false" ht="12" hidden="false" customHeight="false" outlineLevel="0" collapsed="false">
      <c r="A62" s="70" t="s">
        <v>246</v>
      </c>
      <c r="B62" s="60" t="n">
        <v>14</v>
      </c>
      <c r="C62" s="61" t="n">
        <v>78.38</v>
      </c>
      <c r="D62" s="61" t="n">
        <v>13.03</v>
      </c>
      <c r="E62" s="61" t="n">
        <v>0.28</v>
      </c>
      <c r="F62" s="61" t="n">
        <v>0.91</v>
      </c>
      <c r="G62" s="61" t="n">
        <v>0</v>
      </c>
      <c r="H62" s="61" t="n">
        <v>0.76</v>
      </c>
      <c r="I62" s="61" t="n">
        <v>0.1</v>
      </c>
      <c r="J62" s="61" t="n">
        <v>4.22</v>
      </c>
      <c r="K62" s="61" t="n">
        <v>3.2</v>
      </c>
      <c r="L62" s="61" t="n">
        <v>0.03</v>
      </c>
      <c r="M62" s="61" t="n">
        <v>0</v>
      </c>
      <c r="N62" s="61" t="n">
        <v>0.02</v>
      </c>
      <c r="O62" s="61" t="n">
        <f aca="false">SUM(C62:N62)</f>
        <v>100.93</v>
      </c>
    </row>
    <row r="63" customFormat="false" ht="12" hidden="false" customHeight="false" outlineLevel="0" collapsed="false">
      <c r="A63" s="70" t="s">
        <v>246</v>
      </c>
      <c r="B63" s="60" t="n">
        <v>16</v>
      </c>
      <c r="C63" s="61" t="n">
        <v>74.06</v>
      </c>
      <c r="D63" s="61" t="n">
        <v>15.4</v>
      </c>
      <c r="E63" s="61" t="n">
        <v>0.42</v>
      </c>
      <c r="F63" s="61" t="n">
        <v>2.2</v>
      </c>
      <c r="G63" s="61" t="n">
        <v>0.05</v>
      </c>
      <c r="H63" s="61" t="n">
        <v>2.1</v>
      </c>
      <c r="I63" s="61" t="n">
        <v>0.56</v>
      </c>
      <c r="J63" s="61" t="n">
        <v>2.79</v>
      </c>
      <c r="K63" s="61" t="n">
        <v>4.21</v>
      </c>
      <c r="L63" s="61" t="n">
        <v>0.08</v>
      </c>
      <c r="M63" s="61" t="n">
        <v>0</v>
      </c>
      <c r="N63" s="61" t="n">
        <v>0.09</v>
      </c>
      <c r="O63" s="61" t="n">
        <f aca="false">SUM(C63:N63)</f>
        <v>101.96</v>
      </c>
    </row>
    <row r="64" customFormat="false" ht="12" hidden="false" customHeight="false" outlineLevel="0" collapsed="false">
      <c r="A64" s="70" t="s">
        <v>246</v>
      </c>
      <c r="B64" s="60" t="n">
        <v>18</v>
      </c>
      <c r="C64" s="61" t="n">
        <v>79.33</v>
      </c>
      <c r="D64" s="61" t="n">
        <v>13.65</v>
      </c>
      <c r="E64" s="61" t="n">
        <v>0.22</v>
      </c>
      <c r="F64" s="61" t="n">
        <v>0.48</v>
      </c>
      <c r="G64" s="61" t="n">
        <v>0</v>
      </c>
      <c r="H64" s="61" t="n">
        <v>1.21</v>
      </c>
      <c r="I64" s="61" t="n">
        <v>0.08</v>
      </c>
      <c r="J64" s="61" t="n">
        <v>1.93</v>
      </c>
      <c r="K64" s="61" t="n">
        <v>4.45</v>
      </c>
      <c r="L64" s="61" t="n">
        <v>0.06</v>
      </c>
      <c r="M64" s="61" t="n">
        <v>0.01</v>
      </c>
      <c r="N64" s="61" t="n">
        <v>0.01</v>
      </c>
      <c r="O64" s="61" t="n">
        <f aca="false">SUM(C64:N64)</f>
        <v>101.43</v>
      </c>
    </row>
    <row r="65" customFormat="false" ht="12" hidden="false" customHeight="false" outlineLevel="0" collapsed="false">
      <c r="A65" s="70" t="s">
        <v>246</v>
      </c>
      <c r="B65" s="60" t="n">
        <v>19</v>
      </c>
      <c r="C65" s="61" t="n">
        <v>76.53</v>
      </c>
      <c r="D65" s="61" t="n">
        <v>14.49</v>
      </c>
      <c r="E65" s="61" t="n">
        <v>0.42</v>
      </c>
      <c r="F65" s="61" t="n">
        <v>2.12</v>
      </c>
      <c r="G65" s="61" t="n">
        <v>0.05</v>
      </c>
      <c r="H65" s="61" t="n">
        <v>1.55</v>
      </c>
      <c r="I65" s="61" t="n">
        <v>0.32</v>
      </c>
      <c r="J65" s="61" t="n">
        <v>2.28</v>
      </c>
      <c r="K65" s="61" t="n">
        <v>4.29</v>
      </c>
      <c r="L65" s="61" t="n">
        <v>0.09</v>
      </c>
      <c r="M65" s="61" t="n">
        <v>0.01</v>
      </c>
      <c r="N65" s="61" t="n">
        <v>0.09</v>
      </c>
      <c r="O65" s="61" t="n">
        <f aca="false">SUM(C65:N65)</f>
        <v>102.24</v>
      </c>
    </row>
    <row r="66" customFormat="false" ht="12" hidden="false" customHeight="false" outlineLevel="0" collapsed="false">
      <c r="A66" s="68" t="s">
        <v>318</v>
      </c>
      <c r="B66" s="60" t="n">
        <v>1</v>
      </c>
      <c r="C66" s="61" t="n">
        <v>75.49</v>
      </c>
      <c r="D66" s="61" t="n">
        <v>14</v>
      </c>
      <c r="E66" s="61" t="n">
        <v>0.22</v>
      </c>
      <c r="F66" s="61" t="n">
        <v>0.47</v>
      </c>
      <c r="G66" s="61" t="n">
        <v>0</v>
      </c>
      <c r="H66" s="61" t="n">
        <v>1</v>
      </c>
      <c r="I66" s="61" t="n">
        <v>0.1</v>
      </c>
      <c r="J66" s="61" t="n">
        <v>4.12</v>
      </c>
      <c r="K66" s="61" t="n">
        <v>4.47</v>
      </c>
      <c r="L66" s="61" t="n">
        <v>0.05</v>
      </c>
      <c r="M66" s="61" t="n">
        <v>0.01</v>
      </c>
      <c r="N66" s="61" t="n">
        <v>0.05</v>
      </c>
      <c r="O66" s="61" t="n">
        <f aca="false">SUM(C66:N66)</f>
        <v>99.98</v>
      </c>
    </row>
    <row r="67" customFormat="false" ht="12" hidden="false" customHeight="false" outlineLevel="0" collapsed="false">
      <c r="A67" s="68" t="s">
        <v>318</v>
      </c>
      <c r="B67" s="60" t="n">
        <v>2</v>
      </c>
      <c r="C67" s="61" t="n">
        <v>76.06</v>
      </c>
      <c r="D67" s="61" t="n">
        <v>12.6</v>
      </c>
      <c r="E67" s="61" t="n">
        <v>0.23</v>
      </c>
      <c r="F67" s="61" t="n">
        <v>1.32</v>
      </c>
      <c r="G67" s="61" t="n">
        <v>0</v>
      </c>
      <c r="H67" s="61" t="n">
        <v>0.33</v>
      </c>
      <c r="I67" s="61" t="n">
        <v>0</v>
      </c>
      <c r="J67" s="61" t="n">
        <v>3.19</v>
      </c>
      <c r="K67" s="61" t="n">
        <v>5.49</v>
      </c>
      <c r="L67" s="61" t="n">
        <v>0.18</v>
      </c>
      <c r="M67" s="61" t="n">
        <v>0.01</v>
      </c>
      <c r="N67" s="61" t="n">
        <v>0.05</v>
      </c>
      <c r="O67" s="61" t="n">
        <f aca="false">SUM(C67:N67)</f>
        <v>99.46</v>
      </c>
    </row>
    <row r="68" customFormat="false" ht="12" hidden="false" customHeight="false" outlineLevel="0" collapsed="false">
      <c r="A68" s="68" t="s">
        <v>318</v>
      </c>
      <c r="B68" s="60" t="n">
        <v>3</v>
      </c>
      <c r="C68" s="61" t="n">
        <v>73.83</v>
      </c>
      <c r="D68" s="61" t="n">
        <v>15.34</v>
      </c>
      <c r="E68" s="61" t="n">
        <v>0.18</v>
      </c>
      <c r="F68" s="61" t="n">
        <v>0.63</v>
      </c>
      <c r="G68" s="61" t="n">
        <v>0.02</v>
      </c>
      <c r="H68" s="61" t="n">
        <v>1.7</v>
      </c>
      <c r="I68" s="61" t="n">
        <v>0.04</v>
      </c>
      <c r="J68" s="61" t="n">
        <v>4.49</v>
      </c>
      <c r="K68" s="61" t="n">
        <v>4.45</v>
      </c>
      <c r="L68" s="61" t="n">
        <v>0.03</v>
      </c>
      <c r="M68" s="61" t="n">
        <v>0.01</v>
      </c>
      <c r="N68" s="61" t="n">
        <v>0.01</v>
      </c>
      <c r="O68" s="61" t="n">
        <f aca="false">SUM(C68:N68)</f>
        <v>100.73</v>
      </c>
    </row>
    <row r="69" customFormat="false" ht="12" hidden="false" customHeight="false" outlineLevel="0" collapsed="false">
      <c r="A69" s="68" t="s">
        <v>318</v>
      </c>
      <c r="B69" s="60" t="n">
        <v>6</v>
      </c>
      <c r="C69" s="61" t="n">
        <v>76.01</v>
      </c>
      <c r="D69" s="61" t="n">
        <v>13.78</v>
      </c>
      <c r="E69" s="61" t="n">
        <v>0.22</v>
      </c>
      <c r="F69" s="61" t="n">
        <v>0.53</v>
      </c>
      <c r="G69" s="61" t="n">
        <v>0</v>
      </c>
      <c r="H69" s="61" t="n">
        <v>1.22</v>
      </c>
      <c r="I69" s="61" t="n">
        <v>0.09</v>
      </c>
      <c r="J69" s="61" t="n">
        <v>5.33</v>
      </c>
      <c r="K69" s="61" t="n">
        <v>2.77</v>
      </c>
      <c r="L69" s="61" t="n">
        <v>0.23</v>
      </c>
      <c r="M69" s="61" t="n">
        <v>0.01</v>
      </c>
      <c r="N69" s="61" t="n">
        <v>0.03</v>
      </c>
      <c r="O69" s="61" t="n">
        <f aca="false">SUM(C69:N69)</f>
        <v>100.22</v>
      </c>
    </row>
    <row r="70" customFormat="false" ht="12" hidden="false" customHeight="false" outlineLevel="0" collapsed="false">
      <c r="A70" s="68" t="s">
        <v>318</v>
      </c>
      <c r="B70" s="60" t="n">
        <v>7</v>
      </c>
      <c r="C70" s="61" t="n">
        <v>67.12</v>
      </c>
      <c r="D70" s="61" t="n">
        <v>13.97</v>
      </c>
      <c r="E70" s="61" t="n">
        <v>1.69</v>
      </c>
      <c r="F70" s="61" t="n">
        <v>5.64</v>
      </c>
      <c r="G70" s="61" t="n">
        <v>0.1</v>
      </c>
      <c r="H70" s="61" t="n">
        <v>2.27</v>
      </c>
      <c r="I70" s="61" t="n">
        <v>1.19</v>
      </c>
      <c r="J70" s="61" t="n">
        <v>5.15</v>
      </c>
      <c r="K70" s="61" t="n">
        <v>1.91</v>
      </c>
      <c r="L70" s="61" t="n">
        <v>0.52</v>
      </c>
      <c r="M70" s="61" t="n">
        <v>0</v>
      </c>
      <c r="N70" s="61" t="n">
        <v>0.03</v>
      </c>
      <c r="O70" s="61" t="n">
        <f aca="false">SUM(C70:N70)</f>
        <v>99.59</v>
      </c>
    </row>
    <row r="71" customFormat="false" ht="12" hidden="false" customHeight="false" outlineLevel="0" collapsed="false">
      <c r="A71" s="68" t="s">
        <v>318</v>
      </c>
      <c r="B71" s="60" t="n">
        <v>9</v>
      </c>
      <c r="C71" s="61" t="n">
        <v>78.38</v>
      </c>
      <c r="D71" s="61" t="n">
        <v>12.69</v>
      </c>
      <c r="E71" s="61" t="n">
        <v>0.16</v>
      </c>
      <c r="F71" s="61" t="n">
        <v>0.64</v>
      </c>
      <c r="G71" s="61" t="n">
        <v>0.01</v>
      </c>
      <c r="H71" s="61" t="n">
        <v>1.29</v>
      </c>
      <c r="I71" s="61" t="n">
        <v>0.03</v>
      </c>
      <c r="J71" s="61" t="n">
        <v>5.01</v>
      </c>
      <c r="K71" s="61" t="n">
        <v>1.62</v>
      </c>
      <c r="L71" s="61" t="n">
        <v>0.04</v>
      </c>
      <c r="M71" s="61" t="n">
        <v>0</v>
      </c>
      <c r="N71" s="61" t="n">
        <v>0.03</v>
      </c>
      <c r="O71" s="61" t="n">
        <f aca="false">SUM(C71:N71)</f>
        <v>99.9</v>
      </c>
    </row>
    <row r="72" customFormat="false" ht="12" hidden="false" customHeight="false" outlineLevel="0" collapsed="false">
      <c r="A72" s="68" t="s">
        <v>325</v>
      </c>
      <c r="B72" s="60" t="s">
        <v>552</v>
      </c>
      <c r="C72" s="61" t="n">
        <v>73.5</v>
      </c>
      <c r="D72" s="61" t="n">
        <v>15.33</v>
      </c>
      <c r="E72" s="61" t="n">
        <v>0.39</v>
      </c>
      <c r="F72" s="61" t="n">
        <v>2.31</v>
      </c>
      <c r="G72" s="61" t="n">
        <v>0.05</v>
      </c>
      <c r="H72" s="61" t="n">
        <v>2.15</v>
      </c>
      <c r="I72" s="61" t="n">
        <v>0.58</v>
      </c>
      <c r="J72" s="61" t="n">
        <v>2.17</v>
      </c>
      <c r="K72" s="61" t="n">
        <v>4.07</v>
      </c>
      <c r="L72" s="61" t="n">
        <v>0.1</v>
      </c>
      <c r="M72" s="61" t="n">
        <v>0</v>
      </c>
      <c r="N72" s="61" t="n">
        <v>0.08</v>
      </c>
      <c r="O72" s="61" t="n">
        <f aca="false">SUM(C72:N72)</f>
        <v>100.73</v>
      </c>
    </row>
    <row r="73" customFormat="false" ht="12" hidden="false" customHeight="false" outlineLevel="0" collapsed="false">
      <c r="A73" s="68" t="s">
        <v>331</v>
      </c>
      <c r="B73" s="60" t="s">
        <v>553</v>
      </c>
      <c r="C73" s="61" t="n">
        <v>73.35</v>
      </c>
      <c r="D73" s="61" t="n">
        <v>15.44</v>
      </c>
      <c r="E73" s="61" t="n">
        <v>0.38</v>
      </c>
      <c r="F73" s="61" t="n">
        <v>2.69</v>
      </c>
      <c r="G73" s="61" t="n">
        <v>0.07</v>
      </c>
      <c r="H73" s="61" t="n">
        <v>2.01</v>
      </c>
      <c r="I73" s="61" t="n">
        <v>0.35</v>
      </c>
      <c r="J73" s="61" t="n">
        <v>2.26</v>
      </c>
      <c r="K73" s="61" t="n">
        <v>4.87</v>
      </c>
      <c r="L73" s="61" t="n">
        <v>0.1</v>
      </c>
      <c r="M73" s="61" t="n">
        <v>0.02</v>
      </c>
      <c r="N73" s="61" t="n">
        <v>0.12</v>
      </c>
      <c r="O73" s="61" t="n">
        <f aca="false">SUM(C73:N73)</f>
        <v>101.66</v>
      </c>
    </row>
    <row r="74" customFormat="false" ht="12" hidden="false" customHeight="false" outlineLevel="0" collapsed="false">
      <c r="A74" s="68" t="s">
        <v>331</v>
      </c>
      <c r="B74" s="60" t="s">
        <v>554</v>
      </c>
      <c r="C74" s="61" t="n">
        <v>74.96</v>
      </c>
      <c r="D74" s="61" t="n">
        <v>13.84</v>
      </c>
      <c r="E74" s="61" t="n">
        <v>0.52</v>
      </c>
      <c r="F74" s="61" t="n">
        <v>2.09</v>
      </c>
      <c r="G74" s="61" t="n">
        <v>0.04</v>
      </c>
      <c r="H74" s="61" t="n">
        <v>1.31</v>
      </c>
      <c r="I74" s="61" t="n">
        <v>0.27</v>
      </c>
      <c r="J74" s="61" t="n">
        <v>4.43</v>
      </c>
      <c r="K74" s="61" t="n">
        <v>3.83</v>
      </c>
      <c r="L74" s="61" t="n">
        <v>0.06</v>
      </c>
      <c r="M74" s="61" t="n">
        <v>0.01</v>
      </c>
      <c r="N74" s="61" t="n">
        <v>0.14</v>
      </c>
      <c r="O74" s="61" t="n">
        <f aca="false">SUM(C74:N74)</f>
        <v>101.5</v>
      </c>
    </row>
    <row r="75" customFormat="false" ht="12" hidden="false" customHeight="false" outlineLevel="0" collapsed="false">
      <c r="A75" s="68" t="s">
        <v>331</v>
      </c>
      <c r="B75" s="60" t="s">
        <v>555</v>
      </c>
      <c r="C75" s="61" t="n">
        <v>74.14</v>
      </c>
      <c r="D75" s="61" t="n">
        <v>16.05</v>
      </c>
      <c r="E75" s="61" t="n">
        <v>0.26</v>
      </c>
      <c r="F75" s="61" t="n">
        <v>1.44</v>
      </c>
      <c r="G75" s="61" t="n">
        <v>0.05</v>
      </c>
      <c r="H75" s="61" t="n">
        <v>1.5</v>
      </c>
      <c r="I75" s="61" t="n">
        <v>0.07</v>
      </c>
      <c r="J75" s="61" t="n">
        <v>3.03</v>
      </c>
      <c r="K75" s="61" t="n">
        <v>5.54</v>
      </c>
      <c r="L75" s="61" t="n">
        <v>0.09</v>
      </c>
      <c r="M75" s="61" t="n">
        <v>0</v>
      </c>
      <c r="N75" s="61" t="n">
        <v>0.02</v>
      </c>
      <c r="O75" s="61" t="n">
        <f aca="false">SUM(C75:N75)</f>
        <v>102.19</v>
      </c>
    </row>
    <row r="76" customFormat="false" ht="12" hidden="false" customHeight="false" outlineLevel="0" collapsed="false">
      <c r="A76" s="68" t="s">
        <v>331</v>
      </c>
      <c r="B76" s="60" t="s">
        <v>556</v>
      </c>
      <c r="C76" s="61" t="n">
        <v>71.17</v>
      </c>
      <c r="D76" s="61" t="n">
        <v>16.05</v>
      </c>
      <c r="E76" s="61" t="n">
        <v>0.09</v>
      </c>
      <c r="F76" s="61" t="n">
        <v>0.42</v>
      </c>
      <c r="G76" s="61" t="n">
        <v>0.01</v>
      </c>
      <c r="H76" s="61" t="n">
        <v>1.68</v>
      </c>
      <c r="I76" s="61" t="n">
        <v>0.03</v>
      </c>
      <c r="J76" s="61" t="n">
        <v>2.28</v>
      </c>
      <c r="K76" s="61" t="n">
        <v>4.55</v>
      </c>
      <c r="L76" s="61" t="n">
        <v>0.05</v>
      </c>
      <c r="M76" s="61" t="n">
        <v>0.02</v>
      </c>
      <c r="N76" s="61" t="n">
        <v>0.03</v>
      </c>
      <c r="O76" s="61" t="n">
        <f aca="false">SUM(C76:N76)</f>
        <v>96.38</v>
      </c>
    </row>
    <row r="77" customFormat="false" ht="12" hidden="false" customHeight="false" outlineLevel="0" collapsed="false">
      <c r="A77" s="68" t="s">
        <v>355</v>
      </c>
      <c r="B77" s="60" t="n">
        <v>1</v>
      </c>
      <c r="C77" s="61" t="n">
        <v>74.3299</v>
      </c>
      <c r="D77" s="61" t="n">
        <v>15.3281</v>
      </c>
      <c r="E77" s="61" t="n">
        <v>0.4157</v>
      </c>
      <c r="F77" s="61" t="n">
        <v>1.8443</v>
      </c>
      <c r="G77" s="61" t="n">
        <v>0.0675</v>
      </c>
      <c r="H77" s="61" t="n">
        <v>2.3512</v>
      </c>
      <c r="I77" s="61" t="n">
        <v>0.3312</v>
      </c>
      <c r="J77" s="61" t="n">
        <v>2.1683</v>
      </c>
      <c r="K77" s="61" t="n">
        <v>4.3816</v>
      </c>
      <c r="L77" s="61" t="n">
        <v>0.0675</v>
      </c>
      <c r="M77" s="61" t="n">
        <v>0</v>
      </c>
      <c r="N77" s="61" t="n">
        <v>0.0841</v>
      </c>
      <c r="O77" s="61" t="n">
        <f aca="false">SUM(C77:N77)</f>
        <v>101.3694</v>
      </c>
    </row>
    <row r="78" customFormat="false" ht="12" hidden="false" customHeight="false" outlineLevel="0" collapsed="false">
      <c r="A78" s="68" t="s">
        <v>355</v>
      </c>
      <c r="B78" s="60" t="n">
        <v>4</v>
      </c>
      <c r="C78" s="61" t="n">
        <v>52.9106</v>
      </c>
      <c r="D78" s="61" t="n">
        <v>17.4447</v>
      </c>
      <c r="E78" s="61" t="n">
        <v>2.7741</v>
      </c>
      <c r="F78" s="61" t="n">
        <v>10.2568</v>
      </c>
      <c r="G78" s="61" t="n">
        <v>0.1391</v>
      </c>
      <c r="H78" s="61" t="n">
        <v>5.2227</v>
      </c>
      <c r="I78" s="61" t="n">
        <v>4.7008</v>
      </c>
      <c r="J78" s="61" t="n">
        <v>2.2279</v>
      </c>
      <c r="K78" s="61" t="n">
        <v>5.2882</v>
      </c>
      <c r="L78" s="61" t="n">
        <v>0.6132</v>
      </c>
      <c r="M78" s="61" t="n">
        <v>0.0452</v>
      </c>
      <c r="N78" s="61" t="n">
        <v>0.0877</v>
      </c>
      <c r="O78" s="61" t="n">
        <f aca="false">SUM(C78:N78)</f>
        <v>101.711</v>
      </c>
    </row>
    <row r="79" customFormat="false" ht="12" hidden="false" customHeight="false" outlineLevel="0" collapsed="false">
      <c r="A79" s="68" t="s">
        <v>355</v>
      </c>
      <c r="B79" s="60" t="n">
        <v>5</v>
      </c>
      <c r="C79" s="61" t="n">
        <v>53.8491</v>
      </c>
      <c r="D79" s="61" t="n">
        <v>15.7979</v>
      </c>
      <c r="E79" s="61" t="n">
        <v>2.4745</v>
      </c>
      <c r="F79" s="61" t="n">
        <v>10.1779</v>
      </c>
      <c r="G79" s="61" t="n">
        <v>0.1782</v>
      </c>
      <c r="H79" s="61" t="n">
        <v>8.049</v>
      </c>
      <c r="I79" s="61" t="n">
        <v>4.5805</v>
      </c>
      <c r="J79" s="61" t="n">
        <v>1.2791</v>
      </c>
      <c r="K79" s="61" t="n">
        <v>3.8803</v>
      </c>
      <c r="L79" s="61" t="n">
        <v>0.4962</v>
      </c>
      <c r="M79" s="61" t="n">
        <v>0.0166</v>
      </c>
      <c r="N79" s="61" t="n">
        <v>0.0616</v>
      </c>
      <c r="O79" s="61" t="n">
        <f aca="false">SUM(C79:N79)</f>
        <v>100.8409</v>
      </c>
    </row>
    <row r="80" customFormat="false" ht="12" hidden="false" customHeight="false" outlineLevel="0" collapsed="false">
      <c r="A80" s="68" t="s">
        <v>355</v>
      </c>
      <c r="B80" s="60" t="n">
        <v>7</v>
      </c>
      <c r="C80" s="61" t="n">
        <v>74.0249</v>
      </c>
      <c r="D80" s="61" t="n">
        <v>15.4551</v>
      </c>
      <c r="E80" s="61" t="n">
        <v>0.3556</v>
      </c>
      <c r="F80" s="61" t="n">
        <v>2.4696</v>
      </c>
      <c r="G80" s="61" t="n">
        <v>0.0659</v>
      </c>
      <c r="H80" s="61" t="n">
        <v>2.3776</v>
      </c>
      <c r="I80" s="61" t="n">
        <v>0.5432</v>
      </c>
      <c r="J80" s="61" t="n">
        <v>2.0864</v>
      </c>
      <c r="K80" s="61" t="n">
        <v>4.4618</v>
      </c>
      <c r="L80" s="61" t="n">
        <v>0.0954</v>
      </c>
      <c r="M80" s="61" t="n">
        <v>0.0058</v>
      </c>
      <c r="N80" s="61" t="n">
        <v>0.0846</v>
      </c>
      <c r="O80" s="61" t="n">
        <f aca="false">SUM(C80:N80)</f>
        <v>102.0259</v>
      </c>
    </row>
    <row r="81" customFormat="false" ht="12" hidden="false" customHeight="false" outlineLevel="0" collapsed="false">
      <c r="A81" s="68" t="s">
        <v>355</v>
      </c>
      <c r="B81" s="60" t="n">
        <v>8</v>
      </c>
      <c r="C81" s="61" t="n">
        <v>74.3754</v>
      </c>
      <c r="D81" s="61" t="n">
        <v>15.3232</v>
      </c>
      <c r="E81" s="61" t="n">
        <v>0.4018</v>
      </c>
      <c r="F81" s="61" t="n">
        <v>2.3574</v>
      </c>
      <c r="G81" s="61" t="n">
        <v>0.0211</v>
      </c>
      <c r="H81" s="61" t="n">
        <v>2.2469</v>
      </c>
      <c r="I81" s="61" t="n">
        <v>0.549</v>
      </c>
      <c r="J81" s="61" t="n">
        <v>1.9444</v>
      </c>
      <c r="K81" s="61" t="n">
        <v>4.373</v>
      </c>
      <c r="L81" s="61" t="n">
        <v>0.0584</v>
      </c>
      <c r="M81" s="61" t="n">
        <v>-0.0023</v>
      </c>
      <c r="N81" s="61" t="n">
        <v>0.0891</v>
      </c>
      <c r="O81" s="61" t="n">
        <f aca="false">SUM(C81:N81)</f>
        <v>101.7374</v>
      </c>
    </row>
    <row r="82" customFormat="false" ht="12" hidden="false" customHeight="false" outlineLevel="0" collapsed="false">
      <c r="A82" s="68" t="s">
        <v>355</v>
      </c>
      <c r="B82" s="60" t="n">
        <v>9</v>
      </c>
      <c r="C82" s="61" t="n">
        <v>77.3192</v>
      </c>
      <c r="D82" s="61" t="n">
        <v>13.7493</v>
      </c>
      <c r="E82" s="61" t="n">
        <v>0.2993</v>
      </c>
      <c r="F82" s="61" t="n">
        <v>1.3811</v>
      </c>
      <c r="G82" s="61" t="n">
        <v>0.0548</v>
      </c>
      <c r="H82" s="61" t="n">
        <v>1.4458</v>
      </c>
      <c r="I82" s="61" t="n">
        <v>0.1443</v>
      </c>
      <c r="J82" s="61" t="n">
        <v>2.407</v>
      </c>
      <c r="K82" s="61" t="n">
        <v>4.3744</v>
      </c>
      <c r="L82" s="61" t="n">
        <v>0.0341</v>
      </c>
      <c r="M82" s="61" t="n">
        <v>0.0026</v>
      </c>
      <c r="N82" s="61" t="n">
        <v>0.0703</v>
      </c>
      <c r="O82" s="61" t="n">
        <f aca="false">SUM(C82:N82)</f>
        <v>101.2822</v>
      </c>
    </row>
    <row r="83" customFormat="false" ht="12" hidden="false" customHeight="false" outlineLevel="0" collapsed="false">
      <c r="A83" s="68" t="s">
        <v>355</v>
      </c>
      <c r="B83" s="60" t="n">
        <v>10</v>
      </c>
      <c r="C83" s="61" t="n">
        <v>71.0365</v>
      </c>
      <c r="D83" s="61" t="n">
        <v>15.5881</v>
      </c>
      <c r="E83" s="61" t="n">
        <v>0.3691</v>
      </c>
      <c r="F83" s="61" t="n">
        <v>2.4373</v>
      </c>
      <c r="G83" s="61" t="n">
        <v>0.022</v>
      </c>
      <c r="H83" s="61" t="n">
        <v>2.5977</v>
      </c>
      <c r="I83" s="61" t="n">
        <v>0.5156</v>
      </c>
      <c r="J83" s="61" t="n">
        <v>1.9184</v>
      </c>
      <c r="K83" s="61" t="n">
        <v>4.6635</v>
      </c>
      <c r="L83" s="61" t="n">
        <v>0.1055</v>
      </c>
      <c r="M83" s="61" t="n">
        <v>-0.0016</v>
      </c>
      <c r="N83" s="61" t="n">
        <v>0.0886</v>
      </c>
      <c r="O83" s="61" t="n">
        <f aca="false">SUM(C83:N83)</f>
        <v>99.3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Rowe and others OF08-XX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71" width="19.15"/>
    <col collapsed="false" customWidth="true" hidden="false" outlineLevel="0" max="2" min="2" style="71" width="9.99"/>
    <col collapsed="false" customWidth="true" hidden="false" outlineLevel="0" max="11" min="3" style="72" width="9.15"/>
    <col collapsed="false" customWidth="false" hidden="false" outlineLevel="0" max="12" min="12" style="73" width="8.82"/>
    <col collapsed="false" customWidth="true" hidden="false" outlineLevel="0" max="13" min="13" style="57" width="9.15"/>
  </cols>
  <sheetData>
    <row r="1" customFormat="false" ht="13" hidden="false" customHeight="false" outlineLevel="0" collapsed="false">
      <c r="A1" s="74" t="s">
        <v>557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</row>
    <row r="2" s="47" customFormat="true" ht="12" hidden="false" customHeight="false" outlineLevel="0" collapsed="false">
      <c r="A2" s="79" t="s">
        <v>547</v>
      </c>
      <c r="B2" s="79" t="s">
        <v>548</v>
      </c>
      <c r="C2" s="80" t="s">
        <v>477</v>
      </c>
      <c r="D2" s="80" t="s">
        <v>478</v>
      </c>
      <c r="E2" s="80" t="s">
        <v>479</v>
      </c>
      <c r="F2" s="80" t="s">
        <v>549</v>
      </c>
      <c r="G2" s="81" t="s">
        <v>482</v>
      </c>
      <c r="H2" s="81" t="s">
        <v>483</v>
      </c>
      <c r="I2" s="80" t="s">
        <v>484</v>
      </c>
      <c r="J2" s="80" t="s">
        <v>485</v>
      </c>
      <c r="K2" s="81" t="s">
        <v>558</v>
      </c>
      <c r="L2" s="81" t="s">
        <v>489</v>
      </c>
      <c r="M2" s="81" t="s">
        <v>559</v>
      </c>
    </row>
    <row r="3" customFormat="false" ht="12" hidden="false" customHeight="false" outlineLevel="0" collapsed="false">
      <c r="A3" s="2" t="s">
        <v>17</v>
      </c>
      <c r="B3" s="71" t="n">
        <v>1</v>
      </c>
      <c r="C3" s="72" t="n">
        <v>57.14</v>
      </c>
      <c r="D3" s="72" t="n">
        <v>27.69</v>
      </c>
      <c r="F3" s="72" t="n">
        <v>0.43</v>
      </c>
      <c r="G3" s="72" t="n">
        <v>9.11</v>
      </c>
      <c r="H3" s="72" t="n">
        <v>0.17</v>
      </c>
      <c r="I3" s="72" t="n">
        <v>0.42</v>
      </c>
      <c r="J3" s="72" t="n">
        <v>6.13</v>
      </c>
      <c r="K3" s="72" t="n">
        <v>0.1</v>
      </c>
      <c r="L3" s="73" t="n">
        <f aca="false">SUM(C3:K3)</f>
        <v>101.19</v>
      </c>
      <c r="M3" s="82" t="n">
        <v>44.0052700922266</v>
      </c>
      <c r="N3" s="72"/>
    </row>
    <row r="4" customFormat="false" ht="12" hidden="false" customHeight="false" outlineLevel="0" collapsed="false">
      <c r="A4" s="2" t="s">
        <v>17</v>
      </c>
      <c r="B4" s="71" t="n">
        <v>2</v>
      </c>
      <c r="C4" s="72" t="n">
        <v>55.44</v>
      </c>
      <c r="D4" s="72" t="n">
        <v>27.82</v>
      </c>
      <c r="F4" s="72" t="n">
        <v>0.75</v>
      </c>
      <c r="G4" s="72" t="n">
        <v>10.26</v>
      </c>
      <c r="H4" s="72" t="n">
        <v>0.05</v>
      </c>
      <c r="I4" s="72" t="n">
        <v>0.25</v>
      </c>
      <c r="J4" s="72" t="n">
        <v>4.75</v>
      </c>
      <c r="K4" s="72" t="n">
        <v>0.09</v>
      </c>
      <c r="L4" s="73" t="n">
        <f aca="false">SUM(C4:K4)</f>
        <v>99.41</v>
      </c>
      <c r="M4" s="82" t="n">
        <v>53.5564853556485</v>
      </c>
      <c r="N4" s="72"/>
    </row>
    <row r="5" customFormat="false" ht="12" hidden="false" customHeight="false" outlineLevel="0" collapsed="false">
      <c r="A5" s="2" t="s">
        <v>17</v>
      </c>
      <c r="B5" s="71" t="n">
        <v>3</v>
      </c>
      <c r="C5" s="72" t="n">
        <v>54.27</v>
      </c>
      <c r="D5" s="72" t="n">
        <v>29.4</v>
      </c>
      <c r="F5" s="72" t="n">
        <v>0.51</v>
      </c>
      <c r="G5" s="72" t="n">
        <v>11.22</v>
      </c>
      <c r="H5" s="72" t="n">
        <v>0</v>
      </c>
      <c r="I5" s="72" t="n">
        <v>0.1</v>
      </c>
      <c r="J5" s="72" t="n">
        <v>4.71</v>
      </c>
      <c r="K5" s="72" t="n">
        <v>0</v>
      </c>
      <c r="L5" s="73" t="n">
        <f aca="false">SUM(C5:K5)</f>
        <v>100.21</v>
      </c>
      <c r="M5" s="82" t="n">
        <v>56.5040650406504</v>
      </c>
      <c r="N5" s="72"/>
    </row>
    <row r="6" customFormat="false" ht="12" hidden="false" customHeight="false" outlineLevel="0" collapsed="false">
      <c r="A6" s="2" t="s">
        <v>17</v>
      </c>
      <c r="B6" s="71" t="n">
        <v>5</v>
      </c>
      <c r="C6" s="72" t="n">
        <v>57.35</v>
      </c>
      <c r="D6" s="72" t="n">
        <v>27.14</v>
      </c>
      <c r="F6" s="72" t="n">
        <v>0.22</v>
      </c>
      <c r="G6" s="72" t="n">
        <v>8.69</v>
      </c>
      <c r="H6" s="72" t="n">
        <v>0.1</v>
      </c>
      <c r="I6" s="72" t="n">
        <v>0.24</v>
      </c>
      <c r="J6" s="72" t="n">
        <v>6.04</v>
      </c>
      <c r="K6" s="72" t="n">
        <v>0</v>
      </c>
      <c r="L6" s="73" t="n">
        <f aca="false">SUM(C6:K6)</f>
        <v>99.78</v>
      </c>
      <c r="M6" s="82" t="n">
        <v>43.6314363143632</v>
      </c>
      <c r="N6" s="72"/>
    </row>
    <row r="7" customFormat="false" ht="12" hidden="false" customHeight="false" outlineLevel="0" collapsed="false">
      <c r="A7" s="2" t="s">
        <v>17</v>
      </c>
      <c r="B7" s="71" t="n">
        <v>6</v>
      </c>
      <c r="C7" s="72" t="n">
        <v>57.02</v>
      </c>
      <c r="D7" s="72" t="n">
        <v>27.5</v>
      </c>
      <c r="F7" s="72" t="n">
        <v>0.43</v>
      </c>
      <c r="G7" s="72" t="n">
        <v>8.96</v>
      </c>
      <c r="H7" s="72" t="n">
        <v>0</v>
      </c>
      <c r="I7" s="72" t="n">
        <v>0.39</v>
      </c>
      <c r="J7" s="72" t="n">
        <v>5.77</v>
      </c>
      <c r="K7" s="72" t="n">
        <v>0.07</v>
      </c>
      <c r="L7" s="73" t="n">
        <f aca="false">SUM(C7:K7)</f>
        <v>100.14</v>
      </c>
      <c r="M7" s="82" t="n">
        <v>45.1086956521739</v>
      </c>
      <c r="N7" s="72"/>
    </row>
    <row r="8" customFormat="false" ht="12" hidden="false" customHeight="false" outlineLevel="0" collapsed="false">
      <c r="A8" s="2" t="s">
        <v>17</v>
      </c>
      <c r="B8" s="71" t="n">
        <v>7</v>
      </c>
      <c r="C8" s="72" t="n">
        <v>48.85</v>
      </c>
      <c r="D8" s="72" t="n">
        <v>32.7</v>
      </c>
      <c r="F8" s="72" t="n">
        <v>0.52</v>
      </c>
      <c r="G8" s="72" t="n">
        <v>15.42</v>
      </c>
      <c r="H8" s="72" t="n">
        <v>0.06</v>
      </c>
      <c r="I8" s="72" t="n">
        <v>0.08</v>
      </c>
      <c r="J8" s="72" t="n">
        <v>2.84</v>
      </c>
      <c r="K8" s="72" t="n">
        <v>0.03</v>
      </c>
      <c r="L8" s="73" t="n">
        <f aca="false">SUM(C8:K8)</f>
        <v>100.5</v>
      </c>
      <c r="M8" s="82" t="n">
        <v>74.6134020618557</v>
      </c>
      <c r="N8" s="72"/>
    </row>
    <row r="9" customFormat="false" ht="12" hidden="false" customHeight="false" outlineLevel="0" collapsed="false">
      <c r="A9" s="2" t="s">
        <v>17</v>
      </c>
      <c r="B9" s="71" t="n">
        <v>8</v>
      </c>
      <c r="C9" s="72" t="n">
        <v>54.08</v>
      </c>
      <c r="D9" s="72" t="n">
        <v>29.2</v>
      </c>
      <c r="F9" s="72" t="n">
        <v>0.54</v>
      </c>
      <c r="G9" s="72" t="n">
        <v>11.13</v>
      </c>
      <c r="H9" s="72" t="n">
        <v>0.07</v>
      </c>
      <c r="I9" s="72" t="n">
        <v>0.18</v>
      </c>
      <c r="J9" s="72" t="n">
        <v>4.83</v>
      </c>
      <c r="K9" s="72" t="n">
        <v>0</v>
      </c>
      <c r="L9" s="73" t="n">
        <f aca="false">SUM(C9:K9)</f>
        <v>100.03</v>
      </c>
      <c r="M9" s="82" t="n">
        <v>55.4072096128171</v>
      </c>
      <c r="N9" s="72"/>
    </row>
    <row r="10" customFormat="false" ht="12" hidden="false" customHeight="false" outlineLevel="0" collapsed="false">
      <c r="A10" s="2" t="s">
        <v>17</v>
      </c>
      <c r="B10" s="71" t="n">
        <v>9</v>
      </c>
      <c r="C10" s="72" t="n">
        <v>54.58</v>
      </c>
      <c r="D10" s="72" t="n">
        <v>28.74</v>
      </c>
      <c r="F10" s="72" t="n">
        <v>0.79</v>
      </c>
      <c r="G10" s="72" t="n">
        <v>10.99</v>
      </c>
      <c r="H10" s="72" t="n">
        <v>0</v>
      </c>
      <c r="I10" s="72" t="n">
        <v>0.2</v>
      </c>
      <c r="J10" s="72" t="n">
        <v>5.44</v>
      </c>
      <c r="K10" s="72" t="n">
        <v>0</v>
      </c>
      <c r="L10" s="73" t="n">
        <f aca="false">SUM(C10:K10)</f>
        <v>100.74</v>
      </c>
      <c r="M10" s="82" t="n">
        <v>52.1739130434783</v>
      </c>
      <c r="N10" s="72"/>
    </row>
    <row r="11" customFormat="false" ht="12" hidden="false" customHeight="false" outlineLevel="0" collapsed="false">
      <c r="A11" s="2" t="s">
        <v>17</v>
      </c>
      <c r="B11" s="71" t="n">
        <v>10</v>
      </c>
      <c r="C11" s="72" t="n">
        <v>61.78</v>
      </c>
      <c r="D11" s="72" t="n">
        <v>25.11</v>
      </c>
      <c r="F11" s="72" t="n">
        <v>0.03</v>
      </c>
      <c r="G11" s="72" t="n">
        <v>5.83</v>
      </c>
      <c r="H11" s="72" t="n">
        <v>0</v>
      </c>
      <c r="I11" s="72" t="n">
        <v>0.33</v>
      </c>
      <c r="J11" s="72" t="n">
        <v>7.19</v>
      </c>
      <c r="K11" s="72" t="n">
        <v>0</v>
      </c>
      <c r="L11" s="73" t="n">
        <f aca="false">SUM(C11:K11)</f>
        <v>100.27</v>
      </c>
      <c r="M11" s="82" t="n">
        <v>30.3418803418803</v>
      </c>
      <c r="N11" s="72"/>
    </row>
    <row r="12" customFormat="false" ht="12" hidden="false" customHeight="false" outlineLevel="0" collapsed="false">
      <c r="A12" s="2" t="s">
        <v>17</v>
      </c>
      <c r="B12" s="71" t="n">
        <v>11</v>
      </c>
      <c r="C12" s="72" t="n">
        <v>54.91</v>
      </c>
      <c r="D12" s="72" t="n">
        <v>28.02</v>
      </c>
      <c r="F12" s="72" t="n">
        <v>0.79</v>
      </c>
      <c r="G12" s="72" t="n">
        <v>10.07</v>
      </c>
      <c r="H12" s="72" t="n">
        <v>0.07</v>
      </c>
      <c r="I12" s="72" t="n">
        <v>0.31</v>
      </c>
      <c r="J12" s="72" t="n">
        <v>5.57</v>
      </c>
      <c r="K12" s="72" t="n">
        <v>0</v>
      </c>
      <c r="L12" s="73" t="n">
        <f aca="false">SUM(C12:K12)</f>
        <v>99.74</v>
      </c>
      <c r="M12" s="82" t="n">
        <v>49.0861618798956</v>
      </c>
      <c r="N12" s="72"/>
    </row>
    <row r="13" customFormat="false" ht="12" hidden="false" customHeight="false" outlineLevel="0" collapsed="false">
      <c r="A13" s="2" t="s">
        <v>17</v>
      </c>
      <c r="B13" s="71" t="n">
        <v>12</v>
      </c>
      <c r="C13" s="72" t="n">
        <v>55.58</v>
      </c>
      <c r="D13" s="72" t="n">
        <v>28.53</v>
      </c>
      <c r="F13" s="72" t="n">
        <v>0.5</v>
      </c>
      <c r="G13" s="72" t="n">
        <v>10.1</v>
      </c>
      <c r="H13" s="72" t="n">
        <v>0.08</v>
      </c>
      <c r="I13" s="72" t="n">
        <v>0.15</v>
      </c>
      <c r="J13" s="72" t="n">
        <v>5.39</v>
      </c>
      <c r="K13" s="72" t="n">
        <v>0</v>
      </c>
      <c r="L13" s="73" t="n">
        <f aca="false">SUM(C13:K13)</f>
        <v>100.33</v>
      </c>
      <c r="M13" s="82" t="n">
        <v>50.4043126684636</v>
      </c>
      <c r="N13" s="72"/>
    </row>
    <row r="14" customFormat="false" ht="12" hidden="false" customHeight="false" outlineLevel="0" collapsed="false">
      <c r="A14" s="2" t="s">
        <v>17</v>
      </c>
      <c r="B14" s="71" t="n">
        <v>14</v>
      </c>
      <c r="C14" s="72" t="n">
        <v>54.12</v>
      </c>
      <c r="D14" s="72" t="n">
        <v>29.17</v>
      </c>
      <c r="F14" s="72" t="n">
        <v>0.71</v>
      </c>
      <c r="G14" s="72" t="n">
        <v>11.28</v>
      </c>
      <c r="H14" s="72" t="n">
        <v>0.07</v>
      </c>
      <c r="I14" s="72" t="n">
        <v>0.21</v>
      </c>
      <c r="J14" s="72" t="n">
        <v>4.84</v>
      </c>
      <c r="K14" s="72" t="n">
        <v>0</v>
      </c>
      <c r="L14" s="73" t="n">
        <f aca="false">SUM(C14:K14)</f>
        <v>100.4</v>
      </c>
      <c r="M14" s="82" t="n">
        <v>55.5702917771883</v>
      </c>
      <c r="N14" s="72"/>
    </row>
    <row r="15" customFormat="false" ht="12" hidden="false" customHeight="false" outlineLevel="0" collapsed="false">
      <c r="A15" s="2" t="s">
        <v>17</v>
      </c>
      <c r="B15" s="71" t="n">
        <v>15</v>
      </c>
      <c r="C15" s="72" t="n">
        <v>56.79</v>
      </c>
      <c r="D15" s="72" t="n">
        <v>27.48</v>
      </c>
      <c r="F15" s="72" t="n">
        <v>0.36</v>
      </c>
      <c r="G15" s="72" t="n">
        <v>8.93</v>
      </c>
      <c r="H15" s="72" t="n">
        <v>0.05</v>
      </c>
      <c r="I15" s="72" t="n">
        <v>0.35</v>
      </c>
      <c r="J15" s="72" t="n">
        <v>5.76</v>
      </c>
      <c r="K15" s="72" t="n">
        <v>0</v>
      </c>
      <c r="L15" s="73" t="n">
        <f aca="false">SUM(C15:K15)</f>
        <v>99.72</v>
      </c>
      <c r="M15" s="82" t="n">
        <v>45.2316076294278</v>
      </c>
      <c r="N15" s="72"/>
    </row>
    <row r="16" customFormat="false" ht="12" hidden="false" customHeight="false" outlineLevel="0" collapsed="false">
      <c r="A16" s="2" t="s">
        <v>17</v>
      </c>
      <c r="B16" s="71" t="n">
        <v>16</v>
      </c>
      <c r="C16" s="72" t="n">
        <v>56.75</v>
      </c>
      <c r="D16" s="72" t="n">
        <v>27.49</v>
      </c>
      <c r="F16" s="72" t="n">
        <v>0.58</v>
      </c>
      <c r="G16" s="72" t="n">
        <v>8.88</v>
      </c>
      <c r="H16" s="72" t="n">
        <v>0</v>
      </c>
      <c r="I16" s="72" t="n">
        <v>0.43</v>
      </c>
      <c r="J16" s="72" t="n">
        <v>6.17</v>
      </c>
      <c r="K16" s="72" t="n">
        <v>0</v>
      </c>
      <c r="L16" s="73" t="n">
        <f aca="false">SUM(C16:K16)</f>
        <v>100.3</v>
      </c>
      <c r="M16" s="82" t="n">
        <v>43.2325886990802</v>
      </c>
      <c r="N16" s="72"/>
    </row>
    <row r="17" customFormat="false" ht="12" hidden="false" customHeight="false" outlineLevel="0" collapsed="false">
      <c r="A17" s="2" t="s">
        <v>17</v>
      </c>
      <c r="B17" s="71" t="n">
        <v>17</v>
      </c>
      <c r="C17" s="72" t="n">
        <v>56.65</v>
      </c>
      <c r="D17" s="72" t="n">
        <v>27.09</v>
      </c>
      <c r="F17" s="72" t="n">
        <v>0.77</v>
      </c>
      <c r="G17" s="72" t="n">
        <v>9.08</v>
      </c>
      <c r="H17" s="72" t="n">
        <v>0.15</v>
      </c>
      <c r="I17" s="72" t="n">
        <v>0.39</v>
      </c>
      <c r="J17" s="72" t="n">
        <v>5.84</v>
      </c>
      <c r="K17" s="72" t="n">
        <v>0.03</v>
      </c>
      <c r="L17" s="73" t="n">
        <f aca="false">SUM(C17:K17)</f>
        <v>100</v>
      </c>
      <c r="M17" s="82" t="n">
        <v>45.1742627345845</v>
      </c>
      <c r="N17" s="72"/>
    </row>
    <row r="18" customFormat="false" ht="12" hidden="false" customHeight="false" outlineLevel="0" collapsed="false">
      <c r="A18" s="2" t="s">
        <v>17</v>
      </c>
      <c r="B18" s="71" t="n">
        <v>18</v>
      </c>
      <c r="C18" s="72" t="n">
        <v>55.22</v>
      </c>
      <c r="D18" s="72" t="n">
        <v>28.37</v>
      </c>
      <c r="F18" s="72" t="n">
        <v>0.43</v>
      </c>
      <c r="G18" s="72" t="n">
        <v>10.23</v>
      </c>
      <c r="H18" s="72" t="n">
        <v>0.08</v>
      </c>
      <c r="I18" s="72" t="n">
        <v>0.13</v>
      </c>
      <c r="J18" s="72" t="n">
        <v>5.72</v>
      </c>
      <c r="K18" s="72" t="n">
        <v>0</v>
      </c>
      <c r="L18" s="73" t="n">
        <f aca="false">SUM(C18:K18)</f>
        <v>100.18</v>
      </c>
      <c r="M18" s="82" t="n">
        <v>49.2847854356307</v>
      </c>
      <c r="N18" s="72"/>
    </row>
    <row r="19" customFormat="false" ht="12" hidden="false" customHeight="false" outlineLevel="0" collapsed="false">
      <c r="A19" s="2" t="s">
        <v>17</v>
      </c>
      <c r="B19" s="71" t="n">
        <v>19</v>
      </c>
      <c r="C19" s="72" t="n">
        <v>55.39</v>
      </c>
      <c r="D19" s="72" t="n">
        <v>28.14</v>
      </c>
      <c r="F19" s="72" t="n">
        <v>0.74</v>
      </c>
      <c r="G19" s="72" t="n">
        <v>10.26</v>
      </c>
      <c r="H19" s="72" t="n">
        <v>0.07</v>
      </c>
      <c r="I19" s="72" t="n">
        <v>0.21</v>
      </c>
      <c r="J19" s="72" t="n">
        <v>5.38</v>
      </c>
      <c r="K19" s="72" t="n">
        <v>0</v>
      </c>
      <c r="L19" s="73" t="n">
        <f aca="false">SUM(C19:K19)</f>
        <v>100.19</v>
      </c>
      <c r="M19" s="82" t="n">
        <v>50.6648936170213</v>
      </c>
      <c r="N19" s="72"/>
    </row>
    <row r="20" customFormat="false" ht="12" hidden="false" customHeight="false" outlineLevel="0" collapsed="false">
      <c r="A20" s="2" t="s">
        <v>17</v>
      </c>
      <c r="B20" s="71" t="n">
        <v>20</v>
      </c>
      <c r="C20" s="72" t="n">
        <v>56.2</v>
      </c>
      <c r="D20" s="72" t="n">
        <v>27.69</v>
      </c>
      <c r="F20" s="72" t="n">
        <v>0.38</v>
      </c>
      <c r="G20" s="72" t="n">
        <v>9.43</v>
      </c>
      <c r="H20" s="72" t="n">
        <v>0.01</v>
      </c>
      <c r="I20" s="72" t="n">
        <v>0.19</v>
      </c>
      <c r="J20" s="72" t="n">
        <v>5.05</v>
      </c>
      <c r="K20" s="72" t="n">
        <v>0.01</v>
      </c>
      <c r="L20" s="73" t="n">
        <f aca="false">SUM(C20:K20)</f>
        <v>98.96</v>
      </c>
      <c r="M20" s="82" t="n">
        <v>50.2133712660029</v>
      </c>
      <c r="N20" s="72"/>
    </row>
    <row r="21" customFormat="false" ht="12" hidden="false" customHeight="false" outlineLevel="0" collapsed="false">
      <c r="A21" s="2" t="s">
        <v>17</v>
      </c>
      <c r="B21" s="71" t="n">
        <v>21</v>
      </c>
      <c r="C21" s="72" t="n">
        <v>57.86</v>
      </c>
      <c r="D21" s="72" t="n">
        <v>26.56</v>
      </c>
      <c r="F21" s="72" t="n">
        <v>0.56</v>
      </c>
      <c r="G21" s="72" t="n">
        <v>7.9</v>
      </c>
      <c r="H21" s="72" t="n">
        <v>0</v>
      </c>
      <c r="I21" s="72" t="n">
        <v>0.57</v>
      </c>
      <c r="J21" s="72" t="n">
        <v>6.79</v>
      </c>
      <c r="K21" s="72" t="n">
        <v>0.07</v>
      </c>
      <c r="L21" s="73" t="n">
        <f aca="false">SUM(C21:K21)</f>
        <v>100.31</v>
      </c>
      <c r="M21" s="82" t="n">
        <v>37.8728923476005</v>
      </c>
      <c r="N21" s="72"/>
    </row>
    <row r="22" customFormat="false" ht="12" hidden="false" customHeight="false" outlineLevel="0" collapsed="false">
      <c r="A22" s="2" t="s">
        <v>17</v>
      </c>
      <c r="B22" s="71" t="n">
        <v>22</v>
      </c>
      <c r="C22" s="72" t="n">
        <v>53.49</v>
      </c>
      <c r="D22" s="72" t="n">
        <v>29.47</v>
      </c>
      <c r="F22" s="72" t="n">
        <v>0.67</v>
      </c>
      <c r="G22" s="72" t="n">
        <v>11.39</v>
      </c>
      <c r="H22" s="72" t="n">
        <v>0</v>
      </c>
      <c r="I22" s="72" t="n">
        <v>0.16</v>
      </c>
      <c r="J22" s="72" t="n">
        <v>4.53</v>
      </c>
      <c r="K22" s="72" t="n">
        <v>0</v>
      </c>
      <c r="L22" s="73" t="n">
        <f aca="false">SUM(C22:K22)</f>
        <v>99.71</v>
      </c>
      <c r="M22" s="82" t="n">
        <v>57.5675675675676</v>
      </c>
      <c r="N22" s="72"/>
    </row>
    <row r="23" customFormat="false" ht="12" hidden="false" customHeight="false" outlineLevel="0" collapsed="false">
      <c r="A23" s="2" t="s">
        <v>17</v>
      </c>
      <c r="B23" s="71" t="n">
        <v>24</v>
      </c>
      <c r="C23" s="72" t="n">
        <v>55.69</v>
      </c>
      <c r="D23" s="72" t="n">
        <v>28.76</v>
      </c>
      <c r="F23" s="72" t="n">
        <v>0.32</v>
      </c>
      <c r="G23" s="72" t="n">
        <v>10.37</v>
      </c>
      <c r="H23" s="72" t="n">
        <v>0.02</v>
      </c>
      <c r="I23" s="72" t="n">
        <v>0.14</v>
      </c>
      <c r="J23" s="72" t="n">
        <v>5.09</v>
      </c>
      <c r="K23" s="72" t="n">
        <v>0</v>
      </c>
      <c r="L23" s="73" t="n">
        <f aca="false">SUM(C23:K23)</f>
        <v>100.39</v>
      </c>
      <c r="M23" s="82" t="n">
        <v>52.530779753762</v>
      </c>
      <c r="N23" s="72"/>
    </row>
    <row r="24" customFormat="false" ht="12" hidden="false" customHeight="false" outlineLevel="0" collapsed="false">
      <c r="A24" s="2" t="s">
        <v>17</v>
      </c>
      <c r="B24" s="71" t="n">
        <v>26</v>
      </c>
      <c r="C24" s="72" t="n">
        <v>54.29</v>
      </c>
      <c r="D24" s="72" t="n">
        <v>29.68</v>
      </c>
      <c r="F24" s="72" t="n">
        <v>0.43</v>
      </c>
      <c r="G24" s="72" t="n">
        <v>11.2</v>
      </c>
      <c r="H24" s="72" t="n">
        <v>0</v>
      </c>
      <c r="I24" s="72" t="n">
        <v>0.16</v>
      </c>
      <c r="J24" s="72" t="n">
        <v>4.71</v>
      </c>
      <c r="K24" s="72" t="n">
        <v>0.03</v>
      </c>
      <c r="L24" s="73" t="n">
        <f aca="false">SUM(C24:K24)</f>
        <v>100.5</v>
      </c>
      <c r="M24" s="82" t="n">
        <v>56.2922868741543</v>
      </c>
      <c r="N24" s="72"/>
    </row>
    <row r="25" customFormat="false" ht="12" hidden="false" customHeight="false" outlineLevel="0" collapsed="false">
      <c r="A25" s="2" t="s">
        <v>17</v>
      </c>
      <c r="B25" s="71" t="n">
        <v>27</v>
      </c>
      <c r="C25" s="72" t="n">
        <v>55.68</v>
      </c>
      <c r="D25" s="72" t="n">
        <v>28.79</v>
      </c>
      <c r="F25" s="72" t="n">
        <v>0.33</v>
      </c>
      <c r="G25" s="72" t="n">
        <v>10.29</v>
      </c>
      <c r="H25" s="72" t="n">
        <v>0</v>
      </c>
      <c r="I25" s="72" t="n">
        <v>0.15</v>
      </c>
      <c r="J25" s="72" t="n">
        <v>5.6</v>
      </c>
      <c r="K25" s="72" t="n">
        <v>0</v>
      </c>
      <c r="L25" s="73" t="n">
        <f aca="false">SUM(C25:K25)</f>
        <v>100.84</v>
      </c>
      <c r="M25" s="82" t="n">
        <v>49.9341238471673</v>
      </c>
      <c r="N25" s="72"/>
    </row>
    <row r="26" customFormat="false" ht="12" hidden="false" customHeight="false" outlineLevel="0" collapsed="false">
      <c r="A26" s="2" t="s">
        <v>17</v>
      </c>
      <c r="B26" s="71" t="n">
        <v>28</v>
      </c>
      <c r="C26" s="72" t="n">
        <v>59.44</v>
      </c>
      <c r="D26" s="72" t="n">
        <v>25.32</v>
      </c>
      <c r="F26" s="72" t="n">
        <v>1.44</v>
      </c>
      <c r="G26" s="72" t="n">
        <v>7.66</v>
      </c>
      <c r="H26" s="72" t="n">
        <v>0</v>
      </c>
      <c r="I26" s="72" t="n">
        <v>0.5</v>
      </c>
      <c r="J26" s="72" t="n">
        <v>5.85</v>
      </c>
      <c r="K26" s="72" t="n">
        <v>0.04</v>
      </c>
      <c r="L26" s="73" t="n">
        <f aca="false">SUM(C26:K26)</f>
        <v>100.25</v>
      </c>
      <c r="M26" s="82" t="n">
        <v>40.6876790830946</v>
      </c>
      <c r="N26" s="72"/>
    </row>
    <row r="27" customFormat="false" ht="12" hidden="false" customHeight="false" outlineLevel="0" collapsed="false">
      <c r="A27" s="2" t="s">
        <v>17</v>
      </c>
      <c r="B27" s="71" t="n">
        <v>29</v>
      </c>
      <c r="C27" s="72" t="n">
        <v>56.26</v>
      </c>
      <c r="D27" s="72" t="n">
        <v>28.26</v>
      </c>
      <c r="F27" s="72" t="n">
        <v>0.4</v>
      </c>
      <c r="G27" s="72" t="n">
        <v>9.87</v>
      </c>
      <c r="H27" s="72" t="n">
        <v>0.07</v>
      </c>
      <c r="I27" s="72" t="n">
        <v>0.14</v>
      </c>
      <c r="J27" s="72" t="n">
        <v>5.5</v>
      </c>
      <c r="K27" s="72" t="n">
        <v>0.07</v>
      </c>
      <c r="L27" s="73" t="n">
        <f aca="false">SUM(C27:K27)</f>
        <v>100.57</v>
      </c>
      <c r="M27" s="82" t="n">
        <v>49.3894165535957</v>
      </c>
      <c r="N27" s="72"/>
    </row>
    <row r="28" customFormat="false" ht="12" hidden="false" customHeight="false" outlineLevel="0" collapsed="false">
      <c r="A28" s="2" t="s">
        <v>17</v>
      </c>
      <c r="B28" s="71" t="n">
        <v>30</v>
      </c>
      <c r="C28" s="72" t="n">
        <v>51.29</v>
      </c>
      <c r="D28" s="72" t="n">
        <v>31.79</v>
      </c>
      <c r="F28" s="72" t="n">
        <v>0.54</v>
      </c>
      <c r="G28" s="72" t="n">
        <v>13.89</v>
      </c>
      <c r="H28" s="72" t="n">
        <v>0.01</v>
      </c>
      <c r="I28" s="72" t="n">
        <v>0.08</v>
      </c>
      <c r="J28" s="72" t="n">
        <v>3.63</v>
      </c>
      <c r="K28" s="72" t="n">
        <v>0</v>
      </c>
      <c r="L28" s="73" t="n">
        <f aca="false">SUM(C28:K28)</f>
        <v>101.23</v>
      </c>
      <c r="M28" s="82" t="n">
        <v>67.5853018372703</v>
      </c>
      <c r="N28" s="72"/>
    </row>
    <row r="29" customFormat="false" ht="12" hidden="false" customHeight="false" outlineLevel="0" collapsed="false">
      <c r="A29" s="2" t="s">
        <v>17</v>
      </c>
      <c r="B29" s="71" t="n">
        <v>31</v>
      </c>
      <c r="C29" s="72" t="n">
        <v>57.75</v>
      </c>
      <c r="D29" s="72" t="n">
        <v>27.23</v>
      </c>
      <c r="F29" s="72" t="n">
        <v>0.27</v>
      </c>
      <c r="G29" s="72" t="n">
        <v>8.5</v>
      </c>
      <c r="H29" s="72" t="n">
        <v>0</v>
      </c>
      <c r="I29" s="72" t="n">
        <v>0.22</v>
      </c>
      <c r="J29" s="72" t="n">
        <v>5.93</v>
      </c>
      <c r="K29" s="72" t="n">
        <v>0.04</v>
      </c>
      <c r="L29" s="73" t="n">
        <f aca="false">SUM(C29:K29)</f>
        <v>99.94</v>
      </c>
      <c r="M29" s="82" t="n">
        <v>43.5506241331484</v>
      </c>
      <c r="N29" s="72"/>
    </row>
    <row r="30" customFormat="false" ht="12" hidden="false" customHeight="false" outlineLevel="0" collapsed="false">
      <c r="A30" s="2" t="s">
        <v>17</v>
      </c>
      <c r="B30" s="71" t="n">
        <v>32</v>
      </c>
      <c r="C30" s="72" t="n">
        <v>55.5</v>
      </c>
      <c r="D30" s="72" t="n">
        <v>28.75</v>
      </c>
      <c r="F30" s="72" t="n">
        <v>0.44</v>
      </c>
      <c r="G30" s="72" t="n">
        <v>10.43</v>
      </c>
      <c r="H30" s="72" t="n">
        <v>0</v>
      </c>
      <c r="I30" s="72" t="n">
        <v>0.15</v>
      </c>
      <c r="J30" s="72" t="n">
        <v>5.42</v>
      </c>
      <c r="K30" s="72" t="n">
        <v>0</v>
      </c>
      <c r="L30" s="73" t="n">
        <f aca="false">SUM(C30:K30)</f>
        <v>100.69</v>
      </c>
      <c r="M30" s="82" t="n">
        <v>51.128818061089</v>
      </c>
      <c r="N30" s="72"/>
    </row>
    <row r="31" customFormat="false" ht="12" hidden="false" customHeight="false" outlineLevel="0" collapsed="false">
      <c r="A31" s="2" t="s">
        <v>17</v>
      </c>
      <c r="B31" s="71" t="n">
        <v>33</v>
      </c>
      <c r="C31" s="72" t="n">
        <v>57.16</v>
      </c>
      <c r="D31" s="72" t="n">
        <v>27.67</v>
      </c>
      <c r="F31" s="72" t="n">
        <v>0.29</v>
      </c>
      <c r="G31" s="72" t="n">
        <v>9.01</v>
      </c>
      <c r="H31" s="72" t="n">
        <v>0</v>
      </c>
      <c r="I31" s="72" t="n">
        <v>0.18</v>
      </c>
      <c r="J31" s="72" t="n">
        <v>5.74</v>
      </c>
      <c r="K31" s="72" t="n">
        <v>0.1</v>
      </c>
      <c r="L31" s="73" t="n">
        <f aca="false">SUM(C31:K31)</f>
        <v>100.15</v>
      </c>
      <c r="M31" s="82" t="n">
        <v>45.9310344827586</v>
      </c>
      <c r="N31" s="72"/>
    </row>
    <row r="32" customFormat="false" ht="12" hidden="false" customHeight="false" outlineLevel="0" collapsed="false">
      <c r="A32" s="2" t="s">
        <v>17</v>
      </c>
      <c r="B32" s="71" t="n">
        <v>34</v>
      </c>
      <c r="C32" s="72" t="n">
        <v>60.15</v>
      </c>
      <c r="D32" s="72" t="n">
        <v>26.33</v>
      </c>
      <c r="F32" s="72" t="n">
        <v>0.31</v>
      </c>
      <c r="G32" s="72" t="n">
        <v>6.98</v>
      </c>
      <c r="H32" s="72" t="n">
        <v>0.03</v>
      </c>
      <c r="I32" s="72" t="n">
        <v>0.44</v>
      </c>
      <c r="J32" s="72" t="n">
        <v>6.61</v>
      </c>
      <c r="K32" s="72" t="n">
        <v>0.1</v>
      </c>
      <c r="L32" s="73" t="n">
        <f aca="false">SUM(C32:K32)</f>
        <v>100.95</v>
      </c>
      <c r="M32" s="82" t="n">
        <v>35.9154929577465</v>
      </c>
      <c r="N32" s="72"/>
    </row>
    <row r="33" customFormat="false" ht="12" hidden="false" customHeight="false" outlineLevel="0" collapsed="false">
      <c r="A33" s="2" t="s">
        <v>17</v>
      </c>
      <c r="B33" s="71" t="n">
        <v>35</v>
      </c>
      <c r="C33" s="72" t="n">
        <v>55.27</v>
      </c>
      <c r="D33" s="72" t="n">
        <v>28.52</v>
      </c>
      <c r="F33" s="72" t="n">
        <v>0.57</v>
      </c>
      <c r="G33" s="72" t="n">
        <v>10.36</v>
      </c>
      <c r="H33" s="72" t="n">
        <v>0</v>
      </c>
      <c r="I33" s="72" t="n">
        <v>0.24</v>
      </c>
      <c r="J33" s="72" t="n">
        <v>5.12</v>
      </c>
      <c r="K33" s="72" t="n">
        <v>0.05</v>
      </c>
      <c r="L33" s="73" t="n">
        <f aca="false">SUM(C33:K33)</f>
        <v>100.13</v>
      </c>
      <c r="M33" s="82" t="n">
        <v>52.0974289580514</v>
      </c>
      <c r="N33" s="72"/>
    </row>
    <row r="34" customFormat="false" ht="12" hidden="false" customHeight="false" outlineLevel="0" collapsed="false">
      <c r="A34" s="2" t="s">
        <v>17</v>
      </c>
      <c r="B34" s="71" t="n">
        <v>36</v>
      </c>
      <c r="C34" s="72" t="n">
        <v>57.71</v>
      </c>
      <c r="D34" s="72" t="n">
        <v>27.5</v>
      </c>
      <c r="F34" s="72" t="n">
        <v>0.29</v>
      </c>
      <c r="G34" s="72" t="n">
        <v>8.69</v>
      </c>
      <c r="H34" s="72" t="n">
        <v>0</v>
      </c>
      <c r="I34" s="72" t="n">
        <v>0.22</v>
      </c>
      <c r="J34" s="72" t="n">
        <v>6.73</v>
      </c>
      <c r="K34" s="72" t="n">
        <v>0</v>
      </c>
      <c r="L34" s="73" t="n">
        <f aca="false">SUM(C34:K34)</f>
        <v>101.14</v>
      </c>
      <c r="M34" s="82" t="n">
        <v>41.0852713178295</v>
      </c>
      <c r="N34" s="72"/>
    </row>
    <row r="35" customFormat="false" ht="12" hidden="false" customHeight="false" outlineLevel="0" collapsed="false">
      <c r="A35" s="2" t="s">
        <v>17</v>
      </c>
      <c r="B35" s="71" t="n">
        <v>37</v>
      </c>
      <c r="C35" s="72" t="n">
        <v>58.6</v>
      </c>
      <c r="D35" s="72" t="n">
        <v>26.56</v>
      </c>
      <c r="F35" s="72" t="n">
        <v>0.29</v>
      </c>
      <c r="G35" s="72" t="n">
        <v>8.15</v>
      </c>
      <c r="H35" s="72" t="n">
        <v>0</v>
      </c>
      <c r="I35" s="72" t="n">
        <v>0.23</v>
      </c>
      <c r="J35" s="72" t="n">
        <v>6.74</v>
      </c>
      <c r="K35" s="72" t="n">
        <v>0.08</v>
      </c>
      <c r="L35" s="73" t="n">
        <f aca="false">SUM(C35:K35)</f>
        <v>100.65</v>
      </c>
      <c r="M35" s="82" t="n">
        <v>39.5778364116095</v>
      </c>
      <c r="N35" s="72"/>
    </row>
    <row r="36" customFormat="false" ht="12" hidden="false" customHeight="false" outlineLevel="0" collapsed="false">
      <c r="A36" s="2" t="s">
        <v>17</v>
      </c>
      <c r="B36" s="71" t="n">
        <v>38</v>
      </c>
      <c r="C36" s="72" t="n">
        <v>58.41</v>
      </c>
      <c r="D36" s="72" t="n">
        <v>27</v>
      </c>
      <c r="F36" s="72" t="n">
        <v>0.42</v>
      </c>
      <c r="G36" s="72" t="n">
        <v>8.22</v>
      </c>
      <c r="H36" s="72" t="n">
        <v>0.02</v>
      </c>
      <c r="I36" s="72" t="n">
        <v>0.22</v>
      </c>
      <c r="J36" s="72" t="n">
        <v>6.36</v>
      </c>
      <c r="K36" s="72" t="n">
        <v>0</v>
      </c>
      <c r="L36" s="73" t="n">
        <f aca="false">SUM(C36:K36)</f>
        <v>100.65</v>
      </c>
      <c r="M36" s="82" t="n">
        <v>41.2005457025921</v>
      </c>
      <c r="N36" s="72"/>
    </row>
    <row r="37" customFormat="false" ht="12" hidden="false" customHeight="false" outlineLevel="0" collapsed="false">
      <c r="A37" s="2" t="s">
        <v>17</v>
      </c>
      <c r="B37" s="71" t="n">
        <v>39</v>
      </c>
      <c r="C37" s="72" t="n">
        <v>56.14</v>
      </c>
      <c r="D37" s="72" t="n">
        <v>28.31</v>
      </c>
      <c r="F37" s="72" t="n">
        <v>0.27</v>
      </c>
      <c r="G37" s="72" t="n">
        <v>9.92</v>
      </c>
      <c r="H37" s="72" t="n">
        <v>0</v>
      </c>
      <c r="I37" s="72" t="n">
        <v>0.32</v>
      </c>
      <c r="J37" s="72" t="n">
        <v>4.94</v>
      </c>
      <c r="K37" s="72" t="n">
        <v>0</v>
      </c>
      <c r="L37" s="73" t="n">
        <f aca="false">SUM(C37:K37)</f>
        <v>99.9</v>
      </c>
      <c r="M37" s="82" t="n">
        <v>51.6083916083916</v>
      </c>
      <c r="N37" s="72"/>
    </row>
    <row r="38" customFormat="false" ht="12" hidden="false" customHeight="false" outlineLevel="0" collapsed="false">
      <c r="A38" s="2" t="s">
        <v>17</v>
      </c>
      <c r="B38" s="71" t="n">
        <v>40</v>
      </c>
      <c r="C38" s="72" t="n">
        <v>54.1</v>
      </c>
      <c r="D38" s="72" t="n">
        <v>29.36</v>
      </c>
      <c r="F38" s="72" t="n">
        <v>0.68</v>
      </c>
      <c r="G38" s="72" t="n">
        <v>11.6</v>
      </c>
      <c r="H38" s="72" t="n">
        <v>0.05</v>
      </c>
      <c r="I38" s="72" t="n">
        <v>0.19</v>
      </c>
      <c r="J38" s="72" t="n">
        <v>4.27</v>
      </c>
      <c r="K38" s="72" t="n">
        <v>0.07</v>
      </c>
      <c r="L38" s="73" t="n">
        <f aca="false">SUM(C38:K38)</f>
        <v>100.32</v>
      </c>
      <c r="M38" s="82" t="n">
        <v>59.3406593406593</v>
      </c>
      <c r="N38" s="72"/>
    </row>
    <row r="39" customFormat="false" ht="12" hidden="false" customHeight="false" outlineLevel="0" collapsed="false">
      <c r="A39" s="2" t="s">
        <v>17</v>
      </c>
      <c r="B39" s="71" t="n">
        <v>41</v>
      </c>
      <c r="C39" s="72" t="n">
        <v>55.88</v>
      </c>
      <c r="D39" s="72" t="n">
        <v>28.04</v>
      </c>
      <c r="F39" s="72" t="n">
        <v>0.76</v>
      </c>
      <c r="G39" s="72" t="n">
        <v>10.22</v>
      </c>
      <c r="H39" s="72" t="n">
        <v>0.02</v>
      </c>
      <c r="I39" s="72" t="n">
        <v>0.23</v>
      </c>
      <c r="J39" s="72" t="n">
        <v>5.24</v>
      </c>
      <c r="K39" s="72" t="n">
        <v>0</v>
      </c>
      <c r="L39" s="73" t="n">
        <f aca="false">SUM(C39:K39)</f>
        <v>100.39</v>
      </c>
      <c r="M39" s="82" t="n">
        <v>51.2162162162162</v>
      </c>
      <c r="N39" s="72"/>
    </row>
    <row r="40" customFormat="false" ht="12" hidden="false" customHeight="false" outlineLevel="0" collapsed="false">
      <c r="A40" s="2" t="s">
        <v>17</v>
      </c>
      <c r="B40" s="71" t="n">
        <v>42</v>
      </c>
      <c r="C40" s="72" t="n">
        <v>53.95</v>
      </c>
      <c r="D40" s="72" t="n">
        <v>29.14</v>
      </c>
      <c r="F40" s="72" t="n">
        <v>1.17</v>
      </c>
      <c r="G40" s="72" t="n">
        <v>11.27</v>
      </c>
      <c r="H40" s="72" t="n">
        <v>0.14</v>
      </c>
      <c r="I40" s="72" t="n">
        <v>0.19</v>
      </c>
      <c r="J40" s="72" t="n">
        <v>4.64</v>
      </c>
      <c r="K40" s="72" t="n">
        <v>0</v>
      </c>
      <c r="L40" s="73" t="n">
        <f aca="false">SUM(C40:K40)</f>
        <v>100.5</v>
      </c>
      <c r="M40" s="82" t="n">
        <v>56.6216216216216</v>
      </c>
      <c r="N40" s="72"/>
    </row>
    <row r="41" customFormat="false" ht="12" hidden="false" customHeight="false" outlineLevel="0" collapsed="false">
      <c r="A41" s="2" t="s">
        <v>17</v>
      </c>
      <c r="B41" s="71" t="n">
        <v>43</v>
      </c>
      <c r="C41" s="72" t="n">
        <v>54.89</v>
      </c>
      <c r="D41" s="72" t="n">
        <v>29.28</v>
      </c>
      <c r="F41" s="72" t="n">
        <v>0.31</v>
      </c>
      <c r="G41" s="72" t="n">
        <v>10.89</v>
      </c>
      <c r="H41" s="72" t="n">
        <v>0</v>
      </c>
      <c r="I41" s="72" t="n">
        <v>0.14</v>
      </c>
      <c r="J41" s="72" t="n">
        <v>5.1</v>
      </c>
      <c r="K41" s="72" t="n">
        <v>0</v>
      </c>
      <c r="L41" s="73" t="n">
        <f aca="false">SUM(C41:K41)</f>
        <v>100.61</v>
      </c>
      <c r="M41" s="82" t="n">
        <v>53.7333333333333</v>
      </c>
      <c r="N41" s="72"/>
    </row>
    <row r="42" customFormat="false" ht="12" hidden="false" customHeight="false" outlineLevel="0" collapsed="false">
      <c r="A42" s="2" t="s">
        <v>17</v>
      </c>
      <c r="B42" s="71" t="n">
        <v>45</v>
      </c>
      <c r="C42" s="72" t="n">
        <v>52.76</v>
      </c>
      <c r="D42" s="72" t="n">
        <v>30.71</v>
      </c>
      <c r="F42" s="72" t="n">
        <v>0.46</v>
      </c>
      <c r="G42" s="72" t="n">
        <v>12.52</v>
      </c>
      <c r="H42" s="72" t="n">
        <v>0</v>
      </c>
      <c r="I42" s="72" t="n">
        <v>0.08</v>
      </c>
      <c r="J42" s="72" t="n">
        <v>4.19</v>
      </c>
      <c r="K42" s="72" t="n">
        <v>0.01</v>
      </c>
      <c r="L42" s="73" t="n">
        <f aca="false">SUM(C42:K42)</f>
        <v>100.73</v>
      </c>
      <c r="M42" s="82" t="n">
        <v>62</v>
      </c>
      <c r="N42" s="72"/>
    </row>
    <row r="43" customFormat="false" ht="12" hidden="false" customHeight="false" outlineLevel="0" collapsed="false">
      <c r="A43" s="2" t="s">
        <v>17</v>
      </c>
      <c r="B43" s="71" t="n">
        <v>46</v>
      </c>
      <c r="C43" s="72" t="n">
        <v>56.7</v>
      </c>
      <c r="D43" s="72" t="n">
        <v>28.14</v>
      </c>
      <c r="F43" s="72" t="n">
        <v>0.51</v>
      </c>
      <c r="G43" s="72" t="n">
        <v>9.5</v>
      </c>
      <c r="H43" s="72" t="n">
        <v>0</v>
      </c>
      <c r="I43" s="72" t="n">
        <v>0.24</v>
      </c>
      <c r="J43" s="72" t="n">
        <v>5.72</v>
      </c>
      <c r="K43" s="72" t="n">
        <v>0.01</v>
      </c>
      <c r="L43" s="73" t="n">
        <f aca="false">SUM(C43:K43)</f>
        <v>100.82</v>
      </c>
      <c r="M43" s="82" t="n">
        <v>47.2334682860999</v>
      </c>
      <c r="N43" s="72"/>
    </row>
    <row r="44" customFormat="false" ht="12" hidden="false" customHeight="false" outlineLevel="0" collapsed="false">
      <c r="A44" s="2" t="s">
        <v>17</v>
      </c>
      <c r="B44" s="71" t="n">
        <v>47</v>
      </c>
      <c r="C44" s="72" t="n">
        <v>56.89</v>
      </c>
      <c r="D44" s="72" t="n">
        <v>27.64</v>
      </c>
      <c r="F44" s="72" t="n">
        <v>0.3</v>
      </c>
      <c r="G44" s="72" t="n">
        <v>9.35</v>
      </c>
      <c r="H44" s="72" t="n">
        <v>0</v>
      </c>
      <c r="I44" s="72" t="n">
        <v>0.35</v>
      </c>
      <c r="J44" s="72" t="n">
        <v>5.21</v>
      </c>
      <c r="K44" s="72" t="n">
        <v>0.03</v>
      </c>
      <c r="L44" s="73" t="n">
        <f aca="false">SUM(C44:K44)</f>
        <v>99.77</v>
      </c>
      <c r="M44" s="82" t="n">
        <v>48.6676016830294</v>
      </c>
      <c r="N44" s="72"/>
    </row>
    <row r="45" customFormat="false" ht="12" hidden="false" customHeight="false" outlineLevel="0" collapsed="false">
      <c r="A45" s="2" t="s">
        <v>17</v>
      </c>
      <c r="B45" s="71" t="n">
        <v>48</v>
      </c>
      <c r="C45" s="72" t="n">
        <v>56.08</v>
      </c>
      <c r="D45" s="72" t="n">
        <v>28.06</v>
      </c>
      <c r="F45" s="72" t="n">
        <v>0.58</v>
      </c>
      <c r="G45" s="72" t="n">
        <v>10.11</v>
      </c>
      <c r="H45" s="72" t="n">
        <v>0.09</v>
      </c>
      <c r="I45" s="72" t="n">
        <v>0.19</v>
      </c>
      <c r="J45" s="72" t="n">
        <v>5.35</v>
      </c>
      <c r="K45" s="72" t="n">
        <v>0.04</v>
      </c>
      <c r="L45" s="73" t="n">
        <f aca="false">SUM(C45:K45)</f>
        <v>100.5</v>
      </c>
      <c r="M45" s="82" t="n">
        <v>50.5405405405406</v>
      </c>
      <c r="N45" s="72"/>
    </row>
    <row r="46" customFormat="false" ht="12" hidden="false" customHeight="false" outlineLevel="0" collapsed="false">
      <c r="A46" s="2" t="s">
        <v>17</v>
      </c>
      <c r="B46" s="71" t="n">
        <v>49</v>
      </c>
      <c r="C46" s="72" t="n">
        <v>52.22</v>
      </c>
      <c r="D46" s="72" t="n">
        <v>30.84</v>
      </c>
      <c r="F46" s="72" t="n">
        <v>0.6</v>
      </c>
      <c r="G46" s="72" t="n">
        <v>13.09</v>
      </c>
      <c r="H46" s="72" t="n">
        <v>0.14</v>
      </c>
      <c r="I46" s="72" t="n">
        <v>0.15</v>
      </c>
      <c r="J46" s="72" t="n">
        <v>4.27</v>
      </c>
      <c r="K46" s="72" t="n">
        <v>0</v>
      </c>
      <c r="L46" s="73" t="n">
        <f aca="false">SUM(C46:K46)</f>
        <v>101.31</v>
      </c>
      <c r="M46" s="82" t="n">
        <v>62.2908622908623</v>
      </c>
      <c r="N46" s="72"/>
    </row>
    <row r="47" customFormat="false" ht="12" hidden="false" customHeight="false" outlineLevel="0" collapsed="false">
      <c r="A47" s="2" t="s">
        <v>17</v>
      </c>
      <c r="B47" s="71" t="n">
        <v>50</v>
      </c>
      <c r="C47" s="72" t="n">
        <v>53.94</v>
      </c>
      <c r="D47" s="72" t="n">
        <v>30.03</v>
      </c>
      <c r="F47" s="72" t="n">
        <v>0.38</v>
      </c>
      <c r="G47" s="72" t="n">
        <v>11.86</v>
      </c>
      <c r="H47" s="72" t="n">
        <v>0.04</v>
      </c>
      <c r="I47" s="72" t="n">
        <v>0.15</v>
      </c>
      <c r="J47" s="72" t="n">
        <v>4.64</v>
      </c>
      <c r="K47" s="72" t="n">
        <v>0</v>
      </c>
      <c r="L47" s="73" t="n">
        <f aca="false">SUM(C47:K47)</f>
        <v>101.04</v>
      </c>
      <c r="M47" s="82" t="n">
        <v>58.0132450331126</v>
      </c>
      <c r="N47" s="72"/>
    </row>
    <row r="48" customFormat="false" ht="12" hidden="false" customHeight="false" outlineLevel="0" collapsed="false">
      <c r="A48" s="2" t="s">
        <v>17</v>
      </c>
      <c r="B48" s="71" t="n">
        <v>51</v>
      </c>
      <c r="C48" s="72" t="n">
        <v>57.74</v>
      </c>
      <c r="D48" s="72" t="n">
        <v>27.37</v>
      </c>
      <c r="F48" s="72" t="n">
        <v>0.27</v>
      </c>
      <c r="G48" s="72" t="n">
        <v>8.88</v>
      </c>
      <c r="H48" s="72" t="n">
        <v>0.11</v>
      </c>
      <c r="I48" s="72" t="n">
        <v>0.29</v>
      </c>
      <c r="J48" s="72" t="n">
        <v>6.17</v>
      </c>
      <c r="K48" s="72" t="n">
        <v>0.02</v>
      </c>
      <c r="L48" s="73" t="n">
        <f aca="false">SUM(C48:K48)</f>
        <v>100.85</v>
      </c>
      <c r="M48" s="82" t="n">
        <v>43.5828877005348</v>
      </c>
      <c r="N48" s="72"/>
    </row>
    <row r="49" customFormat="false" ht="12" hidden="false" customHeight="false" outlineLevel="0" collapsed="false">
      <c r="A49" s="2" t="s">
        <v>17</v>
      </c>
      <c r="B49" s="71" t="n">
        <v>52</v>
      </c>
      <c r="C49" s="72" t="n">
        <v>52.11</v>
      </c>
      <c r="D49" s="72" t="n">
        <v>30.93</v>
      </c>
      <c r="F49" s="72" t="n">
        <v>0.47</v>
      </c>
      <c r="G49" s="72" t="n">
        <v>12.88</v>
      </c>
      <c r="H49" s="72" t="n">
        <v>0.02</v>
      </c>
      <c r="I49" s="72" t="n">
        <v>0.11</v>
      </c>
      <c r="J49" s="72" t="n">
        <v>3.74</v>
      </c>
      <c r="K49" s="72" t="n">
        <v>0.07</v>
      </c>
      <c r="L49" s="73" t="n">
        <f aca="false">SUM(C49:K49)</f>
        <v>100.33</v>
      </c>
      <c r="M49" s="82" t="n">
        <v>65.0879566982409</v>
      </c>
      <c r="N49" s="72"/>
    </row>
    <row r="50" customFormat="false" ht="12" hidden="false" customHeight="false" outlineLevel="0" collapsed="false">
      <c r="A50" s="2" t="s">
        <v>17</v>
      </c>
      <c r="B50" s="71" t="n">
        <v>53</v>
      </c>
      <c r="C50" s="72" t="n">
        <v>55.18</v>
      </c>
      <c r="D50" s="72" t="n">
        <v>28.65</v>
      </c>
      <c r="F50" s="72" t="n">
        <v>0.71</v>
      </c>
      <c r="G50" s="72" t="n">
        <v>10.93</v>
      </c>
      <c r="H50" s="72" t="n">
        <v>0.04</v>
      </c>
      <c r="I50" s="72" t="n">
        <v>0.22</v>
      </c>
      <c r="J50" s="72" t="n">
        <v>5.17</v>
      </c>
      <c r="K50" s="72" t="n">
        <v>0</v>
      </c>
      <c r="L50" s="73" t="n">
        <f aca="false">SUM(C50:K50)</f>
        <v>100.9</v>
      </c>
      <c r="M50" s="82" t="n">
        <v>53.1578947368421</v>
      </c>
      <c r="N50" s="72"/>
    </row>
    <row r="51" customFormat="false" ht="12" hidden="false" customHeight="false" outlineLevel="0" collapsed="false">
      <c r="A51" s="2" t="s">
        <v>17</v>
      </c>
      <c r="B51" s="71" t="n">
        <v>54</v>
      </c>
      <c r="C51" s="72" t="n">
        <v>57.83</v>
      </c>
      <c r="D51" s="72" t="n">
        <v>27.35</v>
      </c>
      <c r="F51" s="72" t="n">
        <v>0.33</v>
      </c>
      <c r="G51" s="72" t="n">
        <v>8.8</v>
      </c>
      <c r="H51" s="72" t="n">
        <v>0.14</v>
      </c>
      <c r="I51" s="72" t="n">
        <v>0.19</v>
      </c>
      <c r="J51" s="72" t="n">
        <v>6.29</v>
      </c>
      <c r="K51" s="72" t="n">
        <v>0</v>
      </c>
      <c r="L51" s="73" t="n">
        <f aca="false">SUM(C51:K51)</f>
        <v>100.93</v>
      </c>
      <c r="M51" s="82" t="n">
        <v>43.1057563587684</v>
      </c>
      <c r="N51" s="72"/>
    </row>
    <row r="52" customFormat="false" ht="12" hidden="false" customHeight="false" outlineLevel="0" collapsed="false">
      <c r="A52" s="2" t="s">
        <v>17</v>
      </c>
      <c r="B52" s="71" t="n">
        <v>56</v>
      </c>
      <c r="C52" s="72" t="n">
        <v>57.13</v>
      </c>
      <c r="D52" s="72" t="n">
        <v>27.84</v>
      </c>
      <c r="F52" s="72" t="n">
        <v>0.4</v>
      </c>
      <c r="G52" s="72" t="n">
        <v>9.36</v>
      </c>
      <c r="H52" s="72" t="n">
        <v>0</v>
      </c>
      <c r="I52" s="72" t="n">
        <v>0.36</v>
      </c>
      <c r="J52" s="72" t="n">
        <v>5.9</v>
      </c>
      <c r="K52" s="72" t="n">
        <v>0</v>
      </c>
      <c r="L52" s="73" t="n">
        <f aca="false">SUM(C52:K52)</f>
        <v>100.99</v>
      </c>
      <c r="M52" s="82" t="n">
        <v>45.7446808510638</v>
      </c>
      <c r="N52" s="72"/>
    </row>
    <row r="53" customFormat="false" ht="12" hidden="false" customHeight="false" outlineLevel="0" collapsed="false">
      <c r="A53" s="2" t="s">
        <v>17</v>
      </c>
      <c r="B53" s="71" t="n">
        <v>57</v>
      </c>
      <c r="C53" s="72" t="n">
        <v>54.83</v>
      </c>
      <c r="D53" s="72" t="n">
        <v>28.7</v>
      </c>
      <c r="F53" s="72" t="n">
        <v>0.64</v>
      </c>
      <c r="G53" s="72" t="n">
        <v>11</v>
      </c>
      <c r="H53" s="72" t="n">
        <v>0.02</v>
      </c>
      <c r="I53" s="72" t="n">
        <v>0.17</v>
      </c>
      <c r="J53" s="72" t="n">
        <v>5.18</v>
      </c>
      <c r="K53" s="72" t="n">
        <v>0.01</v>
      </c>
      <c r="L53" s="73" t="n">
        <f aca="false">SUM(C53:K53)</f>
        <v>100.55</v>
      </c>
      <c r="M53" s="82" t="n">
        <v>53.4731323722149</v>
      </c>
      <c r="N53" s="72"/>
    </row>
    <row r="54" customFormat="false" ht="12" hidden="false" customHeight="false" outlineLevel="0" collapsed="false">
      <c r="A54" s="2" t="s">
        <v>17</v>
      </c>
      <c r="B54" s="71" t="n">
        <v>58</v>
      </c>
      <c r="C54" s="72" t="n">
        <v>57.54</v>
      </c>
      <c r="D54" s="72" t="n">
        <v>27.62</v>
      </c>
      <c r="F54" s="72" t="n">
        <v>0.23</v>
      </c>
      <c r="G54" s="72" t="n">
        <v>9.02</v>
      </c>
      <c r="H54" s="72" t="n">
        <v>0</v>
      </c>
      <c r="I54" s="72" t="n">
        <v>0.38</v>
      </c>
      <c r="J54" s="72" t="n">
        <v>5.55</v>
      </c>
      <c r="K54" s="72" t="n">
        <v>0.01</v>
      </c>
      <c r="L54" s="73" t="n">
        <f aca="false">SUM(C54:K54)</f>
        <v>100.35</v>
      </c>
      <c r="M54" s="82" t="n">
        <v>46.1858529819695</v>
      </c>
      <c r="N54" s="72"/>
    </row>
    <row r="55" customFormat="false" ht="12" hidden="false" customHeight="false" outlineLevel="0" collapsed="false">
      <c r="A55" s="2" t="s">
        <v>17</v>
      </c>
      <c r="B55" s="71" t="n">
        <v>59</v>
      </c>
      <c r="C55" s="72" t="n">
        <v>57.2</v>
      </c>
      <c r="D55" s="72" t="n">
        <v>27.47</v>
      </c>
      <c r="F55" s="72" t="n">
        <v>0.33</v>
      </c>
      <c r="G55" s="72" t="n">
        <v>9.06</v>
      </c>
      <c r="H55" s="72" t="n">
        <v>0.04</v>
      </c>
      <c r="I55" s="72" t="n">
        <v>0.34</v>
      </c>
      <c r="J55" s="72" t="n">
        <v>5.49</v>
      </c>
      <c r="K55" s="72" t="n">
        <v>0</v>
      </c>
      <c r="L55" s="73" t="n">
        <f aca="false">SUM(C55:K55)</f>
        <v>99.93</v>
      </c>
      <c r="M55" s="82" t="n">
        <v>46.7315716272601</v>
      </c>
      <c r="N55" s="72"/>
    </row>
    <row r="56" customFormat="false" ht="12" hidden="false" customHeight="false" outlineLevel="0" collapsed="false">
      <c r="A56" s="2" t="s">
        <v>17</v>
      </c>
      <c r="B56" s="71" t="n">
        <v>60</v>
      </c>
      <c r="C56" s="72" t="n">
        <v>57.71</v>
      </c>
      <c r="D56" s="72" t="n">
        <v>27.78</v>
      </c>
      <c r="F56" s="72" t="n">
        <v>0.15</v>
      </c>
      <c r="G56" s="72" t="n">
        <v>9.01</v>
      </c>
      <c r="H56" s="72" t="n">
        <v>0</v>
      </c>
      <c r="I56" s="72" t="n">
        <v>0.17</v>
      </c>
      <c r="J56" s="72" t="n">
        <v>5.86</v>
      </c>
      <c r="K56" s="72" t="n">
        <v>0</v>
      </c>
      <c r="L56" s="73" t="n">
        <f aca="false">SUM(C56:K56)</f>
        <v>100.68</v>
      </c>
      <c r="M56" s="82" t="n">
        <v>45.5295735900963</v>
      </c>
      <c r="N56" s="72"/>
    </row>
    <row r="57" customFormat="false" ht="12" hidden="false" customHeight="false" outlineLevel="0" collapsed="false">
      <c r="A57" s="2" t="s">
        <v>17</v>
      </c>
      <c r="B57" s="71" t="s">
        <v>560</v>
      </c>
      <c r="C57" s="72" t="n">
        <v>56.01</v>
      </c>
      <c r="D57" s="72" t="n">
        <v>28</v>
      </c>
      <c r="F57" s="72" t="n">
        <v>0.35</v>
      </c>
      <c r="G57" s="72" t="n">
        <v>10.02</v>
      </c>
      <c r="H57" s="72" t="n">
        <v>0</v>
      </c>
      <c r="I57" s="72" t="n">
        <v>0.28</v>
      </c>
      <c r="J57" s="72" t="n">
        <v>5.51</v>
      </c>
      <c r="K57" s="72" t="n">
        <v>0.08</v>
      </c>
      <c r="L57" s="73" t="n">
        <f aca="false">SUM(C57:K57)</f>
        <v>100.25</v>
      </c>
      <c r="M57" s="82" t="n">
        <v>49.271523178808</v>
      </c>
      <c r="N57" s="72"/>
    </row>
    <row r="58" customFormat="false" ht="12" hidden="false" customHeight="false" outlineLevel="0" collapsed="false">
      <c r="A58" s="2" t="s">
        <v>17</v>
      </c>
      <c r="B58" s="71" t="s">
        <v>561</v>
      </c>
      <c r="C58" s="72" t="n">
        <v>61.02</v>
      </c>
      <c r="D58" s="72" t="n">
        <v>26.49</v>
      </c>
      <c r="F58" s="72" t="n">
        <v>0.22</v>
      </c>
      <c r="G58" s="72" t="n">
        <v>7.17</v>
      </c>
      <c r="H58" s="72" t="n">
        <v>0</v>
      </c>
      <c r="I58" s="72" t="n">
        <v>0.29</v>
      </c>
      <c r="J58" s="72" t="n">
        <v>7.35</v>
      </c>
      <c r="K58" s="72" t="n">
        <v>0.04</v>
      </c>
      <c r="L58" s="73" t="n">
        <f aca="false">SUM(C58:K58)</f>
        <v>102.58</v>
      </c>
      <c r="M58" s="82" t="n">
        <v>34.3582887700535</v>
      </c>
      <c r="N58" s="72"/>
    </row>
    <row r="59" customFormat="false" ht="12" hidden="false" customHeight="false" outlineLevel="0" collapsed="false">
      <c r="A59" s="71" t="s">
        <v>32</v>
      </c>
      <c r="B59" s="71" t="n">
        <v>1</v>
      </c>
      <c r="C59" s="72" t="n">
        <v>56.08</v>
      </c>
      <c r="D59" s="72" t="n">
        <v>28.37</v>
      </c>
      <c r="F59" s="72" t="n">
        <v>0.44</v>
      </c>
      <c r="G59" s="72" t="n">
        <v>10.24</v>
      </c>
      <c r="H59" s="72" t="n">
        <v>0</v>
      </c>
      <c r="I59" s="72" t="n">
        <v>0.36</v>
      </c>
      <c r="J59" s="72" t="n">
        <v>5.35</v>
      </c>
      <c r="K59" s="72" t="n">
        <v>0.01</v>
      </c>
      <c r="L59" s="73" t="n">
        <f aca="false">SUM(C59:K59)</f>
        <v>100.85</v>
      </c>
      <c r="M59" s="82" t="n">
        <v>50.2659574468085</v>
      </c>
      <c r="N59" s="72"/>
    </row>
    <row r="60" customFormat="false" ht="12" hidden="false" customHeight="false" outlineLevel="0" collapsed="false">
      <c r="A60" s="71" t="s">
        <v>32</v>
      </c>
      <c r="B60" s="71" t="n">
        <v>2</v>
      </c>
      <c r="C60" s="72" t="n">
        <v>55.1</v>
      </c>
      <c r="D60" s="72" t="n">
        <v>29.42</v>
      </c>
      <c r="F60" s="72" t="n">
        <v>0.3</v>
      </c>
      <c r="G60" s="72" t="n">
        <v>11.3</v>
      </c>
      <c r="H60" s="72" t="n">
        <v>0</v>
      </c>
      <c r="I60" s="72" t="n">
        <v>0.12</v>
      </c>
      <c r="J60" s="72" t="n">
        <v>4.84</v>
      </c>
      <c r="K60" s="72" t="n">
        <v>0.08</v>
      </c>
      <c r="L60" s="73" t="n">
        <f aca="false">SUM(C60:K60)</f>
        <v>101.16</v>
      </c>
      <c r="M60" s="82" t="n">
        <v>55.9892328398385</v>
      </c>
      <c r="N60" s="72"/>
    </row>
    <row r="61" customFormat="false" ht="12" hidden="false" customHeight="false" outlineLevel="0" collapsed="false">
      <c r="A61" s="71" t="s">
        <v>32</v>
      </c>
      <c r="B61" s="71" t="n">
        <v>3</v>
      </c>
      <c r="C61" s="72" t="n">
        <v>56.1</v>
      </c>
      <c r="D61" s="72" t="n">
        <v>28.76</v>
      </c>
      <c r="F61" s="72" t="n">
        <v>0.46</v>
      </c>
      <c r="G61" s="72" t="n">
        <v>10.62</v>
      </c>
      <c r="H61" s="72" t="n">
        <v>0</v>
      </c>
      <c r="I61" s="72" t="n">
        <v>0.12</v>
      </c>
      <c r="J61" s="72" t="n">
        <v>5.23</v>
      </c>
      <c r="K61" s="72" t="n">
        <v>0.02</v>
      </c>
      <c r="L61" s="73" t="n">
        <f aca="false">SUM(C61:K61)</f>
        <v>101.31</v>
      </c>
      <c r="M61" s="82" t="n">
        <v>52.5606469002695</v>
      </c>
      <c r="N61" s="72"/>
    </row>
    <row r="62" customFormat="false" ht="12" hidden="false" customHeight="false" outlineLevel="0" collapsed="false">
      <c r="A62" s="71" t="s">
        <v>32</v>
      </c>
      <c r="B62" s="71" t="n">
        <v>4</v>
      </c>
      <c r="C62" s="72" t="n">
        <v>53.94</v>
      </c>
      <c r="D62" s="72" t="n">
        <v>29.61</v>
      </c>
      <c r="F62" s="72" t="n">
        <v>0.51</v>
      </c>
      <c r="G62" s="72" t="n">
        <v>11.84</v>
      </c>
      <c r="H62" s="72" t="n">
        <v>0</v>
      </c>
      <c r="I62" s="72" t="n">
        <v>0.15</v>
      </c>
      <c r="J62" s="72" t="n">
        <v>4.4</v>
      </c>
      <c r="K62" s="72" t="n">
        <v>0</v>
      </c>
      <c r="L62" s="73" t="n">
        <f aca="false">SUM(C62:K62)</f>
        <v>100.45</v>
      </c>
      <c r="M62" s="82" t="n">
        <v>59.2193808882907</v>
      </c>
      <c r="N62" s="72"/>
    </row>
    <row r="63" customFormat="false" ht="12" hidden="false" customHeight="false" outlineLevel="0" collapsed="false">
      <c r="A63" s="71" t="s">
        <v>32</v>
      </c>
      <c r="B63" s="71" t="n">
        <v>5</v>
      </c>
      <c r="C63" s="72" t="n">
        <v>51.68</v>
      </c>
      <c r="D63" s="72" t="n">
        <v>30.97</v>
      </c>
      <c r="F63" s="72" t="n">
        <v>0.54</v>
      </c>
      <c r="G63" s="72" t="n">
        <v>13.77</v>
      </c>
      <c r="H63" s="72" t="n">
        <v>0</v>
      </c>
      <c r="I63" s="72" t="n">
        <v>0.1</v>
      </c>
      <c r="J63" s="72" t="n">
        <v>3.59</v>
      </c>
      <c r="K63" s="72" t="n">
        <v>0.06</v>
      </c>
      <c r="L63" s="73" t="n">
        <f aca="false">SUM(C63:K63)</f>
        <v>100.71</v>
      </c>
      <c r="M63" s="82" t="n">
        <v>67.6315789473684</v>
      </c>
      <c r="N63" s="72"/>
    </row>
    <row r="64" customFormat="false" ht="12" hidden="false" customHeight="false" outlineLevel="0" collapsed="false">
      <c r="A64" s="71" t="s">
        <v>32</v>
      </c>
      <c r="B64" s="71" t="n">
        <v>6</v>
      </c>
      <c r="C64" s="72" t="n">
        <v>57.29</v>
      </c>
      <c r="D64" s="72" t="n">
        <v>27.78</v>
      </c>
      <c r="F64" s="72" t="n">
        <v>0.35</v>
      </c>
      <c r="G64" s="72" t="n">
        <v>9.66</v>
      </c>
      <c r="H64" s="72" t="n">
        <v>0</v>
      </c>
      <c r="I64" s="72" t="n">
        <v>0.15</v>
      </c>
      <c r="J64" s="72" t="n">
        <v>5.86</v>
      </c>
      <c r="K64" s="72" t="n">
        <v>0.02</v>
      </c>
      <c r="L64" s="73" t="n">
        <f aca="false">SUM(C64:K64)</f>
        <v>101.11</v>
      </c>
      <c r="M64" s="82" t="n">
        <v>47.2630173564753</v>
      </c>
      <c r="N64" s="72"/>
    </row>
    <row r="65" customFormat="false" ht="12" hidden="false" customHeight="false" outlineLevel="0" collapsed="false">
      <c r="A65" s="71" t="s">
        <v>32</v>
      </c>
      <c r="B65" s="71" t="n">
        <v>7</v>
      </c>
      <c r="C65" s="72" t="n">
        <v>55.9</v>
      </c>
      <c r="D65" s="72" t="n">
        <v>28.49</v>
      </c>
      <c r="F65" s="72" t="n">
        <v>0.43</v>
      </c>
      <c r="G65" s="72" t="n">
        <v>10.46</v>
      </c>
      <c r="H65" s="72" t="n">
        <v>0</v>
      </c>
      <c r="I65" s="72" t="n">
        <v>0.13</v>
      </c>
      <c r="J65" s="72" t="n">
        <v>5.37</v>
      </c>
      <c r="K65" s="72" t="n">
        <v>0</v>
      </c>
      <c r="L65" s="73" t="n">
        <f aca="false">SUM(C65:K65)</f>
        <v>100.78</v>
      </c>
      <c r="M65" s="82" t="n">
        <v>51.3981358189081</v>
      </c>
      <c r="N65" s="72"/>
    </row>
    <row r="66" customFormat="false" ht="12" hidden="false" customHeight="false" outlineLevel="0" collapsed="false">
      <c r="A66" s="71" t="s">
        <v>32</v>
      </c>
      <c r="B66" s="71" t="n">
        <v>8</v>
      </c>
      <c r="C66" s="72" t="n">
        <v>60.16</v>
      </c>
      <c r="D66" s="72" t="n">
        <v>26.31</v>
      </c>
      <c r="F66" s="72" t="n">
        <v>0.34</v>
      </c>
      <c r="G66" s="72" t="n">
        <v>7.52</v>
      </c>
      <c r="H66" s="72" t="n">
        <v>0</v>
      </c>
      <c r="I66" s="72" t="n">
        <v>0.27</v>
      </c>
      <c r="J66" s="72" t="n">
        <v>6.85</v>
      </c>
      <c r="K66" s="72" t="n">
        <v>0.02</v>
      </c>
      <c r="L66" s="73" t="n">
        <f aca="false">SUM(C66:K66)</f>
        <v>101.47</v>
      </c>
      <c r="M66" s="82" t="n">
        <v>37.0923913043478</v>
      </c>
      <c r="N66" s="72"/>
    </row>
    <row r="67" customFormat="false" ht="12" hidden="false" customHeight="false" outlineLevel="0" collapsed="false">
      <c r="A67" s="71" t="s">
        <v>32</v>
      </c>
      <c r="B67" s="71" t="n">
        <v>9</v>
      </c>
      <c r="C67" s="72" t="n">
        <v>57.38</v>
      </c>
      <c r="D67" s="72" t="n">
        <v>27.88</v>
      </c>
      <c r="F67" s="72" t="n">
        <v>0.29</v>
      </c>
      <c r="G67" s="72" t="n">
        <v>9.5</v>
      </c>
      <c r="H67" s="72" t="n">
        <v>0.01</v>
      </c>
      <c r="I67" s="72" t="n">
        <v>0.45</v>
      </c>
      <c r="J67" s="72" t="n">
        <v>5.76</v>
      </c>
      <c r="K67" s="72" t="n">
        <v>0.03</v>
      </c>
      <c r="L67" s="73" t="n">
        <f aca="false">SUM(C67:K67)</f>
        <v>101.3</v>
      </c>
      <c r="M67" s="82" t="n">
        <v>46.4619492656876</v>
      </c>
      <c r="N67" s="72"/>
    </row>
    <row r="68" customFormat="false" ht="12" hidden="false" customHeight="false" outlineLevel="0" collapsed="false">
      <c r="A68" s="71" t="s">
        <v>32</v>
      </c>
      <c r="B68" s="71" t="n">
        <v>10</v>
      </c>
      <c r="C68" s="72" t="n">
        <v>57.9</v>
      </c>
      <c r="D68" s="72" t="n">
        <v>27.49</v>
      </c>
      <c r="F68" s="72" t="n">
        <v>0.28</v>
      </c>
      <c r="G68" s="72" t="n">
        <v>9.02</v>
      </c>
      <c r="H68" s="72" t="n">
        <v>0</v>
      </c>
      <c r="I68" s="72" t="n">
        <v>0.18</v>
      </c>
      <c r="J68" s="72" t="n">
        <v>6.17</v>
      </c>
      <c r="K68" s="72" t="n">
        <v>0</v>
      </c>
      <c r="L68" s="73" t="n">
        <f aca="false">SUM(C68:K68)</f>
        <v>101.04</v>
      </c>
      <c r="M68" s="82" t="n">
        <v>44.2513368983957</v>
      </c>
      <c r="N68" s="72"/>
    </row>
    <row r="69" customFormat="false" ht="12" hidden="false" customHeight="false" outlineLevel="0" collapsed="false">
      <c r="A69" s="71" t="s">
        <v>32</v>
      </c>
      <c r="B69" s="71" t="n">
        <v>11</v>
      </c>
      <c r="C69" s="72" t="n">
        <v>58.45</v>
      </c>
      <c r="D69" s="72" t="n">
        <v>27.14</v>
      </c>
      <c r="F69" s="72" t="n">
        <v>0.26</v>
      </c>
      <c r="G69" s="72" t="n">
        <v>8.84</v>
      </c>
      <c r="H69" s="72" t="n">
        <v>0</v>
      </c>
      <c r="I69" s="72" t="n">
        <v>0.2</v>
      </c>
      <c r="J69" s="72" t="n">
        <v>6.18</v>
      </c>
      <c r="K69" s="72" t="n">
        <v>0.02</v>
      </c>
      <c r="L69" s="73" t="n">
        <f aca="false">SUM(C69:K69)</f>
        <v>101.09</v>
      </c>
      <c r="M69" s="82" t="n">
        <v>43.6657681940701</v>
      </c>
      <c r="N69" s="72"/>
    </row>
    <row r="70" customFormat="false" ht="12" hidden="false" customHeight="false" outlineLevel="0" collapsed="false">
      <c r="A70" s="71" t="s">
        <v>32</v>
      </c>
      <c r="B70" s="71" t="n">
        <v>12</v>
      </c>
      <c r="C70" s="72" t="n">
        <v>56.44</v>
      </c>
      <c r="D70" s="72" t="n">
        <v>28.38</v>
      </c>
      <c r="F70" s="72" t="n">
        <v>0.32</v>
      </c>
      <c r="G70" s="72" t="n">
        <v>10.05</v>
      </c>
      <c r="H70" s="72" t="n">
        <v>0</v>
      </c>
      <c r="I70" s="72" t="n">
        <v>0.13</v>
      </c>
      <c r="J70" s="72" t="n">
        <v>5.47</v>
      </c>
      <c r="K70" s="72" t="n">
        <v>0.01</v>
      </c>
      <c r="L70" s="73" t="n">
        <f aca="false">SUM(C70:K70)</f>
        <v>100.8</v>
      </c>
      <c r="M70" s="82" t="n">
        <v>50</v>
      </c>
      <c r="N70" s="72"/>
    </row>
    <row r="71" customFormat="false" ht="12" hidden="false" customHeight="false" outlineLevel="0" collapsed="false">
      <c r="A71" s="71" t="s">
        <v>32</v>
      </c>
      <c r="B71" s="71" t="n">
        <v>13</v>
      </c>
      <c r="C71" s="72" t="n">
        <v>56.69</v>
      </c>
      <c r="D71" s="72" t="n">
        <v>27.89</v>
      </c>
      <c r="F71" s="72" t="n">
        <v>0.35</v>
      </c>
      <c r="G71" s="72" t="n">
        <v>9.84</v>
      </c>
      <c r="H71" s="72" t="n">
        <v>0</v>
      </c>
      <c r="I71" s="72" t="n">
        <v>0.14</v>
      </c>
      <c r="J71" s="72" t="n">
        <v>5.71</v>
      </c>
      <c r="K71" s="72" t="n">
        <v>0</v>
      </c>
      <c r="L71" s="73" t="n">
        <f aca="false">SUM(C71:K71)</f>
        <v>100.62</v>
      </c>
      <c r="M71" s="82" t="n">
        <v>48.4</v>
      </c>
      <c r="N71" s="72"/>
    </row>
    <row r="72" customFormat="false" ht="12" hidden="false" customHeight="false" outlineLevel="0" collapsed="false">
      <c r="A72" s="71" t="s">
        <v>32</v>
      </c>
      <c r="B72" s="71" t="n">
        <v>14</v>
      </c>
      <c r="C72" s="72" t="n">
        <v>53.72</v>
      </c>
      <c r="D72" s="72" t="n">
        <v>29.52</v>
      </c>
      <c r="F72" s="72" t="n">
        <v>0.61</v>
      </c>
      <c r="G72" s="72" t="n">
        <v>12.11</v>
      </c>
      <c r="H72" s="72" t="n">
        <v>0.03</v>
      </c>
      <c r="I72" s="72" t="n">
        <v>0.13</v>
      </c>
      <c r="J72" s="72" t="n">
        <v>4.31</v>
      </c>
      <c r="K72" s="72" t="n">
        <v>0</v>
      </c>
      <c r="L72" s="73" t="n">
        <f aca="false">SUM(C72:K72)</f>
        <v>100.43</v>
      </c>
      <c r="M72" s="82" t="n">
        <v>60.3748326639893</v>
      </c>
      <c r="N72" s="72"/>
    </row>
    <row r="73" customFormat="false" ht="12" hidden="false" customHeight="false" outlineLevel="0" collapsed="false">
      <c r="A73" s="71" t="s">
        <v>32</v>
      </c>
      <c r="B73" s="71" t="n">
        <v>16</v>
      </c>
      <c r="C73" s="72" t="n">
        <v>55.32</v>
      </c>
      <c r="D73" s="72" t="n">
        <v>28.87</v>
      </c>
      <c r="F73" s="72" t="n">
        <v>0.32</v>
      </c>
      <c r="G73" s="72" t="n">
        <v>11.03</v>
      </c>
      <c r="H73" s="72" t="n">
        <v>0</v>
      </c>
      <c r="I73" s="72" t="n">
        <v>0.12</v>
      </c>
      <c r="J73" s="72" t="n">
        <v>5.11</v>
      </c>
      <c r="K73" s="72" t="n">
        <v>0</v>
      </c>
      <c r="L73" s="73" t="n">
        <f aca="false">SUM(C73:K73)</f>
        <v>100.77</v>
      </c>
      <c r="M73" s="82" t="n">
        <v>54.1114058355438</v>
      </c>
      <c r="N73" s="72"/>
    </row>
    <row r="74" customFormat="false" ht="12" hidden="false" customHeight="false" outlineLevel="0" collapsed="false">
      <c r="A74" s="71" t="s">
        <v>32</v>
      </c>
      <c r="B74" s="71" t="n">
        <v>17</v>
      </c>
      <c r="C74" s="72" t="n">
        <v>55.84</v>
      </c>
      <c r="D74" s="72" t="n">
        <v>28.25</v>
      </c>
      <c r="F74" s="72" t="n">
        <v>0.47</v>
      </c>
      <c r="G74" s="72" t="n">
        <v>10.39</v>
      </c>
      <c r="H74" s="72" t="n">
        <v>0.12</v>
      </c>
      <c r="I74" s="72" t="n">
        <v>0.2</v>
      </c>
      <c r="J74" s="72" t="n">
        <v>5.43</v>
      </c>
      <c r="K74" s="72" t="n">
        <v>0</v>
      </c>
      <c r="L74" s="73" t="n">
        <f aca="false">SUM(C74:K74)</f>
        <v>100.7</v>
      </c>
      <c r="M74" s="82" t="n">
        <v>50.7936507936508</v>
      </c>
      <c r="N74" s="72"/>
    </row>
    <row r="75" customFormat="false" ht="12" hidden="false" customHeight="false" outlineLevel="0" collapsed="false">
      <c r="A75" s="71" t="s">
        <v>32</v>
      </c>
      <c r="B75" s="71" t="n">
        <v>18</v>
      </c>
      <c r="C75" s="72" t="n">
        <v>54.63</v>
      </c>
      <c r="D75" s="72" t="n">
        <v>29.61</v>
      </c>
      <c r="F75" s="72" t="n">
        <v>0.3</v>
      </c>
      <c r="G75" s="72" t="n">
        <v>11.37</v>
      </c>
      <c r="H75" s="72" t="n">
        <v>0</v>
      </c>
      <c r="I75" s="72" t="n">
        <v>0.11</v>
      </c>
      <c r="J75" s="72" t="n">
        <v>4.84</v>
      </c>
      <c r="K75" s="72" t="n">
        <v>0</v>
      </c>
      <c r="L75" s="73" t="n">
        <f aca="false">SUM(C75:K75)</f>
        <v>100.86</v>
      </c>
      <c r="M75" s="82" t="n">
        <v>56.1497326203209</v>
      </c>
      <c r="N75" s="72"/>
    </row>
    <row r="76" customFormat="false" ht="12" hidden="false" customHeight="false" outlineLevel="0" collapsed="false">
      <c r="A76" s="71" t="s">
        <v>32</v>
      </c>
      <c r="B76" s="71" t="n">
        <v>19</v>
      </c>
      <c r="C76" s="72" t="n">
        <v>56.5</v>
      </c>
      <c r="D76" s="72" t="n">
        <v>28.08</v>
      </c>
      <c r="F76" s="72" t="n">
        <v>0.36</v>
      </c>
      <c r="G76" s="72" t="n">
        <v>9.86</v>
      </c>
      <c r="H76" s="72" t="n">
        <v>0</v>
      </c>
      <c r="I76" s="72" t="n">
        <v>0.13</v>
      </c>
      <c r="J76" s="72" t="n">
        <v>5.64</v>
      </c>
      <c r="K76" s="72" t="n">
        <v>0</v>
      </c>
      <c r="L76" s="73" t="n">
        <f aca="false">SUM(C76:K76)</f>
        <v>100.57</v>
      </c>
      <c r="M76" s="82" t="n">
        <v>48.7282463186078</v>
      </c>
      <c r="N76" s="72"/>
    </row>
    <row r="77" customFormat="false" ht="12" hidden="false" customHeight="false" outlineLevel="0" collapsed="false">
      <c r="A77" s="71" t="s">
        <v>32</v>
      </c>
      <c r="B77" s="71" t="n">
        <v>20</v>
      </c>
      <c r="C77" s="72" t="n">
        <v>54.97</v>
      </c>
      <c r="D77" s="72" t="n">
        <v>28.96</v>
      </c>
      <c r="F77" s="72" t="n">
        <v>0.34</v>
      </c>
      <c r="G77" s="72" t="n">
        <v>11.28</v>
      </c>
      <c r="H77" s="72" t="n">
        <v>0</v>
      </c>
      <c r="I77" s="72" t="n">
        <v>0.11</v>
      </c>
      <c r="J77" s="72" t="n">
        <v>5.05</v>
      </c>
      <c r="K77" s="72" t="n">
        <v>0.01</v>
      </c>
      <c r="L77" s="73" t="n">
        <f aca="false">SUM(C77:K77)</f>
        <v>100.72</v>
      </c>
      <c r="M77" s="82" t="n">
        <v>54.8684210526316</v>
      </c>
      <c r="N77" s="72"/>
    </row>
    <row r="78" customFormat="false" ht="12" hidden="false" customHeight="false" outlineLevel="0" collapsed="false">
      <c r="A78" s="71" t="s">
        <v>32</v>
      </c>
      <c r="B78" s="71" t="n">
        <v>21</v>
      </c>
      <c r="C78" s="72" t="n">
        <v>54.25</v>
      </c>
      <c r="D78" s="72" t="n">
        <v>29.73</v>
      </c>
      <c r="F78" s="72" t="n">
        <v>0.35</v>
      </c>
      <c r="G78" s="72" t="n">
        <v>11.93</v>
      </c>
      <c r="H78" s="72" t="n">
        <v>0</v>
      </c>
      <c r="I78" s="72" t="n">
        <v>0.11</v>
      </c>
      <c r="J78" s="72" t="n">
        <v>4.7</v>
      </c>
      <c r="K78" s="72" t="n">
        <v>0.01</v>
      </c>
      <c r="L78" s="73" t="n">
        <f aca="false">SUM(C78:K78)</f>
        <v>101.08</v>
      </c>
      <c r="M78" s="82" t="n">
        <v>58.0263157894737</v>
      </c>
      <c r="N78" s="72"/>
    </row>
    <row r="79" customFormat="false" ht="12" hidden="false" customHeight="false" outlineLevel="0" collapsed="false">
      <c r="A79" s="71" t="s">
        <v>32</v>
      </c>
      <c r="B79" s="71" t="n">
        <v>22</v>
      </c>
      <c r="C79" s="72" t="n">
        <v>57.87</v>
      </c>
      <c r="D79" s="72" t="n">
        <v>26.95</v>
      </c>
      <c r="F79" s="72" t="n">
        <v>0.27</v>
      </c>
      <c r="G79" s="72" t="n">
        <v>8.71</v>
      </c>
      <c r="H79" s="72" t="n">
        <v>0</v>
      </c>
      <c r="I79" s="72" t="n">
        <v>0.31</v>
      </c>
      <c r="J79" s="72" t="n">
        <v>6.04</v>
      </c>
      <c r="K79" s="72" t="n">
        <v>0.05</v>
      </c>
      <c r="L79" s="73" t="n">
        <f aca="false">SUM(C79:K79)</f>
        <v>100.2</v>
      </c>
      <c r="M79" s="82" t="n">
        <v>43.5135135135135</v>
      </c>
      <c r="N79" s="72"/>
    </row>
    <row r="80" customFormat="false" ht="12" hidden="false" customHeight="false" outlineLevel="0" collapsed="false">
      <c r="A80" s="71" t="s">
        <v>32</v>
      </c>
      <c r="B80" s="71" t="n">
        <v>23</v>
      </c>
      <c r="C80" s="72" t="n">
        <v>53.93</v>
      </c>
      <c r="D80" s="72" t="n">
        <v>29.84</v>
      </c>
      <c r="F80" s="72" t="n">
        <v>0.49</v>
      </c>
      <c r="G80" s="72" t="n">
        <v>11.87</v>
      </c>
      <c r="H80" s="72" t="n">
        <v>0</v>
      </c>
      <c r="I80" s="72" t="n">
        <v>0.12</v>
      </c>
      <c r="J80" s="72" t="n">
        <v>4.65</v>
      </c>
      <c r="K80" s="72" t="n">
        <v>0.01</v>
      </c>
      <c r="L80" s="73" t="n">
        <f aca="false">SUM(C80:K80)</f>
        <v>100.91</v>
      </c>
      <c r="M80" s="82" t="n">
        <v>58.1241743725231</v>
      </c>
      <c r="N80" s="72"/>
    </row>
    <row r="81" customFormat="false" ht="12" hidden="false" customHeight="false" outlineLevel="0" collapsed="false">
      <c r="A81" s="71" t="s">
        <v>32</v>
      </c>
      <c r="B81" s="71" t="n">
        <v>24</v>
      </c>
      <c r="C81" s="72" t="n">
        <v>54.21</v>
      </c>
      <c r="D81" s="72" t="n">
        <v>29.86</v>
      </c>
      <c r="F81" s="72" t="n">
        <v>0.31</v>
      </c>
      <c r="G81" s="72" t="n">
        <v>11.72</v>
      </c>
      <c r="H81" s="72" t="n">
        <v>0.1</v>
      </c>
      <c r="I81" s="72" t="n">
        <v>0.08</v>
      </c>
      <c r="J81" s="72" t="n">
        <v>4.64</v>
      </c>
      <c r="K81" s="72" t="n">
        <v>0</v>
      </c>
      <c r="L81" s="73" t="n">
        <f aca="false">SUM(C81:K81)</f>
        <v>100.92</v>
      </c>
      <c r="M81" s="82" t="n">
        <v>57.9651941097724</v>
      </c>
      <c r="N81" s="72"/>
    </row>
    <row r="82" customFormat="false" ht="12" hidden="false" customHeight="false" outlineLevel="0" collapsed="false">
      <c r="A82" s="71" t="s">
        <v>32</v>
      </c>
      <c r="B82" s="71" t="n">
        <v>25</v>
      </c>
      <c r="C82" s="72" t="n">
        <v>55.26</v>
      </c>
      <c r="D82" s="72" t="n">
        <v>28.81</v>
      </c>
      <c r="F82" s="72" t="n">
        <v>0.34</v>
      </c>
      <c r="G82" s="72" t="n">
        <v>10.78</v>
      </c>
      <c r="H82" s="72" t="n">
        <v>0.01</v>
      </c>
      <c r="I82" s="72" t="n">
        <v>0.14</v>
      </c>
      <c r="J82" s="72" t="n">
        <v>5.15</v>
      </c>
      <c r="K82" s="72" t="n">
        <v>0.02</v>
      </c>
      <c r="L82" s="73" t="n">
        <f aca="false">SUM(C82:K82)</f>
        <v>100.51</v>
      </c>
      <c r="M82" s="82" t="n">
        <v>53.2</v>
      </c>
      <c r="N82" s="72"/>
    </row>
    <row r="83" customFormat="false" ht="12" hidden="false" customHeight="false" outlineLevel="0" collapsed="false">
      <c r="A83" s="71" t="s">
        <v>32</v>
      </c>
      <c r="B83" s="71" t="n">
        <v>26</v>
      </c>
      <c r="C83" s="72" t="n">
        <v>57.13</v>
      </c>
      <c r="D83" s="72" t="n">
        <v>27.85</v>
      </c>
      <c r="F83" s="72" t="n">
        <v>0.34</v>
      </c>
      <c r="G83" s="72" t="n">
        <v>9.74</v>
      </c>
      <c r="H83" s="72" t="n">
        <v>0.04</v>
      </c>
      <c r="I83" s="72" t="n">
        <v>0.14</v>
      </c>
      <c r="J83" s="72" t="n">
        <v>5.72</v>
      </c>
      <c r="K83" s="72" t="n">
        <v>0</v>
      </c>
      <c r="L83" s="73" t="n">
        <f aca="false">SUM(C83:K83)</f>
        <v>100.96</v>
      </c>
      <c r="M83" s="82" t="n">
        <v>48.0484522207268</v>
      </c>
      <c r="N83" s="72"/>
    </row>
    <row r="84" customFormat="false" ht="12" hidden="false" customHeight="false" outlineLevel="0" collapsed="false">
      <c r="A84" s="71" t="s">
        <v>32</v>
      </c>
      <c r="B84" s="71" t="n">
        <v>27</v>
      </c>
      <c r="C84" s="72" t="n">
        <v>57.67</v>
      </c>
      <c r="D84" s="72" t="n">
        <v>27.56</v>
      </c>
      <c r="F84" s="72" t="n">
        <v>0.38</v>
      </c>
      <c r="G84" s="72" t="n">
        <v>9.25</v>
      </c>
      <c r="H84" s="72" t="n">
        <v>0.01</v>
      </c>
      <c r="I84" s="72" t="n">
        <v>0.16</v>
      </c>
      <c r="J84" s="72" t="n">
        <v>6.03</v>
      </c>
      <c r="K84" s="72" t="n">
        <v>0</v>
      </c>
      <c r="L84" s="73" t="n">
        <f aca="false">SUM(C84:K84)</f>
        <v>101.06</v>
      </c>
      <c r="M84" s="82" t="n">
        <v>45.4423592493298</v>
      </c>
      <c r="N84" s="72"/>
    </row>
    <row r="85" customFormat="false" ht="12" hidden="false" customHeight="false" outlineLevel="0" collapsed="false">
      <c r="A85" s="71" t="s">
        <v>32</v>
      </c>
      <c r="B85" s="71" t="n">
        <v>28</v>
      </c>
      <c r="C85" s="72" t="n">
        <v>55.68</v>
      </c>
      <c r="D85" s="72" t="n">
        <v>28.22</v>
      </c>
      <c r="F85" s="72" t="n">
        <v>0.6</v>
      </c>
      <c r="G85" s="72" t="n">
        <v>10.55</v>
      </c>
      <c r="H85" s="72" t="n">
        <v>0.08</v>
      </c>
      <c r="I85" s="72" t="n">
        <v>0.25</v>
      </c>
      <c r="J85" s="72" t="n">
        <v>5.13</v>
      </c>
      <c r="K85" s="72" t="n">
        <v>0.02</v>
      </c>
      <c r="L85" s="73" t="n">
        <f aca="false">SUM(C85:K85)</f>
        <v>100.53</v>
      </c>
      <c r="M85" s="82" t="n">
        <v>52.4128686327078</v>
      </c>
      <c r="N85" s="72"/>
    </row>
    <row r="86" customFormat="false" ht="12" hidden="false" customHeight="false" outlineLevel="0" collapsed="false">
      <c r="A86" s="71" t="s">
        <v>32</v>
      </c>
      <c r="B86" s="71" t="n">
        <v>29</v>
      </c>
      <c r="C86" s="72" t="n">
        <v>66.26</v>
      </c>
      <c r="D86" s="72" t="n">
        <v>20.23</v>
      </c>
      <c r="F86" s="72" t="n">
        <v>1.1</v>
      </c>
      <c r="G86" s="72" t="n">
        <v>5.31</v>
      </c>
      <c r="H86" s="72" t="n">
        <v>0.13</v>
      </c>
      <c r="I86" s="72" t="n">
        <v>1.84</v>
      </c>
      <c r="J86" s="72" t="n">
        <v>4.64</v>
      </c>
      <c r="K86" s="72" t="n">
        <v>0.06</v>
      </c>
      <c r="L86" s="73" t="n">
        <f aca="false">SUM(C86:K86)</f>
        <v>99.57</v>
      </c>
      <c r="M86" s="82" t="n">
        <v>33.446519524618</v>
      </c>
      <c r="N86" s="72"/>
    </row>
    <row r="87" customFormat="false" ht="12" hidden="false" customHeight="false" outlineLevel="0" collapsed="false">
      <c r="A87" s="71" t="s">
        <v>32</v>
      </c>
      <c r="B87" s="71" t="n">
        <v>30</v>
      </c>
      <c r="C87" s="72" t="n">
        <v>56.8</v>
      </c>
      <c r="D87" s="72" t="n">
        <v>28.21</v>
      </c>
      <c r="F87" s="72" t="n">
        <v>0.41</v>
      </c>
      <c r="G87" s="72" t="n">
        <v>9.93</v>
      </c>
      <c r="H87" s="72" t="n">
        <v>0</v>
      </c>
      <c r="I87" s="72" t="n">
        <v>0.18</v>
      </c>
      <c r="J87" s="72" t="n">
        <v>5.57</v>
      </c>
      <c r="K87" s="72" t="n">
        <v>0.16</v>
      </c>
      <c r="L87" s="73" t="n">
        <f aca="false">SUM(C87:K87)</f>
        <v>101.26</v>
      </c>
      <c r="M87" s="82" t="n">
        <v>49.0566037735849</v>
      </c>
      <c r="N87" s="72"/>
    </row>
    <row r="88" customFormat="false" ht="12" hidden="false" customHeight="false" outlineLevel="0" collapsed="false">
      <c r="A88" s="71" t="s">
        <v>32</v>
      </c>
      <c r="B88" s="71" t="n">
        <v>31</v>
      </c>
      <c r="C88" s="72" t="n">
        <v>57.16</v>
      </c>
      <c r="D88" s="72" t="n">
        <v>27.65</v>
      </c>
      <c r="F88" s="72" t="n">
        <v>0.57</v>
      </c>
      <c r="G88" s="72" t="n">
        <v>9.64</v>
      </c>
      <c r="H88" s="72" t="n">
        <v>0.19</v>
      </c>
      <c r="I88" s="72" t="n">
        <v>0.27</v>
      </c>
      <c r="J88" s="72" t="n">
        <v>5.69</v>
      </c>
      <c r="K88" s="72" t="n">
        <v>0.02</v>
      </c>
      <c r="L88" s="73" t="n">
        <f aca="false">SUM(C88:K88)</f>
        <v>101.19</v>
      </c>
      <c r="M88" s="82" t="n">
        <v>47.5806451612903</v>
      </c>
      <c r="N88" s="72"/>
    </row>
    <row r="89" customFormat="false" ht="12" hidden="false" customHeight="false" outlineLevel="0" collapsed="false">
      <c r="A89" s="71" t="s">
        <v>32</v>
      </c>
      <c r="B89" s="71" t="n">
        <v>32</v>
      </c>
      <c r="C89" s="72" t="n">
        <v>55.07</v>
      </c>
      <c r="D89" s="72" t="n">
        <v>29.43</v>
      </c>
      <c r="F89" s="72" t="n">
        <v>0.42</v>
      </c>
      <c r="G89" s="72" t="n">
        <v>11.33</v>
      </c>
      <c r="H89" s="72" t="n">
        <v>0.18</v>
      </c>
      <c r="I89" s="72" t="n">
        <v>0.11</v>
      </c>
      <c r="J89" s="72" t="n">
        <v>4.89</v>
      </c>
      <c r="K89" s="72" t="n">
        <v>0.01</v>
      </c>
      <c r="L89" s="73" t="n">
        <f aca="false">SUM(C89:K89)</f>
        <v>101.44</v>
      </c>
      <c r="M89" s="82" t="n">
        <v>55.7640750670241</v>
      </c>
      <c r="N89" s="72"/>
    </row>
    <row r="90" customFormat="false" ht="12" hidden="false" customHeight="false" outlineLevel="0" collapsed="false">
      <c r="A90" s="71" t="s">
        <v>32</v>
      </c>
      <c r="B90" s="71" t="n">
        <v>33</v>
      </c>
      <c r="C90" s="72" t="n">
        <v>58.44</v>
      </c>
      <c r="D90" s="72" t="n">
        <v>27.12</v>
      </c>
      <c r="F90" s="72" t="n">
        <v>0.3</v>
      </c>
      <c r="G90" s="72" t="n">
        <v>8.63</v>
      </c>
      <c r="H90" s="72" t="n">
        <v>0.06</v>
      </c>
      <c r="I90" s="72" t="n">
        <v>0.18</v>
      </c>
      <c r="J90" s="72" t="n">
        <v>6.29</v>
      </c>
      <c r="K90" s="72" t="n">
        <v>0.02</v>
      </c>
      <c r="L90" s="73" t="n">
        <f aca="false">SUM(C90:K90)</f>
        <v>101.04</v>
      </c>
      <c r="M90" s="82" t="n">
        <v>42.7027027027027</v>
      </c>
      <c r="N90" s="72"/>
    </row>
    <row r="91" customFormat="false" ht="12" hidden="false" customHeight="false" outlineLevel="0" collapsed="false">
      <c r="A91" s="71" t="s">
        <v>32</v>
      </c>
      <c r="B91" s="71" t="n">
        <v>34</v>
      </c>
      <c r="C91" s="72" t="n">
        <v>56.19</v>
      </c>
      <c r="D91" s="72" t="n">
        <v>28.4</v>
      </c>
      <c r="F91" s="72" t="n">
        <v>0.38</v>
      </c>
      <c r="G91" s="72" t="n">
        <v>10.27</v>
      </c>
      <c r="H91" s="72" t="n">
        <v>0</v>
      </c>
      <c r="I91" s="72" t="n">
        <v>0.16</v>
      </c>
      <c r="J91" s="72" t="n">
        <v>5.57</v>
      </c>
      <c r="K91" s="72" t="n">
        <v>0.02</v>
      </c>
      <c r="L91" s="73" t="n">
        <f aca="false">SUM(C91:K91)</f>
        <v>100.99</v>
      </c>
      <c r="M91" s="82" t="n">
        <v>50</v>
      </c>
      <c r="N91" s="72"/>
    </row>
    <row r="92" customFormat="false" ht="12" hidden="false" customHeight="false" outlineLevel="0" collapsed="false">
      <c r="A92" s="71" t="s">
        <v>32</v>
      </c>
      <c r="B92" s="71" t="n">
        <v>35</v>
      </c>
      <c r="C92" s="72" t="n">
        <v>56.96</v>
      </c>
      <c r="D92" s="72" t="n">
        <v>28.21</v>
      </c>
      <c r="F92" s="72" t="n">
        <v>0.42</v>
      </c>
      <c r="G92" s="72" t="n">
        <v>9.73</v>
      </c>
      <c r="H92" s="72" t="n">
        <v>0.08</v>
      </c>
      <c r="I92" s="72" t="n">
        <v>0.19</v>
      </c>
      <c r="J92" s="72" t="n">
        <v>5.77</v>
      </c>
      <c r="K92" s="72" t="n">
        <v>0.08</v>
      </c>
      <c r="L92" s="73" t="n">
        <f aca="false">SUM(C92:K92)</f>
        <v>101.44</v>
      </c>
      <c r="M92" s="82" t="n">
        <v>47.7211796246649</v>
      </c>
      <c r="N92" s="72"/>
    </row>
    <row r="93" customFormat="false" ht="12" hidden="false" customHeight="false" outlineLevel="0" collapsed="false">
      <c r="A93" s="71" t="s">
        <v>32</v>
      </c>
      <c r="B93" s="71" t="n">
        <v>36</v>
      </c>
      <c r="C93" s="72" t="n">
        <v>56.93</v>
      </c>
      <c r="D93" s="72" t="n">
        <v>27.98</v>
      </c>
      <c r="F93" s="72" t="n">
        <v>0.47</v>
      </c>
      <c r="G93" s="72" t="n">
        <v>9.9</v>
      </c>
      <c r="H93" s="72" t="n">
        <v>0</v>
      </c>
      <c r="I93" s="72" t="n">
        <v>0.16</v>
      </c>
      <c r="J93" s="72" t="n">
        <v>5.6</v>
      </c>
      <c r="K93" s="72" t="n">
        <v>0.02</v>
      </c>
      <c r="L93" s="73" t="n">
        <f aca="false">SUM(C93:K93)</f>
        <v>101.06</v>
      </c>
      <c r="M93" s="82" t="n">
        <v>48.9247311827957</v>
      </c>
      <c r="N93" s="72"/>
    </row>
    <row r="94" customFormat="false" ht="12" hidden="false" customHeight="false" outlineLevel="0" collapsed="false">
      <c r="A94" s="71" t="s">
        <v>32</v>
      </c>
      <c r="B94" s="71" t="n">
        <v>37</v>
      </c>
      <c r="C94" s="72" t="n">
        <v>56.8</v>
      </c>
      <c r="D94" s="72" t="n">
        <v>28.06</v>
      </c>
      <c r="F94" s="72" t="n">
        <v>0.35</v>
      </c>
      <c r="G94" s="72" t="n">
        <v>9.91</v>
      </c>
      <c r="H94" s="72" t="n">
        <v>0</v>
      </c>
      <c r="I94" s="72" t="n">
        <v>0.16</v>
      </c>
      <c r="J94" s="72" t="n">
        <v>5.62</v>
      </c>
      <c r="K94" s="72" t="n">
        <v>0</v>
      </c>
      <c r="L94" s="73" t="n">
        <f aca="false">SUM(C94:K94)</f>
        <v>100.9</v>
      </c>
      <c r="M94" s="82" t="n">
        <v>48.9276139410188</v>
      </c>
      <c r="N94" s="72"/>
    </row>
    <row r="95" customFormat="false" ht="12" hidden="false" customHeight="false" outlineLevel="0" collapsed="false">
      <c r="A95" s="71" t="s">
        <v>32</v>
      </c>
      <c r="B95" s="71" t="n">
        <v>38</v>
      </c>
      <c r="C95" s="72" t="n">
        <v>54.19</v>
      </c>
      <c r="D95" s="72" t="n">
        <v>29.95</v>
      </c>
      <c r="F95" s="72" t="n">
        <v>0.34</v>
      </c>
      <c r="G95" s="72" t="n">
        <v>12.1</v>
      </c>
      <c r="H95" s="72" t="n">
        <v>0.03</v>
      </c>
      <c r="I95" s="72" t="n">
        <v>0.1</v>
      </c>
      <c r="J95" s="72" t="n">
        <v>4.65</v>
      </c>
      <c r="K95" s="72" t="n">
        <v>0.01</v>
      </c>
      <c r="L95" s="73" t="n">
        <f aca="false">SUM(C95:K95)</f>
        <v>101.37</v>
      </c>
      <c r="M95" s="82" t="n">
        <v>58.6297760210804</v>
      </c>
      <c r="N95" s="72"/>
    </row>
    <row r="96" customFormat="false" ht="12" hidden="false" customHeight="false" outlineLevel="0" collapsed="false">
      <c r="A96" s="71" t="s">
        <v>32</v>
      </c>
      <c r="B96" s="71" t="n">
        <v>39</v>
      </c>
      <c r="C96" s="72" t="n">
        <v>57.78</v>
      </c>
      <c r="D96" s="72" t="n">
        <v>27.52</v>
      </c>
      <c r="F96" s="72" t="n">
        <v>0.45</v>
      </c>
      <c r="G96" s="72" t="n">
        <v>9.13</v>
      </c>
      <c r="H96" s="72" t="n">
        <v>0</v>
      </c>
      <c r="I96" s="72" t="n">
        <v>0.17</v>
      </c>
      <c r="J96" s="72" t="n">
        <v>6.24</v>
      </c>
      <c r="K96" s="72" t="n">
        <v>0</v>
      </c>
      <c r="L96" s="73" t="n">
        <f aca="false">SUM(C96:K96)</f>
        <v>101.29</v>
      </c>
      <c r="M96" s="82" t="n">
        <v>44.2970822281167</v>
      </c>
      <c r="N96" s="72"/>
    </row>
    <row r="97" customFormat="false" ht="12" hidden="false" customHeight="false" outlineLevel="0" collapsed="false">
      <c r="A97" s="71" t="s">
        <v>32</v>
      </c>
      <c r="B97" s="71" t="n">
        <v>40</v>
      </c>
      <c r="C97" s="72" t="n">
        <v>53.26</v>
      </c>
      <c r="D97" s="72" t="n">
        <v>30.37</v>
      </c>
      <c r="F97" s="72" t="n">
        <v>0.39</v>
      </c>
      <c r="G97" s="72" t="n">
        <v>12.22</v>
      </c>
      <c r="H97" s="72" t="n">
        <v>0</v>
      </c>
      <c r="I97" s="72" t="n">
        <v>0.06</v>
      </c>
      <c r="J97" s="72" t="n">
        <v>4.38</v>
      </c>
      <c r="K97" s="72" t="n">
        <v>0.06</v>
      </c>
      <c r="L97" s="73" t="n">
        <f aca="false">SUM(C97:K97)</f>
        <v>100.74</v>
      </c>
      <c r="M97" s="82" t="n">
        <v>60.4527296937417</v>
      </c>
      <c r="N97" s="72"/>
    </row>
    <row r="98" customFormat="false" ht="12" hidden="false" customHeight="false" outlineLevel="0" collapsed="false">
      <c r="A98" s="71" t="s">
        <v>66</v>
      </c>
      <c r="B98" s="71" t="n">
        <v>2</v>
      </c>
      <c r="C98" s="72" t="n">
        <v>57.93</v>
      </c>
      <c r="D98" s="72" t="n">
        <v>27.25</v>
      </c>
      <c r="F98" s="72" t="n">
        <v>0.27</v>
      </c>
      <c r="G98" s="72" t="n">
        <v>8.99</v>
      </c>
      <c r="H98" s="72" t="n">
        <v>0</v>
      </c>
      <c r="I98" s="72" t="n">
        <v>0.24</v>
      </c>
      <c r="J98" s="72" t="n">
        <v>5.92</v>
      </c>
      <c r="K98" s="72" t="n">
        <v>0</v>
      </c>
      <c r="L98" s="73" t="n">
        <f aca="false">SUM(C98:K98)</f>
        <v>100.6</v>
      </c>
      <c r="M98" s="82" t="n">
        <v>44.9118046132972</v>
      </c>
      <c r="N98" s="72"/>
    </row>
    <row r="99" customFormat="false" ht="12" hidden="false" customHeight="false" outlineLevel="0" collapsed="false">
      <c r="A99" s="71" t="s">
        <v>66</v>
      </c>
      <c r="B99" s="71" t="n">
        <v>4</v>
      </c>
      <c r="C99" s="72" t="n">
        <v>46.43</v>
      </c>
      <c r="D99" s="72" t="n">
        <v>34.7</v>
      </c>
      <c r="F99" s="72" t="n">
        <v>0.51</v>
      </c>
      <c r="G99" s="72" t="n">
        <v>17.79</v>
      </c>
      <c r="H99" s="72" t="n">
        <v>0.03</v>
      </c>
      <c r="I99" s="72" t="n">
        <v>0.02</v>
      </c>
      <c r="J99" s="72" t="n">
        <v>1.35</v>
      </c>
      <c r="K99" s="72" t="n">
        <v>0.01</v>
      </c>
      <c r="L99" s="73" t="n">
        <f aca="false">SUM(C99:K99)</f>
        <v>100.84</v>
      </c>
      <c r="M99" s="82" t="n">
        <v>87.8112712975098</v>
      </c>
      <c r="N99" s="72"/>
    </row>
    <row r="100" customFormat="false" ht="12" hidden="false" customHeight="false" outlineLevel="0" collapsed="false">
      <c r="A100" s="71" t="s">
        <v>66</v>
      </c>
      <c r="B100" s="71" t="n">
        <v>5</v>
      </c>
      <c r="C100" s="72" t="n">
        <v>57.2</v>
      </c>
      <c r="D100" s="72" t="n">
        <v>27.32</v>
      </c>
      <c r="F100" s="72" t="n">
        <v>0.55</v>
      </c>
      <c r="G100" s="72" t="n">
        <v>9.27</v>
      </c>
      <c r="H100" s="72" t="n">
        <v>0.02</v>
      </c>
      <c r="I100" s="72" t="n">
        <v>0.34</v>
      </c>
      <c r="J100" s="72" t="n">
        <v>5.92</v>
      </c>
      <c r="K100" s="72" t="n">
        <v>0.1</v>
      </c>
      <c r="L100" s="73" t="n">
        <f aca="false">SUM(C100:K100)</f>
        <v>100.72</v>
      </c>
      <c r="M100" s="82" t="n">
        <v>45.5392809587217</v>
      </c>
      <c r="N100" s="72"/>
    </row>
    <row r="101" customFormat="false" ht="12" hidden="false" customHeight="false" outlineLevel="0" collapsed="false">
      <c r="A101" s="71" t="s">
        <v>66</v>
      </c>
      <c r="B101" s="71" t="n">
        <v>7</v>
      </c>
      <c r="C101" s="72" t="n">
        <v>58</v>
      </c>
      <c r="D101" s="72" t="n">
        <v>27.14</v>
      </c>
      <c r="F101" s="72" t="n">
        <v>0.4</v>
      </c>
      <c r="G101" s="72" t="n">
        <v>9</v>
      </c>
      <c r="H101" s="72" t="n">
        <v>0.07</v>
      </c>
      <c r="I101" s="72" t="n">
        <v>0.29</v>
      </c>
      <c r="J101" s="72" t="n">
        <v>6.04</v>
      </c>
      <c r="K101" s="72" t="n">
        <v>0.02</v>
      </c>
      <c r="L101" s="73" t="n">
        <f aca="false">SUM(C101:K101)</f>
        <v>100.96</v>
      </c>
      <c r="M101" s="82" t="n">
        <v>44.3548387096774</v>
      </c>
      <c r="N101" s="72"/>
    </row>
    <row r="102" customFormat="false" ht="12" hidden="false" customHeight="false" outlineLevel="0" collapsed="false">
      <c r="A102" s="71" t="s">
        <v>66</v>
      </c>
      <c r="B102" s="71" t="n">
        <v>8</v>
      </c>
      <c r="C102" s="72" t="n">
        <v>53</v>
      </c>
      <c r="D102" s="72" t="n">
        <v>29.83</v>
      </c>
      <c r="F102" s="72" t="n">
        <v>0.5</v>
      </c>
      <c r="G102" s="72" t="n">
        <v>12.89</v>
      </c>
      <c r="H102" s="72" t="n">
        <v>0.14</v>
      </c>
      <c r="I102" s="72" t="n">
        <v>0.18</v>
      </c>
      <c r="J102" s="72" t="n">
        <v>3.94</v>
      </c>
      <c r="K102" s="72" t="n">
        <v>0.03</v>
      </c>
      <c r="L102" s="73" t="n">
        <f aca="false">SUM(C102:K102)</f>
        <v>100.51</v>
      </c>
      <c r="M102" s="82" t="n">
        <v>63.7086092715232</v>
      </c>
      <c r="N102" s="72"/>
    </row>
    <row r="103" customFormat="false" ht="12" hidden="false" customHeight="false" outlineLevel="0" collapsed="false">
      <c r="A103" s="71" t="s">
        <v>66</v>
      </c>
      <c r="B103" s="71" t="n">
        <v>9</v>
      </c>
      <c r="C103" s="72" t="n">
        <v>51.63</v>
      </c>
      <c r="D103" s="72" t="n">
        <v>30.77</v>
      </c>
      <c r="F103" s="72" t="n">
        <v>0.92</v>
      </c>
      <c r="G103" s="72" t="n">
        <v>13.55</v>
      </c>
      <c r="H103" s="72" t="n">
        <v>0.08</v>
      </c>
      <c r="I103" s="72" t="n">
        <v>0.13</v>
      </c>
      <c r="J103" s="72" t="n">
        <v>3.49</v>
      </c>
      <c r="K103" s="72" t="n">
        <v>0</v>
      </c>
      <c r="L103" s="73" t="n">
        <f aca="false">SUM(C103:K103)</f>
        <v>100.57</v>
      </c>
      <c r="M103" s="82" t="n">
        <v>67.6470588235294</v>
      </c>
      <c r="N103" s="72"/>
    </row>
    <row r="104" customFormat="false" ht="12" hidden="false" customHeight="false" outlineLevel="0" collapsed="false">
      <c r="A104" s="71" t="s">
        <v>66</v>
      </c>
      <c r="B104" s="71" t="n">
        <v>10</v>
      </c>
      <c r="C104" s="72" t="n">
        <v>58.18</v>
      </c>
      <c r="D104" s="72" t="n">
        <v>26.91</v>
      </c>
      <c r="F104" s="72" t="n">
        <v>0.47</v>
      </c>
      <c r="G104" s="72" t="n">
        <v>8.84</v>
      </c>
      <c r="H104" s="72" t="n">
        <v>0.09</v>
      </c>
      <c r="I104" s="72" t="n">
        <v>0.41</v>
      </c>
      <c r="J104" s="72" t="n">
        <v>5.86</v>
      </c>
      <c r="K104" s="72" t="n">
        <v>0.05</v>
      </c>
      <c r="L104" s="73" t="n">
        <f aca="false">SUM(C104:K104)</f>
        <v>100.81</v>
      </c>
      <c r="M104" s="82" t="n">
        <v>44.3383356070941</v>
      </c>
      <c r="N104" s="72"/>
    </row>
    <row r="105" customFormat="false" ht="12" hidden="false" customHeight="false" outlineLevel="0" collapsed="false">
      <c r="A105" s="71" t="s">
        <v>66</v>
      </c>
      <c r="B105" s="71" t="n">
        <v>11</v>
      </c>
      <c r="C105" s="72" t="n">
        <v>60.12</v>
      </c>
      <c r="D105" s="72" t="n">
        <v>25.28</v>
      </c>
      <c r="F105" s="72" t="n">
        <v>0.42</v>
      </c>
      <c r="G105" s="72" t="n">
        <v>7.15</v>
      </c>
      <c r="H105" s="72" t="n">
        <v>0</v>
      </c>
      <c r="I105" s="72" t="n">
        <v>0.88</v>
      </c>
      <c r="J105" s="72" t="n">
        <v>6.6</v>
      </c>
      <c r="K105" s="72" t="n">
        <v>0.07</v>
      </c>
      <c r="L105" s="73" t="n">
        <f aca="false">SUM(C105:K105)</f>
        <v>100.52</v>
      </c>
      <c r="M105" s="82" t="n">
        <v>35.4925775978408</v>
      </c>
      <c r="N105" s="72"/>
    </row>
    <row r="106" customFormat="false" ht="12" hidden="false" customHeight="false" outlineLevel="0" collapsed="false">
      <c r="A106" s="71" t="s">
        <v>66</v>
      </c>
      <c r="B106" s="71" t="n">
        <v>12</v>
      </c>
      <c r="C106" s="72" t="n">
        <v>61.66</v>
      </c>
      <c r="D106" s="72" t="n">
        <v>24.43</v>
      </c>
      <c r="F106" s="72" t="n">
        <v>0.37</v>
      </c>
      <c r="G106" s="72" t="n">
        <v>5.66</v>
      </c>
      <c r="H106" s="72" t="n">
        <v>0</v>
      </c>
      <c r="I106" s="72" t="n">
        <v>0.46</v>
      </c>
      <c r="J106" s="72" t="n">
        <v>6.48</v>
      </c>
      <c r="K106" s="72" t="n">
        <v>0</v>
      </c>
      <c r="L106" s="73" t="n">
        <f aca="false">SUM(C106:K106)</f>
        <v>99.06</v>
      </c>
      <c r="M106" s="82" t="n">
        <v>31.5315315315315</v>
      </c>
      <c r="N106" s="72"/>
    </row>
    <row r="107" customFormat="false" ht="12" hidden="false" customHeight="false" outlineLevel="0" collapsed="false">
      <c r="A107" s="71" t="s">
        <v>66</v>
      </c>
      <c r="B107" s="71" t="n">
        <v>15</v>
      </c>
      <c r="C107" s="72" t="n">
        <v>56.45</v>
      </c>
      <c r="D107" s="72" t="n">
        <v>28.18</v>
      </c>
      <c r="F107" s="72" t="n">
        <v>0.41</v>
      </c>
      <c r="G107" s="72" t="n">
        <v>10.21</v>
      </c>
      <c r="H107" s="72" t="n">
        <v>0</v>
      </c>
      <c r="I107" s="72" t="n">
        <v>0.14</v>
      </c>
      <c r="J107" s="72" t="n">
        <v>5.39</v>
      </c>
      <c r="K107" s="72" t="n">
        <v>0.04</v>
      </c>
      <c r="L107" s="73" t="n">
        <f aca="false">SUM(C107:K107)</f>
        <v>100.82</v>
      </c>
      <c r="M107" s="82" t="n">
        <v>50.6738544474394</v>
      </c>
      <c r="N107" s="72"/>
    </row>
    <row r="108" customFormat="false" ht="12" hidden="false" customHeight="false" outlineLevel="0" collapsed="false">
      <c r="A108" s="71" t="s">
        <v>66</v>
      </c>
      <c r="B108" s="71" t="n">
        <v>16</v>
      </c>
      <c r="C108" s="72" t="n">
        <v>62.17</v>
      </c>
      <c r="D108" s="72" t="n">
        <v>24</v>
      </c>
      <c r="F108" s="72" t="n">
        <v>0.4</v>
      </c>
      <c r="G108" s="72" t="n">
        <v>5.26</v>
      </c>
      <c r="H108" s="72" t="n">
        <v>0</v>
      </c>
      <c r="I108" s="72" t="n">
        <v>0.8</v>
      </c>
      <c r="J108" s="72" t="n">
        <v>6.85</v>
      </c>
      <c r="K108" s="72" t="n">
        <v>0.04</v>
      </c>
      <c r="L108" s="73" t="n">
        <f aca="false">SUM(C108:K108)</f>
        <v>99.52</v>
      </c>
      <c r="M108" s="82" t="n">
        <v>28.2798833819242</v>
      </c>
      <c r="N108" s="72"/>
    </row>
    <row r="109" customFormat="false" ht="12" hidden="false" customHeight="false" outlineLevel="0" collapsed="false">
      <c r="A109" s="71" t="s">
        <v>66</v>
      </c>
      <c r="B109" s="71" t="n">
        <v>17</v>
      </c>
      <c r="C109" s="72" t="n">
        <v>57.39</v>
      </c>
      <c r="D109" s="72" t="n">
        <v>27.76</v>
      </c>
      <c r="F109" s="72" t="n">
        <v>0.23</v>
      </c>
      <c r="G109" s="72" t="n">
        <v>9.21</v>
      </c>
      <c r="H109" s="72" t="n">
        <v>0</v>
      </c>
      <c r="I109" s="72" t="n">
        <v>0.19</v>
      </c>
      <c r="J109" s="72" t="n">
        <v>6.07</v>
      </c>
      <c r="K109" s="72" t="n">
        <v>0.03</v>
      </c>
      <c r="L109" s="73" t="n">
        <f aca="false">SUM(C109:K109)</f>
        <v>100.88</v>
      </c>
      <c r="M109" s="82" t="n">
        <v>45.1268357810414</v>
      </c>
      <c r="N109" s="72"/>
    </row>
    <row r="110" customFormat="false" ht="12" hidden="false" customHeight="false" outlineLevel="0" collapsed="false">
      <c r="A110" s="71" t="s">
        <v>66</v>
      </c>
      <c r="B110" s="71" t="n">
        <v>18</v>
      </c>
      <c r="C110" s="72" t="n">
        <v>61.61</v>
      </c>
      <c r="D110" s="72" t="n">
        <v>24.83</v>
      </c>
      <c r="F110" s="72" t="n">
        <v>0.36</v>
      </c>
      <c r="G110" s="72" t="n">
        <v>6.05</v>
      </c>
      <c r="H110" s="72" t="n">
        <v>0</v>
      </c>
      <c r="I110" s="72" t="n">
        <v>0.69</v>
      </c>
      <c r="J110" s="72" t="n">
        <v>5.87</v>
      </c>
      <c r="K110" s="72" t="n">
        <v>0.11</v>
      </c>
      <c r="L110" s="73" t="n">
        <f aca="false">SUM(C110:K110)</f>
        <v>99.52</v>
      </c>
      <c r="M110" s="82" t="n">
        <v>34.6213292117465</v>
      </c>
      <c r="N110" s="72"/>
    </row>
    <row r="111" customFormat="false" ht="12" hidden="false" customHeight="false" outlineLevel="0" collapsed="false">
      <c r="A111" s="71" t="s">
        <v>66</v>
      </c>
      <c r="B111" s="71" t="n">
        <v>19</v>
      </c>
      <c r="C111" s="72" t="n">
        <v>61.5</v>
      </c>
      <c r="D111" s="72" t="n">
        <v>24.63</v>
      </c>
      <c r="F111" s="72" t="n">
        <v>0.32</v>
      </c>
      <c r="G111" s="72" t="n">
        <v>5.67</v>
      </c>
      <c r="H111" s="72" t="n">
        <v>0</v>
      </c>
      <c r="I111" s="72" t="n">
        <v>0.6</v>
      </c>
      <c r="J111" s="72" t="n">
        <v>7.63</v>
      </c>
      <c r="K111" s="72" t="n">
        <v>0.19</v>
      </c>
      <c r="L111" s="73" t="n">
        <f aca="false">SUM(C111:K111)</f>
        <v>100.54</v>
      </c>
      <c r="M111" s="82" t="n">
        <v>28.0487804878049</v>
      </c>
      <c r="N111" s="72"/>
    </row>
    <row r="112" customFormat="false" ht="12" hidden="false" customHeight="false" outlineLevel="0" collapsed="false">
      <c r="A112" s="71" t="s">
        <v>66</v>
      </c>
      <c r="B112" s="71" t="n">
        <v>20</v>
      </c>
      <c r="C112" s="72" t="n">
        <v>54.61</v>
      </c>
      <c r="D112" s="72" t="n">
        <v>29.27</v>
      </c>
      <c r="F112" s="72" t="n">
        <v>0.73</v>
      </c>
      <c r="G112" s="72" t="n">
        <v>11.95</v>
      </c>
      <c r="H112" s="72" t="n">
        <v>0.07</v>
      </c>
      <c r="I112" s="72" t="n">
        <v>0.2</v>
      </c>
      <c r="J112" s="72" t="n">
        <v>4.56</v>
      </c>
      <c r="K112" s="72" t="n">
        <v>0.02</v>
      </c>
      <c r="L112" s="73" t="n">
        <f aca="false">SUM(C112:K112)</f>
        <v>101.41</v>
      </c>
      <c r="M112" s="82" t="n">
        <v>58.4329349269588</v>
      </c>
      <c r="N112" s="72"/>
    </row>
    <row r="113" customFormat="false" ht="12" hidden="false" customHeight="false" outlineLevel="0" collapsed="false">
      <c r="A113" s="71" t="s">
        <v>66</v>
      </c>
      <c r="B113" s="71" t="n">
        <v>21</v>
      </c>
      <c r="C113" s="72" t="n">
        <v>55.48</v>
      </c>
      <c r="D113" s="72" t="n">
        <v>28.39</v>
      </c>
      <c r="F113" s="72" t="n">
        <v>0.51</v>
      </c>
      <c r="G113" s="72" t="n">
        <v>10.63</v>
      </c>
      <c r="H113" s="72" t="n">
        <v>0</v>
      </c>
      <c r="I113" s="72" t="n">
        <v>0.22</v>
      </c>
      <c r="J113" s="72" t="n">
        <v>5.15</v>
      </c>
      <c r="K113" s="72" t="n">
        <v>0.03</v>
      </c>
      <c r="L113" s="73" t="n">
        <f aca="false">SUM(C113:K113)</f>
        <v>100.41</v>
      </c>
      <c r="M113" s="82" t="n">
        <v>52.5333333333333</v>
      </c>
      <c r="N113" s="72"/>
    </row>
    <row r="114" s="6" customFormat="true" ht="12" hidden="false" customHeight="false" outlineLevel="0" collapsed="false">
      <c r="A114" s="2" t="s">
        <v>66</v>
      </c>
      <c r="B114" s="2" t="n">
        <v>22</v>
      </c>
      <c r="C114" s="61" t="n">
        <v>47.38</v>
      </c>
      <c r="D114" s="61" t="n">
        <v>34.24</v>
      </c>
      <c r="E114" s="61"/>
      <c r="F114" s="61" t="n">
        <v>0.54</v>
      </c>
      <c r="G114" s="61" t="n">
        <v>17.55</v>
      </c>
      <c r="H114" s="61" t="n">
        <v>0</v>
      </c>
      <c r="I114" s="61" t="n">
        <v>0.02</v>
      </c>
      <c r="J114" s="61" t="n">
        <v>1.53</v>
      </c>
      <c r="K114" s="61" t="n">
        <v>0.05</v>
      </c>
      <c r="L114" s="83" t="n">
        <f aca="false">SUM(C114:K114)</f>
        <v>101.31</v>
      </c>
      <c r="M114" s="84" t="n">
        <v>86.2565445026178</v>
      </c>
      <c r="N114" s="61"/>
    </row>
    <row r="115" customFormat="false" ht="12" hidden="false" customHeight="false" outlineLevel="0" collapsed="false">
      <c r="A115" s="71" t="s">
        <v>66</v>
      </c>
      <c r="B115" s="71" t="n">
        <v>23</v>
      </c>
      <c r="C115" s="72" t="n">
        <v>53.52</v>
      </c>
      <c r="D115" s="72" t="n">
        <v>30.46</v>
      </c>
      <c r="F115" s="72" t="n">
        <v>0.41</v>
      </c>
      <c r="G115" s="72" t="n">
        <v>12.52</v>
      </c>
      <c r="H115" s="72" t="n">
        <v>0</v>
      </c>
      <c r="I115" s="72" t="n">
        <v>0.1</v>
      </c>
      <c r="J115" s="72" t="n">
        <v>4.22</v>
      </c>
      <c r="K115" s="72" t="n">
        <v>0.01</v>
      </c>
      <c r="L115" s="73" t="n">
        <f aca="false">SUM(C115:K115)</f>
        <v>101.24</v>
      </c>
      <c r="M115" s="82" t="n">
        <v>61.7647058823529</v>
      </c>
      <c r="N115" s="72"/>
    </row>
    <row r="116" customFormat="false" ht="12" hidden="false" customHeight="false" outlineLevel="0" collapsed="false">
      <c r="A116" s="71" t="s">
        <v>66</v>
      </c>
      <c r="B116" s="71" t="n">
        <v>24</v>
      </c>
      <c r="C116" s="72" t="n">
        <v>54.83</v>
      </c>
      <c r="D116" s="72" t="n">
        <v>28.96</v>
      </c>
      <c r="F116" s="72" t="n">
        <v>0.82</v>
      </c>
      <c r="G116" s="72" t="n">
        <v>11.41</v>
      </c>
      <c r="H116" s="72" t="n">
        <v>0.12</v>
      </c>
      <c r="I116" s="72" t="n">
        <v>0.18</v>
      </c>
      <c r="J116" s="72" t="n">
        <v>4.75</v>
      </c>
      <c r="K116" s="72" t="n">
        <v>0</v>
      </c>
      <c r="L116" s="73" t="n">
        <f aca="false">SUM(C116:K116)</f>
        <v>101.07</v>
      </c>
      <c r="M116" s="82" t="n">
        <v>56.4343163538874</v>
      </c>
      <c r="N116" s="72"/>
    </row>
    <row r="117" customFormat="false" ht="12" hidden="false" customHeight="false" outlineLevel="0" collapsed="false">
      <c r="A117" s="71" t="s">
        <v>66</v>
      </c>
      <c r="B117" s="71" t="n">
        <v>25</v>
      </c>
      <c r="C117" s="72" t="n">
        <v>58.02</v>
      </c>
      <c r="D117" s="72" t="n">
        <v>26.9</v>
      </c>
      <c r="F117" s="72" t="n">
        <v>0.56</v>
      </c>
      <c r="G117" s="72" t="n">
        <v>8.72</v>
      </c>
      <c r="H117" s="72" t="n">
        <v>0</v>
      </c>
      <c r="I117" s="72" t="n">
        <v>0.36</v>
      </c>
      <c r="J117" s="72" t="n">
        <v>6.25</v>
      </c>
      <c r="K117" s="72" t="n">
        <v>0.04</v>
      </c>
      <c r="L117" s="73" t="n">
        <f aca="false">SUM(C117:K117)</f>
        <v>100.85</v>
      </c>
      <c r="M117" s="82" t="n">
        <v>42.6294820717131</v>
      </c>
      <c r="N117" s="72"/>
    </row>
    <row r="118" customFormat="false" ht="12" hidden="false" customHeight="false" outlineLevel="0" collapsed="false">
      <c r="A118" s="71" t="s">
        <v>66</v>
      </c>
      <c r="B118" s="71" t="n">
        <v>26</v>
      </c>
      <c r="C118" s="72" t="n">
        <v>49.05</v>
      </c>
      <c r="D118" s="72" t="n">
        <v>32.93</v>
      </c>
      <c r="F118" s="72" t="n">
        <v>0.77</v>
      </c>
      <c r="G118" s="72" t="n">
        <v>16.13</v>
      </c>
      <c r="H118" s="72" t="n">
        <v>0</v>
      </c>
      <c r="I118" s="72" t="n">
        <v>0.03</v>
      </c>
      <c r="J118" s="72" t="n">
        <v>2.27</v>
      </c>
      <c r="K118" s="72" t="n">
        <v>0</v>
      </c>
      <c r="L118" s="73" t="n">
        <f aca="false">SUM(C118:K118)</f>
        <v>101.18</v>
      </c>
      <c r="M118" s="82" t="n">
        <v>79.6833773087071</v>
      </c>
      <c r="N118" s="72"/>
    </row>
    <row r="119" customFormat="false" ht="12" hidden="false" customHeight="false" outlineLevel="0" collapsed="false">
      <c r="A119" s="71" t="s">
        <v>66</v>
      </c>
      <c r="B119" s="71" t="n">
        <v>28</v>
      </c>
      <c r="C119" s="72" t="n">
        <v>59.43</v>
      </c>
      <c r="D119" s="72" t="n">
        <v>26.22</v>
      </c>
      <c r="F119" s="72" t="n">
        <v>0.17</v>
      </c>
      <c r="G119" s="72" t="n">
        <v>7.88</v>
      </c>
      <c r="H119" s="72" t="n">
        <v>0.42</v>
      </c>
      <c r="I119" s="72" t="n">
        <v>0.21</v>
      </c>
      <c r="J119" s="72" t="n">
        <v>6.52</v>
      </c>
      <c r="K119" s="72" t="n">
        <v>0.02</v>
      </c>
      <c r="L119" s="73" t="n">
        <f aca="false">SUM(C119:K119)</f>
        <v>100.87</v>
      </c>
      <c r="M119" s="82" t="n">
        <v>39.5604395604396</v>
      </c>
      <c r="N119" s="72"/>
    </row>
    <row r="120" customFormat="false" ht="12" hidden="false" customHeight="false" outlineLevel="0" collapsed="false">
      <c r="A120" s="71" t="s">
        <v>66</v>
      </c>
      <c r="B120" s="71" t="n">
        <v>29</v>
      </c>
      <c r="C120" s="72" t="n">
        <v>54.99</v>
      </c>
      <c r="D120" s="72" t="n">
        <v>26.9</v>
      </c>
      <c r="F120" s="72" t="n">
        <v>0.73</v>
      </c>
      <c r="G120" s="72" t="n">
        <v>11.27</v>
      </c>
      <c r="H120" s="72" t="n">
        <v>0.03</v>
      </c>
      <c r="I120" s="72" t="n">
        <v>0.32</v>
      </c>
      <c r="J120" s="72" t="n">
        <v>5.1</v>
      </c>
      <c r="K120" s="72" t="n">
        <v>0.01</v>
      </c>
      <c r="L120" s="73" t="n">
        <f aca="false">SUM(C120:K120)</f>
        <v>99.35</v>
      </c>
      <c r="M120" s="82" t="n">
        <v>54.0127388535032</v>
      </c>
      <c r="N120" s="72"/>
    </row>
    <row r="121" customFormat="false" ht="12" hidden="false" customHeight="false" outlineLevel="0" collapsed="false">
      <c r="A121" s="71" t="s">
        <v>66</v>
      </c>
      <c r="B121" s="71" t="n">
        <v>30</v>
      </c>
      <c r="C121" s="72" t="n">
        <v>58.4</v>
      </c>
      <c r="D121" s="72" t="n">
        <v>26.76</v>
      </c>
      <c r="F121" s="72" t="n">
        <v>0.49</v>
      </c>
      <c r="G121" s="72" t="n">
        <v>8.34</v>
      </c>
      <c r="H121" s="72" t="n">
        <v>0</v>
      </c>
      <c r="I121" s="72" t="n">
        <v>0.34</v>
      </c>
      <c r="J121" s="72" t="n">
        <v>6.18</v>
      </c>
      <c r="K121" s="72" t="n">
        <v>0.02</v>
      </c>
      <c r="L121" s="73" t="n">
        <f aca="false">SUM(C121:K121)</f>
        <v>100.53</v>
      </c>
      <c r="M121" s="82" t="n">
        <v>41.8256130790191</v>
      </c>
      <c r="N121" s="72"/>
    </row>
    <row r="122" customFormat="false" ht="12" hidden="false" customHeight="false" outlineLevel="0" collapsed="false">
      <c r="A122" s="71" t="s">
        <v>98</v>
      </c>
      <c r="B122" s="71" t="n">
        <v>1</v>
      </c>
      <c r="C122" s="72" t="n">
        <v>56.61</v>
      </c>
      <c r="D122" s="72" t="n">
        <v>28.33</v>
      </c>
      <c r="F122" s="72" t="n">
        <v>0.41</v>
      </c>
      <c r="G122" s="72" t="n">
        <v>9.97</v>
      </c>
      <c r="H122" s="72" t="n">
        <v>0</v>
      </c>
      <c r="I122" s="72" t="n">
        <v>0.12</v>
      </c>
      <c r="J122" s="72" t="n">
        <v>5.5</v>
      </c>
      <c r="K122" s="72" t="n">
        <v>0.02</v>
      </c>
      <c r="L122" s="73" t="n">
        <f aca="false">SUM(C122:K122)</f>
        <v>100.96</v>
      </c>
      <c r="M122" s="82" t="n">
        <v>49.7289972899729</v>
      </c>
      <c r="N122" s="72"/>
    </row>
    <row r="123" customFormat="false" ht="12" hidden="false" customHeight="false" outlineLevel="0" collapsed="false">
      <c r="A123" s="71" t="s">
        <v>98</v>
      </c>
      <c r="B123" s="71" t="n">
        <v>2</v>
      </c>
      <c r="C123" s="72" t="n">
        <v>60.07</v>
      </c>
      <c r="D123" s="72" t="n">
        <v>25.87</v>
      </c>
      <c r="F123" s="72" t="n">
        <v>0.38</v>
      </c>
      <c r="G123" s="72" t="n">
        <v>7.35</v>
      </c>
      <c r="H123" s="72" t="n">
        <v>0</v>
      </c>
      <c r="I123" s="72" t="n">
        <v>0.49</v>
      </c>
      <c r="J123" s="72" t="n">
        <v>6.69</v>
      </c>
      <c r="K123" s="72" t="n">
        <v>0.02</v>
      </c>
      <c r="L123" s="73" t="n">
        <f aca="false">SUM(C123:K123)</f>
        <v>100.87</v>
      </c>
      <c r="M123" s="82" t="n">
        <v>36.6485013623978</v>
      </c>
      <c r="N123" s="72"/>
    </row>
    <row r="124" customFormat="false" ht="12" hidden="false" customHeight="false" outlineLevel="0" collapsed="false">
      <c r="A124" s="71" t="s">
        <v>98</v>
      </c>
      <c r="B124" s="71" t="n">
        <v>3</v>
      </c>
      <c r="C124" s="72" t="n">
        <v>51.98</v>
      </c>
      <c r="D124" s="72" t="n">
        <v>31.25</v>
      </c>
      <c r="F124" s="72" t="n">
        <v>0.34</v>
      </c>
      <c r="G124" s="72" t="n">
        <v>13.66</v>
      </c>
      <c r="H124" s="72" t="n">
        <v>0</v>
      </c>
      <c r="I124" s="72" t="n">
        <v>0.11</v>
      </c>
      <c r="J124" s="72" t="n">
        <v>3.55</v>
      </c>
      <c r="K124" s="72" t="n">
        <v>0</v>
      </c>
      <c r="L124" s="73" t="n">
        <f aca="false">SUM(C124:K124)</f>
        <v>100.89</v>
      </c>
      <c r="M124" s="82" t="n">
        <v>67.5099866844208</v>
      </c>
      <c r="N124" s="72"/>
    </row>
    <row r="125" customFormat="false" ht="12" hidden="false" customHeight="false" outlineLevel="0" collapsed="false">
      <c r="A125" s="71" t="s">
        <v>98</v>
      </c>
      <c r="B125" s="71" t="n">
        <v>4</v>
      </c>
      <c r="C125" s="72" t="n">
        <v>58.49</v>
      </c>
      <c r="D125" s="72" t="n">
        <v>27.15</v>
      </c>
      <c r="F125" s="72" t="n">
        <v>0.17</v>
      </c>
      <c r="G125" s="72" t="n">
        <v>8.49</v>
      </c>
      <c r="H125" s="72" t="n">
        <v>0.05</v>
      </c>
      <c r="I125" s="72" t="n">
        <v>0.21</v>
      </c>
      <c r="J125" s="72" t="n">
        <v>6.37</v>
      </c>
      <c r="K125" s="72" t="n">
        <v>0</v>
      </c>
      <c r="L125" s="73" t="n">
        <f aca="false">SUM(C125:K125)</f>
        <v>100.93</v>
      </c>
      <c r="M125" s="82" t="n">
        <v>41.9137466307278</v>
      </c>
      <c r="N125" s="72"/>
    </row>
    <row r="126" customFormat="false" ht="12" hidden="false" customHeight="false" outlineLevel="0" collapsed="false">
      <c r="A126" s="71" t="s">
        <v>98</v>
      </c>
      <c r="B126" s="71" t="n">
        <v>5</v>
      </c>
      <c r="C126" s="72" t="n">
        <v>56.81</v>
      </c>
      <c r="D126" s="72" t="n">
        <v>27.93</v>
      </c>
      <c r="F126" s="72" t="n">
        <v>0.39</v>
      </c>
      <c r="G126" s="72" t="n">
        <v>9.91</v>
      </c>
      <c r="H126" s="72" t="n">
        <v>0.1</v>
      </c>
      <c r="I126" s="72" t="n">
        <v>0.18</v>
      </c>
      <c r="J126" s="72" t="n">
        <v>5.65</v>
      </c>
      <c r="K126" s="72" t="n">
        <v>0.03</v>
      </c>
      <c r="L126" s="73" t="n">
        <f aca="false">SUM(C126:K126)</f>
        <v>101</v>
      </c>
      <c r="M126" s="82" t="n">
        <v>48.6631016042781</v>
      </c>
      <c r="N126" s="72"/>
    </row>
    <row r="127" customFormat="false" ht="12" hidden="false" customHeight="false" outlineLevel="0" collapsed="false">
      <c r="A127" s="71" t="s">
        <v>98</v>
      </c>
      <c r="B127" s="71" t="n">
        <v>6</v>
      </c>
      <c r="C127" s="72" t="n">
        <v>54.69</v>
      </c>
      <c r="D127" s="72" t="n">
        <v>29.14</v>
      </c>
      <c r="F127" s="72" t="n">
        <v>0.51</v>
      </c>
      <c r="G127" s="72" t="n">
        <v>11.48</v>
      </c>
      <c r="H127" s="72" t="n">
        <v>0.07</v>
      </c>
      <c r="I127" s="72" t="n">
        <v>0.15</v>
      </c>
      <c r="J127" s="72" t="n">
        <v>4.73</v>
      </c>
      <c r="K127" s="72" t="n">
        <v>0</v>
      </c>
      <c r="L127" s="73" t="n">
        <f aca="false">SUM(C127:K127)</f>
        <v>100.77</v>
      </c>
      <c r="M127" s="82" t="n">
        <v>56.7423230974633</v>
      </c>
      <c r="N127" s="72"/>
    </row>
    <row r="128" customFormat="false" ht="12" hidden="false" customHeight="false" outlineLevel="0" collapsed="false">
      <c r="A128" s="71" t="s">
        <v>98</v>
      </c>
      <c r="B128" s="71" t="n">
        <v>7</v>
      </c>
      <c r="C128" s="72" t="n">
        <v>52.62</v>
      </c>
      <c r="D128" s="72" t="n">
        <v>30.85</v>
      </c>
      <c r="F128" s="72" t="n">
        <v>0.39</v>
      </c>
      <c r="G128" s="72" t="n">
        <v>13.02</v>
      </c>
      <c r="H128" s="72" t="n">
        <v>0</v>
      </c>
      <c r="I128" s="72" t="n">
        <v>0.07</v>
      </c>
      <c r="J128" s="72" t="n">
        <v>3.95</v>
      </c>
      <c r="K128" s="72" t="n">
        <v>0</v>
      </c>
      <c r="L128" s="73" t="n">
        <f aca="false">SUM(C128:K128)</f>
        <v>100.9</v>
      </c>
      <c r="M128" s="82" t="n">
        <v>64.3142476697736</v>
      </c>
      <c r="N128" s="72"/>
    </row>
    <row r="129" customFormat="false" ht="12" hidden="false" customHeight="false" outlineLevel="0" collapsed="false">
      <c r="A129" s="71" t="s">
        <v>98</v>
      </c>
      <c r="B129" s="71" t="n">
        <v>8</v>
      </c>
      <c r="C129" s="72" t="n">
        <v>57.42</v>
      </c>
      <c r="D129" s="72" t="n">
        <v>28.03</v>
      </c>
      <c r="F129" s="72" t="n">
        <v>0.16</v>
      </c>
      <c r="G129" s="72" t="n">
        <v>9.51</v>
      </c>
      <c r="H129" s="72" t="n">
        <v>0.02</v>
      </c>
      <c r="I129" s="72" t="n">
        <v>0.15</v>
      </c>
      <c r="J129" s="72" t="n">
        <v>5.8</v>
      </c>
      <c r="K129" s="72" t="n">
        <v>0.02</v>
      </c>
      <c r="L129" s="73" t="n">
        <f aca="false">SUM(C129:K129)</f>
        <v>101.11</v>
      </c>
      <c r="M129" s="82" t="n">
        <v>47.0906630581867</v>
      </c>
      <c r="N129" s="72"/>
    </row>
    <row r="130" customFormat="false" ht="12" hidden="false" customHeight="false" outlineLevel="0" collapsed="false">
      <c r="A130" s="71" t="s">
        <v>98</v>
      </c>
      <c r="B130" s="71" t="n">
        <v>9</v>
      </c>
      <c r="C130" s="72" t="n">
        <v>55.84</v>
      </c>
      <c r="D130" s="72" t="n">
        <v>28.87</v>
      </c>
      <c r="F130" s="72" t="n">
        <v>0.38</v>
      </c>
      <c r="G130" s="72" t="n">
        <v>10.74</v>
      </c>
      <c r="H130" s="72" t="n">
        <v>0.13</v>
      </c>
      <c r="I130" s="72" t="n">
        <v>0.19</v>
      </c>
      <c r="J130" s="72" t="n">
        <v>5.15</v>
      </c>
      <c r="K130" s="72" t="n">
        <v>0.01</v>
      </c>
      <c r="L130" s="73" t="n">
        <f aca="false">SUM(C130:K130)</f>
        <v>101.31</v>
      </c>
      <c r="M130" s="82" t="n">
        <v>52.9569892473118</v>
      </c>
      <c r="N130" s="72"/>
    </row>
    <row r="131" customFormat="false" ht="12" hidden="false" customHeight="false" outlineLevel="0" collapsed="false">
      <c r="A131" s="71" t="s">
        <v>98</v>
      </c>
      <c r="B131" s="71" t="n">
        <v>10</v>
      </c>
      <c r="C131" s="72" t="n">
        <v>56.67</v>
      </c>
      <c r="D131" s="72" t="n">
        <v>28.01</v>
      </c>
      <c r="F131" s="72" t="n">
        <v>0.34</v>
      </c>
      <c r="G131" s="72" t="n">
        <v>9.88</v>
      </c>
      <c r="H131" s="72" t="n">
        <v>0.03</v>
      </c>
      <c r="I131" s="72" t="n">
        <v>0.15</v>
      </c>
      <c r="J131" s="72" t="n">
        <v>5.51</v>
      </c>
      <c r="K131" s="72" t="n">
        <v>0</v>
      </c>
      <c r="L131" s="73" t="n">
        <f aca="false">SUM(C131:K131)</f>
        <v>100.59</v>
      </c>
      <c r="M131" s="82" t="n">
        <v>49.255751014885</v>
      </c>
      <c r="N131" s="72"/>
    </row>
    <row r="132" customFormat="false" ht="12" hidden="false" customHeight="false" outlineLevel="0" collapsed="false">
      <c r="A132" s="71" t="s">
        <v>98</v>
      </c>
      <c r="B132" s="71" t="n">
        <v>11</v>
      </c>
      <c r="C132" s="72" t="n">
        <v>57.7</v>
      </c>
      <c r="D132" s="72" t="n">
        <v>27.56</v>
      </c>
      <c r="F132" s="72" t="n">
        <v>0.33</v>
      </c>
      <c r="G132" s="72" t="n">
        <v>9.34</v>
      </c>
      <c r="H132" s="72" t="n">
        <v>0.03</v>
      </c>
      <c r="I132" s="72" t="n">
        <v>0.2</v>
      </c>
      <c r="J132" s="72" t="n">
        <v>5.96</v>
      </c>
      <c r="K132" s="72" t="n">
        <v>0.05</v>
      </c>
      <c r="L132" s="73" t="n">
        <f aca="false">SUM(C132:K132)</f>
        <v>101.17</v>
      </c>
      <c r="M132" s="82" t="n">
        <v>45.8445040214477</v>
      </c>
      <c r="N132" s="72"/>
    </row>
    <row r="133" customFormat="false" ht="12" hidden="false" customHeight="false" outlineLevel="0" collapsed="false">
      <c r="A133" s="71" t="s">
        <v>98</v>
      </c>
      <c r="B133" s="71" t="n">
        <v>12</v>
      </c>
      <c r="C133" s="72" t="n">
        <v>58.14</v>
      </c>
      <c r="D133" s="72" t="n">
        <v>27.4</v>
      </c>
      <c r="F133" s="72" t="n">
        <v>0.33</v>
      </c>
      <c r="G133" s="72" t="n">
        <v>9.08</v>
      </c>
      <c r="H133" s="72" t="n">
        <v>0.06</v>
      </c>
      <c r="I133" s="72" t="n">
        <v>0.17</v>
      </c>
      <c r="J133" s="72" t="n">
        <v>5.99</v>
      </c>
      <c r="K133" s="72" t="n">
        <v>0</v>
      </c>
      <c r="L133" s="73" t="n">
        <f aca="false">SUM(C133:K133)</f>
        <v>101.17</v>
      </c>
      <c r="M133" s="82" t="n">
        <v>45.1086956521739</v>
      </c>
      <c r="N133" s="72"/>
    </row>
    <row r="134" customFormat="false" ht="12" hidden="false" customHeight="false" outlineLevel="0" collapsed="false">
      <c r="A134" s="71" t="s">
        <v>98</v>
      </c>
      <c r="B134" s="71" t="n">
        <v>15</v>
      </c>
      <c r="C134" s="72" t="n">
        <v>54.02</v>
      </c>
      <c r="D134" s="72" t="n">
        <v>29.98</v>
      </c>
      <c r="F134" s="72" t="n">
        <v>0.39</v>
      </c>
      <c r="G134" s="72" t="n">
        <v>11.97</v>
      </c>
      <c r="H134" s="72" t="n">
        <v>0</v>
      </c>
      <c r="I134" s="72" t="n">
        <v>0.11</v>
      </c>
      <c r="J134" s="72" t="n">
        <v>4.54</v>
      </c>
      <c r="K134" s="72" t="n">
        <v>0.01</v>
      </c>
      <c r="L134" s="73" t="n">
        <f aca="false">SUM(C134:K134)</f>
        <v>101.02</v>
      </c>
      <c r="M134" s="82" t="n">
        <v>58.9095744680851</v>
      </c>
      <c r="N134" s="72"/>
    </row>
    <row r="135" customFormat="false" ht="12" hidden="false" customHeight="false" outlineLevel="0" collapsed="false">
      <c r="A135" s="71" t="s">
        <v>98</v>
      </c>
      <c r="B135" s="71" t="n">
        <v>16</v>
      </c>
      <c r="C135" s="72" t="n">
        <v>55.59</v>
      </c>
      <c r="D135" s="72" t="n">
        <v>28.75</v>
      </c>
      <c r="F135" s="72" t="n">
        <v>0.34</v>
      </c>
      <c r="G135" s="72" t="n">
        <v>10.8</v>
      </c>
      <c r="H135" s="72" t="n">
        <v>0.1</v>
      </c>
      <c r="I135" s="72" t="n">
        <v>0.12</v>
      </c>
      <c r="J135" s="72" t="n">
        <v>5.19</v>
      </c>
      <c r="K135" s="72" t="n">
        <v>0.05</v>
      </c>
      <c r="L135" s="73" t="n">
        <f aca="false">SUM(C135:K135)</f>
        <v>100.94</v>
      </c>
      <c r="M135" s="82" t="n">
        <v>53.1375166889186</v>
      </c>
      <c r="N135" s="72"/>
    </row>
    <row r="136" customFormat="false" ht="12" hidden="false" customHeight="false" outlineLevel="0" collapsed="false">
      <c r="A136" s="71" t="s">
        <v>98</v>
      </c>
      <c r="B136" s="71" t="n">
        <v>17</v>
      </c>
      <c r="C136" s="72" t="n">
        <v>54.43</v>
      </c>
      <c r="D136" s="72" t="n">
        <v>28.84</v>
      </c>
      <c r="F136" s="72" t="n">
        <v>0.75</v>
      </c>
      <c r="G136" s="72" t="n">
        <v>11.43</v>
      </c>
      <c r="H136" s="72" t="n">
        <v>0.1</v>
      </c>
      <c r="I136" s="72" t="n">
        <v>0.24</v>
      </c>
      <c r="J136" s="72" t="n">
        <v>4.76</v>
      </c>
      <c r="K136" s="72" t="n">
        <v>0.04</v>
      </c>
      <c r="L136" s="73" t="n">
        <f aca="false">SUM(C136:K136)</f>
        <v>100.59</v>
      </c>
      <c r="M136" s="82" t="n">
        <v>56.2913907284768</v>
      </c>
      <c r="N136" s="72"/>
    </row>
    <row r="137" customFormat="false" ht="12" hidden="false" customHeight="false" outlineLevel="0" collapsed="false">
      <c r="A137" s="71" t="s">
        <v>98</v>
      </c>
      <c r="B137" s="71" t="n">
        <v>18</v>
      </c>
      <c r="C137" s="72" t="n">
        <v>57.04</v>
      </c>
      <c r="D137" s="72" t="n">
        <v>27.62</v>
      </c>
      <c r="F137" s="72" t="n">
        <v>0.3</v>
      </c>
      <c r="G137" s="72" t="n">
        <v>9.62</v>
      </c>
      <c r="H137" s="72" t="n">
        <v>0.14</v>
      </c>
      <c r="I137" s="72" t="n">
        <v>0.16</v>
      </c>
      <c r="J137" s="72" t="n">
        <v>5.83</v>
      </c>
      <c r="K137" s="72" t="n">
        <v>0.03</v>
      </c>
      <c r="L137" s="73" t="n">
        <f aca="false">SUM(C137:K137)</f>
        <v>100.74</v>
      </c>
      <c r="M137" s="82" t="n">
        <v>47.2630173564753</v>
      </c>
      <c r="N137" s="72"/>
    </row>
    <row r="138" customFormat="false" ht="12" hidden="false" customHeight="false" outlineLevel="0" collapsed="false">
      <c r="A138" s="71" t="s">
        <v>98</v>
      </c>
      <c r="B138" s="71" t="n">
        <v>19</v>
      </c>
      <c r="C138" s="72" t="n">
        <v>52.04</v>
      </c>
      <c r="D138" s="72" t="n">
        <v>30.95</v>
      </c>
      <c r="F138" s="72" t="n">
        <v>0.37</v>
      </c>
      <c r="G138" s="72" t="n">
        <v>13.45</v>
      </c>
      <c r="H138" s="72" t="n">
        <v>0.09</v>
      </c>
      <c r="I138" s="72" t="n">
        <v>0.07</v>
      </c>
      <c r="J138" s="72" t="n">
        <v>3.7</v>
      </c>
      <c r="K138" s="72" t="n">
        <v>0</v>
      </c>
      <c r="L138" s="73" t="n">
        <f aca="false">SUM(C138:K138)</f>
        <v>100.67</v>
      </c>
      <c r="M138" s="82" t="n">
        <v>66.4893617021277</v>
      </c>
      <c r="N138" s="72"/>
    </row>
    <row r="139" customFormat="false" ht="12" hidden="false" customHeight="false" outlineLevel="0" collapsed="false">
      <c r="A139" s="71" t="s">
        <v>98</v>
      </c>
      <c r="B139" s="71" t="n">
        <v>20</v>
      </c>
      <c r="C139" s="72" t="n">
        <v>54.82</v>
      </c>
      <c r="D139" s="72" t="n">
        <v>29.2</v>
      </c>
      <c r="F139" s="72" t="n">
        <v>0.42</v>
      </c>
      <c r="G139" s="72" t="n">
        <v>11.08</v>
      </c>
      <c r="H139" s="72" t="n">
        <v>0</v>
      </c>
      <c r="I139" s="72" t="n">
        <v>0.26</v>
      </c>
      <c r="J139" s="72" t="n">
        <v>5.02</v>
      </c>
      <c r="K139" s="72" t="n">
        <v>0.01</v>
      </c>
      <c r="L139" s="73" t="n">
        <f aca="false">SUM(C139:K139)</f>
        <v>100.81</v>
      </c>
      <c r="M139" s="82" t="n">
        <v>54.1005291005291</v>
      </c>
      <c r="N139" s="72"/>
    </row>
    <row r="140" customFormat="false" ht="12" hidden="false" customHeight="false" outlineLevel="0" collapsed="false">
      <c r="A140" s="71" t="s">
        <v>98</v>
      </c>
      <c r="B140" s="71" t="n">
        <v>22</v>
      </c>
      <c r="C140" s="72" t="n">
        <v>53.42</v>
      </c>
      <c r="D140" s="72" t="n">
        <v>30.46</v>
      </c>
      <c r="F140" s="72" t="n">
        <v>0.38</v>
      </c>
      <c r="G140" s="72" t="n">
        <v>12.62</v>
      </c>
      <c r="H140" s="72" t="n">
        <v>0.08</v>
      </c>
      <c r="I140" s="72" t="n">
        <v>0.1</v>
      </c>
      <c r="J140" s="72" t="n">
        <v>4.2</v>
      </c>
      <c r="K140" s="72" t="n">
        <v>0.02</v>
      </c>
      <c r="L140" s="73" t="n">
        <f aca="false">SUM(C140:K140)</f>
        <v>101.28</v>
      </c>
      <c r="M140" s="82" t="n">
        <v>62.0505992010652</v>
      </c>
      <c r="N140" s="72"/>
    </row>
    <row r="141" customFormat="false" ht="12" hidden="false" customHeight="false" outlineLevel="0" collapsed="false">
      <c r="A141" s="71" t="s">
        <v>98</v>
      </c>
      <c r="B141" s="71" t="n">
        <v>23</v>
      </c>
      <c r="C141" s="72" t="n">
        <v>57.41</v>
      </c>
      <c r="D141" s="72" t="n">
        <v>27.28</v>
      </c>
      <c r="F141" s="72" t="n">
        <v>0.48</v>
      </c>
      <c r="G141" s="72" t="n">
        <v>9.01</v>
      </c>
      <c r="H141" s="72" t="n">
        <v>0</v>
      </c>
      <c r="I141" s="72" t="n">
        <v>0.42</v>
      </c>
      <c r="J141" s="72" t="n">
        <v>5.86</v>
      </c>
      <c r="K141" s="72" t="n">
        <v>0</v>
      </c>
      <c r="L141" s="73" t="n">
        <f aca="false">SUM(C141:K141)</f>
        <v>100.46</v>
      </c>
      <c r="M141" s="82" t="n">
        <v>44.8183041722746</v>
      </c>
      <c r="N141" s="72"/>
    </row>
    <row r="142" customFormat="false" ht="12" hidden="false" customHeight="false" outlineLevel="0" collapsed="false">
      <c r="A142" s="71" t="s">
        <v>98</v>
      </c>
      <c r="B142" s="71" t="n">
        <v>24</v>
      </c>
      <c r="C142" s="72" t="n">
        <v>53.83</v>
      </c>
      <c r="D142" s="72" t="n">
        <v>29.66</v>
      </c>
      <c r="F142" s="72" t="n">
        <v>0.36</v>
      </c>
      <c r="G142" s="72" t="n">
        <v>11.83</v>
      </c>
      <c r="H142" s="72" t="n">
        <v>0</v>
      </c>
      <c r="I142" s="72" t="n">
        <v>0.14</v>
      </c>
      <c r="J142" s="72" t="n">
        <v>4.58</v>
      </c>
      <c r="K142" s="72" t="n">
        <v>0</v>
      </c>
      <c r="L142" s="73" t="n">
        <f aca="false">SUM(C142:K142)</f>
        <v>100.4</v>
      </c>
      <c r="M142" s="82" t="n">
        <v>58.3554376657825</v>
      </c>
      <c r="N142" s="72"/>
    </row>
    <row r="143" customFormat="false" ht="12" hidden="false" customHeight="false" outlineLevel="0" collapsed="false">
      <c r="A143" s="71" t="s">
        <v>98</v>
      </c>
      <c r="B143" s="71" t="n">
        <v>25</v>
      </c>
      <c r="C143" s="72" t="n">
        <v>58.77</v>
      </c>
      <c r="D143" s="72" t="n">
        <v>26.19</v>
      </c>
      <c r="F143" s="72" t="n">
        <v>0.62</v>
      </c>
      <c r="G143" s="72" t="n">
        <v>8.27</v>
      </c>
      <c r="H143" s="72" t="n">
        <v>0.45</v>
      </c>
      <c r="I143" s="72" t="n">
        <v>0.18</v>
      </c>
      <c r="J143" s="72" t="n">
        <v>6.35</v>
      </c>
      <c r="K143" s="72" t="n">
        <v>0.05</v>
      </c>
      <c r="L143" s="73" t="n">
        <f aca="false">SUM(C143:K143)</f>
        <v>100.88</v>
      </c>
      <c r="M143" s="82" t="n">
        <v>41.3934426229508</v>
      </c>
      <c r="N143" s="72"/>
    </row>
    <row r="144" customFormat="false" ht="12" hidden="false" customHeight="false" outlineLevel="0" collapsed="false">
      <c r="A144" s="71" t="s">
        <v>98</v>
      </c>
      <c r="B144" s="71" t="n">
        <v>26</v>
      </c>
      <c r="C144" s="72" t="n">
        <v>53.41</v>
      </c>
      <c r="D144" s="72" t="n">
        <v>30.3</v>
      </c>
      <c r="F144" s="72" t="n">
        <v>0.41</v>
      </c>
      <c r="G144" s="72" t="n">
        <v>12.4</v>
      </c>
      <c r="H144" s="72" t="n">
        <v>0</v>
      </c>
      <c r="I144" s="72" t="n">
        <v>0.08</v>
      </c>
      <c r="J144" s="72" t="n">
        <v>4.18</v>
      </c>
      <c r="K144" s="72" t="n">
        <v>0.01</v>
      </c>
      <c r="L144" s="73" t="n">
        <f aca="false">SUM(C144:K144)</f>
        <v>100.79</v>
      </c>
      <c r="M144" s="82" t="n">
        <v>61.744966442953</v>
      </c>
      <c r="N144" s="72"/>
    </row>
    <row r="145" customFormat="false" ht="12" hidden="false" customHeight="false" outlineLevel="0" collapsed="false">
      <c r="A145" s="71" t="s">
        <v>98</v>
      </c>
      <c r="B145" s="71" t="n">
        <v>27</v>
      </c>
      <c r="C145" s="72" t="n">
        <v>52.08</v>
      </c>
      <c r="D145" s="72" t="n">
        <v>31.03</v>
      </c>
      <c r="F145" s="72" t="n">
        <v>0.5</v>
      </c>
      <c r="G145" s="72" t="n">
        <v>13.43</v>
      </c>
      <c r="H145" s="72" t="n">
        <v>0</v>
      </c>
      <c r="I145" s="72" t="n">
        <v>0.09</v>
      </c>
      <c r="J145" s="72" t="n">
        <v>3.7</v>
      </c>
      <c r="K145" s="72" t="n">
        <v>0</v>
      </c>
      <c r="L145" s="73" t="n">
        <f aca="false">SUM(C145:K145)</f>
        <v>100.83</v>
      </c>
      <c r="M145" s="82" t="n">
        <v>66.3563829787234</v>
      </c>
      <c r="N145" s="72"/>
    </row>
    <row r="146" customFormat="false" ht="12" hidden="false" customHeight="false" outlineLevel="0" collapsed="false">
      <c r="A146" s="71" t="s">
        <v>98</v>
      </c>
      <c r="B146" s="71" t="n">
        <v>28</v>
      </c>
      <c r="C146" s="72" t="n">
        <v>54.86</v>
      </c>
      <c r="D146" s="72" t="n">
        <v>29.33</v>
      </c>
      <c r="F146" s="72" t="n">
        <v>0.35</v>
      </c>
      <c r="G146" s="72" t="n">
        <v>10.99</v>
      </c>
      <c r="H146" s="72" t="n">
        <v>0.03</v>
      </c>
      <c r="I146" s="72" t="n">
        <v>0.12</v>
      </c>
      <c r="J146" s="72" t="n">
        <v>5.09</v>
      </c>
      <c r="K146" s="72" t="n">
        <v>0.05</v>
      </c>
      <c r="L146" s="73" t="n">
        <f aca="false">SUM(C146:K146)</f>
        <v>100.82</v>
      </c>
      <c r="M146" s="82" t="n">
        <v>54.0612516644474</v>
      </c>
      <c r="N146" s="72"/>
    </row>
    <row r="147" customFormat="false" ht="12" hidden="false" customHeight="false" outlineLevel="0" collapsed="false">
      <c r="A147" s="71" t="s">
        <v>98</v>
      </c>
      <c r="B147" s="71" t="n">
        <v>29</v>
      </c>
      <c r="C147" s="72" t="n">
        <v>56</v>
      </c>
      <c r="D147" s="72" t="n">
        <v>28.61</v>
      </c>
      <c r="F147" s="72" t="n">
        <v>0.45</v>
      </c>
      <c r="G147" s="72" t="n">
        <v>10.43</v>
      </c>
      <c r="H147" s="72" t="n">
        <v>0</v>
      </c>
      <c r="I147" s="72" t="n">
        <v>0.2</v>
      </c>
      <c r="J147" s="72" t="n">
        <v>5.31</v>
      </c>
      <c r="K147" s="72" t="n">
        <v>0</v>
      </c>
      <c r="L147" s="73" t="n">
        <f aca="false">SUM(C147:K147)</f>
        <v>101</v>
      </c>
      <c r="M147" s="82" t="n">
        <v>51.4056224899598</v>
      </c>
      <c r="N147" s="72"/>
    </row>
    <row r="148" customFormat="false" ht="12" hidden="false" customHeight="false" outlineLevel="0" collapsed="false">
      <c r="A148" s="71" t="s">
        <v>98</v>
      </c>
      <c r="B148" s="71" t="n">
        <v>30</v>
      </c>
      <c r="C148" s="72" t="n">
        <v>54.77</v>
      </c>
      <c r="D148" s="72" t="n">
        <v>29.62</v>
      </c>
      <c r="F148" s="72" t="n">
        <v>0.34</v>
      </c>
      <c r="G148" s="72" t="n">
        <v>11.57</v>
      </c>
      <c r="H148" s="72" t="n">
        <v>0.08</v>
      </c>
      <c r="I148" s="72" t="n">
        <v>0.12</v>
      </c>
      <c r="J148" s="72" t="n">
        <v>4.85</v>
      </c>
      <c r="K148" s="72" t="n">
        <v>0</v>
      </c>
      <c r="L148" s="73" t="n">
        <f aca="false">SUM(C148:K148)</f>
        <v>101.35</v>
      </c>
      <c r="M148" s="82" t="n">
        <v>56.5159574468085</v>
      </c>
      <c r="N148" s="72"/>
    </row>
    <row r="149" customFormat="false" ht="12" hidden="false" customHeight="false" outlineLevel="0" collapsed="false">
      <c r="A149" s="71" t="s">
        <v>98</v>
      </c>
      <c r="B149" s="71" t="n">
        <v>31</v>
      </c>
      <c r="C149" s="72" t="n">
        <v>58.24</v>
      </c>
      <c r="D149" s="72" t="n">
        <v>26.82</v>
      </c>
      <c r="F149" s="72" t="n">
        <v>0.39</v>
      </c>
      <c r="G149" s="72" t="n">
        <v>8.64</v>
      </c>
      <c r="H149" s="72" t="n">
        <v>0.02</v>
      </c>
      <c r="I149" s="72" t="n">
        <v>0.18</v>
      </c>
      <c r="J149" s="72" t="n">
        <v>6.23</v>
      </c>
      <c r="K149" s="72" t="n">
        <v>0.06</v>
      </c>
      <c r="L149" s="73" t="n">
        <f aca="false">SUM(C149:K149)</f>
        <v>100.58</v>
      </c>
      <c r="M149" s="82" t="n">
        <v>42.914979757085</v>
      </c>
      <c r="N149" s="72"/>
    </row>
    <row r="150" customFormat="false" ht="12" hidden="false" customHeight="false" outlineLevel="0" collapsed="false">
      <c r="A150" s="71" t="s">
        <v>98</v>
      </c>
      <c r="B150" s="71" t="n">
        <v>32</v>
      </c>
      <c r="C150" s="72" t="n">
        <v>57.36</v>
      </c>
      <c r="D150" s="72" t="n">
        <v>28.08</v>
      </c>
      <c r="F150" s="72" t="n">
        <v>0.39</v>
      </c>
      <c r="G150" s="72" t="n">
        <v>10.01</v>
      </c>
      <c r="H150" s="72" t="n">
        <v>0.06</v>
      </c>
      <c r="I150" s="72" t="n">
        <v>0.21</v>
      </c>
      <c r="J150" s="72" t="n">
        <v>5.49</v>
      </c>
      <c r="K150" s="72" t="n">
        <v>0</v>
      </c>
      <c r="L150" s="73" t="n">
        <f aca="false">SUM(C150:K150)</f>
        <v>101.6</v>
      </c>
      <c r="M150" s="82" t="n">
        <v>49.5934959349594</v>
      </c>
      <c r="N150" s="72"/>
    </row>
    <row r="151" customFormat="false" ht="12" hidden="false" customHeight="false" outlineLevel="0" collapsed="false">
      <c r="A151" s="71" t="s">
        <v>98</v>
      </c>
      <c r="B151" s="71" t="n">
        <v>33</v>
      </c>
      <c r="C151" s="72" t="n">
        <v>56.77</v>
      </c>
      <c r="D151" s="72" t="n">
        <v>27.9</v>
      </c>
      <c r="F151" s="72" t="n">
        <v>0.51</v>
      </c>
      <c r="G151" s="72" t="n">
        <v>9.96</v>
      </c>
      <c r="H151" s="72" t="n">
        <v>0</v>
      </c>
      <c r="I151" s="72" t="n">
        <v>0.15</v>
      </c>
      <c r="J151" s="72" t="n">
        <v>5.59</v>
      </c>
      <c r="K151" s="72" t="n">
        <v>0</v>
      </c>
      <c r="L151" s="73" t="n">
        <f aca="false">SUM(C151:K151)</f>
        <v>100.88</v>
      </c>
      <c r="M151" s="82" t="n">
        <v>49.1298527443106</v>
      </c>
      <c r="N151" s="72"/>
    </row>
    <row r="152" customFormat="false" ht="12" hidden="false" customHeight="false" outlineLevel="0" collapsed="false">
      <c r="A152" s="71" t="s">
        <v>98</v>
      </c>
      <c r="B152" s="71" t="n">
        <v>34</v>
      </c>
      <c r="C152" s="72" t="n">
        <v>58.43</v>
      </c>
      <c r="D152" s="72" t="n">
        <v>27.11</v>
      </c>
      <c r="F152" s="72" t="n">
        <v>0.28</v>
      </c>
      <c r="G152" s="72" t="n">
        <v>8.79</v>
      </c>
      <c r="H152" s="72" t="n">
        <v>0</v>
      </c>
      <c r="I152" s="72" t="n">
        <v>0.17</v>
      </c>
      <c r="J152" s="72" t="n">
        <v>5.69</v>
      </c>
      <c r="K152" s="72" t="n">
        <v>0</v>
      </c>
      <c r="L152" s="73" t="n">
        <f aca="false">SUM(C152:K152)</f>
        <v>100.47</v>
      </c>
      <c r="M152" s="82" t="n">
        <v>45.6338028169014</v>
      </c>
      <c r="N152" s="72"/>
    </row>
    <row r="153" customFormat="false" ht="12" hidden="false" customHeight="false" outlineLevel="0" collapsed="false">
      <c r="A153" s="71" t="s">
        <v>98</v>
      </c>
      <c r="B153" s="71" t="n">
        <v>35</v>
      </c>
      <c r="C153" s="72" t="n">
        <v>57.57</v>
      </c>
      <c r="D153" s="72" t="n">
        <v>27.68</v>
      </c>
      <c r="F153" s="72" t="n">
        <v>0.37</v>
      </c>
      <c r="G153" s="72" t="n">
        <v>9.38</v>
      </c>
      <c r="H153" s="72" t="n">
        <v>0.03</v>
      </c>
      <c r="I153" s="72" t="n">
        <v>0.32</v>
      </c>
      <c r="J153" s="72" t="n">
        <v>5.78</v>
      </c>
      <c r="K153" s="72" t="n">
        <v>0.03</v>
      </c>
      <c r="L153" s="73" t="n">
        <f aca="false">SUM(C153:K153)</f>
        <v>101.16</v>
      </c>
      <c r="M153" s="82" t="n">
        <v>46.4237516869096</v>
      </c>
      <c r="N153" s="72"/>
    </row>
    <row r="154" customFormat="false" ht="12" hidden="false" customHeight="false" outlineLevel="0" collapsed="false">
      <c r="A154" s="71" t="s">
        <v>98</v>
      </c>
      <c r="B154" s="71" t="n">
        <v>36</v>
      </c>
      <c r="C154" s="72" t="n">
        <v>55.25</v>
      </c>
      <c r="D154" s="72" t="n">
        <v>28.68</v>
      </c>
      <c r="F154" s="72" t="n">
        <v>0.86</v>
      </c>
      <c r="G154" s="72" t="n">
        <v>11.25</v>
      </c>
      <c r="H154" s="72" t="n">
        <v>0</v>
      </c>
      <c r="I154" s="72" t="n">
        <v>0.21</v>
      </c>
      <c r="J154" s="72" t="n">
        <v>4.73</v>
      </c>
      <c r="K154" s="72" t="n">
        <v>0</v>
      </c>
      <c r="L154" s="73" t="n">
        <f aca="false">SUM(C154:K154)</f>
        <v>100.98</v>
      </c>
      <c r="M154" s="82" t="n">
        <v>56.0646900269542</v>
      </c>
      <c r="N154" s="72"/>
    </row>
    <row r="155" customFormat="false" ht="12" hidden="false" customHeight="false" outlineLevel="0" collapsed="false">
      <c r="A155" s="71" t="s">
        <v>98</v>
      </c>
      <c r="B155" s="71" t="n">
        <v>37</v>
      </c>
      <c r="C155" s="72" t="n">
        <v>55.33</v>
      </c>
      <c r="D155" s="72" t="n">
        <v>29.31</v>
      </c>
      <c r="F155" s="72" t="n">
        <v>0.33</v>
      </c>
      <c r="G155" s="72" t="n">
        <v>11.08</v>
      </c>
      <c r="H155" s="72" t="n">
        <v>0</v>
      </c>
      <c r="I155" s="72" t="n">
        <v>0.13</v>
      </c>
      <c r="J155" s="72" t="n">
        <v>5.07</v>
      </c>
      <c r="K155" s="72" t="n">
        <v>0</v>
      </c>
      <c r="L155" s="73" t="n">
        <f aca="false">SUM(C155:K155)</f>
        <v>101.25</v>
      </c>
      <c r="M155" s="82" t="n">
        <v>54.2553191489362</v>
      </c>
      <c r="N155" s="72"/>
    </row>
    <row r="156" customFormat="false" ht="12" hidden="false" customHeight="false" outlineLevel="0" collapsed="false">
      <c r="A156" s="71" t="s">
        <v>98</v>
      </c>
      <c r="B156" s="71" t="n">
        <v>38</v>
      </c>
      <c r="C156" s="72" t="n">
        <v>53.92</v>
      </c>
      <c r="D156" s="72" t="n">
        <v>29.46</v>
      </c>
      <c r="F156" s="72" t="n">
        <v>0.7</v>
      </c>
      <c r="G156" s="72" t="n">
        <v>11.96</v>
      </c>
      <c r="H156" s="72" t="n">
        <v>0.06</v>
      </c>
      <c r="I156" s="72" t="n">
        <v>0.19</v>
      </c>
      <c r="J156" s="72" t="n">
        <v>4.3</v>
      </c>
      <c r="K156" s="72" t="n">
        <v>0.06</v>
      </c>
      <c r="L156" s="73" t="n">
        <f aca="false">SUM(C156:K156)</f>
        <v>100.65</v>
      </c>
      <c r="M156" s="82" t="n">
        <v>59.919028340081</v>
      </c>
      <c r="N156" s="72"/>
    </row>
    <row r="157" customFormat="false" ht="12" hidden="false" customHeight="false" outlineLevel="0" collapsed="false">
      <c r="A157" s="71" t="s">
        <v>98</v>
      </c>
      <c r="B157" s="71" t="n">
        <v>39</v>
      </c>
      <c r="C157" s="72" t="n">
        <v>56.32</v>
      </c>
      <c r="D157" s="72" t="n">
        <v>28.26</v>
      </c>
      <c r="F157" s="72" t="n">
        <v>0.48</v>
      </c>
      <c r="G157" s="72" t="n">
        <v>10.25</v>
      </c>
      <c r="H157" s="72" t="n">
        <v>0</v>
      </c>
      <c r="I157" s="72" t="n">
        <v>0.14</v>
      </c>
      <c r="J157" s="72" t="n">
        <v>5.46</v>
      </c>
      <c r="K157" s="72" t="n">
        <v>0</v>
      </c>
      <c r="L157" s="73" t="n">
        <f aca="false">SUM(C157:K157)</f>
        <v>100.91</v>
      </c>
      <c r="M157" s="82" t="n">
        <v>50.4685408299866</v>
      </c>
      <c r="N157" s="72"/>
    </row>
    <row r="158" customFormat="false" ht="12" hidden="false" customHeight="false" outlineLevel="0" collapsed="false">
      <c r="A158" s="71" t="s">
        <v>98</v>
      </c>
      <c r="B158" s="71" t="n">
        <v>40</v>
      </c>
      <c r="C158" s="72" t="n">
        <v>54.08</v>
      </c>
      <c r="D158" s="72" t="n">
        <v>30.12</v>
      </c>
      <c r="F158" s="72" t="n">
        <v>0.37</v>
      </c>
      <c r="G158" s="72" t="n">
        <v>12.14</v>
      </c>
      <c r="H158" s="72" t="n">
        <v>0</v>
      </c>
      <c r="I158" s="72" t="n">
        <v>0.13</v>
      </c>
      <c r="J158" s="72" t="n">
        <v>4.44</v>
      </c>
      <c r="K158" s="72" t="n">
        <v>0.05</v>
      </c>
      <c r="L158" s="73" t="n">
        <f aca="false">SUM(C158:K158)</f>
        <v>101.33</v>
      </c>
      <c r="M158" s="82" t="n">
        <v>59.7333333333333</v>
      </c>
      <c r="N158" s="72"/>
    </row>
    <row r="159" customFormat="false" ht="12" hidden="false" customHeight="false" outlineLevel="0" collapsed="false">
      <c r="A159" s="71" t="s">
        <v>98</v>
      </c>
      <c r="B159" s="71" t="n">
        <v>41</v>
      </c>
      <c r="C159" s="72" t="n">
        <v>56.71</v>
      </c>
      <c r="D159" s="72" t="n">
        <v>28.22</v>
      </c>
      <c r="F159" s="72" t="n">
        <v>0.38</v>
      </c>
      <c r="G159" s="72" t="n">
        <v>10.15</v>
      </c>
      <c r="H159" s="72" t="n">
        <v>0</v>
      </c>
      <c r="I159" s="72" t="n">
        <v>0.22</v>
      </c>
      <c r="J159" s="72" t="n">
        <v>5.48</v>
      </c>
      <c r="K159" s="72" t="n">
        <v>0.04</v>
      </c>
      <c r="L159" s="73" t="n">
        <f aca="false">SUM(C159:K159)</f>
        <v>101.2</v>
      </c>
      <c r="M159" s="82" t="n">
        <v>49.9330655957162</v>
      </c>
      <c r="N159" s="72"/>
    </row>
    <row r="160" customFormat="false" ht="12" hidden="false" customHeight="false" outlineLevel="0" collapsed="false">
      <c r="A160" s="71" t="s">
        <v>98</v>
      </c>
      <c r="B160" s="71" t="n">
        <v>42</v>
      </c>
      <c r="C160" s="72" t="n">
        <v>55.84</v>
      </c>
      <c r="D160" s="72" t="n">
        <v>28.54</v>
      </c>
      <c r="F160" s="72" t="n">
        <v>0.45</v>
      </c>
      <c r="G160" s="72" t="n">
        <v>10.51</v>
      </c>
      <c r="H160" s="72" t="n">
        <v>0</v>
      </c>
      <c r="I160" s="72" t="n">
        <v>0.18</v>
      </c>
      <c r="J160" s="72" t="n">
        <v>5.34</v>
      </c>
      <c r="K160" s="72" t="n">
        <v>0.01</v>
      </c>
      <c r="L160" s="73" t="n">
        <f aca="false">SUM(C160:K160)</f>
        <v>100.87</v>
      </c>
      <c r="M160" s="82" t="n">
        <v>51.5312916111851</v>
      </c>
      <c r="N160" s="72"/>
    </row>
    <row r="161" customFormat="false" ht="12" hidden="false" customHeight="false" outlineLevel="0" collapsed="false">
      <c r="A161" s="71" t="s">
        <v>98</v>
      </c>
      <c r="B161" s="71" t="n">
        <v>43</v>
      </c>
      <c r="C161" s="72" t="n">
        <v>56.95</v>
      </c>
      <c r="D161" s="72" t="n">
        <v>27.97</v>
      </c>
      <c r="F161" s="72" t="n">
        <v>0.39</v>
      </c>
      <c r="G161" s="72" t="n">
        <v>9.87</v>
      </c>
      <c r="H161" s="72" t="n">
        <v>0</v>
      </c>
      <c r="I161" s="72" t="n">
        <v>0.16</v>
      </c>
      <c r="J161" s="72" t="n">
        <v>5.62</v>
      </c>
      <c r="K161" s="72" t="n">
        <v>0.07</v>
      </c>
      <c r="L161" s="73" t="n">
        <f aca="false">SUM(C161:K161)</f>
        <v>101.03</v>
      </c>
      <c r="M161" s="82" t="n">
        <v>48.7903225806452</v>
      </c>
      <c r="N161" s="72"/>
    </row>
    <row r="162" customFormat="false" ht="12" hidden="false" customHeight="false" outlineLevel="0" collapsed="false">
      <c r="A162" s="71" t="s">
        <v>98</v>
      </c>
      <c r="B162" s="71" t="n">
        <v>44</v>
      </c>
      <c r="C162" s="72" t="n">
        <v>55.28</v>
      </c>
      <c r="D162" s="72" t="n">
        <v>29.11</v>
      </c>
      <c r="F162" s="72" t="n">
        <v>0.26</v>
      </c>
      <c r="G162" s="72" t="n">
        <v>10.93</v>
      </c>
      <c r="H162" s="72" t="n">
        <v>0</v>
      </c>
      <c r="I162" s="72" t="n">
        <v>0.13</v>
      </c>
      <c r="J162" s="72" t="n">
        <v>4.88</v>
      </c>
      <c r="K162" s="72" t="n">
        <v>0.02</v>
      </c>
      <c r="L162" s="73" t="n">
        <f aca="false">SUM(C162:K162)</f>
        <v>100.61</v>
      </c>
      <c r="M162" s="82" t="n">
        <v>54.8168249660787</v>
      </c>
      <c r="N162" s="72"/>
    </row>
    <row r="163" customFormat="false" ht="12" hidden="false" customHeight="false" outlineLevel="0" collapsed="false">
      <c r="A163" s="71" t="s">
        <v>111</v>
      </c>
      <c r="B163" s="71" t="n">
        <v>1</v>
      </c>
      <c r="C163" s="72" t="n">
        <v>57.02</v>
      </c>
      <c r="D163" s="72" t="n">
        <v>28.42</v>
      </c>
      <c r="F163" s="72" t="n">
        <v>0.38</v>
      </c>
      <c r="G163" s="72" t="n">
        <v>10.05</v>
      </c>
      <c r="H163" s="72" t="n">
        <v>0</v>
      </c>
      <c r="I163" s="72" t="n">
        <v>0.17</v>
      </c>
      <c r="J163" s="72" t="n">
        <v>5.65</v>
      </c>
      <c r="K163" s="72" t="n">
        <v>0</v>
      </c>
      <c r="L163" s="73" t="n">
        <f aca="false">SUM(C163:K163)</f>
        <v>101.69</v>
      </c>
      <c r="M163" s="82" t="n">
        <v>49.1298527443106</v>
      </c>
      <c r="N163" s="72"/>
    </row>
    <row r="164" customFormat="false" ht="12" hidden="false" customHeight="false" outlineLevel="0" collapsed="false">
      <c r="A164" s="71" t="s">
        <v>111</v>
      </c>
      <c r="B164" s="71" t="n">
        <v>3</v>
      </c>
      <c r="C164" s="72" t="n">
        <v>57.54</v>
      </c>
      <c r="D164" s="72" t="n">
        <v>28.19</v>
      </c>
      <c r="F164" s="72" t="n">
        <v>0.32</v>
      </c>
      <c r="G164" s="72" t="n">
        <v>9.73</v>
      </c>
      <c r="H164" s="72" t="n">
        <v>0.08</v>
      </c>
      <c r="I164" s="72" t="n">
        <v>0.17</v>
      </c>
      <c r="J164" s="72" t="n">
        <v>5.91</v>
      </c>
      <c r="K164" s="72" t="n">
        <v>0</v>
      </c>
      <c r="L164" s="73" t="n">
        <f aca="false">SUM(C164:K164)</f>
        <v>101.94</v>
      </c>
      <c r="M164" s="82" t="n">
        <v>47.2630173564753</v>
      </c>
      <c r="N164" s="72"/>
    </row>
    <row r="165" customFormat="false" ht="12" hidden="false" customHeight="false" outlineLevel="0" collapsed="false">
      <c r="A165" s="71" t="s">
        <v>111</v>
      </c>
      <c r="B165" s="71" t="n">
        <v>4</v>
      </c>
      <c r="C165" s="72" t="n">
        <v>56.81</v>
      </c>
      <c r="D165" s="72" t="n">
        <v>28.53</v>
      </c>
      <c r="F165" s="72" t="n">
        <v>0.43</v>
      </c>
      <c r="G165" s="72" t="n">
        <v>10.37</v>
      </c>
      <c r="H165" s="72" t="n">
        <v>0</v>
      </c>
      <c r="I165" s="72" t="n">
        <v>0.23</v>
      </c>
      <c r="J165" s="72" t="n">
        <v>4.72</v>
      </c>
      <c r="K165" s="72" t="n">
        <v>0</v>
      </c>
      <c r="L165" s="73" t="n">
        <f aca="false">SUM(C165:K165)</f>
        <v>101.09</v>
      </c>
      <c r="M165" s="82" t="n">
        <v>54.0425531914894</v>
      </c>
      <c r="N165" s="72"/>
    </row>
    <row r="166" customFormat="false" ht="12" hidden="false" customHeight="false" outlineLevel="0" collapsed="false">
      <c r="A166" s="71" t="s">
        <v>111</v>
      </c>
      <c r="B166" s="71" t="n">
        <v>5</v>
      </c>
      <c r="C166" s="72" t="n">
        <v>57.32</v>
      </c>
      <c r="D166" s="72" t="n">
        <v>28.45</v>
      </c>
      <c r="F166" s="72" t="n">
        <v>0.37</v>
      </c>
      <c r="G166" s="72" t="n">
        <v>9.99</v>
      </c>
      <c r="H166" s="72" t="n">
        <v>0.06</v>
      </c>
      <c r="I166" s="72" t="n">
        <v>0.15</v>
      </c>
      <c r="J166" s="72" t="n">
        <v>5.71</v>
      </c>
      <c r="K166" s="72" t="n">
        <v>0.05</v>
      </c>
      <c r="L166" s="73" t="n">
        <f aca="false">SUM(C166:K166)</f>
        <v>102.1</v>
      </c>
      <c r="M166" s="82" t="n">
        <v>48.6595174262735</v>
      </c>
      <c r="N166" s="72"/>
    </row>
    <row r="167" customFormat="false" ht="12" hidden="false" customHeight="false" outlineLevel="0" collapsed="false">
      <c r="A167" s="71" t="s">
        <v>111</v>
      </c>
      <c r="B167" s="71" t="n">
        <v>6</v>
      </c>
      <c r="C167" s="72" t="n">
        <v>54.2</v>
      </c>
      <c r="D167" s="72" t="n">
        <v>30.13</v>
      </c>
      <c r="F167" s="72" t="n">
        <v>0.4</v>
      </c>
      <c r="G167" s="72" t="n">
        <v>12.07</v>
      </c>
      <c r="H167" s="72" t="n">
        <v>0.06</v>
      </c>
      <c r="I167" s="72" t="n">
        <v>0.11</v>
      </c>
      <c r="J167" s="72" t="n">
        <v>4.41</v>
      </c>
      <c r="K167" s="72" t="n">
        <v>0</v>
      </c>
      <c r="L167" s="73" t="n">
        <f aca="false">SUM(C167:K167)</f>
        <v>101.38</v>
      </c>
      <c r="M167" s="82" t="n">
        <v>59.7577388963661</v>
      </c>
      <c r="N167" s="72"/>
    </row>
    <row r="168" customFormat="false" ht="12" hidden="false" customHeight="false" outlineLevel="0" collapsed="false">
      <c r="A168" s="71" t="s">
        <v>111</v>
      </c>
      <c r="B168" s="71" t="n">
        <v>7</v>
      </c>
      <c r="C168" s="72" t="n">
        <v>54.71</v>
      </c>
      <c r="D168" s="72" t="n">
        <v>29.73</v>
      </c>
      <c r="F168" s="72" t="n">
        <v>0.39</v>
      </c>
      <c r="G168" s="72" t="n">
        <v>11.69</v>
      </c>
      <c r="H168" s="72" t="n">
        <v>0</v>
      </c>
      <c r="I168" s="72" t="n">
        <v>0.09</v>
      </c>
      <c r="J168" s="72" t="n">
        <v>4.8</v>
      </c>
      <c r="K168" s="72" t="n">
        <v>0.01</v>
      </c>
      <c r="L168" s="73" t="n">
        <f aca="false">SUM(C168:K168)</f>
        <v>101.42</v>
      </c>
      <c r="M168" s="82" t="n">
        <v>57.1049136786189</v>
      </c>
      <c r="N168" s="72"/>
    </row>
    <row r="169" customFormat="false" ht="12" hidden="false" customHeight="false" outlineLevel="0" collapsed="false">
      <c r="A169" s="71" t="s">
        <v>111</v>
      </c>
      <c r="B169" s="71" t="n">
        <v>8</v>
      </c>
      <c r="C169" s="72" t="n">
        <v>57.8</v>
      </c>
      <c r="D169" s="72" t="n">
        <v>27.8</v>
      </c>
      <c r="F169" s="72" t="n">
        <v>0.36</v>
      </c>
      <c r="G169" s="72" t="n">
        <v>9.32</v>
      </c>
      <c r="H169" s="72" t="n">
        <v>0.09</v>
      </c>
      <c r="I169" s="72" t="n">
        <v>0.18</v>
      </c>
      <c r="J169" s="72" t="n">
        <v>4.87</v>
      </c>
      <c r="K169" s="72" t="n">
        <v>0</v>
      </c>
      <c r="L169" s="73" t="n">
        <f aca="false">SUM(C169:K169)</f>
        <v>100.42</v>
      </c>
      <c r="M169" s="82" t="n">
        <v>50.8124076809454</v>
      </c>
      <c r="N169" s="72"/>
    </row>
    <row r="170" customFormat="false" ht="12" hidden="false" customHeight="false" outlineLevel="0" collapsed="false">
      <c r="A170" s="71" t="s">
        <v>111</v>
      </c>
      <c r="B170" s="71" t="n">
        <v>9</v>
      </c>
      <c r="C170" s="72" t="n">
        <v>58.22</v>
      </c>
      <c r="D170" s="72" t="n">
        <v>27.55</v>
      </c>
      <c r="F170" s="72" t="n">
        <v>0.38</v>
      </c>
      <c r="G170" s="72" t="n">
        <v>9.18</v>
      </c>
      <c r="H170" s="72" t="n">
        <v>0</v>
      </c>
      <c r="I170" s="72" t="n">
        <v>0.16</v>
      </c>
      <c r="J170" s="72" t="n">
        <v>5.99</v>
      </c>
      <c r="K170" s="72" t="n">
        <v>0</v>
      </c>
      <c r="L170" s="73" t="n">
        <f aca="false">SUM(C170:K170)</f>
        <v>101.48</v>
      </c>
      <c r="M170" s="82" t="n">
        <v>45.3929539295393</v>
      </c>
      <c r="N170" s="72"/>
    </row>
    <row r="171" customFormat="false" ht="12" hidden="false" customHeight="false" outlineLevel="0" collapsed="false">
      <c r="A171" s="71" t="s">
        <v>111</v>
      </c>
      <c r="B171" s="71" t="n">
        <v>10</v>
      </c>
      <c r="C171" s="72" t="n">
        <v>56.58</v>
      </c>
      <c r="D171" s="72" t="n">
        <v>28.77</v>
      </c>
      <c r="F171" s="72" t="n">
        <v>0.25</v>
      </c>
      <c r="G171" s="72" t="n">
        <v>10.27</v>
      </c>
      <c r="H171" s="72" t="n">
        <v>0</v>
      </c>
      <c r="I171" s="72" t="n">
        <v>0.12</v>
      </c>
      <c r="J171" s="72" t="n">
        <v>4.73</v>
      </c>
      <c r="K171" s="72" t="n">
        <v>0</v>
      </c>
      <c r="L171" s="73" t="n">
        <f aca="false">SUM(C171:K171)</f>
        <v>100.72</v>
      </c>
      <c r="M171" s="82" t="n">
        <v>54.0772532188841</v>
      </c>
      <c r="N171" s="72"/>
    </row>
    <row r="172" customFormat="false" ht="12" hidden="false" customHeight="false" outlineLevel="0" collapsed="false">
      <c r="A172" s="71" t="s">
        <v>111</v>
      </c>
      <c r="B172" s="71" t="n">
        <v>11</v>
      </c>
      <c r="C172" s="72" t="n">
        <v>56.44</v>
      </c>
      <c r="D172" s="72" t="n">
        <v>28.3</v>
      </c>
      <c r="F172" s="72" t="n">
        <v>0.41</v>
      </c>
      <c r="G172" s="72" t="n">
        <v>10.33</v>
      </c>
      <c r="H172" s="72" t="n">
        <v>0</v>
      </c>
      <c r="I172" s="72" t="n">
        <v>0.14</v>
      </c>
      <c r="J172" s="72" t="n">
        <v>5.6</v>
      </c>
      <c r="K172" s="72" t="n">
        <v>0.01</v>
      </c>
      <c r="L172" s="73" t="n">
        <f aca="false">SUM(C172:K172)</f>
        <v>101.23</v>
      </c>
      <c r="M172" s="82" t="n">
        <v>50.0660501981506</v>
      </c>
      <c r="N172" s="72"/>
    </row>
    <row r="173" customFormat="false" ht="12" hidden="false" customHeight="false" outlineLevel="0" collapsed="false">
      <c r="A173" s="71" t="s">
        <v>111</v>
      </c>
      <c r="B173" s="71" t="n">
        <v>12</v>
      </c>
      <c r="C173" s="72" t="n">
        <v>56.93</v>
      </c>
      <c r="D173" s="72" t="n">
        <v>28.4</v>
      </c>
      <c r="F173" s="72" t="n">
        <v>0.4</v>
      </c>
      <c r="G173" s="72" t="n">
        <v>10.18</v>
      </c>
      <c r="H173" s="72" t="n">
        <v>0.02</v>
      </c>
      <c r="I173" s="72" t="n">
        <v>0.16</v>
      </c>
      <c r="J173" s="72" t="n">
        <v>4.43</v>
      </c>
      <c r="K173" s="72" t="n">
        <v>0</v>
      </c>
      <c r="L173" s="73" t="n">
        <f aca="false">SUM(C173:K173)</f>
        <v>100.52</v>
      </c>
      <c r="M173" s="82" t="n">
        <v>55.3755522827688</v>
      </c>
      <c r="N173" s="72"/>
    </row>
    <row r="174" customFormat="false" ht="12" hidden="false" customHeight="false" outlineLevel="0" collapsed="false">
      <c r="A174" s="71" t="s">
        <v>111</v>
      </c>
      <c r="B174" s="71" t="n">
        <v>13</v>
      </c>
      <c r="C174" s="72" t="n">
        <v>53.81</v>
      </c>
      <c r="D174" s="72" t="n">
        <v>30.29</v>
      </c>
      <c r="F174" s="72" t="n">
        <v>0.34</v>
      </c>
      <c r="G174" s="72" t="n">
        <v>12.28</v>
      </c>
      <c r="H174" s="72" t="n">
        <v>0</v>
      </c>
      <c r="I174" s="72" t="n">
        <v>0.1</v>
      </c>
      <c r="J174" s="72" t="n">
        <v>4.36</v>
      </c>
      <c r="K174" s="72" t="n">
        <v>0.13</v>
      </c>
      <c r="L174" s="73" t="n">
        <f aca="false">SUM(C174:K174)</f>
        <v>101.31</v>
      </c>
      <c r="M174" s="82" t="n">
        <v>60.4806408544726</v>
      </c>
      <c r="N174" s="72"/>
    </row>
    <row r="175" customFormat="false" ht="12" hidden="false" customHeight="false" outlineLevel="0" collapsed="false">
      <c r="A175" s="71" t="s">
        <v>111</v>
      </c>
      <c r="B175" s="71" t="n">
        <v>14</v>
      </c>
      <c r="C175" s="72" t="n">
        <v>54.97</v>
      </c>
      <c r="D175" s="72" t="n">
        <v>29.49</v>
      </c>
      <c r="F175" s="72" t="n">
        <v>0.57</v>
      </c>
      <c r="G175" s="72" t="n">
        <v>11.63</v>
      </c>
      <c r="H175" s="72" t="n">
        <v>0.14</v>
      </c>
      <c r="I175" s="72" t="n">
        <v>0.2</v>
      </c>
      <c r="J175" s="72" t="n">
        <v>4.54</v>
      </c>
      <c r="K175" s="72" t="n">
        <v>0</v>
      </c>
      <c r="L175" s="73" t="n">
        <f aca="false">SUM(C175:K175)</f>
        <v>101.54</v>
      </c>
      <c r="M175" s="82" t="n">
        <v>57.8590785907859</v>
      </c>
      <c r="N175" s="72"/>
    </row>
    <row r="176" customFormat="false" ht="12" hidden="false" customHeight="false" outlineLevel="0" collapsed="false">
      <c r="A176" s="71" t="s">
        <v>111</v>
      </c>
      <c r="B176" s="71" t="n">
        <v>15</v>
      </c>
      <c r="C176" s="72" t="n">
        <v>56.19</v>
      </c>
      <c r="D176" s="72" t="n">
        <v>28.51</v>
      </c>
      <c r="F176" s="72" t="n">
        <v>0.36</v>
      </c>
      <c r="G176" s="72" t="n">
        <v>10.5</v>
      </c>
      <c r="H176" s="72" t="n">
        <v>0.07</v>
      </c>
      <c r="I176" s="72" t="n">
        <v>0.17</v>
      </c>
      <c r="J176" s="72" t="n">
        <v>5.32</v>
      </c>
      <c r="K176" s="72" t="n">
        <v>0.03</v>
      </c>
      <c r="L176" s="73" t="n">
        <f aca="false">SUM(C176:K176)</f>
        <v>101.15</v>
      </c>
      <c r="M176" s="82" t="n">
        <v>51.673360107095</v>
      </c>
      <c r="N176" s="72"/>
    </row>
    <row r="177" customFormat="false" ht="12" hidden="false" customHeight="false" outlineLevel="0" collapsed="false">
      <c r="A177" s="71" t="s">
        <v>111</v>
      </c>
      <c r="B177" s="71" t="n">
        <v>16</v>
      </c>
      <c r="C177" s="72" t="n">
        <v>57.17</v>
      </c>
      <c r="D177" s="72" t="n">
        <v>28.13</v>
      </c>
      <c r="F177" s="72" t="n">
        <v>0.32</v>
      </c>
      <c r="G177" s="72" t="n">
        <v>9.61</v>
      </c>
      <c r="H177" s="72" t="n">
        <v>0</v>
      </c>
      <c r="I177" s="72" t="n">
        <v>0.15</v>
      </c>
      <c r="J177" s="72" t="n">
        <v>5.12</v>
      </c>
      <c r="K177" s="72" t="n">
        <v>0.02</v>
      </c>
      <c r="L177" s="73" t="n">
        <f aca="false">SUM(C177:K177)</f>
        <v>100.52</v>
      </c>
      <c r="M177" s="82" t="n">
        <v>50.4992867332382</v>
      </c>
      <c r="N177" s="72"/>
    </row>
    <row r="178" customFormat="false" ht="12" hidden="false" customHeight="false" outlineLevel="0" collapsed="false">
      <c r="A178" s="71" t="s">
        <v>111</v>
      </c>
      <c r="B178" s="71" t="n">
        <v>17</v>
      </c>
      <c r="C178" s="72" t="n">
        <v>57.26</v>
      </c>
      <c r="D178" s="72" t="n">
        <v>28.19</v>
      </c>
      <c r="F178" s="72" t="n">
        <v>0.37</v>
      </c>
      <c r="G178" s="72" t="n">
        <v>9.99</v>
      </c>
      <c r="H178" s="72" t="n">
        <v>0.12</v>
      </c>
      <c r="I178" s="72" t="n">
        <v>0.17</v>
      </c>
      <c r="J178" s="72" t="n">
        <v>5.78</v>
      </c>
      <c r="K178" s="72" t="n">
        <v>0</v>
      </c>
      <c r="L178" s="73" t="n">
        <f aca="false">SUM(C178:K178)</f>
        <v>101.88</v>
      </c>
      <c r="M178" s="82" t="n">
        <v>48.4042553191489</v>
      </c>
      <c r="N178" s="72"/>
    </row>
    <row r="179" customFormat="false" ht="12" hidden="false" customHeight="false" outlineLevel="0" collapsed="false">
      <c r="A179" s="71" t="s">
        <v>111</v>
      </c>
      <c r="B179" s="71" t="n">
        <v>18</v>
      </c>
      <c r="C179" s="72" t="n">
        <v>57.57</v>
      </c>
      <c r="D179" s="72" t="n">
        <v>28.04</v>
      </c>
      <c r="F179" s="72" t="n">
        <v>0.4</v>
      </c>
      <c r="G179" s="72" t="n">
        <v>9.84</v>
      </c>
      <c r="H179" s="72" t="n">
        <v>0.06</v>
      </c>
      <c r="I179" s="72" t="n">
        <v>0.35</v>
      </c>
      <c r="J179" s="72" t="n">
        <v>5.25</v>
      </c>
      <c r="K179" s="72" t="n">
        <v>0.01</v>
      </c>
      <c r="L179" s="73" t="n">
        <f aca="false">SUM(C179:K179)</f>
        <v>101.52</v>
      </c>
      <c r="M179" s="82" t="n">
        <v>49.8614958448753</v>
      </c>
      <c r="N179" s="72"/>
    </row>
    <row r="180" customFormat="false" ht="12" hidden="false" customHeight="false" outlineLevel="0" collapsed="false">
      <c r="A180" s="71" t="s">
        <v>111</v>
      </c>
      <c r="B180" s="71" t="n">
        <v>19</v>
      </c>
      <c r="C180" s="72" t="n">
        <v>59.25</v>
      </c>
      <c r="D180" s="72" t="n">
        <v>27.02</v>
      </c>
      <c r="F180" s="72" t="n">
        <v>0.38</v>
      </c>
      <c r="G180" s="72" t="n">
        <v>8.63</v>
      </c>
      <c r="H180" s="72" t="n">
        <v>0</v>
      </c>
      <c r="I180" s="72" t="n">
        <v>0.17</v>
      </c>
      <c r="J180" s="72" t="n">
        <v>6.48</v>
      </c>
      <c r="K180" s="72" t="n">
        <v>0</v>
      </c>
      <c r="L180" s="73" t="n">
        <f aca="false">SUM(C180:K180)</f>
        <v>101.93</v>
      </c>
      <c r="M180" s="82" t="n">
        <v>42.0134228187919</v>
      </c>
      <c r="N180" s="72"/>
    </row>
    <row r="181" customFormat="false" ht="12" hidden="false" customHeight="false" outlineLevel="0" collapsed="false">
      <c r="A181" s="71" t="s">
        <v>111</v>
      </c>
      <c r="B181" s="71" t="n">
        <v>20</v>
      </c>
      <c r="C181" s="72" t="n">
        <v>53.53</v>
      </c>
      <c r="D181" s="72" t="n">
        <v>30.85</v>
      </c>
      <c r="F181" s="72" t="n">
        <v>0.32</v>
      </c>
      <c r="G181" s="72" t="n">
        <v>12.84</v>
      </c>
      <c r="H181" s="72" t="n">
        <v>0.12</v>
      </c>
      <c r="I181" s="72" t="n">
        <v>0.09</v>
      </c>
      <c r="J181" s="72" t="n">
        <v>4.17</v>
      </c>
      <c r="K181" s="72" t="n">
        <v>0.03</v>
      </c>
      <c r="L181" s="73" t="n">
        <f aca="false">SUM(C181:K181)</f>
        <v>101.95</v>
      </c>
      <c r="M181" s="82" t="n">
        <v>62.6329787234043</v>
      </c>
      <c r="N181" s="72"/>
    </row>
    <row r="182" customFormat="false" ht="12" hidden="false" customHeight="false" outlineLevel="0" collapsed="false">
      <c r="A182" s="71" t="s">
        <v>111</v>
      </c>
      <c r="B182" s="71" t="n">
        <v>21</v>
      </c>
      <c r="C182" s="72" t="n">
        <v>58.85</v>
      </c>
      <c r="D182" s="72" t="n">
        <v>27.05</v>
      </c>
      <c r="F182" s="72" t="n">
        <v>0.33</v>
      </c>
      <c r="G182" s="72" t="n">
        <v>8.47</v>
      </c>
      <c r="H182" s="72" t="n">
        <v>0</v>
      </c>
      <c r="I182" s="72" t="n">
        <v>0.2</v>
      </c>
      <c r="J182" s="72" t="n">
        <v>6.34</v>
      </c>
      <c r="K182" s="72" t="n">
        <v>0.09</v>
      </c>
      <c r="L182" s="73" t="n">
        <f aca="false">SUM(C182:K182)</f>
        <v>101.33</v>
      </c>
      <c r="M182" s="82" t="n">
        <v>41.9267299864315</v>
      </c>
      <c r="N182" s="72"/>
    </row>
    <row r="183" customFormat="false" ht="12" hidden="false" customHeight="false" outlineLevel="0" collapsed="false">
      <c r="A183" s="71" t="s">
        <v>111</v>
      </c>
      <c r="B183" s="71" t="n">
        <v>22</v>
      </c>
      <c r="C183" s="72" t="n">
        <v>58.02</v>
      </c>
      <c r="D183" s="72" t="n">
        <v>27.61</v>
      </c>
      <c r="F183" s="72" t="n">
        <v>0.42</v>
      </c>
      <c r="G183" s="72" t="n">
        <v>9.09</v>
      </c>
      <c r="H183" s="72" t="n">
        <v>0.07</v>
      </c>
      <c r="I183" s="72" t="n">
        <v>0.3</v>
      </c>
      <c r="J183" s="72" t="n">
        <v>4.55</v>
      </c>
      <c r="K183" s="72" t="n">
        <v>0.01</v>
      </c>
      <c r="L183" s="73" t="n">
        <f aca="false">SUM(C183:K183)</f>
        <v>100.07</v>
      </c>
      <c r="M183" s="82" t="n">
        <v>51.3761467889908</v>
      </c>
      <c r="N183" s="72"/>
    </row>
    <row r="184" customFormat="false" ht="12" hidden="false" customHeight="false" outlineLevel="0" collapsed="false">
      <c r="A184" s="71" t="s">
        <v>111</v>
      </c>
      <c r="B184" s="71" t="n">
        <v>23</v>
      </c>
      <c r="C184" s="72" t="n">
        <v>57.51</v>
      </c>
      <c r="D184" s="72" t="n">
        <v>27.7</v>
      </c>
      <c r="F184" s="72" t="n">
        <v>0.66</v>
      </c>
      <c r="G184" s="72" t="n">
        <v>9.47</v>
      </c>
      <c r="H184" s="72" t="n">
        <v>0</v>
      </c>
      <c r="I184" s="72" t="n">
        <v>0.23</v>
      </c>
      <c r="J184" s="72" t="n">
        <v>5.87</v>
      </c>
      <c r="K184" s="72" t="n">
        <v>0</v>
      </c>
      <c r="L184" s="73" t="n">
        <f aca="false">SUM(C184:K184)</f>
        <v>101.44</v>
      </c>
      <c r="M184" s="82" t="n">
        <v>46.4429530201342</v>
      </c>
      <c r="N184" s="72"/>
    </row>
    <row r="185" customFormat="false" ht="12" hidden="false" customHeight="false" outlineLevel="0" collapsed="false">
      <c r="A185" s="71" t="s">
        <v>111</v>
      </c>
      <c r="B185" s="71" t="n">
        <v>24</v>
      </c>
      <c r="C185" s="72" t="n">
        <v>57.75</v>
      </c>
      <c r="D185" s="72" t="n">
        <v>27.92</v>
      </c>
      <c r="F185" s="72" t="n">
        <v>0.34</v>
      </c>
      <c r="G185" s="72" t="n">
        <v>9.61</v>
      </c>
      <c r="H185" s="72" t="n">
        <v>0.09</v>
      </c>
      <c r="I185" s="72" t="n">
        <v>0.21</v>
      </c>
      <c r="J185" s="72" t="n">
        <v>5.42</v>
      </c>
      <c r="K185" s="72" t="n">
        <v>0</v>
      </c>
      <c r="L185" s="73" t="n">
        <f aca="false">SUM(C185:K185)</f>
        <v>101.34</v>
      </c>
      <c r="M185" s="82" t="n">
        <v>48.8178025034771</v>
      </c>
      <c r="N185" s="72"/>
    </row>
    <row r="186" customFormat="false" ht="12" hidden="false" customHeight="false" outlineLevel="0" collapsed="false">
      <c r="A186" s="71" t="s">
        <v>111</v>
      </c>
      <c r="B186" s="71" t="n">
        <v>25</v>
      </c>
      <c r="C186" s="72" t="n">
        <v>56.91</v>
      </c>
      <c r="D186" s="72" t="n">
        <v>28.05</v>
      </c>
      <c r="F186" s="72" t="n">
        <v>0.36</v>
      </c>
      <c r="G186" s="72" t="n">
        <v>10.1</v>
      </c>
      <c r="H186" s="72" t="n">
        <v>0.06</v>
      </c>
      <c r="I186" s="72" t="n">
        <v>0.18</v>
      </c>
      <c r="J186" s="72" t="n">
        <v>5.56</v>
      </c>
      <c r="K186" s="72" t="n">
        <v>0.05</v>
      </c>
      <c r="L186" s="73" t="n">
        <f aca="false">SUM(C186:K186)</f>
        <v>101.27</v>
      </c>
      <c r="M186" s="82" t="n">
        <v>49.5314591700134</v>
      </c>
      <c r="N186" s="72"/>
    </row>
    <row r="187" customFormat="false" ht="12" hidden="false" customHeight="false" outlineLevel="0" collapsed="false">
      <c r="A187" s="71" t="s">
        <v>111</v>
      </c>
      <c r="B187" s="71" t="n">
        <v>26</v>
      </c>
      <c r="C187" s="72" t="n">
        <v>59.49</v>
      </c>
      <c r="D187" s="72" t="n">
        <v>26.68</v>
      </c>
      <c r="F187" s="72" t="n">
        <v>0.41</v>
      </c>
      <c r="G187" s="72" t="n">
        <v>8.15</v>
      </c>
      <c r="H187" s="72" t="n">
        <v>0.1</v>
      </c>
      <c r="I187" s="72" t="n">
        <v>0.48</v>
      </c>
      <c r="J187" s="72" t="n">
        <v>4.41</v>
      </c>
      <c r="K187" s="72" t="n">
        <v>0</v>
      </c>
      <c r="L187" s="73" t="n">
        <f aca="false">SUM(C187:K187)</f>
        <v>99.72</v>
      </c>
      <c r="M187" s="82" t="n">
        <v>48.7883683360259</v>
      </c>
      <c r="N187" s="72"/>
    </row>
    <row r="188" customFormat="false" ht="12" hidden="false" customHeight="false" outlineLevel="0" collapsed="false">
      <c r="A188" s="71" t="s">
        <v>111</v>
      </c>
      <c r="B188" s="71" t="n">
        <v>27</v>
      </c>
      <c r="C188" s="72" t="n">
        <v>55.39</v>
      </c>
      <c r="D188" s="72" t="n">
        <v>29.29</v>
      </c>
      <c r="F188" s="72" t="n">
        <v>0.34</v>
      </c>
      <c r="G188" s="72" t="n">
        <v>11</v>
      </c>
      <c r="H188" s="72" t="n">
        <v>0.02</v>
      </c>
      <c r="I188" s="72" t="n">
        <v>0.11</v>
      </c>
      <c r="J188" s="72" t="n">
        <v>5.16</v>
      </c>
      <c r="K188" s="72" t="n">
        <v>0.06</v>
      </c>
      <c r="L188" s="73" t="n">
        <f aca="false">SUM(C188:K188)</f>
        <v>101.37</v>
      </c>
      <c r="M188" s="82" t="n">
        <v>53.7234042553192</v>
      </c>
      <c r="N188" s="72"/>
    </row>
    <row r="189" customFormat="false" ht="12" hidden="false" customHeight="false" outlineLevel="0" collapsed="false">
      <c r="A189" s="71" t="s">
        <v>111</v>
      </c>
      <c r="B189" s="71" t="n">
        <v>28</v>
      </c>
      <c r="C189" s="72" t="n">
        <v>57.72</v>
      </c>
      <c r="D189" s="72" t="n">
        <v>27.83</v>
      </c>
      <c r="F189" s="72" t="n">
        <v>0.33</v>
      </c>
      <c r="G189" s="72" t="n">
        <v>9.4</v>
      </c>
      <c r="H189" s="72" t="n">
        <v>0.03</v>
      </c>
      <c r="I189" s="72" t="n">
        <v>0.18</v>
      </c>
      <c r="J189" s="72" t="n">
        <v>5.3</v>
      </c>
      <c r="K189" s="72" t="n">
        <v>0.04</v>
      </c>
      <c r="L189" s="73" t="n">
        <f aca="false">SUM(C189:K189)</f>
        <v>100.83</v>
      </c>
      <c r="M189" s="82" t="n">
        <v>48.936170212766</v>
      </c>
      <c r="N189" s="72"/>
    </row>
    <row r="190" customFormat="false" ht="12" hidden="false" customHeight="false" outlineLevel="0" collapsed="false">
      <c r="A190" s="71" t="s">
        <v>111</v>
      </c>
      <c r="B190" s="71" t="n">
        <v>29</v>
      </c>
      <c r="C190" s="72" t="n">
        <v>56.8</v>
      </c>
      <c r="D190" s="72" t="n">
        <v>28.36</v>
      </c>
      <c r="F190" s="72" t="n">
        <v>0.38</v>
      </c>
      <c r="G190" s="72" t="n">
        <v>10.16</v>
      </c>
      <c r="H190" s="72" t="n">
        <v>0</v>
      </c>
      <c r="I190" s="72" t="n">
        <v>0.22</v>
      </c>
      <c r="J190" s="72" t="n">
        <v>5.66</v>
      </c>
      <c r="K190" s="72" t="n">
        <v>0.03</v>
      </c>
      <c r="L190" s="73" t="n">
        <f aca="false">SUM(C190:K190)</f>
        <v>101.61</v>
      </c>
      <c r="M190" s="82" t="n">
        <v>49.2063492063492</v>
      </c>
      <c r="N190" s="72"/>
    </row>
    <row r="191" customFormat="false" ht="12" hidden="false" customHeight="false" outlineLevel="0" collapsed="false">
      <c r="A191" s="71" t="s">
        <v>111</v>
      </c>
      <c r="B191" s="71" t="n">
        <v>30</v>
      </c>
      <c r="C191" s="72" t="n">
        <v>57.54</v>
      </c>
      <c r="D191" s="72" t="n">
        <v>27.87</v>
      </c>
      <c r="F191" s="72" t="n">
        <v>0.32</v>
      </c>
      <c r="G191" s="72" t="n">
        <v>9.76</v>
      </c>
      <c r="H191" s="72" t="n">
        <v>0</v>
      </c>
      <c r="I191" s="72" t="n">
        <v>0.31</v>
      </c>
      <c r="J191" s="72" t="n">
        <v>5.2</v>
      </c>
      <c r="K191" s="72" t="n">
        <v>0.03</v>
      </c>
      <c r="L191" s="73" t="n">
        <f aca="false">SUM(C191:K191)</f>
        <v>101.03</v>
      </c>
      <c r="M191" s="82" t="n">
        <v>50</v>
      </c>
      <c r="N191" s="72"/>
    </row>
    <row r="192" customFormat="false" ht="12" hidden="false" customHeight="false" outlineLevel="0" collapsed="false">
      <c r="A192" s="71" t="s">
        <v>111</v>
      </c>
      <c r="B192" s="71" t="n">
        <v>31</v>
      </c>
      <c r="C192" s="72" t="n">
        <v>56.28</v>
      </c>
      <c r="D192" s="72" t="n">
        <v>28.72</v>
      </c>
      <c r="F192" s="72" t="n">
        <v>0.34</v>
      </c>
      <c r="G192" s="72" t="n">
        <v>10.53</v>
      </c>
      <c r="H192" s="72" t="n">
        <v>0.13</v>
      </c>
      <c r="I192" s="72" t="n">
        <v>0.3</v>
      </c>
      <c r="J192" s="72" t="n">
        <v>5.18</v>
      </c>
      <c r="K192" s="72" t="n">
        <v>0</v>
      </c>
      <c r="L192" s="73" t="n">
        <f aca="false">SUM(C192:K192)</f>
        <v>101.48</v>
      </c>
      <c r="M192" s="82" t="n">
        <v>52.0215633423181</v>
      </c>
      <c r="N192" s="72"/>
    </row>
    <row r="193" customFormat="false" ht="12" hidden="false" customHeight="false" outlineLevel="0" collapsed="false">
      <c r="A193" s="71" t="s">
        <v>111</v>
      </c>
      <c r="B193" s="71" t="n">
        <v>32</v>
      </c>
      <c r="C193" s="72" t="n">
        <v>53.55</v>
      </c>
      <c r="D193" s="72" t="n">
        <v>30.38</v>
      </c>
      <c r="F193" s="72" t="n">
        <v>0.45</v>
      </c>
      <c r="G193" s="72" t="n">
        <v>12.49</v>
      </c>
      <c r="H193" s="72" t="n">
        <v>0.02</v>
      </c>
      <c r="I193" s="72" t="n">
        <v>0.1</v>
      </c>
      <c r="J193" s="72" t="n">
        <v>4.28</v>
      </c>
      <c r="K193" s="72" t="n">
        <v>0.01</v>
      </c>
      <c r="L193" s="73" t="n">
        <f aca="false">SUM(C193:K193)</f>
        <v>101.28</v>
      </c>
      <c r="M193" s="82" t="n">
        <v>61.3848202396804</v>
      </c>
      <c r="N193" s="72"/>
    </row>
    <row r="194" customFormat="false" ht="12" hidden="false" customHeight="false" outlineLevel="0" collapsed="false">
      <c r="A194" s="71" t="s">
        <v>111</v>
      </c>
      <c r="B194" s="71" t="n">
        <v>33</v>
      </c>
      <c r="C194" s="72" t="n">
        <v>57.24</v>
      </c>
      <c r="D194" s="72" t="n">
        <v>28.34</v>
      </c>
      <c r="F194" s="72" t="n">
        <v>0.53</v>
      </c>
      <c r="G194" s="72" t="n">
        <v>10.09</v>
      </c>
      <c r="H194" s="72" t="n">
        <v>0.1</v>
      </c>
      <c r="I194" s="72" t="n">
        <v>0.18</v>
      </c>
      <c r="J194" s="72" t="n">
        <v>5.73</v>
      </c>
      <c r="K194" s="72" t="n">
        <v>0</v>
      </c>
      <c r="L194" s="73" t="n">
        <f aca="false">SUM(C194:K194)</f>
        <v>102.21</v>
      </c>
      <c r="M194" s="82" t="n">
        <v>48.8031914893617</v>
      </c>
      <c r="N194" s="72"/>
    </row>
    <row r="195" customFormat="false" ht="12" hidden="false" customHeight="false" outlineLevel="0" collapsed="false">
      <c r="A195" s="71" t="s">
        <v>111</v>
      </c>
      <c r="B195" s="71" t="n">
        <v>34</v>
      </c>
      <c r="C195" s="72" t="n">
        <v>56.99</v>
      </c>
      <c r="D195" s="72" t="n">
        <v>28</v>
      </c>
      <c r="F195" s="72" t="n">
        <v>0.34</v>
      </c>
      <c r="G195" s="72" t="n">
        <v>9.84</v>
      </c>
      <c r="H195" s="72" t="n">
        <v>0</v>
      </c>
      <c r="I195" s="72" t="n">
        <v>0.31</v>
      </c>
      <c r="J195" s="72" t="n">
        <v>4.84</v>
      </c>
      <c r="K195" s="72" t="n">
        <v>0</v>
      </c>
      <c r="L195" s="73" t="n">
        <f aca="false">SUM(C195:K195)</f>
        <v>100.32</v>
      </c>
      <c r="M195" s="82" t="n">
        <v>51.925820256776</v>
      </c>
      <c r="N195" s="72"/>
    </row>
    <row r="196" customFormat="false" ht="12" hidden="false" customHeight="false" outlineLevel="0" collapsed="false">
      <c r="A196" s="71" t="s">
        <v>111</v>
      </c>
      <c r="B196" s="71" t="n">
        <v>35</v>
      </c>
      <c r="C196" s="72" t="n">
        <v>57.97</v>
      </c>
      <c r="D196" s="72" t="n">
        <v>27.49</v>
      </c>
      <c r="F196" s="72" t="n">
        <v>0.41</v>
      </c>
      <c r="G196" s="72" t="n">
        <v>9.34</v>
      </c>
      <c r="H196" s="72" t="n">
        <v>0.03</v>
      </c>
      <c r="I196" s="72" t="n">
        <v>0.31</v>
      </c>
      <c r="J196" s="72" t="n">
        <v>6</v>
      </c>
      <c r="K196" s="72" t="n">
        <v>0</v>
      </c>
      <c r="L196" s="73" t="n">
        <f aca="false">SUM(C196:K196)</f>
        <v>101.55</v>
      </c>
      <c r="M196" s="82" t="n">
        <v>45.4666666666667</v>
      </c>
      <c r="N196" s="72"/>
    </row>
    <row r="197" customFormat="false" ht="12" hidden="false" customHeight="false" outlineLevel="0" collapsed="false">
      <c r="A197" s="71" t="s">
        <v>111</v>
      </c>
      <c r="B197" s="71" t="n">
        <v>36</v>
      </c>
      <c r="C197" s="72" t="n">
        <v>54.5</v>
      </c>
      <c r="D197" s="72" t="n">
        <v>29.8</v>
      </c>
      <c r="F197" s="72" t="n">
        <v>0.32</v>
      </c>
      <c r="G197" s="72" t="n">
        <v>11.86</v>
      </c>
      <c r="H197" s="72" t="n">
        <v>0.05</v>
      </c>
      <c r="I197" s="72" t="n">
        <v>0.17</v>
      </c>
      <c r="J197" s="72" t="n">
        <v>4.61</v>
      </c>
      <c r="K197" s="72" t="n">
        <v>0.03</v>
      </c>
      <c r="L197" s="73" t="n">
        <f aca="false">SUM(C197:K197)</f>
        <v>101.34</v>
      </c>
      <c r="M197" s="82" t="n">
        <v>58.1890812250333</v>
      </c>
      <c r="N197" s="72"/>
    </row>
    <row r="198" customFormat="false" ht="12" hidden="false" customHeight="false" outlineLevel="0" collapsed="false">
      <c r="A198" s="71" t="s">
        <v>111</v>
      </c>
      <c r="B198" s="71" t="n">
        <v>38</v>
      </c>
      <c r="C198" s="72" t="n">
        <v>55.17</v>
      </c>
      <c r="D198" s="72" t="n">
        <v>29.88</v>
      </c>
      <c r="F198" s="72" t="n">
        <v>0.25</v>
      </c>
      <c r="G198" s="72" t="n">
        <v>11.58</v>
      </c>
      <c r="H198" s="72" t="n">
        <v>0</v>
      </c>
      <c r="I198" s="72" t="n">
        <v>0.11</v>
      </c>
      <c r="J198" s="72" t="n">
        <v>4.53</v>
      </c>
      <c r="K198" s="72" t="n">
        <v>0</v>
      </c>
      <c r="L198" s="73" t="n">
        <f aca="false">SUM(C198:K198)</f>
        <v>101.52</v>
      </c>
      <c r="M198" s="82" t="n">
        <v>58.1395348837209</v>
      </c>
      <c r="N198" s="72"/>
    </row>
    <row r="199" customFormat="false" ht="12" hidden="false" customHeight="false" outlineLevel="0" collapsed="false">
      <c r="A199" s="71" t="s">
        <v>111</v>
      </c>
      <c r="B199" s="71" t="n">
        <v>39</v>
      </c>
      <c r="C199" s="72" t="n">
        <v>54.1</v>
      </c>
      <c r="D199" s="72" t="n">
        <v>30.15</v>
      </c>
      <c r="F199" s="72" t="n">
        <v>0.46</v>
      </c>
      <c r="G199" s="72" t="n">
        <v>12.27</v>
      </c>
      <c r="H199" s="72" t="n">
        <v>0.14</v>
      </c>
      <c r="I199" s="72" t="n">
        <v>0.12</v>
      </c>
      <c r="J199" s="72" t="n">
        <v>4.54</v>
      </c>
      <c r="K199" s="72" t="n">
        <v>0</v>
      </c>
      <c r="L199" s="73" t="n">
        <f aca="false">SUM(C199:K199)</f>
        <v>101.78</v>
      </c>
      <c r="M199" s="82" t="n">
        <v>59.5238095238095</v>
      </c>
      <c r="N199" s="72"/>
    </row>
    <row r="200" customFormat="false" ht="12" hidden="false" customHeight="false" outlineLevel="0" collapsed="false">
      <c r="A200" s="71" t="s">
        <v>111</v>
      </c>
      <c r="B200" s="71" t="n">
        <v>40</v>
      </c>
      <c r="C200" s="72" t="n">
        <v>57.62</v>
      </c>
      <c r="D200" s="72" t="n">
        <v>28.25</v>
      </c>
      <c r="F200" s="72" t="n">
        <v>0.36</v>
      </c>
      <c r="G200" s="72" t="n">
        <v>9.83</v>
      </c>
      <c r="H200" s="72" t="n">
        <v>0</v>
      </c>
      <c r="I200" s="72" t="n">
        <v>0.14</v>
      </c>
      <c r="J200" s="72" t="n">
        <v>4.7</v>
      </c>
      <c r="K200" s="72" t="n">
        <v>0</v>
      </c>
      <c r="L200" s="73" t="n">
        <f aca="false">SUM(C200:K200)</f>
        <v>100.9</v>
      </c>
      <c r="M200" s="82" t="n">
        <v>53.1571218795888</v>
      </c>
      <c r="N200" s="72"/>
    </row>
    <row r="201" customFormat="false" ht="12" hidden="false" customHeight="false" outlineLevel="0" collapsed="false">
      <c r="A201" s="71" t="s">
        <v>158</v>
      </c>
      <c r="B201" s="85" t="s">
        <v>562</v>
      </c>
      <c r="C201" s="72" t="n">
        <v>57.69</v>
      </c>
      <c r="D201" s="72" t="n">
        <v>27.13</v>
      </c>
      <c r="F201" s="72" t="n">
        <v>0.43</v>
      </c>
      <c r="G201" s="72" t="n">
        <v>9.19</v>
      </c>
      <c r="H201" s="72" t="n">
        <v>0.02</v>
      </c>
      <c r="I201" s="72" t="n">
        <v>0.22</v>
      </c>
      <c r="J201" s="72" t="n">
        <v>5.94</v>
      </c>
      <c r="L201" s="73" t="n">
        <f aca="false">SUM(C201:K201)</f>
        <v>100.62</v>
      </c>
      <c r="M201" s="82" t="n">
        <v>45.4301075268817</v>
      </c>
      <c r="N201" s="72"/>
    </row>
    <row r="202" customFormat="false" ht="12" hidden="false" customHeight="false" outlineLevel="0" collapsed="false">
      <c r="A202" s="71" t="s">
        <v>158</v>
      </c>
      <c r="B202" s="71" t="s">
        <v>563</v>
      </c>
      <c r="C202" s="72" t="n">
        <v>56.6</v>
      </c>
      <c r="D202" s="72" t="n">
        <v>27.71</v>
      </c>
      <c r="F202" s="72" t="n">
        <v>0.52</v>
      </c>
      <c r="G202" s="72" t="n">
        <v>9.98</v>
      </c>
      <c r="H202" s="72" t="n">
        <v>0.04</v>
      </c>
      <c r="I202" s="72" t="n">
        <v>0.27</v>
      </c>
      <c r="J202" s="72" t="n">
        <v>5.44</v>
      </c>
      <c r="L202" s="73" t="n">
        <f aca="false">SUM(C202:K202)</f>
        <v>100.56</v>
      </c>
      <c r="M202" s="82" t="n">
        <v>49.5302013422819</v>
      </c>
      <c r="N202" s="72"/>
    </row>
    <row r="203" customFormat="false" ht="12" hidden="false" customHeight="false" outlineLevel="0" collapsed="false">
      <c r="A203" s="71" t="s">
        <v>158</v>
      </c>
      <c r="B203" s="71" t="s">
        <v>564</v>
      </c>
      <c r="C203" s="72" t="n">
        <v>56.22</v>
      </c>
      <c r="D203" s="72" t="n">
        <v>28.14</v>
      </c>
      <c r="F203" s="72" t="n">
        <v>0.27</v>
      </c>
      <c r="G203" s="72" t="n">
        <v>10.22</v>
      </c>
      <c r="H203" s="72" t="n">
        <v>0.03</v>
      </c>
      <c r="I203" s="72" t="n">
        <v>0.18</v>
      </c>
      <c r="J203" s="72" t="n">
        <v>5.32</v>
      </c>
      <c r="L203" s="73" t="n">
        <f aca="false">SUM(C203:K203)</f>
        <v>100.38</v>
      </c>
      <c r="M203" s="82" t="n">
        <v>50.9433962264151</v>
      </c>
      <c r="N203" s="72"/>
    </row>
    <row r="204" customFormat="false" ht="12" hidden="false" customHeight="false" outlineLevel="0" collapsed="false">
      <c r="A204" s="71" t="s">
        <v>158</v>
      </c>
      <c r="B204" s="71" t="s">
        <v>565</v>
      </c>
      <c r="C204" s="72" t="n">
        <v>57.78</v>
      </c>
      <c r="D204" s="72" t="n">
        <v>27.44</v>
      </c>
      <c r="F204" s="72" t="n">
        <v>0.24</v>
      </c>
      <c r="G204" s="72" t="n">
        <v>9.27</v>
      </c>
      <c r="H204" s="72" t="n">
        <v>0.02</v>
      </c>
      <c r="I204" s="72" t="n">
        <v>0.16</v>
      </c>
      <c r="J204" s="72" t="n">
        <v>5.82</v>
      </c>
      <c r="L204" s="73" t="n">
        <f aca="false">SUM(C204:K204)</f>
        <v>100.73</v>
      </c>
      <c r="M204" s="82" t="n">
        <v>46.3215258855586</v>
      </c>
      <c r="N204" s="72"/>
    </row>
    <row r="205" customFormat="false" ht="12" hidden="false" customHeight="false" outlineLevel="0" collapsed="false">
      <c r="A205" s="71" t="s">
        <v>158</v>
      </c>
      <c r="B205" s="71" t="s">
        <v>566</v>
      </c>
      <c r="C205" s="72" t="n">
        <v>56.05</v>
      </c>
      <c r="D205" s="72" t="n">
        <v>28.13</v>
      </c>
      <c r="F205" s="72" t="n">
        <v>0.55</v>
      </c>
      <c r="G205" s="72" t="n">
        <v>10.52</v>
      </c>
      <c r="H205" s="72" t="n">
        <v>0.09</v>
      </c>
      <c r="I205" s="72" t="n">
        <v>0.23</v>
      </c>
      <c r="J205" s="72" t="n">
        <v>5.09</v>
      </c>
      <c r="L205" s="73" t="n">
        <f aca="false">SUM(C205:K205)</f>
        <v>100.66</v>
      </c>
      <c r="M205" s="82" t="n">
        <v>52.638700947226</v>
      </c>
      <c r="N205" s="72"/>
    </row>
    <row r="206" customFormat="false" ht="12" hidden="false" customHeight="false" outlineLevel="0" collapsed="false">
      <c r="A206" s="71" t="s">
        <v>158</v>
      </c>
      <c r="B206" s="71" t="s">
        <v>567</v>
      </c>
      <c r="C206" s="72" t="n">
        <v>56.54</v>
      </c>
      <c r="D206" s="72" t="n">
        <v>28.1</v>
      </c>
      <c r="F206" s="72" t="n">
        <v>0.3</v>
      </c>
      <c r="G206" s="72" t="n">
        <v>10.27</v>
      </c>
      <c r="H206" s="72" t="n">
        <v>0.02</v>
      </c>
      <c r="I206" s="72" t="n">
        <v>0.13</v>
      </c>
      <c r="J206" s="72" t="n">
        <v>5.32</v>
      </c>
      <c r="L206" s="73" t="n">
        <f aca="false">SUM(C206:K206)</f>
        <v>100.68</v>
      </c>
      <c r="M206" s="82" t="n">
        <v>51.2162162162162</v>
      </c>
      <c r="N206" s="72"/>
    </row>
    <row r="207" customFormat="false" ht="12" hidden="false" customHeight="false" outlineLevel="0" collapsed="false">
      <c r="A207" s="71" t="s">
        <v>158</v>
      </c>
      <c r="B207" s="71" t="s">
        <v>568</v>
      </c>
      <c r="C207" s="72" t="n">
        <v>56.72</v>
      </c>
      <c r="D207" s="72" t="n">
        <v>27.52</v>
      </c>
      <c r="F207" s="72" t="n">
        <v>0.55</v>
      </c>
      <c r="G207" s="72" t="n">
        <v>10.01</v>
      </c>
      <c r="H207" s="72" t="n">
        <v>0.09</v>
      </c>
      <c r="I207" s="72" t="n">
        <v>0.31</v>
      </c>
      <c r="J207" s="72" t="n">
        <v>5.48</v>
      </c>
      <c r="L207" s="73" t="n">
        <f aca="false">SUM(C207:K207)</f>
        <v>100.68</v>
      </c>
      <c r="M207" s="82" t="n">
        <v>49.2656875834446</v>
      </c>
      <c r="N207" s="72"/>
    </row>
    <row r="208" customFormat="false" ht="12" hidden="false" customHeight="false" outlineLevel="0" collapsed="false">
      <c r="A208" s="71" t="s">
        <v>158</v>
      </c>
      <c r="B208" s="71" t="s">
        <v>569</v>
      </c>
      <c r="C208" s="72" t="n">
        <v>48.62</v>
      </c>
      <c r="D208" s="72" t="n">
        <v>33.11</v>
      </c>
      <c r="F208" s="72" t="n">
        <v>0.54</v>
      </c>
      <c r="G208" s="72" t="n">
        <v>16.23</v>
      </c>
      <c r="H208" s="72" t="n">
        <v>0.02</v>
      </c>
      <c r="I208" s="72" t="n">
        <v>0.08</v>
      </c>
      <c r="J208" s="72" t="n">
        <v>2.19</v>
      </c>
      <c r="L208" s="73" t="n">
        <f aca="false">SUM(C208:K208)</f>
        <v>100.79</v>
      </c>
      <c r="M208" s="82" t="n">
        <v>79.9212598425197</v>
      </c>
      <c r="N208" s="72"/>
    </row>
    <row r="209" customFormat="false" ht="12" hidden="false" customHeight="false" outlineLevel="0" collapsed="false">
      <c r="A209" s="71" t="s">
        <v>158</v>
      </c>
      <c r="B209" s="71" t="s">
        <v>570</v>
      </c>
      <c r="C209" s="72" t="n">
        <v>54.09</v>
      </c>
      <c r="D209" s="72" t="n">
        <v>29.27</v>
      </c>
      <c r="F209" s="72" t="n">
        <v>0.51</v>
      </c>
      <c r="G209" s="72" t="n">
        <v>12.11</v>
      </c>
      <c r="H209" s="72" t="n">
        <v>0.08</v>
      </c>
      <c r="I209" s="72" t="n">
        <v>0.15</v>
      </c>
      <c r="J209" s="72" t="n">
        <v>4.29</v>
      </c>
      <c r="L209" s="73" t="n">
        <f aca="false">SUM(C209:K209)</f>
        <v>100.5</v>
      </c>
      <c r="M209" s="82" t="n">
        <v>60.4838709677419</v>
      </c>
      <c r="N209" s="72"/>
    </row>
    <row r="210" customFormat="false" ht="12" hidden="false" customHeight="false" outlineLevel="0" collapsed="false">
      <c r="A210" s="71" t="s">
        <v>158</v>
      </c>
      <c r="B210" s="71" t="s">
        <v>570</v>
      </c>
      <c r="C210" s="72" t="n">
        <v>55.89</v>
      </c>
      <c r="D210" s="72" t="n">
        <v>28.65</v>
      </c>
      <c r="F210" s="72" t="n">
        <v>0.26</v>
      </c>
      <c r="G210" s="72" t="n">
        <v>10.57</v>
      </c>
      <c r="H210" s="72" t="n">
        <v>0.01</v>
      </c>
      <c r="I210" s="72" t="n">
        <v>0.39</v>
      </c>
      <c r="J210" s="72" t="n">
        <v>4.98</v>
      </c>
      <c r="L210" s="73" t="n">
        <f aca="false">SUM(C210:K210)</f>
        <v>100.75</v>
      </c>
      <c r="M210" s="82" t="n">
        <v>52.7027027027027</v>
      </c>
      <c r="N210" s="72"/>
    </row>
    <row r="211" customFormat="false" ht="12" hidden="false" customHeight="false" outlineLevel="0" collapsed="false">
      <c r="A211" s="71" t="s">
        <v>158</v>
      </c>
      <c r="B211" s="71" t="s">
        <v>571</v>
      </c>
      <c r="C211" s="72" t="n">
        <v>55.53</v>
      </c>
      <c r="D211" s="72" t="n">
        <v>28.43</v>
      </c>
      <c r="F211" s="72" t="n">
        <v>0.59</v>
      </c>
      <c r="G211" s="72" t="n">
        <v>10.83</v>
      </c>
      <c r="H211" s="72" t="n">
        <v>0.05</v>
      </c>
      <c r="I211" s="72" t="n">
        <v>0.25</v>
      </c>
      <c r="J211" s="72" t="n">
        <v>4.96</v>
      </c>
      <c r="L211" s="73" t="n">
        <f aca="false">SUM(C211:K211)</f>
        <v>100.64</v>
      </c>
      <c r="M211" s="82" t="n">
        <v>53.8978494623656</v>
      </c>
      <c r="N211" s="72"/>
    </row>
    <row r="212" customFormat="false" ht="12" hidden="false" customHeight="false" outlineLevel="0" collapsed="false">
      <c r="A212" s="71" t="s">
        <v>158</v>
      </c>
      <c r="B212" s="71" t="s">
        <v>572</v>
      </c>
      <c r="C212" s="72" t="n">
        <v>50.65</v>
      </c>
      <c r="D212" s="72" t="n">
        <v>32.05</v>
      </c>
      <c r="F212" s="72" t="n">
        <v>0.39</v>
      </c>
      <c r="G212" s="72" t="n">
        <v>14.95</v>
      </c>
      <c r="H212" s="72" t="n">
        <v>0.02</v>
      </c>
      <c r="I212" s="72" t="n">
        <v>0.07</v>
      </c>
      <c r="J212" s="72" t="n">
        <v>2.94</v>
      </c>
      <c r="L212" s="73" t="n">
        <f aca="false">SUM(C212:K212)</f>
        <v>101.07</v>
      </c>
      <c r="M212" s="82" t="n">
        <v>73.447820343461</v>
      </c>
      <c r="N212" s="72"/>
    </row>
    <row r="213" customFormat="false" ht="12" hidden="false" customHeight="false" outlineLevel="0" collapsed="false">
      <c r="A213" s="71" t="s">
        <v>158</v>
      </c>
      <c r="B213" s="71" t="s">
        <v>573</v>
      </c>
      <c r="C213" s="72" t="n">
        <v>58.43</v>
      </c>
      <c r="D213" s="72" t="n">
        <v>27.14</v>
      </c>
      <c r="F213" s="72" t="n">
        <v>0.31</v>
      </c>
      <c r="G213" s="72" t="n">
        <v>8.95</v>
      </c>
      <c r="H213" s="72" t="n">
        <v>0.03</v>
      </c>
      <c r="I213" s="72" t="n">
        <v>0.16</v>
      </c>
      <c r="J213" s="72" t="n">
        <v>6.26</v>
      </c>
      <c r="L213" s="73" t="n">
        <f aca="false">SUM(C213:K213)</f>
        <v>101.28</v>
      </c>
      <c r="M213" s="82" t="n">
        <v>43.716577540107</v>
      </c>
      <c r="N213" s="72"/>
    </row>
    <row r="214" customFormat="false" ht="12" hidden="false" customHeight="false" outlineLevel="0" collapsed="false">
      <c r="A214" s="71" t="s">
        <v>158</v>
      </c>
      <c r="B214" s="71" t="s">
        <v>574</v>
      </c>
      <c r="C214" s="72" t="n">
        <v>53.35</v>
      </c>
      <c r="D214" s="72" t="n">
        <v>30.14</v>
      </c>
      <c r="F214" s="72" t="n">
        <v>0.29</v>
      </c>
      <c r="G214" s="72" t="n">
        <v>12.57</v>
      </c>
      <c r="H214" s="72" t="n">
        <v>0.02</v>
      </c>
      <c r="I214" s="72" t="n">
        <v>0.07</v>
      </c>
      <c r="J214" s="72" t="n">
        <v>4.13</v>
      </c>
      <c r="L214" s="73" t="n">
        <f aca="false">SUM(C214:K214)</f>
        <v>100.57</v>
      </c>
      <c r="M214" s="82" t="n">
        <v>62.516733601071</v>
      </c>
      <c r="N214" s="72"/>
    </row>
    <row r="215" customFormat="false" ht="12" hidden="false" customHeight="false" outlineLevel="0" collapsed="false">
      <c r="A215" s="71" t="s">
        <v>158</v>
      </c>
      <c r="B215" s="71" t="s">
        <v>575</v>
      </c>
      <c r="C215" s="72" t="n">
        <v>55.66</v>
      </c>
      <c r="D215" s="72" t="n">
        <v>29.07</v>
      </c>
      <c r="F215" s="72" t="n">
        <v>0.35</v>
      </c>
      <c r="G215" s="72" t="n">
        <v>11.14</v>
      </c>
      <c r="H215" s="72" t="n">
        <v>0.02</v>
      </c>
      <c r="I215" s="72" t="n">
        <v>0.13</v>
      </c>
      <c r="J215" s="72" t="n">
        <v>4.86</v>
      </c>
      <c r="L215" s="73" t="n">
        <f aca="false">SUM(C215:K215)</f>
        <v>101.23</v>
      </c>
      <c r="M215" s="82" t="n">
        <v>55.420054200542</v>
      </c>
      <c r="N215" s="72"/>
    </row>
    <row r="216" customFormat="false" ht="12" hidden="false" customHeight="false" outlineLevel="0" collapsed="false">
      <c r="A216" s="71" t="s">
        <v>158</v>
      </c>
      <c r="B216" s="71" t="s">
        <v>576</v>
      </c>
      <c r="C216" s="72" t="n">
        <v>55.61</v>
      </c>
      <c r="D216" s="72" t="n">
        <v>28.65</v>
      </c>
      <c r="F216" s="72" t="n">
        <v>0.51</v>
      </c>
      <c r="G216" s="72" t="n">
        <v>10.99</v>
      </c>
      <c r="H216" s="72" t="n">
        <v>0.08</v>
      </c>
      <c r="I216" s="72" t="n">
        <v>0.19</v>
      </c>
      <c r="J216" s="72" t="n">
        <v>4.93</v>
      </c>
      <c r="L216" s="73" t="n">
        <f aca="false">SUM(C216:K216)</f>
        <v>100.96</v>
      </c>
      <c r="M216" s="82" t="n">
        <v>54.5822102425876</v>
      </c>
      <c r="N216" s="72"/>
    </row>
    <row r="217" customFormat="false" ht="12" hidden="false" customHeight="false" outlineLevel="0" collapsed="false">
      <c r="A217" s="71" t="s">
        <v>158</v>
      </c>
      <c r="B217" s="71" t="n">
        <v>1</v>
      </c>
      <c r="C217" s="72" t="n">
        <v>58.85</v>
      </c>
      <c r="D217" s="72" t="n">
        <v>26.9</v>
      </c>
      <c r="E217" s="72" t="n">
        <v>0.03</v>
      </c>
      <c r="F217" s="72" t="n">
        <v>0.3</v>
      </c>
      <c r="G217" s="72" t="n">
        <v>8.56</v>
      </c>
      <c r="H217" s="72" t="n">
        <v>0</v>
      </c>
      <c r="I217" s="72" t="n">
        <v>0.19</v>
      </c>
      <c r="J217" s="72" t="n">
        <v>6.47</v>
      </c>
      <c r="L217" s="73" t="n">
        <f aca="false">SUM(C217:K217)</f>
        <v>101.3</v>
      </c>
      <c r="M217" s="82" t="n">
        <v>41.7670682730924</v>
      </c>
      <c r="N217" s="72"/>
    </row>
    <row r="218" customFormat="false" ht="12" hidden="false" customHeight="false" outlineLevel="0" collapsed="false">
      <c r="A218" s="71" t="s">
        <v>158</v>
      </c>
      <c r="B218" s="71" t="n">
        <v>2</v>
      </c>
      <c r="C218" s="72" t="n">
        <v>57.96</v>
      </c>
      <c r="D218" s="72" t="n">
        <v>27.5</v>
      </c>
      <c r="E218" s="72" t="n">
        <v>0.03</v>
      </c>
      <c r="F218" s="72" t="n">
        <v>0.36</v>
      </c>
      <c r="G218" s="72" t="n">
        <v>9.12</v>
      </c>
      <c r="H218" s="72" t="n">
        <v>0</v>
      </c>
      <c r="I218" s="72" t="n">
        <v>0.32</v>
      </c>
      <c r="J218" s="72" t="n">
        <v>6.05</v>
      </c>
      <c r="L218" s="73" t="n">
        <f aca="false">SUM(C218:K218)</f>
        <v>101.34</v>
      </c>
      <c r="M218" s="82" t="n">
        <v>44.5783132530121</v>
      </c>
      <c r="N218" s="72"/>
    </row>
    <row r="219" customFormat="false" ht="12" hidden="false" customHeight="false" outlineLevel="0" collapsed="false">
      <c r="A219" s="71" t="s">
        <v>158</v>
      </c>
      <c r="B219" s="71" t="n">
        <v>3</v>
      </c>
      <c r="C219" s="72" t="n">
        <v>54.47</v>
      </c>
      <c r="D219" s="72" t="n">
        <v>29.38</v>
      </c>
      <c r="E219" s="72" t="n">
        <v>0.08</v>
      </c>
      <c r="F219" s="72" t="n">
        <v>0.27</v>
      </c>
      <c r="G219" s="72" t="n">
        <v>11.51</v>
      </c>
      <c r="H219" s="72" t="n">
        <v>0.01</v>
      </c>
      <c r="I219" s="72" t="n">
        <v>0.13</v>
      </c>
      <c r="J219" s="72" t="n">
        <v>4.85</v>
      </c>
      <c r="L219" s="73" t="n">
        <f aca="false">SUM(C219:K219)</f>
        <v>100.7</v>
      </c>
      <c r="M219" s="82" t="n">
        <v>56.2747688243065</v>
      </c>
      <c r="N219" s="72"/>
    </row>
    <row r="220" customFormat="false" ht="12" hidden="false" customHeight="false" outlineLevel="0" collapsed="false">
      <c r="A220" s="71" t="s">
        <v>158</v>
      </c>
      <c r="B220" s="71" t="n">
        <v>4</v>
      </c>
      <c r="C220" s="72" t="n">
        <v>57.91</v>
      </c>
      <c r="D220" s="72" t="n">
        <v>27.56</v>
      </c>
      <c r="E220" s="72" t="n">
        <v>0.01</v>
      </c>
      <c r="F220" s="72" t="n">
        <v>0.27</v>
      </c>
      <c r="G220" s="72" t="n">
        <v>9.14</v>
      </c>
      <c r="H220" s="72" t="n">
        <v>0</v>
      </c>
      <c r="I220" s="72" t="n">
        <v>0.16</v>
      </c>
      <c r="J220" s="72" t="n">
        <v>6.19</v>
      </c>
      <c r="L220" s="73" t="n">
        <f aca="false">SUM(C220:K220)</f>
        <v>101.24</v>
      </c>
      <c r="M220" s="82" t="n">
        <v>44.5333333333333</v>
      </c>
      <c r="N220" s="72"/>
    </row>
    <row r="221" customFormat="false" ht="12" hidden="false" customHeight="false" outlineLevel="0" collapsed="false">
      <c r="A221" s="71" t="s">
        <v>158</v>
      </c>
      <c r="B221" s="71" t="n">
        <v>5</v>
      </c>
      <c r="C221" s="72" t="n">
        <v>56.87</v>
      </c>
      <c r="D221" s="72" t="n">
        <v>28.08</v>
      </c>
      <c r="E221" s="72" t="n">
        <v>0.02</v>
      </c>
      <c r="F221" s="72" t="n">
        <v>0.28</v>
      </c>
      <c r="G221" s="72" t="n">
        <v>9.91</v>
      </c>
      <c r="H221" s="72" t="n">
        <v>0</v>
      </c>
      <c r="I221" s="72" t="n">
        <v>0.14</v>
      </c>
      <c r="J221" s="72" t="n">
        <v>5.84</v>
      </c>
      <c r="L221" s="73" t="n">
        <f aca="false">SUM(C221:K221)</f>
        <v>101.14</v>
      </c>
      <c r="M221" s="82" t="n">
        <v>48.015873015873</v>
      </c>
      <c r="N221" s="72"/>
    </row>
    <row r="222" customFormat="false" ht="12" hidden="false" customHeight="false" outlineLevel="0" collapsed="false">
      <c r="A222" s="71" t="s">
        <v>158</v>
      </c>
      <c r="B222" s="71" t="n">
        <v>6</v>
      </c>
      <c r="C222" s="72" t="n">
        <v>53.36</v>
      </c>
      <c r="D222" s="72" t="n">
        <v>30.6</v>
      </c>
      <c r="E222" s="72" t="n">
        <v>0.02</v>
      </c>
      <c r="F222" s="72" t="n">
        <v>0.34</v>
      </c>
      <c r="G222" s="72" t="n">
        <v>12.54</v>
      </c>
      <c r="H222" s="72" t="n">
        <v>0</v>
      </c>
      <c r="I222" s="72" t="n">
        <v>0.1</v>
      </c>
      <c r="J222" s="72" t="n">
        <v>4.27</v>
      </c>
      <c r="L222" s="73" t="n">
        <f aca="false">SUM(C222:K222)</f>
        <v>101.23</v>
      </c>
      <c r="M222" s="82" t="n">
        <v>61.5691489361702</v>
      </c>
      <c r="N222" s="72"/>
    </row>
    <row r="223" customFormat="false" ht="12" hidden="false" customHeight="false" outlineLevel="0" collapsed="false">
      <c r="A223" s="71" t="s">
        <v>158</v>
      </c>
      <c r="B223" s="71" t="n">
        <v>7</v>
      </c>
      <c r="C223" s="72" t="n">
        <v>54.75</v>
      </c>
      <c r="D223" s="72" t="n">
        <v>29.44</v>
      </c>
      <c r="E223" s="72" t="n">
        <v>0.03</v>
      </c>
      <c r="F223" s="72" t="n">
        <v>0.56</v>
      </c>
      <c r="G223" s="72" t="n">
        <v>11.67</v>
      </c>
      <c r="H223" s="72" t="n">
        <v>0.05</v>
      </c>
      <c r="I223" s="72" t="n">
        <v>0.16</v>
      </c>
      <c r="J223" s="72" t="n">
        <v>4.85</v>
      </c>
      <c r="L223" s="73" t="n">
        <f aca="false">SUM(C223:K223)</f>
        <v>101.51</v>
      </c>
      <c r="M223" s="82" t="n">
        <v>56.5217391304348</v>
      </c>
      <c r="N223" s="72"/>
    </row>
    <row r="224" customFormat="false" ht="12" hidden="false" customHeight="false" outlineLevel="0" collapsed="false">
      <c r="A224" s="71" t="s">
        <v>158</v>
      </c>
      <c r="B224" s="71" t="n">
        <v>8</v>
      </c>
      <c r="C224" s="72" t="n">
        <v>57.86</v>
      </c>
      <c r="D224" s="72" t="n">
        <v>27.62</v>
      </c>
      <c r="E224" s="72" t="n">
        <v>0.03</v>
      </c>
      <c r="F224" s="72" t="n">
        <v>0.4</v>
      </c>
      <c r="G224" s="72" t="n">
        <v>9.11</v>
      </c>
      <c r="H224" s="72" t="n">
        <v>0</v>
      </c>
      <c r="I224" s="72" t="n">
        <v>0.2</v>
      </c>
      <c r="J224" s="72" t="n">
        <v>6.08</v>
      </c>
      <c r="L224" s="73" t="n">
        <f aca="false">SUM(C224:K224)</f>
        <v>101.3</v>
      </c>
      <c r="M224" s="82" t="n">
        <v>44.758064516129</v>
      </c>
      <c r="N224" s="72"/>
    </row>
    <row r="225" customFormat="false" ht="12" hidden="false" customHeight="false" outlineLevel="0" collapsed="false">
      <c r="A225" s="71" t="s">
        <v>158</v>
      </c>
      <c r="B225" s="71" t="n">
        <v>9</v>
      </c>
      <c r="C225" s="72" t="n">
        <v>59.72</v>
      </c>
      <c r="D225" s="72" t="n">
        <v>26.34</v>
      </c>
      <c r="E225" s="72" t="n">
        <v>0.01</v>
      </c>
      <c r="F225" s="72" t="n">
        <v>0.25</v>
      </c>
      <c r="G225" s="72" t="n">
        <v>7.64</v>
      </c>
      <c r="H225" s="72" t="n">
        <v>0.11</v>
      </c>
      <c r="I225" s="72" t="n">
        <v>0.26</v>
      </c>
      <c r="J225" s="72" t="n">
        <v>6.9</v>
      </c>
      <c r="L225" s="73" t="n">
        <f aca="false">SUM(C225:K225)</f>
        <v>101.23</v>
      </c>
      <c r="M225" s="82" t="n">
        <v>37.4158815612382</v>
      </c>
      <c r="N225" s="72"/>
    </row>
    <row r="226" customFormat="false" ht="12" hidden="false" customHeight="false" outlineLevel="0" collapsed="false">
      <c r="A226" s="71" t="s">
        <v>158</v>
      </c>
      <c r="B226" s="71" t="n">
        <v>10</v>
      </c>
      <c r="C226" s="72" t="n">
        <v>54.93</v>
      </c>
      <c r="D226" s="72" t="n">
        <v>29.71</v>
      </c>
      <c r="E226" s="72" t="n">
        <v>0.03</v>
      </c>
      <c r="F226" s="72" t="n">
        <v>0.51</v>
      </c>
      <c r="G226" s="72" t="n">
        <v>11.87</v>
      </c>
      <c r="H226" s="72" t="n">
        <v>0</v>
      </c>
      <c r="I226" s="72" t="n">
        <v>0.23</v>
      </c>
      <c r="J226" s="72" t="n">
        <v>4.61</v>
      </c>
      <c r="L226" s="73" t="n">
        <f aca="false">SUM(C226:K226)</f>
        <v>101.89</v>
      </c>
      <c r="M226" s="82" t="n">
        <v>57.9227696404794</v>
      </c>
      <c r="N226" s="72"/>
    </row>
    <row r="227" customFormat="false" ht="12" hidden="false" customHeight="false" outlineLevel="0" collapsed="false">
      <c r="A227" s="71" t="s">
        <v>158</v>
      </c>
      <c r="B227" s="71" t="n">
        <v>11</v>
      </c>
      <c r="C227" s="72" t="n">
        <v>58.93</v>
      </c>
      <c r="D227" s="72" t="n">
        <v>27.25</v>
      </c>
      <c r="E227" s="72" t="n">
        <v>0</v>
      </c>
      <c r="F227" s="72" t="n">
        <v>0.2</v>
      </c>
      <c r="G227" s="72" t="n">
        <v>8.66</v>
      </c>
      <c r="H227" s="72" t="n">
        <v>0</v>
      </c>
      <c r="I227" s="72" t="n">
        <v>0.17</v>
      </c>
      <c r="J227" s="72" t="n">
        <v>6.4</v>
      </c>
      <c r="L227" s="73" t="n">
        <f aca="false">SUM(C227:K227)</f>
        <v>101.61</v>
      </c>
      <c r="M227" s="82" t="n">
        <v>42.3956931359354</v>
      </c>
      <c r="N227" s="72"/>
    </row>
    <row r="228" customFormat="false" ht="12" hidden="false" customHeight="false" outlineLevel="0" collapsed="false">
      <c r="A228" s="71" t="s">
        <v>158</v>
      </c>
      <c r="B228" s="71" t="n">
        <v>12</v>
      </c>
      <c r="C228" s="72" t="n">
        <v>52.41</v>
      </c>
      <c r="D228" s="72" t="n">
        <v>31.25</v>
      </c>
      <c r="E228" s="72" t="n">
        <v>0</v>
      </c>
      <c r="F228" s="72" t="n">
        <v>0.29</v>
      </c>
      <c r="G228" s="72" t="n">
        <v>13.71</v>
      </c>
      <c r="H228" s="72" t="n">
        <v>0.01</v>
      </c>
      <c r="I228" s="72" t="n">
        <v>0.08</v>
      </c>
      <c r="J228" s="72" t="n">
        <v>3.83</v>
      </c>
      <c r="L228" s="73" t="n">
        <f aca="false">SUM(C228:K228)</f>
        <v>101.58</v>
      </c>
      <c r="M228" s="82" t="n">
        <v>66.0574412532637</v>
      </c>
      <c r="N228" s="72"/>
    </row>
    <row r="229" customFormat="false" ht="12" hidden="false" customHeight="false" outlineLevel="0" collapsed="false">
      <c r="A229" s="71" t="s">
        <v>158</v>
      </c>
      <c r="B229" s="71" t="n">
        <v>13</v>
      </c>
      <c r="C229" s="72" t="n">
        <v>53.76</v>
      </c>
      <c r="D229" s="72" t="n">
        <v>30.35</v>
      </c>
      <c r="E229" s="72" t="n">
        <v>0.01</v>
      </c>
      <c r="F229" s="72" t="n">
        <v>0.41</v>
      </c>
      <c r="G229" s="72" t="n">
        <v>12.37</v>
      </c>
      <c r="H229" s="72" t="n">
        <v>0</v>
      </c>
      <c r="I229" s="72" t="n">
        <v>0.1</v>
      </c>
      <c r="J229" s="72" t="n">
        <v>4.49</v>
      </c>
      <c r="L229" s="73" t="n">
        <f aca="false">SUM(C229:K229)</f>
        <v>101.49</v>
      </c>
      <c r="M229" s="82" t="n">
        <v>60</v>
      </c>
      <c r="N229" s="72"/>
    </row>
    <row r="230" customFormat="false" ht="12" hidden="false" customHeight="false" outlineLevel="0" collapsed="false">
      <c r="A230" s="71" t="s">
        <v>158</v>
      </c>
      <c r="B230" s="71" t="n">
        <v>14</v>
      </c>
      <c r="C230" s="72" t="n">
        <v>57.42</v>
      </c>
      <c r="D230" s="72" t="n">
        <v>27.59</v>
      </c>
      <c r="E230" s="72" t="n">
        <v>0.02</v>
      </c>
      <c r="F230" s="72" t="n">
        <v>0.37</v>
      </c>
      <c r="G230" s="72" t="n">
        <v>9.53</v>
      </c>
      <c r="H230" s="72" t="n">
        <v>0</v>
      </c>
      <c r="I230" s="72" t="n">
        <v>0.17</v>
      </c>
      <c r="J230" s="72" t="n">
        <v>5.91</v>
      </c>
      <c r="L230" s="73" t="n">
        <f aca="false">SUM(C230:K230)</f>
        <v>101.01</v>
      </c>
      <c r="M230" s="82" t="n">
        <v>46.6666666666667</v>
      </c>
      <c r="N230" s="72"/>
    </row>
    <row r="231" customFormat="false" ht="12" hidden="false" customHeight="false" outlineLevel="0" collapsed="false">
      <c r="A231" s="71" t="s">
        <v>158</v>
      </c>
      <c r="B231" s="71" t="n">
        <v>15</v>
      </c>
      <c r="C231" s="72" t="n">
        <v>55.05</v>
      </c>
      <c r="D231" s="72" t="n">
        <v>29.1</v>
      </c>
      <c r="E231" s="72" t="n">
        <v>0.07</v>
      </c>
      <c r="F231" s="72" t="n">
        <v>0.61</v>
      </c>
      <c r="G231" s="72" t="n">
        <v>11.38</v>
      </c>
      <c r="H231" s="72" t="n">
        <v>0</v>
      </c>
      <c r="I231" s="72" t="n">
        <v>0.2</v>
      </c>
      <c r="J231" s="72" t="n">
        <v>4.94</v>
      </c>
      <c r="L231" s="73" t="n">
        <f aca="false">SUM(C231:K231)</f>
        <v>101.35</v>
      </c>
      <c r="M231" s="82" t="n">
        <v>55.3500660501982</v>
      </c>
      <c r="N231" s="72"/>
    </row>
    <row r="232" customFormat="false" ht="12" hidden="false" customHeight="false" outlineLevel="0" collapsed="false">
      <c r="A232" s="71" t="s">
        <v>158</v>
      </c>
      <c r="B232" s="71" t="n">
        <v>16</v>
      </c>
      <c r="C232" s="72" t="n">
        <v>55.44</v>
      </c>
      <c r="D232" s="72" t="n">
        <v>29.21</v>
      </c>
      <c r="E232" s="72" t="n">
        <v>0.01</v>
      </c>
      <c r="F232" s="72" t="n">
        <v>0.34</v>
      </c>
      <c r="G232" s="72" t="n">
        <v>11.24</v>
      </c>
      <c r="H232" s="72" t="n">
        <v>0</v>
      </c>
      <c r="I232" s="72" t="n">
        <v>0.16</v>
      </c>
      <c r="J232" s="72" t="n">
        <v>5.14</v>
      </c>
      <c r="L232" s="73" t="n">
        <f aca="false">SUM(C232:K232)</f>
        <v>101.54</v>
      </c>
      <c r="M232" s="82" t="n">
        <v>54.2105263157895</v>
      </c>
      <c r="N232" s="72"/>
    </row>
    <row r="233" customFormat="false" ht="12" hidden="false" customHeight="false" outlineLevel="0" collapsed="false">
      <c r="A233" s="71" t="s">
        <v>158</v>
      </c>
      <c r="B233" s="71" t="n">
        <v>17</v>
      </c>
      <c r="C233" s="72" t="n">
        <v>57.27</v>
      </c>
      <c r="D233" s="72" t="n">
        <v>27.85</v>
      </c>
      <c r="E233" s="72" t="n">
        <v>0.03</v>
      </c>
      <c r="F233" s="72" t="n">
        <v>0.52</v>
      </c>
      <c r="G233" s="72" t="n">
        <v>9.74</v>
      </c>
      <c r="H233" s="72" t="n">
        <v>0</v>
      </c>
      <c r="I233" s="72" t="n">
        <v>0.2</v>
      </c>
      <c r="J233" s="72" t="n">
        <v>5.79</v>
      </c>
      <c r="L233" s="73" t="n">
        <f aca="false">SUM(C233:K233)</f>
        <v>101.4</v>
      </c>
      <c r="M233" s="82" t="n">
        <v>47.5300400534045</v>
      </c>
      <c r="N233" s="72"/>
    </row>
    <row r="234" customFormat="false" ht="12" hidden="false" customHeight="false" outlineLevel="0" collapsed="false">
      <c r="A234" s="71" t="s">
        <v>158</v>
      </c>
      <c r="B234" s="71" t="n">
        <v>18</v>
      </c>
      <c r="C234" s="72" t="n">
        <v>58.37</v>
      </c>
      <c r="D234" s="72" t="n">
        <v>26.58</v>
      </c>
      <c r="E234" s="72" t="n">
        <v>0.14</v>
      </c>
      <c r="F234" s="72" t="n">
        <v>0.93</v>
      </c>
      <c r="G234" s="72" t="n">
        <v>8.95</v>
      </c>
      <c r="H234" s="72" t="n">
        <v>0.07</v>
      </c>
      <c r="I234" s="72" t="n">
        <v>0.35</v>
      </c>
      <c r="J234" s="72" t="n">
        <v>5.92</v>
      </c>
      <c r="L234" s="73" t="n">
        <f aca="false">SUM(C234:K234)</f>
        <v>101.31</v>
      </c>
      <c r="M234" s="82" t="n">
        <v>44.5652173913043</v>
      </c>
      <c r="N234" s="72"/>
    </row>
    <row r="235" customFormat="false" ht="12" hidden="false" customHeight="false" outlineLevel="0" collapsed="false">
      <c r="A235" s="71" t="s">
        <v>174</v>
      </c>
      <c r="B235" s="71" t="n">
        <v>1</v>
      </c>
      <c r="C235" s="72" t="n">
        <v>57.58</v>
      </c>
      <c r="D235" s="72" t="n">
        <v>27.73</v>
      </c>
      <c r="F235" s="72" t="n">
        <v>0.27</v>
      </c>
      <c r="G235" s="72" t="n">
        <v>9.42</v>
      </c>
      <c r="H235" s="72" t="n">
        <v>0</v>
      </c>
      <c r="I235" s="72" t="n">
        <v>0.2</v>
      </c>
      <c r="J235" s="72" t="n">
        <v>5.92</v>
      </c>
      <c r="K235" s="72" t="n">
        <v>0</v>
      </c>
      <c r="L235" s="73" t="n">
        <f aca="false">SUM(C235:K235)</f>
        <v>101.12</v>
      </c>
      <c r="M235" s="82" t="n">
        <v>46.1847389558233</v>
      </c>
      <c r="N235" s="72"/>
    </row>
    <row r="236" customFormat="false" ht="12" hidden="false" customHeight="false" outlineLevel="0" collapsed="false">
      <c r="A236" s="71" t="s">
        <v>174</v>
      </c>
      <c r="B236" s="71" t="n">
        <v>2</v>
      </c>
      <c r="C236" s="72" t="n">
        <v>53.54</v>
      </c>
      <c r="D236" s="72" t="n">
        <v>30.21</v>
      </c>
      <c r="F236" s="72" t="n">
        <v>0.78</v>
      </c>
      <c r="G236" s="72" t="n">
        <v>12.6</v>
      </c>
      <c r="H236" s="72" t="n">
        <v>0</v>
      </c>
      <c r="I236" s="72" t="n">
        <v>0.18</v>
      </c>
      <c r="J236" s="72" t="n">
        <v>4.11</v>
      </c>
      <c r="K236" s="72" t="n">
        <v>0.04</v>
      </c>
      <c r="L236" s="73" t="n">
        <f aca="false">SUM(C236:K236)</f>
        <v>101.46</v>
      </c>
      <c r="M236" s="82" t="n">
        <v>62.2489959839357</v>
      </c>
      <c r="N236" s="72"/>
    </row>
    <row r="237" customFormat="false" ht="12" hidden="false" customHeight="false" outlineLevel="0" collapsed="false">
      <c r="A237" s="71" t="s">
        <v>174</v>
      </c>
      <c r="B237" s="71" t="n">
        <v>3</v>
      </c>
      <c r="C237" s="72" t="n">
        <v>57.78</v>
      </c>
      <c r="D237" s="72" t="n">
        <v>27.89</v>
      </c>
      <c r="F237" s="72" t="n">
        <v>0.26</v>
      </c>
      <c r="G237" s="72" t="n">
        <v>9.41</v>
      </c>
      <c r="H237" s="72" t="n">
        <v>0.14</v>
      </c>
      <c r="I237" s="72" t="n">
        <v>0.15</v>
      </c>
      <c r="J237" s="72" t="n">
        <v>5.81</v>
      </c>
      <c r="K237" s="72" t="n">
        <v>0.07</v>
      </c>
      <c r="L237" s="73" t="n">
        <f aca="false">SUM(C237:K237)</f>
        <v>101.51</v>
      </c>
      <c r="M237" s="82" t="n">
        <v>46.7939972714871</v>
      </c>
      <c r="N237" s="72"/>
    </row>
    <row r="238" customFormat="false" ht="12" hidden="false" customHeight="false" outlineLevel="0" collapsed="false">
      <c r="A238" s="71" t="s">
        <v>174</v>
      </c>
      <c r="B238" s="71" t="n">
        <v>4</v>
      </c>
      <c r="C238" s="72" t="n">
        <v>56.7</v>
      </c>
      <c r="D238" s="72" t="n">
        <v>28.53</v>
      </c>
      <c r="F238" s="72" t="n">
        <v>0.34</v>
      </c>
      <c r="G238" s="72" t="n">
        <v>10.25</v>
      </c>
      <c r="H238" s="72" t="n">
        <v>0</v>
      </c>
      <c r="I238" s="72" t="n">
        <v>0.32</v>
      </c>
      <c r="J238" s="72" t="n">
        <v>5.26</v>
      </c>
      <c r="K238" s="72" t="n">
        <v>0</v>
      </c>
      <c r="L238" s="73" t="n">
        <f aca="false">SUM(C238:K238)</f>
        <v>101.4</v>
      </c>
      <c r="M238" s="82" t="n">
        <v>50.8795669824087</v>
      </c>
      <c r="N238" s="72"/>
    </row>
    <row r="239" customFormat="false" ht="12" hidden="false" customHeight="false" outlineLevel="0" collapsed="false">
      <c r="A239" s="71" t="s">
        <v>174</v>
      </c>
      <c r="B239" s="71" t="n">
        <v>5</v>
      </c>
      <c r="C239" s="72" t="n">
        <v>56.19</v>
      </c>
      <c r="D239" s="72" t="n">
        <v>28.58</v>
      </c>
      <c r="F239" s="72" t="n">
        <v>0.4</v>
      </c>
      <c r="G239" s="72" t="n">
        <v>10.47</v>
      </c>
      <c r="H239" s="72" t="n">
        <v>0</v>
      </c>
      <c r="I239" s="72" t="n">
        <v>0.13</v>
      </c>
      <c r="J239" s="72" t="n">
        <v>5.33</v>
      </c>
      <c r="K239" s="72" t="n">
        <v>0.03</v>
      </c>
      <c r="L239" s="73" t="n">
        <f aca="false">SUM(C239:K239)</f>
        <v>101.13</v>
      </c>
      <c r="M239" s="82" t="n">
        <v>51.6085790884719</v>
      </c>
      <c r="N239" s="72"/>
    </row>
    <row r="240" customFormat="false" ht="12" hidden="false" customHeight="false" outlineLevel="0" collapsed="false">
      <c r="A240" s="71" t="s">
        <v>174</v>
      </c>
      <c r="B240" s="71" t="n">
        <v>6</v>
      </c>
      <c r="C240" s="72" t="n">
        <v>58.32</v>
      </c>
      <c r="D240" s="72" t="n">
        <v>27.16</v>
      </c>
      <c r="F240" s="72" t="n">
        <v>0.48</v>
      </c>
      <c r="G240" s="72" t="n">
        <v>8.92</v>
      </c>
      <c r="H240" s="72" t="n">
        <v>0</v>
      </c>
      <c r="I240" s="72" t="n">
        <v>0.22</v>
      </c>
      <c r="J240" s="72" t="n">
        <v>5.83</v>
      </c>
      <c r="K240" s="72" t="n">
        <v>0.03</v>
      </c>
      <c r="L240" s="73" t="n">
        <f aca="false">SUM(C240:K240)</f>
        <v>100.96</v>
      </c>
      <c r="M240" s="82" t="n">
        <v>45.1657458563536</v>
      </c>
      <c r="N240" s="72"/>
    </row>
    <row r="241" customFormat="false" ht="12" hidden="false" customHeight="false" outlineLevel="0" collapsed="false">
      <c r="A241" s="71" t="s">
        <v>174</v>
      </c>
      <c r="B241" s="71" t="n">
        <v>7</v>
      </c>
      <c r="C241" s="72" t="n">
        <v>56.97</v>
      </c>
      <c r="D241" s="72" t="n">
        <v>28</v>
      </c>
      <c r="F241" s="72" t="n">
        <v>0.41</v>
      </c>
      <c r="G241" s="72" t="n">
        <v>9.85</v>
      </c>
      <c r="H241" s="72" t="n">
        <v>0</v>
      </c>
      <c r="I241" s="72" t="n">
        <v>0.16</v>
      </c>
      <c r="J241" s="72" t="n">
        <v>5.6</v>
      </c>
      <c r="K241" s="72" t="n">
        <v>0.01</v>
      </c>
      <c r="L241" s="73" t="n">
        <f aca="false">SUM(C241:K241)</f>
        <v>101</v>
      </c>
      <c r="M241" s="82" t="n">
        <v>48.7870619946092</v>
      </c>
      <c r="N241" s="72"/>
    </row>
    <row r="242" customFormat="false" ht="12" hidden="false" customHeight="false" outlineLevel="0" collapsed="false">
      <c r="A242" s="71" t="s">
        <v>174</v>
      </c>
      <c r="B242" s="71" t="n">
        <v>8</v>
      </c>
      <c r="C242" s="72" t="n">
        <v>55.63</v>
      </c>
      <c r="D242" s="72" t="n">
        <v>29.3</v>
      </c>
      <c r="F242" s="72" t="n">
        <v>0.35</v>
      </c>
      <c r="G242" s="72" t="n">
        <v>11.21</v>
      </c>
      <c r="H242" s="72" t="n">
        <v>0</v>
      </c>
      <c r="I242" s="72" t="n">
        <v>0.19</v>
      </c>
      <c r="J242" s="72" t="n">
        <v>4.84</v>
      </c>
      <c r="K242" s="72" t="n">
        <v>0</v>
      </c>
      <c r="L242" s="73" t="n">
        <f aca="false">SUM(C242:K242)</f>
        <v>101.52</v>
      </c>
      <c r="M242" s="82" t="n">
        <v>55.6005398110661</v>
      </c>
      <c r="N242" s="72"/>
    </row>
    <row r="243" customFormat="false" ht="12" hidden="false" customHeight="false" outlineLevel="0" collapsed="false">
      <c r="A243" s="71" t="s">
        <v>174</v>
      </c>
      <c r="B243" s="71" t="n">
        <v>9</v>
      </c>
      <c r="C243" s="72" t="n">
        <v>56.65</v>
      </c>
      <c r="D243" s="72" t="n">
        <v>28.83</v>
      </c>
      <c r="F243" s="72" t="n">
        <v>0.21</v>
      </c>
      <c r="G243" s="72" t="n">
        <v>10.3</v>
      </c>
      <c r="H243" s="72" t="n">
        <v>0</v>
      </c>
      <c r="I243" s="72" t="n">
        <v>0.13</v>
      </c>
      <c r="J243" s="72" t="n">
        <v>5.56</v>
      </c>
      <c r="K243" s="72" t="n">
        <v>0.03</v>
      </c>
      <c r="L243" s="73" t="n">
        <f aca="false">SUM(C243:K243)</f>
        <v>101.71</v>
      </c>
      <c r="M243" s="82" t="n">
        <v>50.2002670226969</v>
      </c>
      <c r="N243" s="72"/>
    </row>
    <row r="244" customFormat="false" ht="12" hidden="false" customHeight="false" outlineLevel="0" collapsed="false">
      <c r="A244" s="71" t="s">
        <v>174</v>
      </c>
      <c r="B244" s="71" t="n">
        <v>10</v>
      </c>
      <c r="C244" s="72" t="n">
        <v>57.01</v>
      </c>
      <c r="D244" s="72" t="n">
        <v>28.15</v>
      </c>
      <c r="F244" s="72" t="n">
        <v>0.49</v>
      </c>
      <c r="G244" s="72" t="n">
        <v>10.17</v>
      </c>
      <c r="H244" s="72" t="n">
        <v>0</v>
      </c>
      <c r="I244" s="72" t="n">
        <v>0.18</v>
      </c>
      <c r="J244" s="72" t="n">
        <v>5.26</v>
      </c>
      <c r="K244" s="72" t="n">
        <v>0</v>
      </c>
      <c r="L244" s="73" t="n">
        <f aca="false">SUM(C244:K244)</f>
        <v>101.26</v>
      </c>
      <c r="M244" s="82" t="n">
        <v>51.0958904109589</v>
      </c>
      <c r="N244" s="72"/>
    </row>
    <row r="245" customFormat="false" ht="12" hidden="false" customHeight="false" outlineLevel="0" collapsed="false">
      <c r="A245" s="71" t="s">
        <v>174</v>
      </c>
      <c r="B245" s="71" t="n">
        <v>11</v>
      </c>
      <c r="C245" s="72" t="n">
        <v>57.43</v>
      </c>
      <c r="D245" s="72" t="n">
        <v>27.95</v>
      </c>
      <c r="F245" s="72" t="n">
        <v>0.34</v>
      </c>
      <c r="G245" s="72" t="n">
        <v>9.62</v>
      </c>
      <c r="H245" s="72" t="n">
        <v>0</v>
      </c>
      <c r="I245" s="72" t="n">
        <v>0.15</v>
      </c>
      <c r="J245" s="72" t="n">
        <v>5.65</v>
      </c>
      <c r="K245" s="72" t="n">
        <v>0.01</v>
      </c>
      <c r="L245" s="73" t="n">
        <f aca="false">SUM(C245:K245)</f>
        <v>101.15</v>
      </c>
      <c r="M245" s="82" t="n">
        <v>48.0926430517711</v>
      </c>
      <c r="N245" s="72"/>
    </row>
    <row r="246" customFormat="false" ht="12" hidden="false" customHeight="false" outlineLevel="0" collapsed="false">
      <c r="A246" s="71" t="s">
        <v>174</v>
      </c>
      <c r="B246" s="71" t="n">
        <v>12</v>
      </c>
      <c r="C246" s="72" t="n">
        <v>58.12</v>
      </c>
      <c r="D246" s="72" t="n">
        <v>27.79</v>
      </c>
      <c r="F246" s="72" t="n">
        <v>0.31</v>
      </c>
      <c r="G246" s="72" t="n">
        <v>9.29</v>
      </c>
      <c r="H246" s="72" t="n">
        <v>0</v>
      </c>
      <c r="I246" s="72" t="n">
        <v>0.22</v>
      </c>
      <c r="J246" s="72" t="n">
        <v>5.35</v>
      </c>
      <c r="K246" s="72" t="n">
        <v>0</v>
      </c>
      <c r="L246" s="73" t="n">
        <f aca="false">SUM(C246:K246)</f>
        <v>101.08</v>
      </c>
      <c r="M246" s="82" t="n">
        <v>48.2954545454546</v>
      </c>
      <c r="N246" s="72"/>
    </row>
    <row r="247" customFormat="false" ht="12" hidden="false" customHeight="false" outlineLevel="0" collapsed="false">
      <c r="A247" s="71" t="s">
        <v>174</v>
      </c>
      <c r="B247" s="71" t="n">
        <v>13</v>
      </c>
      <c r="C247" s="72" t="n">
        <v>55.65</v>
      </c>
      <c r="D247" s="72" t="n">
        <v>28.58</v>
      </c>
      <c r="F247" s="72" t="n">
        <v>0.29</v>
      </c>
      <c r="G247" s="72" t="n">
        <v>10.67</v>
      </c>
      <c r="H247" s="72" t="n">
        <v>0.06</v>
      </c>
      <c r="I247" s="72" t="n">
        <v>0.13</v>
      </c>
      <c r="J247" s="72" t="n">
        <v>5.22</v>
      </c>
      <c r="K247" s="72" t="n">
        <v>0</v>
      </c>
      <c r="L247" s="73" t="n">
        <f aca="false">SUM(C247:K247)</f>
        <v>100.6</v>
      </c>
      <c r="M247" s="82" t="n">
        <v>52.6034712950601</v>
      </c>
      <c r="N247" s="72"/>
    </row>
    <row r="248" customFormat="false" ht="12" hidden="false" customHeight="false" outlineLevel="0" collapsed="false">
      <c r="A248" s="71" t="s">
        <v>174</v>
      </c>
      <c r="B248" s="71" t="n">
        <v>14</v>
      </c>
      <c r="C248" s="72" t="n">
        <v>54.67</v>
      </c>
      <c r="D248" s="72" t="n">
        <v>29.65</v>
      </c>
      <c r="F248" s="72" t="n">
        <v>0.43</v>
      </c>
      <c r="G248" s="72" t="n">
        <v>11.8</v>
      </c>
      <c r="H248" s="72" t="n">
        <v>0.13</v>
      </c>
      <c r="I248" s="72" t="n">
        <v>0.12</v>
      </c>
      <c r="J248" s="72" t="n">
        <v>4.59</v>
      </c>
      <c r="K248" s="72" t="n">
        <v>0.02</v>
      </c>
      <c r="L248" s="73" t="n">
        <f aca="false">SUM(C248:K248)</f>
        <v>101.41</v>
      </c>
      <c r="M248" s="82" t="n">
        <v>58.255033557047</v>
      </c>
      <c r="N248" s="72"/>
    </row>
    <row r="249" customFormat="false" ht="12" hidden="false" customHeight="false" outlineLevel="0" collapsed="false">
      <c r="A249" s="71" t="s">
        <v>174</v>
      </c>
      <c r="B249" s="71" t="n">
        <v>15</v>
      </c>
      <c r="C249" s="72" t="n">
        <v>57.23</v>
      </c>
      <c r="D249" s="72" t="n">
        <v>27.74</v>
      </c>
      <c r="F249" s="72" t="n">
        <v>0.31</v>
      </c>
      <c r="G249" s="72" t="n">
        <v>9.76</v>
      </c>
      <c r="H249" s="72" t="n">
        <v>0</v>
      </c>
      <c r="I249" s="72" t="n">
        <v>0.15</v>
      </c>
      <c r="J249" s="72" t="n">
        <v>5.63</v>
      </c>
      <c r="K249" s="72" t="n">
        <v>0.06</v>
      </c>
      <c r="L249" s="73" t="n">
        <f aca="false">SUM(C249:K249)</f>
        <v>100.88</v>
      </c>
      <c r="M249" s="82" t="n">
        <v>48.5135135135135</v>
      </c>
      <c r="N249" s="72"/>
    </row>
    <row r="250" customFormat="false" ht="12" hidden="false" customHeight="false" outlineLevel="0" collapsed="false">
      <c r="A250" s="71" t="s">
        <v>174</v>
      </c>
      <c r="B250" s="71" t="n">
        <v>16</v>
      </c>
      <c r="C250" s="72" t="n">
        <v>55.41</v>
      </c>
      <c r="D250" s="72" t="n">
        <v>28.81</v>
      </c>
      <c r="F250" s="72" t="n">
        <v>0.79</v>
      </c>
      <c r="G250" s="72" t="n">
        <v>11</v>
      </c>
      <c r="H250" s="72" t="n">
        <v>0</v>
      </c>
      <c r="I250" s="72" t="n">
        <v>0.23</v>
      </c>
      <c r="J250" s="72" t="n">
        <v>4.87</v>
      </c>
      <c r="K250" s="72" t="n">
        <v>0</v>
      </c>
      <c r="L250" s="73" t="n">
        <f aca="false">SUM(C250:K250)</f>
        <v>101.11</v>
      </c>
      <c r="M250" s="82" t="n">
        <v>54.7908232118758</v>
      </c>
      <c r="N250" s="72"/>
    </row>
    <row r="251" customFormat="false" ht="12" hidden="false" customHeight="false" outlineLevel="0" collapsed="false">
      <c r="A251" s="71" t="s">
        <v>174</v>
      </c>
      <c r="B251" s="71" t="n">
        <v>17</v>
      </c>
      <c r="C251" s="72" t="n">
        <v>53.76</v>
      </c>
      <c r="D251" s="72" t="n">
        <v>30.23</v>
      </c>
      <c r="F251" s="72" t="n">
        <v>0.47</v>
      </c>
      <c r="G251" s="72" t="n">
        <v>12.44</v>
      </c>
      <c r="H251" s="72" t="n">
        <v>0</v>
      </c>
      <c r="I251" s="72" t="n">
        <v>0.08</v>
      </c>
      <c r="J251" s="72" t="n">
        <v>4.31</v>
      </c>
      <c r="K251" s="72" t="n">
        <v>0</v>
      </c>
      <c r="L251" s="73" t="n">
        <f aca="false">SUM(C251:K251)</f>
        <v>101.29</v>
      </c>
      <c r="M251" s="82" t="n">
        <v>61.2</v>
      </c>
      <c r="N251" s="72"/>
    </row>
    <row r="252" customFormat="false" ht="12" hidden="false" customHeight="false" outlineLevel="0" collapsed="false">
      <c r="A252" s="71" t="s">
        <v>174</v>
      </c>
      <c r="B252" s="71" t="n">
        <v>18</v>
      </c>
      <c r="C252" s="72" t="n">
        <v>57.58</v>
      </c>
      <c r="D252" s="72" t="n">
        <v>27.36</v>
      </c>
      <c r="F252" s="72" t="n">
        <v>0.62</v>
      </c>
      <c r="G252" s="72" t="n">
        <v>9.29</v>
      </c>
      <c r="H252" s="72" t="n">
        <v>0.06</v>
      </c>
      <c r="I252" s="72" t="n">
        <v>0.41</v>
      </c>
      <c r="J252" s="72" t="n">
        <v>5.22</v>
      </c>
      <c r="K252" s="72" t="n">
        <v>0.07</v>
      </c>
      <c r="L252" s="73" t="n">
        <f aca="false">SUM(C252:K252)</f>
        <v>100.61</v>
      </c>
      <c r="M252" s="82" t="n">
        <v>48.3098591549296</v>
      </c>
      <c r="N252" s="72"/>
    </row>
    <row r="253" customFormat="false" ht="12" hidden="false" customHeight="false" outlineLevel="0" collapsed="false">
      <c r="A253" s="71" t="s">
        <v>174</v>
      </c>
      <c r="B253" s="71" t="n">
        <v>19</v>
      </c>
      <c r="C253" s="72" t="n">
        <v>58.17</v>
      </c>
      <c r="D253" s="72" t="n">
        <v>27.58</v>
      </c>
      <c r="F253" s="72" t="n">
        <v>0.26</v>
      </c>
      <c r="G253" s="72" t="n">
        <v>8.97</v>
      </c>
      <c r="H253" s="72" t="n">
        <v>0</v>
      </c>
      <c r="I253" s="72" t="n">
        <v>0.19</v>
      </c>
      <c r="J253" s="72" t="n">
        <v>6.21</v>
      </c>
      <c r="K253" s="72" t="n">
        <v>0</v>
      </c>
      <c r="L253" s="73" t="n">
        <f aca="false">SUM(C253:K253)</f>
        <v>101.38</v>
      </c>
      <c r="M253" s="82" t="n">
        <v>43.9678284182306</v>
      </c>
      <c r="N253" s="72"/>
    </row>
    <row r="254" customFormat="false" ht="12" hidden="false" customHeight="false" outlineLevel="0" collapsed="false">
      <c r="A254" s="71" t="s">
        <v>174</v>
      </c>
      <c r="B254" s="71" t="n">
        <v>20</v>
      </c>
      <c r="C254" s="72" t="n">
        <v>52.25</v>
      </c>
      <c r="D254" s="72" t="n">
        <v>31.37</v>
      </c>
      <c r="F254" s="72" t="n">
        <v>0.64</v>
      </c>
      <c r="G254" s="72" t="n">
        <v>13.9</v>
      </c>
      <c r="H254" s="72" t="n">
        <v>0.14</v>
      </c>
      <c r="I254" s="72" t="n">
        <v>0.11</v>
      </c>
      <c r="J254" s="72" t="n">
        <v>3.58</v>
      </c>
      <c r="K254" s="72" t="n">
        <v>0</v>
      </c>
      <c r="L254" s="73" t="n">
        <f aca="false">SUM(C254:K254)</f>
        <v>101.99</v>
      </c>
      <c r="M254" s="82" t="n">
        <v>67.8145695364239</v>
      </c>
      <c r="N254" s="72"/>
    </row>
    <row r="255" customFormat="false" ht="12" hidden="false" customHeight="false" outlineLevel="0" collapsed="false">
      <c r="A255" s="71" t="s">
        <v>174</v>
      </c>
      <c r="B255" s="71" t="n">
        <v>21</v>
      </c>
      <c r="C255" s="72" t="n">
        <v>55.19</v>
      </c>
      <c r="D255" s="72" t="n">
        <v>29.58</v>
      </c>
      <c r="F255" s="72" t="n">
        <v>0.39</v>
      </c>
      <c r="G255" s="72" t="n">
        <v>11.4</v>
      </c>
      <c r="H255" s="72" t="n">
        <v>0</v>
      </c>
      <c r="I255" s="72" t="n">
        <v>0.12</v>
      </c>
      <c r="J255" s="72" t="n">
        <v>4.89</v>
      </c>
      <c r="K255" s="72" t="n">
        <v>0.01</v>
      </c>
      <c r="L255" s="73" t="n">
        <f aca="false">SUM(C255:K255)</f>
        <v>101.58</v>
      </c>
      <c r="M255" s="82" t="n">
        <v>55.8823529411765</v>
      </c>
      <c r="N255" s="72"/>
    </row>
    <row r="256" customFormat="false" ht="12" hidden="false" customHeight="false" outlineLevel="0" collapsed="false">
      <c r="A256" s="71" t="s">
        <v>174</v>
      </c>
      <c r="B256" s="71" t="n">
        <v>22</v>
      </c>
      <c r="C256" s="72" t="n">
        <v>55.53</v>
      </c>
      <c r="D256" s="72" t="n">
        <v>28.9</v>
      </c>
      <c r="F256" s="72" t="n">
        <v>0.7</v>
      </c>
      <c r="G256" s="72" t="n">
        <v>11.24</v>
      </c>
      <c r="H256" s="72" t="n">
        <v>0.04</v>
      </c>
      <c r="I256" s="72" t="n">
        <v>0.19</v>
      </c>
      <c r="J256" s="72" t="n">
        <v>4.81</v>
      </c>
      <c r="K256" s="72" t="n">
        <v>0.02</v>
      </c>
      <c r="L256" s="73" t="n">
        <f aca="false">SUM(C256:K256)</f>
        <v>101.43</v>
      </c>
      <c r="M256" s="82" t="n">
        <v>55.6603773584906</v>
      </c>
      <c r="N256" s="72"/>
    </row>
    <row r="257" customFormat="false" ht="12" hidden="false" customHeight="false" outlineLevel="0" collapsed="false">
      <c r="A257" s="71" t="s">
        <v>174</v>
      </c>
      <c r="B257" s="71" t="n">
        <v>23</v>
      </c>
      <c r="C257" s="72" t="n">
        <v>57.03</v>
      </c>
      <c r="D257" s="72" t="n">
        <v>28.16</v>
      </c>
      <c r="F257" s="72" t="n">
        <v>0.52</v>
      </c>
      <c r="G257" s="72" t="n">
        <v>10.01</v>
      </c>
      <c r="H257" s="72" t="n">
        <v>0.04</v>
      </c>
      <c r="I257" s="72" t="n">
        <v>0.18</v>
      </c>
      <c r="J257" s="72" t="n">
        <v>5.73</v>
      </c>
      <c r="K257" s="72" t="n">
        <v>0</v>
      </c>
      <c r="L257" s="73" t="n">
        <f aca="false">SUM(C257:K257)</f>
        <v>101.67</v>
      </c>
      <c r="M257" s="82" t="n">
        <v>48.6018641810919</v>
      </c>
      <c r="N257" s="72"/>
    </row>
    <row r="258" customFormat="false" ht="12" hidden="false" customHeight="false" outlineLevel="0" collapsed="false">
      <c r="A258" s="71" t="s">
        <v>202</v>
      </c>
      <c r="B258" s="71" t="n">
        <v>1</v>
      </c>
      <c r="C258" s="72" t="n">
        <v>56.77</v>
      </c>
      <c r="D258" s="72" t="n">
        <v>28.76</v>
      </c>
      <c r="F258" s="72" t="n">
        <v>0.2</v>
      </c>
      <c r="G258" s="72" t="n">
        <v>10.33</v>
      </c>
      <c r="H258" s="72" t="n">
        <v>0</v>
      </c>
      <c r="I258" s="72" t="n">
        <v>0.17</v>
      </c>
      <c r="J258" s="72" t="n">
        <v>5.32</v>
      </c>
      <c r="K258" s="72" t="n">
        <v>0</v>
      </c>
      <c r="L258" s="73" t="n">
        <f aca="false">SUM(C258:K258)</f>
        <v>101.55</v>
      </c>
      <c r="M258" s="82" t="n">
        <v>51.2890094979647</v>
      </c>
      <c r="N258" s="72"/>
    </row>
    <row r="259" customFormat="false" ht="12" hidden="false" customHeight="false" outlineLevel="0" collapsed="false">
      <c r="A259" s="71" t="s">
        <v>202</v>
      </c>
      <c r="B259" s="71" t="n">
        <v>2</v>
      </c>
      <c r="C259" s="72" t="n">
        <v>56.29</v>
      </c>
      <c r="D259" s="72" t="n">
        <v>28.68</v>
      </c>
      <c r="F259" s="72" t="n">
        <v>0.51</v>
      </c>
      <c r="G259" s="72" t="n">
        <v>10.94</v>
      </c>
      <c r="H259" s="72" t="n">
        <v>0.02</v>
      </c>
      <c r="I259" s="72" t="n">
        <v>0.16</v>
      </c>
      <c r="J259" s="72" t="n">
        <v>5.13</v>
      </c>
      <c r="K259" s="72" t="n">
        <v>0</v>
      </c>
      <c r="L259" s="73" t="n">
        <f aca="false">SUM(C259:K259)</f>
        <v>101.73</v>
      </c>
      <c r="M259" s="82" t="n">
        <v>53.6193029490617</v>
      </c>
      <c r="N259" s="72"/>
    </row>
    <row r="260" customFormat="false" ht="12" hidden="false" customHeight="false" outlineLevel="0" collapsed="false">
      <c r="A260" s="71" t="s">
        <v>202</v>
      </c>
      <c r="B260" s="71" t="n">
        <v>3</v>
      </c>
      <c r="C260" s="72" t="n">
        <v>57.88</v>
      </c>
      <c r="D260" s="72" t="n">
        <v>27.87</v>
      </c>
      <c r="F260" s="72" t="n">
        <v>0.56</v>
      </c>
      <c r="G260" s="72" t="n">
        <v>9.87</v>
      </c>
      <c r="H260" s="72" t="n">
        <v>0</v>
      </c>
      <c r="I260" s="72" t="n">
        <v>0.25</v>
      </c>
      <c r="J260" s="72" t="n">
        <v>5.04</v>
      </c>
      <c r="K260" s="72" t="n">
        <v>0</v>
      </c>
      <c r="L260" s="73" t="n">
        <f aca="false">SUM(C260:K260)</f>
        <v>101.47</v>
      </c>
      <c r="M260" s="82" t="n">
        <v>51.1331444759207</v>
      </c>
      <c r="N260" s="72"/>
    </row>
    <row r="261" customFormat="false" ht="12" hidden="false" customHeight="false" outlineLevel="0" collapsed="false">
      <c r="A261" s="71" t="s">
        <v>202</v>
      </c>
      <c r="B261" s="71" t="n">
        <v>4</v>
      </c>
      <c r="C261" s="72" t="n">
        <v>55.8</v>
      </c>
      <c r="D261" s="72" t="n">
        <v>29.66</v>
      </c>
      <c r="F261" s="72" t="n">
        <v>0.15</v>
      </c>
      <c r="G261" s="72" t="n">
        <v>11.27</v>
      </c>
      <c r="H261" s="72" t="n">
        <v>0</v>
      </c>
      <c r="I261" s="72" t="n">
        <v>0.13</v>
      </c>
      <c r="J261" s="72" t="n">
        <v>5.04</v>
      </c>
      <c r="K261" s="72" t="n">
        <v>0</v>
      </c>
      <c r="L261" s="73" t="n">
        <f aca="false">SUM(C261:K261)</f>
        <v>102.05</v>
      </c>
      <c r="M261" s="82" t="n">
        <v>54.8731642189586</v>
      </c>
      <c r="N261" s="72"/>
    </row>
    <row r="262" customFormat="false" ht="12" hidden="false" customHeight="false" outlineLevel="0" collapsed="false">
      <c r="A262" s="71" t="s">
        <v>202</v>
      </c>
      <c r="B262" s="71" t="n">
        <v>5</v>
      </c>
      <c r="C262" s="72" t="n">
        <v>55.32</v>
      </c>
      <c r="D262" s="72" t="n">
        <v>29.42</v>
      </c>
      <c r="F262" s="72" t="n">
        <v>0.76</v>
      </c>
      <c r="G262" s="72" t="n">
        <v>11.43</v>
      </c>
      <c r="H262" s="72" t="n">
        <v>0</v>
      </c>
      <c r="I262" s="72" t="n">
        <v>0.21</v>
      </c>
      <c r="J262" s="72" t="n">
        <v>4.76</v>
      </c>
      <c r="K262" s="72" t="n">
        <v>0.01</v>
      </c>
      <c r="L262" s="73" t="n">
        <f aca="false">SUM(C262:K262)</f>
        <v>101.91</v>
      </c>
      <c r="M262" s="82" t="n">
        <v>56.393001345895</v>
      </c>
      <c r="N262" s="72"/>
    </row>
    <row r="263" customFormat="false" ht="12" hidden="false" customHeight="false" outlineLevel="0" collapsed="false">
      <c r="A263" s="71" t="s">
        <v>202</v>
      </c>
      <c r="B263" s="71" t="n">
        <v>7</v>
      </c>
      <c r="C263" s="72" t="n">
        <v>58.8</v>
      </c>
      <c r="D263" s="72" t="n">
        <v>27.16</v>
      </c>
      <c r="F263" s="72" t="n">
        <v>0.41</v>
      </c>
      <c r="G263" s="72" t="n">
        <v>8.56</v>
      </c>
      <c r="H263" s="72" t="n">
        <v>0.09</v>
      </c>
      <c r="I263" s="72" t="n">
        <v>0.37</v>
      </c>
      <c r="J263" s="72" t="n">
        <v>5.53</v>
      </c>
      <c r="K263" s="72" t="n">
        <v>0.05</v>
      </c>
      <c r="L263" s="73" t="n">
        <f aca="false">SUM(C263:K263)</f>
        <v>100.97</v>
      </c>
      <c r="M263" s="82" t="n">
        <v>45.1149425287356</v>
      </c>
      <c r="N263" s="72"/>
    </row>
    <row r="264" customFormat="false" ht="12" hidden="false" customHeight="false" outlineLevel="0" collapsed="false">
      <c r="A264" s="71" t="s">
        <v>202</v>
      </c>
      <c r="B264" s="71" t="n">
        <v>8</v>
      </c>
      <c r="C264" s="72" t="n">
        <v>56.83</v>
      </c>
      <c r="D264" s="72" t="n">
        <v>28.76</v>
      </c>
      <c r="F264" s="72" t="n">
        <v>0.34</v>
      </c>
      <c r="G264" s="72" t="n">
        <v>10.32</v>
      </c>
      <c r="H264" s="72" t="n">
        <v>0</v>
      </c>
      <c r="I264" s="72" t="n">
        <v>0.13</v>
      </c>
      <c r="J264" s="72" t="n">
        <v>5.45</v>
      </c>
      <c r="K264" s="72" t="n">
        <v>0</v>
      </c>
      <c r="L264" s="73" t="n">
        <f aca="false">SUM(C264:K264)</f>
        <v>101.83</v>
      </c>
      <c r="M264" s="82" t="n">
        <v>50.6738544474394</v>
      </c>
      <c r="N264" s="72"/>
    </row>
    <row r="265" customFormat="false" ht="12" hidden="false" customHeight="false" outlineLevel="0" collapsed="false">
      <c r="A265" s="71" t="s">
        <v>202</v>
      </c>
      <c r="B265" s="71" t="n">
        <v>9</v>
      </c>
      <c r="C265" s="72" t="n">
        <v>61.63</v>
      </c>
      <c r="D265" s="72" t="n">
        <v>26.06</v>
      </c>
      <c r="F265" s="72" t="n">
        <v>0.22</v>
      </c>
      <c r="G265" s="72" t="n">
        <v>6.93</v>
      </c>
      <c r="H265" s="72" t="n">
        <v>0</v>
      </c>
      <c r="I265" s="72" t="n">
        <v>0.25</v>
      </c>
      <c r="J265" s="72" t="n">
        <v>5.16</v>
      </c>
      <c r="K265" s="72" t="n">
        <v>0</v>
      </c>
      <c r="L265" s="73" t="n">
        <f aca="false">SUM(C265:K265)</f>
        <v>100.25</v>
      </c>
      <c r="M265" s="82" t="n">
        <v>41.8451400329489</v>
      </c>
      <c r="N265" s="72"/>
    </row>
    <row r="266" customFormat="false" ht="12" hidden="false" customHeight="false" outlineLevel="0" collapsed="false">
      <c r="A266" s="71" t="s">
        <v>202</v>
      </c>
      <c r="B266" s="71" t="n">
        <v>12</v>
      </c>
      <c r="C266" s="72" t="n">
        <v>58.59</v>
      </c>
      <c r="D266" s="72" t="n">
        <v>27.42</v>
      </c>
      <c r="F266" s="72" t="n">
        <v>0.3</v>
      </c>
      <c r="G266" s="72" t="n">
        <v>9.21</v>
      </c>
      <c r="H266" s="72" t="n">
        <v>0</v>
      </c>
      <c r="I266" s="72" t="n">
        <v>0.15</v>
      </c>
      <c r="J266" s="72" t="n">
        <v>5.96</v>
      </c>
      <c r="K266" s="72" t="n">
        <v>0.03</v>
      </c>
      <c r="L266" s="73" t="n">
        <f aca="false">SUM(C266:K266)</f>
        <v>101.66</v>
      </c>
      <c r="M266" s="82" t="n">
        <v>45.578231292517</v>
      </c>
      <c r="N266" s="72"/>
    </row>
    <row r="267" customFormat="false" ht="12" hidden="false" customHeight="false" outlineLevel="0" collapsed="false">
      <c r="A267" s="71" t="s">
        <v>202</v>
      </c>
      <c r="B267" s="71" t="n">
        <v>13</v>
      </c>
      <c r="C267" s="72" t="n">
        <v>56.51</v>
      </c>
      <c r="D267" s="72" t="n">
        <v>28.83</v>
      </c>
      <c r="F267" s="72" t="n">
        <v>0.36</v>
      </c>
      <c r="G267" s="72" t="n">
        <v>10.67</v>
      </c>
      <c r="H267" s="72" t="n">
        <v>0.08</v>
      </c>
      <c r="I267" s="72" t="n">
        <v>0.13</v>
      </c>
      <c r="J267" s="72" t="n">
        <v>4.76</v>
      </c>
      <c r="K267" s="72" t="n">
        <v>0.01</v>
      </c>
      <c r="L267" s="73" t="n">
        <f aca="false">SUM(C267:K267)</f>
        <v>101.35</v>
      </c>
      <c r="M267" s="82" t="n">
        <v>54.8387096774194</v>
      </c>
      <c r="N267" s="72"/>
    </row>
    <row r="268" customFormat="false" ht="12" hidden="false" customHeight="false" outlineLevel="0" collapsed="false">
      <c r="A268" s="71" t="s">
        <v>202</v>
      </c>
      <c r="B268" s="71" t="n">
        <v>14</v>
      </c>
      <c r="C268" s="72" t="n">
        <v>56.45</v>
      </c>
      <c r="D268" s="72" t="n">
        <v>28.39</v>
      </c>
      <c r="F268" s="72" t="n">
        <v>0.5</v>
      </c>
      <c r="G268" s="72" t="n">
        <v>10.67</v>
      </c>
      <c r="H268" s="72" t="n">
        <v>0.08</v>
      </c>
      <c r="I268" s="72" t="n">
        <v>0.24</v>
      </c>
      <c r="J268" s="72" t="n">
        <v>5.33</v>
      </c>
      <c r="K268" s="72" t="n">
        <v>0.04</v>
      </c>
      <c r="L268" s="73" t="n">
        <f aca="false">SUM(C268:K268)</f>
        <v>101.7</v>
      </c>
      <c r="M268" s="82" t="n">
        <v>51.792828685259</v>
      </c>
      <c r="N268" s="72"/>
    </row>
    <row r="269" customFormat="false" ht="12" hidden="false" customHeight="false" outlineLevel="0" collapsed="false">
      <c r="A269" s="71" t="s">
        <v>202</v>
      </c>
      <c r="B269" s="71" t="n">
        <v>16</v>
      </c>
      <c r="C269" s="72" t="n">
        <v>57.1</v>
      </c>
      <c r="D269" s="72" t="n">
        <v>28.43</v>
      </c>
      <c r="F269" s="72" t="n">
        <v>0.4</v>
      </c>
      <c r="G269" s="72" t="n">
        <v>10.31</v>
      </c>
      <c r="H269" s="72" t="n">
        <v>0</v>
      </c>
      <c r="I269" s="72" t="n">
        <v>0.14</v>
      </c>
      <c r="J269" s="72" t="n">
        <v>5.58</v>
      </c>
      <c r="K269" s="72" t="n">
        <v>0</v>
      </c>
      <c r="L269" s="73" t="n">
        <f aca="false">SUM(C269:K269)</f>
        <v>101.96</v>
      </c>
      <c r="M269" s="82" t="n">
        <v>50.1333333333333</v>
      </c>
      <c r="N269" s="72"/>
    </row>
    <row r="270" customFormat="false" ht="12" hidden="false" customHeight="false" outlineLevel="0" collapsed="false">
      <c r="A270" s="71" t="s">
        <v>202</v>
      </c>
      <c r="B270" s="71" t="n">
        <v>17</v>
      </c>
      <c r="C270" s="72" t="n">
        <v>57.8</v>
      </c>
      <c r="D270" s="72" t="n">
        <v>28.07</v>
      </c>
      <c r="F270" s="72" t="n">
        <v>0.52</v>
      </c>
      <c r="G270" s="72" t="n">
        <v>9.56</v>
      </c>
      <c r="H270" s="72" t="n">
        <v>0</v>
      </c>
      <c r="I270" s="72" t="n">
        <v>0.21</v>
      </c>
      <c r="J270" s="72" t="n">
        <v>4.86</v>
      </c>
      <c r="K270" s="72" t="n">
        <v>0</v>
      </c>
      <c r="L270" s="73" t="n">
        <f aca="false">SUM(C270:K270)</f>
        <v>101.02</v>
      </c>
      <c r="M270" s="82" t="n">
        <v>51.3909224011713</v>
      </c>
      <c r="N270" s="72"/>
    </row>
    <row r="271" customFormat="false" ht="12" hidden="false" customHeight="false" outlineLevel="0" collapsed="false">
      <c r="A271" s="71" t="s">
        <v>202</v>
      </c>
      <c r="B271" s="71" t="n">
        <v>18</v>
      </c>
      <c r="C271" s="72" t="n">
        <v>57.2</v>
      </c>
      <c r="D271" s="72" t="n">
        <v>28.23</v>
      </c>
      <c r="F271" s="72" t="n">
        <v>0.49</v>
      </c>
      <c r="G271" s="72" t="n">
        <v>9.94</v>
      </c>
      <c r="H271" s="72" t="n">
        <v>0</v>
      </c>
      <c r="I271" s="72" t="n">
        <v>0.16</v>
      </c>
      <c r="J271" s="72" t="n">
        <v>5.81</v>
      </c>
      <c r="K271" s="72" t="n">
        <v>0.06</v>
      </c>
      <c r="L271" s="73" t="n">
        <f aca="false">SUM(C271:K271)</f>
        <v>101.89</v>
      </c>
      <c r="M271" s="82" t="n">
        <v>48.1382978723404</v>
      </c>
      <c r="N271" s="72"/>
    </row>
    <row r="272" customFormat="false" ht="12" hidden="false" customHeight="false" outlineLevel="0" collapsed="false">
      <c r="A272" s="71" t="s">
        <v>202</v>
      </c>
      <c r="B272" s="71" t="n">
        <v>19</v>
      </c>
      <c r="C272" s="72" t="n">
        <v>56.35</v>
      </c>
      <c r="D272" s="72" t="n">
        <v>28.56</v>
      </c>
      <c r="F272" s="72" t="n">
        <v>0.53</v>
      </c>
      <c r="G272" s="72" t="n">
        <v>10.51</v>
      </c>
      <c r="H272" s="72" t="n">
        <v>0</v>
      </c>
      <c r="I272" s="72" t="n">
        <v>0.19</v>
      </c>
      <c r="J272" s="72" t="n">
        <v>5.21</v>
      </c>
      <c r="K272" s="72" t="n">
        <v>0</v>
      </c>
      <c r="L272" s="73" t="n">
        <f aca="false">SUM(C272:K272)</f>
        <v>101.35</v>
      </c>
      <c r="M272" s="82" t="n">
        <v>52.1621621621622</v>
      </c>
      <c r="N272" s="72"/>
    </row>
    <row r="273" customFormat="false" ht="12" hidden="false" customHeight="false" outlineLevel="0" collapsed="false">
      <c r="A273" s="71" t="s">
        <v>202</v>
      </c>
      <c r="B273" s="71" t="n">
        <v>20</v>
      </c>
      <c r="C273" s="72" t="n">
        <v>55.69</v>
      </c>
      <c r="D273" s="72" t="n">
        <v>29.51</v>
      </c>
      <c r="F273" s="72" t="n">
        <v>0.38</v>
      </c>
      <c r="G273" s="72" t="n">
        <v>11.04</v>
      </c>
      <c r="H273" s="72" t="n">
        <v>0</v>
      </c>
      <c r="I273" s="72" t="n">
        <v>0.11</v>
      </c>
      <c r="J273" s="72" t="n">
        <v>5.07</v>
      </c>
      <c r="K273" s="72" t="n">
        <v>0</v>
      </c>
      <c r="L273" s="73" t="n">
        <f aca="false">SUM(C273:K273)</f>
        <v>101.8</v>
      </c>
      <c r="M273" s="82" t="n">
        <v>54.2895442359249</v>
      </c>
      <c r="N273" s="72"/>
    </row>
    <row r="274" customFormat="false" ht="12" hidden="false" customHeight="false" outlineLevel="0" collapsed="false">
      <c r="A274" s="71" t="s">
        <v>202</v>
      </c>
      <c r="B274" s="71" t="n">
        <v>21</v>
      </c>
      <c r="C274" s="72" t="n">
        <v>58.45</v>
      </c>
      <c r="D274" s="72" t="n">
        <v>27.36</v>
      </c>
      <c r="F274" s="72" t="n">
        <v>0.49</v>
      </c>
      <c r="G274" s="72" t="n">
        <v>8.96</v>
      </c>
      <c r="H274" s="72" t="n">
        <v>0</v>
      </c>
      <c r="I274" s="72" t="n">
        <v>0.23</v>
      </c>
      <c r="J274" s="72" t="n">
        <v>5.59</v>
      </c>
      <c r="K274" s="72" t="n">
        <v>0.02</v>
      </c>
      <c r="L274" s="73" t="n">
        <f aca="false">SUM(C274:K274)</f>
        <v>101.1</v>
      </c>
      <c r="M274" s="82" t="n">
        <v>46.262341325811</v>
      </c>
      <c r="N274" s="72"/>
    </row>
    <row r="275" customFormat="false" ht="12" hidden="false" customHeight="false" outlineLevel="0" collapsed="false">
      <c r="A275" s="71" t="s">
        <v>202</v>
      </c>
      <c r="B275" s="71" t="n">
        <v>22</v>
      </c>
      <c r="C275" s="72" t="n">
        <v>58.51</v>
      </c>
      <c r="D275" s="72" t="n">
        <v>27.18</v>
      </c>
      <c r="F275" s="72" t="n">
        <v>0.41</v>
      </c>
      <c r="G275" s="72" t="n">
        <v>8.85</v>
      </c>
      <c r="H275" s="72" t="n">
        <v>0.03</v>
      </c>
      <c r="I275" s="72" t="n">
        <v>0.26</v>
      </c>
      <c r="J275" s="72" t="n">
        <v>6.23</v>
      </c>
      <c r="K275" s="72" t="n">
        <v>0.08</v>
      </c>
      <c r="L275" s="73" t="n">
        <f aca="false">SUM(C275:K275)</f>
        <v>101.55</v>
      </c>
      <c r="M275" s="82" t="n">
        <v>43.3557046979866</v>
      </c>
      <c r="N275" s="72"/>
    </row>
    <row r="276" customFormat="false" ht="12" hidden="false" customHeight="false" outlineLevel="0" collapsed="false">
      <c r="A276" s="71" t="s">
        <v>202</v>
      </c>
      <c r="B276" s="71" t="n">
        <v>23</v>
      </c>
      <c r="C276" s="72" t="n">
        <v>58.13</v>
      </c>
      <c r="D276" s="72" t="n">
        <v>27.55</v>
      </c>
      <c r="F276" s="72" t="n">
        <v>0.47</v>
      </c>
      <c r="G276" s="72" t="n">
        <v>9.33</v>
      </c>
      <c r="H276" s="72" t="n">
        <v>0</v>
      </c>
      <c r="I276" s="72" t="n">
        <v>0.18</v>
      </c>
      <c r="J276" s="72" t="n">
        <v>4.93</v>
      </c>
      <c r="K276" s="72" t="n">
        <v>0.03</v>
      </c>
      <c r="L276" s="73" t="n">
        <f aca="false">SUM(C276:K276)</f>
        <v>100.62</v>
      </c>
      <c r="M276" s="82" t="n">
        <v>50.5139500734214</v>
      </c>
      <c r="N276" s="72"/>
    </row>
    <row r="277" customFormat="false" ht="12" hidden="false" customHeight="false" outlineLevel="0" collapsed="false">
      <c r="A277" s="71" t="s">
        <v>202</v>
      </c>
      <c r="B277" s="71" t="n">
        <v>24</v>
      </c>
      <c r="C277" s="72" t="n">
        <v>56.67</v>
      </c>
      <c r="D277" s="72" t="n">
        <v>28.61</v>
      </c>
      <c r="F277" s="72" t="n">
        <v>0.33</v>
      </c>
      <c r="G277" s="72" t="n">
        <v>10.34</v>
      </c>
      <c r="H277" s="72" t="n">
        <v>0</v>
      </c>
      <c r="I277" s="72" t="n">
        <v>0.15</v>
      </c>
      <c r="J277" s="72" t="n">
        <v>5.5</v>
      </c>
      <c r="K277" s="72" t="n">
        <v>0</v>
      </c>
      <c r="L277" s="73" t="n">
        <f aca="false">SUM(C277:K277)</f>
        <v>101.6</v>
      </c>
      <c r="M277" s="82" t="n">
        <v>50.4672897196262</v>
      </c>
      <c r="N277" s="72"/>
    </row>
    <row r="278" customFormat="false" ht="12" hidden="false" customHeight="false" outlineLevel="0" collapsed="false">
      <c r="A278" s="71" t="s">
        <v>202</v>
      </c>
      <c r="B278" s="71" t="n">
        <v>25</v>
      </c>
      <c r="C278" s="72" t="n">
        <v>57.71</v>
      </c>
      <c r="D278" s="72" t="n">
        <v>28.21</v>
      </c>
      <c r="F278" s="72" t="n">
        <v>0.53</v>
      </c>
      <c r="G278" s="72" t="n">
        <v>9.71</v>
      </c>
      <c r="H278" s="72" t="n">
        <v>0</v>
      </c>
      <c r="I278" s="72" t="n">
        <v>0.17</v>
      </c>
      <c r="J278" s="72" t="n">
        <v>4.96</v>
      </c>
      <c r="K278" s="72" t="n">
        <v>0.07</v>
      </c>
      <c r="L278" s="73" t="n">
        <f aca="false">SUM(C278:K278)</f>
        <v>101.36</v>
      </c>
      <c r="M278" s="82" t="n">
        <v>51.4450867052023</v>
      </c>
      <c r="N278" s="72"/>
    </row>
    <row r="279" customFormat="false" ht="12" hidden="false" customHeight="false" outlineLevel="0" collapsed="false">
      <c r="A279" s="71" t="s">
        <v>202</v>
      </c>
      <c r="B279" s="71" t="n">
        <v>26</v>
      </c>
      <c r="C279" s="72" t="n">
        <v>56.61</v>
      </c>
      <c r="D279" s="72" t="n">
        <v>28.86</v>
      </c>
      <c r="F279" s="72" t="n">
        <v>0.38</v>
      </c>
      <c r="G279" s="72" t="n">
        <v>10.62</v>
      </c>
      <c r="H279" s="72" t="n">
        <v>0.04</v>
      </c>
      <c r="I279" s="72" t="n">
        <v>0.13</v>
      </c>
      <c r="J279" s="72" t="n">
        <v>5.35</v>
      </c>
      <c r="K279" s="72" t="n">
        <v>0</v>
      </c>
      <c r="L279" s="73" t="n">
        <f aca="false">SUM(C279:K279)</f>
        <v>101.99</v>
      </c>
      <c r="M279" s="82" t="n">
        <v>51.8766756032172</v>
      </c>
      <c r="N279" s="72"/>
    </row>
    <row r="280" customFormat="false" ht="12" hidden="false" customHeight="false" outlineLevel="0" collapsed="false">
      <c r="A280" s="71" t="s">
        <v>202</v>
      </c>
      <c r="B280" s="71" t="n">
        <v>27</v>
      </c>
      <c r="C280" s="72" t="n">
        <v>58.05</v>
      </c>
      <c r="D280" s="72" t="n">
        <v>27.73</v>
      </c>
      <c r="F280" s="72" t="n">
        <v>0.34</v>
      </c>
      <c r="G280" s="72" t="n">
        <v>9.23</v>
      </c>
      <c r="H280" s="72" t="n">
        <v>0</v>
      </c>
      <c r="I280" s="72" t="n">
        <v>0.17</v>
      </c>
      <c r="J280" s="72" t="n">
        <v>5.25</v>
      </c>
      <c r="K280" s="72" t="n">
        <v>0.04</v>
      </c>
      <c r="L280" s="73" t="n">
        <f aca="false">SUM(C280:K280)</f>
        <v>100.81</v>
      </c>
      <c r="M280" s="82" t="n">
        <v>48.7068965517241</v>
      </c>
      <c r="N280" s="72"/>
    </row>
    <row r="281" customFormat="false" ht="12" hidden="false" customHeight="false" outlineLevel="0" collapsed="false">
      <c r="A281" s="71" t="s">
        <v>202</v>
      </c>
      <c r="B281" s="71" t="n">
        <v>28</v>
      </c>
      <c r="C281" s="72" t="n">
        <v>57.22</v>
      </c>
      <c r="D281" s="72" t="n">
        <v>28.09</v>
      </c>
      <c r="F281" s="72" t="n">
        <v>0.34</v>
      </c>
      <c r="G281" s="72" t="n">
        <v>9.9</v>
      </c>
      <c r="H281" s="72" t="n">
        <v>0.07</v>
      </c>
      <c r="I281" s="72" t="n">
        <v>0.13</v>
      </c>
      <c r="J281" s="72" t="n">
        <v>5.65</v>
      </c>
      <c r="K281" s="72" t="n">
        <v>0.04</v>
      </c>
      <c r="L281" s="73" t="n">
        <f aca="false">SUM(C281:K281)</f>
        <v>101.44</v>
      </c>
      <c r="M281" s="82" t="n">
        <v>48.7870619946092</v>
      </c>
      <c r="N281" s="72"/>
    </row>
    <row r="282" customFormat="false" ht="12" hidden="false" customHeight="false" outlineLevel="0" collapsed="false">
      <c r="A282" s="71" t="s">
        <v>202</v>
      </c>
      <c r="B282" s="71" t="n">
        <v>29</v>
      </c>
      <c r="C282" s="72" t="n">
        <v>55.16</v>
      </c>
      <c r="D282" s="72" t="n">
        <v>29.37</v>
      </c>
      <c r="F282" s="72" t="n">
        <v>0.51</v>
      </c>
      <c r="G282" s="72" t="n">
        <v>11.43</v>
      </c>
      <c r="H282" s="72" t="n">
        <v>0.09</v>
      </c>
      <c r="I282" s="72" t="n">
        <v>0.12</v>
      </c>
      <c r="J282" s="72" t="n">
        <v>4.82</v>
      </c>
      <c r="K282" s="72" t="n">
        <v>0.07</v>
      </c>
      <c r="L282" s="73" t="n">
        <f aca="false">SUM(C282:K282)</f>
        <v>101.57</v>
      </c>
      <c r="M282" s="82" t="n">
        <v>56.3172043010753</v>
      </c>
      <c r="N282" s="72"/>
    </row>
    <row r="283" customFormat="false" ht="12" hidden="false" customHeight="false" outlineLevel="0" collapsed="false">
      <c r="A283" s="71" t="s">
        <v>202</v>
      </c>
      <c r="B283" s="71" t="n">
        <v>30</v>
      </c>
      <c r="C283" s="72" t="n">
        <v>56.82</v>
      </c>
      <c r="D283" s="72" t="n">
        <v>28.79</v>
      </c>
      <c r="F283" s="72" t="n">
        <v>0.43</v>
      </c>
      <c r="G283" s="72" t="n">
        <v>10.47</v>
      </c>
      <c r="H283" s="72" t="n">
        <v>0.07</v>
      </c>
      <c r="I283" s="72" t="n">
        <v>0.13</v>
      </c>
      <c r="J283" s="72" t="n">
        <v>5.55</v>
      </c>
      <c r="K283" s="72" t="n">
        <v>0</v>
      </c>
      <c r="L283" s="73" t="n">
        <f aca="false">SUM(C283:K283)</f>
        <v>102.26</v>
      </c>
      <c r="M283" s="82" t="n">
        <v>50.5992010652464</v>
      </c>
      <c r="N283" s="72"/>
    </row>
    <row r="284" customFormat="false" ht="12" hidden="false" customHeight="false" outlineLevel="0" collapsed="false">
      <c r="A284" s="71" t="s">
        <v>202</v>
      </c>
      <c r="B284" s="71" t="n">
        <v>32</v>
      </c>
      <c r="C284" s="72" t="n">
        <v>58.11</v>
      </c>
      <c r="D284" s="72" t="n">
        <v>27.92</v>
      </c>
      <c r="F284" s="72" t="n">
        <v>0.27</v>
      </c>
      <c r="G284" s="72" t="n">
        <v>9.24</v>
      </c>
      <c r="H284" s="72" t="n">
        <v>0</v>
      </c>
      <c r="I284" s="72" t="n">
        <v>0.44</v>
      </c>
      <c r="J284" s="72" t="n">
        <v>5.93</v>
      </c>
      <c r="K284" s="72" t="n">
        <v>0.08</v>
      </c>
      <c r="L284" s="73" t="n">
        <f aca="false">SUM(C284:K284)</f>
        <v>101.99</v>
      </c>
      <c r="M284" s="82" t="n">
        <v>45.1006711409396</v>
      </c>
      <c r="N284" s="72"/>
    </row>
    <row r="285" customFormat="false" ht="12" hidden="false" customHeight="false" outlineLevel="0" collapsed="false">
      <c r="A285" s="71" t="s">
        <v>202</v>
      </c>
      <c r="B285" s="71" t="n">
        <v>33</v>
      </c>
      <c r="C285" s="72" t="n">
        <v>57.86</v>
      </c>
      <c r="D285" s="72" t="n">
        <v>27.52</v>
      </c>
      <c r="F285" s="72" t="n">
        <v>0.83</v>
      </c>
      <c r="G285" s="72" t="n">
        <v>9.31</v>
      </c>
      <c r="H285" s="72" t="n">
        <v>0.09</v>
      </c>
      <c r="I285" s="72" t="n">
        <v>0.33</v>
      </c>
      <c r="J285" s="72" t="n">
        <v>5.16</v>
      </c>
      <c r="K285" s="72" t="n">
        <v>0.01</v>
      </c>
      <c r="L285" s="73" t="n">
        <f aca="false">SUM(C285:K285)</f>
        <v>101.11</v>
      </c>
      <c r="M285" s="82" t="n">
        <v>48.9270386266094</v>
      </c>
      <c r="N285" s="72"/>
    </row>
    <row r="286" customFormat="false" ht="12" hidden="false" customHeight="false" outlineLevel="0" collapsed="false">
      <c r="A286" s="71" t="s">
        <v>202</v>
      </c>
      <c r="B286" s="71" t="n">
        <v>34</v>
      </c>
      <c r="C286" s="72" t="n">
        <v>57.93</v>
      </c>
      <c r="D286" s="72" t="n">
        <v>28.02</v>
      </c>
      <c r="F286" s="72" t="n">
        <v>0.25</v>
      </c>
      <c r="G286" s="72" t="n">
        <v>9.49</v>
      </c>
      <c r="H286" s="72" t="n">
        <v>0.1</v>
      </c>
      <c r="I286" s="72" t="n">
        <v>0.2</v>
      </c>
      <c r="J286" s="72" t="n">
        <v>6.11</v>
      </c>
      <c r="K286" s="72" t="n">
        <v>0.04</v>
      </c>
      <c r="L286" s="73" t="n">
        <f aca="false">SUM(C286:K286)</f>
        <v>102.14</v>
      </c>
      <c r="M286" s="82" t="n">
        <v>45.6839309428951</v>
      </c>
      <c r="N286" s="72"/>
    </row>
    <row r="287" customFormat="false" ht="12" hidden="false" customHeight="false" outlineLevel="0" collapsed="false">
      <c r="A287" s="71" t="s">
        <v>202</v>
      </c>
      <c r="B287" s="71" t="n">
        <v>35</v>
      </c>
      <c r="C287" s="72" t="n">
        <v>56.56</v>
      </c>
      <c r="D287" s="72" t="n">
        <v>28.82</v>
      </c>
      <c r="F287" s="72" t="n">
        <v>0.25</v>
      </c>
      <c r="G287" s="72" t="n">
        <v>10.47</v>
      </c>
      <c r="H287" s="72" t="n">
        <v>0.09</v>
      </c>
      <c r="I287" s="72" t="n">
        <v>0.14</v>
      </c>
      <c r="J287" s="72" t="n">
        <v>4.98</v>
      </c>
      <c r="K287" s="72" t="n">
        <v>0</v>
      </c>
      <c r="L287" s="73" t="n">
        <f aca="false">SUM(C287:K287)</f>
        <v>101.31</v>
      </c>
      <c r="M287" s="82" t="n">
        <v>53.3333333333333</v>
      </c>
      <c r="N287" s="72"/>
    </row>
    <row r="288" customFormat="false" ht="12" hidden="false" customHeight="false" outlineLevel="0" collapsed="false">
      <c r="A288" s="71" t="s">
        <v>202</v>
      </c>
      <c r="B288" s="71" t="n">
        <v>36</v>
      </c>
      <c r="C288" s="72" t="n">
        <v>57.58</v>
      </c>
      <c r="D288" s="72" t="n">
        <v>28.17</v>
      </c>
      <c r="F288" s="72" t="n">
        <v>0.33</v>
      </c>
      <c r="G288" s="72" t="n">
        <v>9.83</v>
      </c>
      <c r="H288" s="72" t="n">
        <v>0</v>
      </c>
      <c r="I288" s="72" t="n">
        <v>0.15</v>
      </c>
      <c r="J288" s="72" t="n">
        <v>5.9</v>
      </c>
      <c r="K288" s="72" t="n">
        <v>0</v>
      </c>
      <c r="L288" s="73" t="n">
        <f aca="false">SUM(C288:K288)</f>
        <v>101.96</v>
      </c>
      <c r="M288" s="82" t="n">
        <v>47.4801061007958</v>
      </c>
      <c r="N288" s="72"/>
    </row>
    <row r="289" customFormat="false" ht="12" hidden="false" customHeight="false" outlineLevel="0" collapsed="false">
      <c r="A289" s="71" t="s">
        <v>202</v>
      </c>
      <c r="B289" s="71" t="n">
        <v>37</v>
      </c>
      <c r="C289" s="72" t="n">
        <v>62.34</v>
      </c>
      <c r="D289" s="72" t="n">
        <v>25.97</v>
      </c>
      <c r="F289" s="72" t="n">
        <v>0.58</v>
      </c>
      <c r="G289" s="72" t="n">
        <v>7.79</v>
      </c>
      <c r="H289" s="72" t="n">
        <v>0.05</v>
      </c>
      <c r="I289" s="72" t="n">
        <v>0.49</v>
      </c>
      <c r="J289" s="72" t="n">
        <v>4.22</v>
      </c>
      <c r="K289" s="72" t="n">
        <v>0.09</v>
      </c>
      <c r="L289" s="73" t="n">
        <f aca="false">SUM(C289:K289)</f>
        <v>101.53</v>
      </c>
      <c r="M289" s="82" t="n">
        <v>48.6254295532646</v>
      </c>
      <c r="N289" s="72"/>
    </row>
    <row r="290" customFormat="false" ht="12" hidden="false" customHeight="false" outlineLevel="0" collapsed="false">
      <c r="A290" s="71" t="s">
        <v>202</v>
      </c>
      <c r="B290" s="71" t="n">
        <v>38</v>
      </c>
      <c r="C290" s="72" t="n">
        <v>59.25</v>
      </c>
      <c r="D290" s="72" t="n">
        <v>27.32</v>
      </c>
      <c r="F290" s="72" t="n">
        <v>0.3</v>
      </c>
      <c r="G290" s="72" t="n">
        <v>8.81</v>
      </c>
      <c r="H290" s="72" t="n">
        <v>0.06</v>
      </c>
      <c r="I290" s="72" t="n">
        <v>0.18</v>
      </c>
      <c r="J290" s="72" t="n">
        <v>6.42</v>
      </c>
      <c r="K290" s="72" t="n">
        <v>0.06</v>
      </c>
      <c r="L290" s="73" t="n">
        <f aca="false">SUM(C290:K290)</f>
        <v>102.4</v>
      </c>
      <c r="M290" s="82" t="n">
        <v>42.627345844504</v>
      </c>
      <c r="N290" s="72"/>
    </row>
    <row r="291" customFormat="false" ht="12" hidden="false" customHeight="false" outlineLevel="0" collapsed="false">
      <c r="A291" s="71" t="s">
        <v>202</v>
      </c>
      <c r="B291" s="71" t="n">
        <v>39</v>
      </c>
      <c r="C291" s="72" t="n">
        <v>57.18</v>
      </c>
      <c r="D291" s="72" t="n">
        <v>28.54</v>
      </c>
      <c r="F291" s="72" t="n">
        <v>0.38</v>
      </c>
      <c r="G291" s="72" t="n">
        <v>9.97</v>
      </c>
      <c r="H291" s="72" t="n">
        <v>0.06</v>
      </c>
      <c r="I291" s="72" t="n">
        <v>0.33</v>
      </c>
      <c r="J291" s="72" t="n">
        <v>5.31</v>
      </c>
      <c r="K291" s="72" t="n">
        <v>0.03</v>
      </c>
      <c r="L291" s="73" t="n">
        <f aca="false">SUM(C291:K291)</f>
        <v>101.8</v>
      </c>
      <c r="M291" s="82" t="n">
        <v>50</v>
      </c>
      <c r="N291" s="72"/>
    </row>
    <row r="292" customFormat="false" ht="12" hidden="false" customHeight="false" outlineLevel="0" collapsed="false">
      <c r="A292" s="71" t="s">
        <v>202</v>
      </c>
      <c r="B292" s="71" t="n">
        <v>40</v>
      </c>
      <c r="C292" s="72" t="n">
        <v>59.98</v>
      </c>
      <c r="D292" s="72" t="n">
        <v>26.78</v>
      </c>
      <c r="F292" s="72" t="n">
        <v>0.24</v>
      </c>
      <c r="G292" s="72" t="n">
        <v>8.01</v>
      </c>
      <c r="H292" s="72" t="n">
        <v>0.02</v>
      </c>
      <c r="I292" s="72" t="n">
        <v>0.26</v>
      </c>
      <c r="J292" s="72" t="n">
        <v>6.78</v>
      </c>
      <c r="K292" s="72" t="n">
        <v>0.04</v>
      </c>
      <c r="L292" s="73" t="n">
        <f aca="false">SUM(C292:K292)</f>
        <v>102.11</v>
      </c>
      <c r="M292" s="82" t="n">
        <v>38.8963660834455</v>
      </c>
      <c r="N292" s="72"/>
    </row>
    <row r="293" customFormat="false" ht="12" hidden="false" customHeight="false" outlineLevel="0" collapsed="false">
      <c r="A293" s="86" t="s">
        <v>246</v>
      </c>
      <c r="B293" s="71" t="n">
        <v>1</v>
      </c>
      <c r="C293" s="72" t="n">
        <v>57.33</v>
      </c>
      <c r="D293" s="72" t="n">
        <v>28.23</v>
      </c>
      <c r="F293" s="72" t="n">
        <v>0.28</v>
      </c>
      <c r="G293" s="72" t="n">
        <v>9.86</v>
      </c>
      <c r="H293" s="72" t="n">
        <v>0.09</v>
      </c>
      <c r="I293" s="72" t="n">
        <v>0.22</v>
      </c>
      <c r="J293" s="72" t="n">
        <v>5.42</v>
      </c>
      <c r="K293" s="72" t="n">
        <v>0</v>
      </c>
      <c r="L293" s="73" t="n">
        <f aca="false">SUM(C293:K293)</f>
        <v>101.43</v>
      </c>
      <c r="M293" s="82" t="n">
        <v>49.4505494505495</v>
      </c>
      <c r="N293" s="72"/>
    </row>
    <row r="294" customFormat="false" ht="12" hidden="false" customHeight="false" outlineLevel="0" collapsed="false">
      <c r="A294" s="86" t="s">
        <v>246</v>
      </c>
      <c r="B294" s="71" t="n">
        <v>2</v>
      </c>
      <c r="C294" s="72" t="n">
        <v>57.84</v>
      </c>
      <c r="D294" s="72" t="n">
        <v>28.03</v>
      </c>
      <c r="F294" s="72" t="n">
        <v>0.31</v>
      </c>
      <c r="G294" s="72" t="n">
        <v>9.71</v>
      </c>
      <c r="H294" s="72" t="n">
        <v>0.06</v>
      </c>
      <c r="I294" s="72" t="n">
        <v>0.16</v>
      </c>
      <c r="J294" s="72" t="n">
        <v>5.92</v>
      </c>
      <c r="K294" s="72" t="n">
        <v>0</v>
      </c>
      <c r="L294" s="73" t="n">
        <f aca="false">SUM(C294:K294)</f>
        <v>102.03</v>
      </c>
      <c r="M294" s="82" t="n">
        <v>47.1295060080107</v>
      </c>
      <c r="N294" s="72"/>
    </row>
    <row r="295" customFormat="false" ht="12" hidden="false" customHeight="false" outlineLevel="0" collapsed="false">
      <c r="A295" s="86" t="s">
        <v>246</v>
      </c>
      <c r="B295" s="71" t="n">
        <v>3</v>
      </c>
      <c r="C295" s="72" t="n">
        <v>55.61</v>
      </c>
      <c r="D295" s="72" t="n">
        <v>29.55</v>
      </c>
      <c r="F295" s="72" t="n">
        <v>0.37</v>
      </c>
      <c r="G295" s="72" t="n">
        <v>11.23</v>
      </c>
      <c r="H295" s="72" t="n">
        <v>0</v>
      </c>
      <c r="I295" s="72" t="n">
        <v>0.12</v>
      </c>
      <c r="J295" s="72" t="n">
        <v>4.9</v>
      </c>
      <c r="K295" s="72" t="n">
        <v>0.01</v>
      </c>
      <c r="L295" s="73" t="n">
        <f aca="false">SUM(C295:K295)</f>
        <v>101.79</v>
      </c>
      <c r="M295" s="82" t="n">
        <v>55.5405405405405</v>
      </c>
      <c r="N295" s="72"/>
    </row>
    <row r="296" customFormat="false" ht="12" hidden="false" customHeight="false" outlineLevel="0" collapsed="false">
      <c r="A296" s="86" t="s">
        <v>246</v>
      </c>
      <c r="B296" s="71" t="n">
        <v>4</v>
      </c>
      <c r="C296" s="72" t="n">
        <v>56.05</v>
      </c>
      <c r="D296" s="72" t="n">
        <v>28.87</v>
      </c>
      <c r="F296" s="72" t="n">
        <v>0.52</v>
      </c>
      <c r="G296" s="72" t="n">
        <v>10.88</v>
      </c>
      <c r="H296" s="72" t="n">
        <v>0</v>
      </c>
      <c r="I296" s="72" t="n">
        <v>0.21</v>
      </c>
      <c r="J296" s="72" t="n">
        <v>5.15</v>
      </c>
      <c r="K296" s="72" t="n">
        <v>0</v>
      </c>
      <c r="L296" s="73" t="n">
        <f aca="false">SUM(C296:K296)</f>
        <v>101.68</v>
      </c>
      <c r="M296" s="82" t="n">
        <v>53.2085561497326</v>
      </c>
      <c r="N296" s="72"/>
    </row>
    <row r="297" customFormat="false" ht="12" hidden="false" customHeight="false" outlineLevel="0" collapsed="false">
      <c r="A297" s="86" t="s">
        <v>246</v>
      </c>
      <c r="B297" s="71" t="n">
        <v>5</v>
      </c>
      <c r="C297" s="72" t="n">
        <v>55.95</v>
      </c>
      <c r="D297" s="72" t="n">
        <v>29.3</v>
      </c>
      <c r="F297" s="72" t="n">
        <v>0.33</v>
      </c>
      <c r="G297" s="72" t="n">
        <v>10.97</v>
      </c>
      <c r="H297" s="72" t="n">
        <v>0.06</v>
      </c>
      <c r="I297" s="72" t="n">
        <v>0.3</v>
      </c>
      <c r="J297" s="72" t="n">
        <v>4.96</v>
      </c>
      <c r="K297" s="72" t="n">
        <v>0</v>
      </c>
      <c r="L297" s="73" t="n">
        <f aca="false">SUM(C297:K297)</f>
        <v>101.87</v>
      </c>
      <c r="M297" s="82" t="n">
        <v>54.0431266846361</v>
      </c>
      <c r="N297" s="72"/>
    </row>
    <row r="298" customFormat="false" ht="12" hidden="false" customHeight="false" outlineLevel="0" collapsed="false">
      <c r="A298" s="86" t="s">
        <v>246</v>
      </c>
      <c r="B298" s="71" t="n">
        <v>6</v>
      </c>
      <c r="C298" s="72" t="n">
        <v>56.63</v>
      </c>
      <c r="D298" s="72" t="n">
        <v>28.96</v>
      </c>
      <c r="F298" s="72" t="n">
        <v>0.42</v>
      </c>
      <c r="G298" s="72" t="n">
        <v>10.58</v>
      </c>
      <c r="H298" s="72" t="n">
        <v>0.02</v>
      </c>
      <c r="I298" s="72" t="n">
        <v>0.18</v>
      </c>
      <c r="J298" s="72" t="n">
        <v>5.4</v>
      </c>
      <c r="K298" s="72" t="n">
        <v>0.05</v>
      </c>
      <c r="L298" s="73" t="n">
        <f aca="false">SUM(C298:K298)</f>
        <v>102.24</v>
      </c>
      <c r="M298" s="82" t="n">
        <v>51.4705882352941</v>
      </c>
      <c r="N298" s="72"/>
    </row>
    <row r="299" customFormat="false" ht="12" hidden="false" customHeight="false" outlineLevel="0" collapsed="false">
      <c r="A299" s="86" t="s">
        <v>246</v>
      </c>
      <c r="B299" s="71" t="n">
        <v>7</v>
      </c>
      <c r="C299" s="72" t="n">
        <v>55.77</v>
      </c>
      <c r="D299" s="72" t="n">
        <v>28.88</v>
      </c>
      <c r="F299" s="72" t="n">
        <v>0.68</v>
      </c>
      <c r="G299" s="72" t="n">
        <v>11.13</v>
      </c>
      <c r="H299" s="72" t="n">
        <v>0.01</v>
      </c>
      <c r="I299" s="72" t="n">
        <v>0.21</v>
      </c>
      <c r="J299" s="72" t="n">
        <v>4.83</v>
      </c>
      <c r="K299" s="72" t="n">
        <v>0.03</v>
      </c>
      <c r="L299" s="73" t="n">
        <f aca="false">SUM(C299:K299)</f>
        <v>101.54</v>
      </c>
      <c r="M299" s="82" t="n">
        <v>55.3450608930988</v>
      </c>
      <c r="N299" s="72"/>
    </row>
    <row r="300" customFormat="false" ht="12" hidden="false" customHeight="false" outlineLevel="0" collapsed="false">
      <c r="A300" s="86" t="s">
        <v>246</v>
      </c>
      <c r="B300" s="71" t="n">
        <v>8</v>
      </c>
      <c r="C300" s="72" t="n">
        <v>58.06</v>
      </c>
      <c r="D300" s="72" t="n">
        <v>28.08</v>
      </c>
      <c r="F300" s="72" t="n">
        <v>0.34</v>
      </c>
      <c r="G300" s="72" t="n">
        <v>9.49</v>
      </c>
      <c r="H300" s="72" t="n">
        <v>0</v>
      </c>
      <c r="I300" s="72" t="n">
        <v>0.19</v>
      </c>
      <c r="J300" s="72" t="n">
        <v>5.96</v>
      </c>
      <c r="K300" s="72" t="n">
        <v>0</v>
      </c>
      <c r="L300" s="73" t="n">
        <f aca="false">SUM(C300:K300)</f>
        <v>102.12</v>
      </c>
      <c r="M300" s="82" t="n">
        <v>46.3709677419355</v>
      </c>
      <c r="N300" s="72"/>
    </row>
    <row r="301" customFormat="false" ht="12" hidden="false" customHeight="false" outlineLevel="0" collapsed="false">
      <c r="A301" s="86" t="s">
        <v>246</v>
      </c>
      <c r="B301" s="71" t="n">
        <v>9</v>
      </c>
      <c r="C301" s="72" t="n">
        <v>55.7</v>
      </c>
      <c r="D301" s="72" t="n">
        <v>29.35</v>
      </c>
      <c r="F301" s="72" t="n">
        <v>0.38</v>
      </c>
      <c r="G301" s="72" t="n">
        <v>11.13</v>
      </c>
      <c r="H301" s="72" t="n">
        <v>0.03</v>
      </c>
      <c r="I301" s="72" t="n">
        <v>0.11</v>
      </c>
      <c r="J301" s="72" t="n">
        <v>5.07</v>
      </c>
      <c r="K301" s="72" t="n">
        <v>0.03</v>
      </c>
      <c r="L301" s="73" t="n">
        <f aca="false">SUM(C301:K301)</f>
        <v>101.8</v>
      </c>
      <c r="M301" s="82" t="n">
        <v>54.4117647058824</v>
      </c>
      <c r="N301" s="72"/>
    </row>
    <row r="302" customFormat="false" ht="12" hidden="false" customHeight="false" outlineLevel="0" collapsed="false">
      <c r="A302" s="86" t="s">
        <v>246</v>
      </c>
      <c r="B302" s="71" t="n">
        <v>10</v>
      </c>
      <c r="C302" s="72" t="n">
        <v>55.45</v>
      </c>
      <c r="D302" s="72" t="n">
        <v>29.67</v>
      </c>
      <c r="F302" s="72" t="n">
        <v>0.41</v>
      </c>
      <c r="G302" s="72" t="n">
        <v>11.46</v>
      </c>
      <c r="H302" s="72" t="n">
        <v>0</v>
      </c>
      <c r="I302" s="72" t="n">
        <v>0.11</v>
      </c>
      <c r="J302" s="72" t="n">
        <v>4.89</v>
      </c>
      <c r="K302" s="72" t="n">
        <v>0.02</v>
      </c>
      <c r="L302" s="73" t="n">
        <f aca="false">SUM(C302:K302)</f>
        <v>102.01</v>
      </c>
      <c r="M302" s="82" t="n">
        <v>56.091030789826</v>
      </c>
      <c r="N302" s="72"/>
    </row>
    <row r="303" customFormat="false" ht="12" hidden="false" customHeight="false" outlineLevel="0" collapsed="false">
      <c r="A303" s="86" t="s">
        <v>246</v>
      </c>
      <c r="B303" s="71" t="n">
        <v>11</v>
      </c>
      <c r="C303" s="72" t="n">
        <v>56.36</v>
      </c>
      <c r="D303" s="72" t="n">
        <v>28.4</v>
      </c>
      <c r="F303" s="72" t="n">
        <v>0.75</v>
      </c>
      <c r="G303" s="72" t="n">
        <v>10.52</v>
      </c>
      <c r="H303" s="72" t="n">
        <v>0</v>
      </c>
      <c r="I303" s="72" t="n">
        <v>0.25</v>
      </c>
      <c r="J303" s="72" t="n">
        <v>5.3</v>
      </c>
      <c r="K303" s="72" t="n">
        <v>0.03</v>
      </c>
      <c r="L303" s="73" t="n">
        <f aca="false">SUM(C303:K303)</f>
        <v>101.61</v>
      </c>
      <c r="M303" s="82" t="n">
        <v>51.5353805073431</v>
      </c>
      <c r="N303" s="72"/>
    </row>
    <row r="304" customFormat="false" ht="12" hidden="false" customHeight="false" outlineLevel="0" collapsed="false">
      <c r="A304" s="86" t="s">
        <v>246</v>
      </c>
      <c r="B304" s="71" t="n">
        <v>12</v>
      </c>
      <c r="C304" s="72" t="n">
        <v>56.67</v>
      </c>
      <c r="D304" s="72" t="n">
        <v>28.72</v>
      </c>
      <c r="F304" s="72" t="n">
        <v>0.46</v>
      </c>
      <c r="G304" s="72" t="n">
        <v>10.17</v>
      </c>
      <c r="H304" s="72" t="n">
        <v>0</v>
      </c>
      <c r="I304" s="72" t="n">
        <v>0.15</v>
      </c>
      <c r="J304" s="72" t="n">
        <v>5.51</v>
      </c>
      <c r="K304" s="72" t="n">
        <v>0</v>
      </c>
      <c r="L304" s="73" t="n">
        <f aca="false">SUM(C304:K304)</f>
        <v>101.68</v>
      </c>
      <c r="M304" s="82" t="n">
        <v>50.0672947510094</v>
      </c>
      <c r="N304" s="72"/>
    </row>
    <row r="305" customFormat="false" ht="12" hidden="false" customHeight="false" outlineLevel="0" collapsed="false">
      <c r="A305" s="86" t="s">
        <v>246</v>
      </c>
      <c r="B305" s="71" t="n">
        <v>13</v>
      </c>
      <c r="C305" s="72" t="n">
        <v>58.19</v>
      </c>
      <c r="D305" s="72" t="n">
        <v>27.62</v>
      </c>
      <c r="F305" s="72" t="n">
        <v>0.38</v>
      </c>
      <c r="G305" s="72" t="n">
        <v>9.06</v>
      </c>
      <c r="H305" s="72" t="n">
        <v>0</v>
      </c>
      <c r="I305" s="72" t="n">
        <v>0.37</v>
      </c>
      <c r="J305" s="72" t="n">
        <v>5.03</v>
      </c>
      <c r="K305" s="72" t="n">
        <v>0.04</v>
      </c>
      <c r="L305" s="73" t="n">
        <f aca="false">SUM(C305:K305)</f>
        <v>100.69</v>
      </c>
      <c r="M305" s="82" t="n">
        <v>48.6842105263158</v>
      </c>
      <c r="N305" s="72"/>
    </row>
    <row r="306" customFormat="false" ht="12" hidden="false" customHeight="false" outlineLevel="0" collapsed="false">
      <c r="A306" s="86" t="s">
        <v>246</v>
      </c>
      <c r="B306" s="71" t="n">
        <v>14</v>
      </c>
      <c r="C306" s="72" t="n">
        <v>57.26</v>
      </c>
      <c r="D306" s="72" t="n">
        <v>28.18</v>
      </c>
      <c r="F306" s="72" t="n">
        <v>0.33</v>
      </c>
      <c r="G306" s="72" t="n">
        <v>9.86</v>
      </c>
      <c r="H306" s="72" t="n">
        <v>0</v>
      </c>
      <c r="I306" s="72" t="n">
        <v>0.29</v>
      </c>
      <c r="J306" s="72" t="n">
        <v>5.74</v>
      </c>
      <c r="K306" s="72" t="n">
        <v>0</v>
      </c>
      <c r="L306" s="73" t="n">
        <f aca="false">SUM(C306:K306)</f>
        <v>101.66</v>
      </c>
      <c r="M306" s="82" t="n">
        <v>47.8779840848806</v>
      </c>
      <c r="N306" s="72"/>
    </row>
    <row r="307" customFormat="false" ht="12" hidden="false" customHeight="false" outlineLevel="0" collapsed="false">
      <c r="A307" s="86" t="s">
        <v>246</v>
      </c>
      <c r="B307" s="71" t="n">
        <v>15</v>
      </c>
      <c r="C307" s="72" t="n">
        <v>57.24</v>
      </c>
      <c r="D307" s="72" t="n">
        <v>28.61</v>
      </c>
      <c r="F307" s="72" t="n">
        <v>0.28</v>
      </c>
      <c r="G307" s="72" t="n">
        <v>9.85</v>
      </c>
      <c r="H307" s="72" t="n">
        <v>0</v>
      </c>
      <c r="I307" s="72" t="n">
        <v>0.16</v>
      </c>
      <c r="J307" s="72" t="n">
        <v>5.29</v>
      </c>
      <c r="K307" s="72" t="n">
        <v>0.01</v>
      </c>
      <c r="L307" s="73" t="n">
        <f aca="false">SUM(C307:K307)</f>
        <v>101.44</v>
      </c>
      <c r="M307" s="82" t="n">
        <v>50.2092050209205</v>
      </c>
      <c r="N307" s="72"/>
    </row>
    <row r="308" customFormat="false" ht="12" hidden="false" customHeight="false" outlineLevel="0" collapsed="false">
      <c r="A308" s="86" t="s">
        <v>246</v>
      </c>
      <c r="B308" s="71" t="n">
        <v>16</v>
      </c>
      <c r="C308" s="72" t="n">
        <v>57.03</v>
      </c>
      <c r="D308" s="72" t="n">
        <v>28.53</v>
      </c>
      <c r="F308" s="72" t="n">
        <v>0.28</v>
      </c>
      <c r="G308" s="72" t="n">
        <v>9.72</v>
      </c>
      <c r="H308" s="72" t="n">
        <v>0.09</v>
      </c>
      <c r="I308" s="72" t="n">
        <v>0.29</v>
      </c>
      <c r="J308" s="72" t="n">
        <v>5.77</v>
      </c>
      <c r="K308" s="72" t="n">
        <v>0</v>
      </c>
      <c r="L308" s="73" t="n">
        <f aca="false">SUM(C308:K308)</f>
        <v>101.71</v>
      </c>
      <c r="M308" s="82" t="n">
        <v>47.3895582329317</v>
      </c>
      <c r="N308" s="72"/>
    </row>
    <row r="309" customFormat="false" ht="12" hidden="false" customHeight="false" outlineLevel="0" collapsed="false">
      <c r="A309" s="86" t="s">
        <v>246</v>
      </c>
      <c r="B309" s="71" t="n">
        <v>17</v>
      </c>
      <c r="C309" s="72" t="n">
        <v>57.64</v>
      </c>
      <c r="D309" s="72" t="n">
        <v>27.8</v>
      </c>
      <c r="F309" s="72" t="n">
        <v>0.4</v>
      </c>
      <c r="G309" s="72" t="n">
        <v>9.48</v>
      </c>
      <c r="H309" s="72" t="n">
        <v>0</v>
      </c>
      <c r="I309" s="72" t="n">
        <v>0.3</v>
      </c>
      <c r="J309" s="72" t="n">
        <v>5.76</v>
      </c>
      <c r="K309" s="72" t="n">
        <v>0.01</v>
      </c>
      <c r="L309" s="73" t="n">
        <f aca="false">SUM(C309:K309)</f>
        <v>101.39</v>
      </c>
      <c r="M309" s="82" t="n">
        <v>46.8286099865047</v>
      </c>
      <c r="N309" s="72"/>
    </row>
    <row r="310" customFormat="false" ht="12" hidden="false" customHeight="false" outlineLevel="0" collapsed="false">
      <c r="A310" s="86" t="s">
        <v>246</v>
      </c>
      <c r="B310" s="71" t="n">
        <v>18</v>
      </c>
      <c r="C310" s="72" t="n">
        <v>58.39</v>
      </c>
      <c r="D310" s="72" t="n">
        <v>27.83</v>
      </c>
      <c r="F310" s="72" t="n">
        <v>0.32</v>
      </c>
      <c r="G310" s="72" t="n">
        <v>9.1</v>
      </c>
      <c r="H310" s="72" t="n">
        <v>0.01</v>
      </c>
      <c r="I310" s="72" t="n">
        <v>0.44</v>
      </c>
      <c r="J310" s="72" t="n">
        <v>6.07</v>
      </c>
      <c r="K310" s="72" t="n">
        <v>0.08</v>
      </c>
      <c r="L310" s="73" t="n">
        <f aca="false">SUM(C310:K310)</f>
        <v>102.24</v>
      </c>
      <c r="M310" s="82" t="n">
        <v>44.1767068273092</v>
      </c>
      <c r="N310" s="72"/>
    </row>
    <row r="311" customFormat="false" ht="12" hidden="false" customHeight="false" outlineLevel="0" collapsed="false">
      <c r="A311" s="86" t="s">
        <v>246</v>
      </c>
      <c r="B311" s="71" t="n">
        <v>19</v>
      </c>
      <c r="C311" s="72" t="n">
        <v>58.43</v>
      </c>
      <c r="D311" s="72" t="n">
        <v>27.71</v>
      </c>
      <c r="F311" s="72" t="n">
        <v>0.12</v>
      </c>
      <c r="G311" s="72" t="n">
        <v>9.42</v>
      </c>
      <c r="H311" s="72" t="n">
        <v>0</v>
      </c>
      <c r="I311" s="72" t="n">
        <v>0.25</v>
      </c>
      <c r="J311" s="72" t="n">
        <v>5.79</v>
      </c>
      <c r="K311" s="72" t="n">
        <v>0.01</v>
      </c>
      <c r="L311" s="73" t="n">
        <f aca="false">SUM(C311:K311)</f>
        <v>101.73</v>
      </c>
      <c r="M311" s="82" t="n">
        <v>46.6666666666667</v>
      </c>
      <c r="N311" s="72"/>
    </row>
    <row r="312" customFormat="false" ht="12" hidden="false" customHeight="false" outlineLevel="0" collapsed="false">
      <c r="A312" s="86" t="s">
        <v>246</v>
      </c>
      <c r="B312" s="71" t="n">
        <v>20</v>
      </c>
      <c r="C312" s="72" t="n">
        <v>57.72</v>
      </c>
      <c r="D312" s="72" t="n">
        <v>27.99</v>
      </c>
      <c r="F312" s="72" t="n">
        <v>0.45</v>
      </c>
      <c r="G312" s="72" t="n">
        <v>9.61</v>
      </c>
      <c r="H312" s="72" t="n">
        <v>0</v>
      </c>
      <c r="I312" s="72" t="n">
        <v>0.23</v>
      </c>
      <c r="J312" s="72" t="n">
        <v>5.9</v>
      </c>
      <c r="K312" s="72" t="n">
        <v>0.02</v>
      </c>
      <c r="L312" s="73" t="n">
        <f aca="false">SUM(C312:K312)</f>
        <v>101.92</v>
      </c>
      <c r="M312" s="82" t="n">
        <v>46.7289719626168</v>
      </c>
      <c r="N312" s="72"/>
    </row>
    <row r="313" customFormat="false" ht="12" hidden="false" customHeight="false" outlineLevel="0" collapsed="false">
      <c r="A313" s="86" t="s">
        <v>246</v>
      </c>
      <c r="B313" s="71" t="n">
        <v>21</v>
      </c>
      <c r="C313" s="72" t="n">
        <v>58.34</v>
      </c>
      <c r="D313" s="72" t="n">
        <v>27.46</v>
      </c>
      <c r="F313" s="72" t="n">
        <v>0.3</v>
      </c>
      <c r="G313" s="72" t="n">
        <v>8.99</v>
      </c>
      <c r="H313" s="72" t="n">
        <v>0</v>
      </c>
      <c r="I313" s="72" t="n">
        <v>0.2</v>
      </c>
      <c r="J313" s="72" t="n">
        <v>5.56</v>
      </c>
      <c r="K313" s="72" t="n">
        <v>0</v>
      </c>
      <c r="L313" s="73" t="n">
        <f aca="false">SUM(C313:K313)</f>
        <v>100.85</v>
      </c>
      <c r="M313" s="82" t="n">
        <v>46.6101694915254</v>
      </c>
      <c r="N313" s="72"/>
    </row>
    <row r="314" customFormat="false" ht="12" hidden="false" customHeight="false" outlineLevel="0" collapsed="false">
      <c r="A314" s="86" t="s">
        <v>246</v>
      </c>
      <c r="B314" s="71" t="n">
        <v>22</v>
      </c>
      <c r="C314" s="72" t="n">
        <v>55.79</v>
      </c>
      <c r="D314" s="72" t="n">
        <v>29.17</v>
      </c>
      <c r="F314" s="72" t="n">
        <v>0.38</v>
      </c>
      <c r="G314" s="72" t="n">
        <v>11.1</v>
      </c>
      <c r="H314" s="72" t="n">
        <v>0.15</v>
      </c>
      <c r="I314" s="72" t="n">
        <v>0.11</v>
      </c>
      <c r="J314" s="72" t="n">
        <v>5.14</v>
      </c>
      <c r="K314" s="72" t="n">
        <v>0</v>
      </c>
      <c r="L314" s="73" t="n">
        <f aca="false">SUM(C314:K314)</f>
        <v>101.84</v>
      </c>
      <c r="M314" s="82" t="n">
        <v>54.0612516644474</v>
      </c>
      <c r="N314" s="72"/>
    </row>
    <row r="315" customFormat="false" ht="12" hidden="false" customHeight="false" outlineLevel="0" collapsed="false">
      <c r="A315" s="86" t="s">
        <v>246</v>
      </c>
      <c r="B315" s="71" t="n">
        <v>23</v>
      </c>
      <c r="C315" s="72" t="n">
        <v>58.05</v>
      </c>
      <c r="D315" s="72" t="n">
        <v>27.9</v>
      </c>
      <c r="F315" s="72" t="n">
        <v>0.37</v>
      </c>
      <c r="G315" s="72" t="n">
        <v>9.38</v>
      </c>
      <c r="H315" s="72" t="n">
        <v>0</v>
      </c>
      <c r="I315" s="72" t="n">
        <v>0.4</v>
      </c>
      <c r="J315" s="72" t="n">
        <v>5.51</v>
      </c>
      <c r="K315" s="72" t="n">
        <v>0.02</v>
      </c>
      <c r="L315" s="73" t="n">
        <f aca="false">SUM(C315:K315)</f>
        <v>101.63</v>
      </c>
      <c r="M315" s="82" t="n">
        <v>47.2375690607735</v>
      </c>
      <c r="N315" s="72"/>
    </row>
    <row r="316" customFormat="false" ht="12" hidden="false" customHeight="false" outlineLevel="0" collapsed="false">
      <c r="A316" s="86" t="s">
        <v>246</v>
      </c>
      <c r="B316" s="71" t="n">
        <v>24</v>
      </c>
      <c r="C316" s="72" t="n">
        <v>52.81</v>
      </c>
      <c r="D316" s="72" t="n">
        <v>31.49</v>
      </c>
      <c r="F316" s="72" t="n">
        <v>0.44</v>
      </c>
      <c r="G316" s="72" t="n">
        <v>13.53</v>
      </c>
      <c r="H316" s="72" t="n">
        <v>0</v>
      </c>
      <c r="I316" s="72" t="n">
        <v>0.07</v>
      </c>
      <c r="J316" s="72" t="n">
        <v>3.84</v>
      </c>
      <c r="K316" s="72" t="n">
        <v>0.02</v>
      </c>
      <c r="L316" s="73" t="n">
        <f aca="false">SUM(C316:K316)</f>
        <v>102.2</v>
      </c>
      <c r="M316" s="82" t="n">
        <v>65.7824933687003</v>
      </c>
      <c r="N316" s="72"/>
    </row>
    <row r="317" customFormat="false" ht="12" hidden="false" customHeight="false" outlineLevel="0" collapsed="false">
      <c r="A317" s="86" t="s">
        <v>246</v>
      </c>
      <c r="B317" s="71" t="n">
        <v>25</v>
      </c>
      <c r="C317" s="72" t="n">
        <v>54.34</v>
      </c>
      <c r="D317" s="72" t="n">
        <v>30.4</v>
      </c>
      <c r="F317" s="72" t="n">
        <v>0.5</v>
      </c>
      <c r="G317" s="72" t="n">
        <v>12.35</v>
      </c>
      <c r="H317" s="72" t="n">
        <v>0.04</v>
      </c>
      <c r="I317" s="72" t="n">
        <v>0.11</v>
      </c>
      <c r="J317" s="72" t="n">
        <v>4.53</v>
      </c>
      <c r="K317" s="72" t="n">
        <v>0</v>
      </c>
      <c r="L317" s="73" t="n">
        <f aca="false">SUM(C317:K317)</f>
        <v>102.27</v>
      </c>
      <c r="M317" s="82" t="n">
        <v>59.7350993377483</v>
      </c>
      <c r="N317" s="72"/>
    </row>
    <row r="318" customFormat="false" ht="12" hidden="false" customHeight="false" outlineLevel="0" collapsed="false">
      <c r="A318" s="86" t="s">
        <v>246</v>
      </c>
      <c r="B318" s="71" t="n">
        <v>26</v>
      </c>
      <c r="C318" s="72" t="n">
        <v>58.92</v>
      </c>
      <c r="D318" s="72" t="n">
        <v>27.43</v>
      </c>
      <c r="F318" s="72" t="n">
        <v>0.24</v>
      </c>
      <c r="G318" s="72" t="n">
        <v>8.83</v>
      </c>
      <c r="H318" s="72" t="n">
        <v>0</v>
      </c>
      <c r="I318" s="72" t="n">
        <v>0.18</v>
      </c>
      <c r="J318" s="72" t="n">
        <v>6.3</v>
      </c>
      <c r="K318" s="72" t="n">
        <v>0</v>
      </c>
      <c r="L318" s="73" t="n">
        <f aca="false">SUM(C318:K318)</f>
        <v>101.9</v>
      </c>
      <c r="M318" s="82" t="n">
        <v>43.1848852901485</v>
      </c>
      <c r="N318" s="72"/>
    </row>
    <row r="319" customFormat="false" ht="12" hidden="false" customHeight="false" outlineLevel="0" collapsed="false">
      <c r="A319" s="86" t="s">
        <v>246</v>
      </c>
      <c r="B319" s="71" t="n">
        <v>27</v>
      </c>
      <c r="C319" s="72" t="n">
        <v>54.98</v>
      </c>
      <c r="D319" s="72" t="n">
        <v>29.98</v>
      </c>
      <c r="F319" s="72" t="n">
        <v>0.33</v>
      </c>
      <c r="G319" s="72" t="n">
        <v>11.75</v>
      </c>
      <c r="H319" s="72" t="n">
        <v>0.11</v>
      </c>
      <c r="I319" s="72" t="n">
        <v>0.13</v>
      </c>
      <c r="J319" s="72" t="n">
        <v>4.74</v>
      </c>
      <c r="K319" s="72" t="n">
        <v>0</v>
      </c>
      <c r="L319" s="73" t="n">
        <f aca="false">SUM(C319:K319)</f>
        <v>102.02</v>
      </c>
      <c r="M319" s="82" t="n">
        <v>57.3529411764706</v>
      </c>
      <c r="N319" s="72"/>
    </row>
    <row r="320" customFormat="false" ht="12" hidden="false" customHeight="false" outlineLevel="0" collapsed="false">
      <c r="A320" s="86" t="s">
        <v>246</v>
      </c>
      <c r="B320" s="71" t="n">
        <v>28</v>
      </c>
      <c r="C320" s="72" t="n">
        <v>57.53</v>
      </c>
      <c r="D320" s="72" t="n">
        <v>28.35</v>
      </c>
      <c r="F320" s="72" t="n">
        <v>0.41</v>
      </c>
      <c r="G320" s="72" t="n">
        <v>9.85</v>
      </c>
      <c r="H320" s="72" t="n">
        <v>0</v>
      </c>
      <c r="I320" s="72" t="n">
        <v>0.36</v>
      </c>
      <c r="J320" s="72" t="n">
        <v>5.75</v>
      </c>
      <c r="K320" s="72" t="n">
        <v>0.04</v>
      </c>
      <c r="L320" s="73" t="n">
        <f aca="false">SUM(C320:K320)</f>
        <v>102.29</v>
      </c>
      <c r="M320" s="82" t="n">
        <v>47.6697736351531</v>
      </c>
      <c r="N320" s="72"/>
    </row>
    <row r="321" customFormat="false" ht="12" hidden="false" customHeight="false" outlineLevel="0" collapsed="false">
      <c r="A321" s="86" t="s">
        <v>246</v>
      </c>
      <c r="B321" s="71" t="n">
        <v>29</v>
      </c>
      <c r="C321" s="72" t="n">
        <v>57.1</v>
      </c>
      <c r="D321" s="72" t="n">
        <v>28.21</v>
      </c>
      <c r="F321" s="72" t="n">
        <v>0.58</v>
      </c>
      <c r="G321" s="72" t="n">
        <v>10.35</v>
      </c>
      <c r="H321" s="72" t="n">
        <v>0.13</v>
      </c>
      <c r="I321" s="72" t="n">
        <v>0.21</v>
      </c>
      <c r="J321" s="72" t="n">
        <v>5.1</v>
      </c>
      <c r="K321" s="72" t="n">
        <v>0.02</v>
      </c>
      <c r="L321" s="73" t="n">
        <f aca="false">SUM(C321:K321)</f>
        <v>101.7</v>
      </c>
      <c r="M321" s="82" t="n">
        <v>52.2099447513812</v>
      </c>
      <c r="N321" s="72"/>
    </row>
    <row r="322" customFormat="false" ht="12" hidden="false" customHeight="false" outlineLevel="0" collapsed="false">
      <c r="A322" s="86" t="s">
        <v>246</v>
      </c>
      <c r="B322" s="71" t="n">
        <v>30</v>
      </c>
      <c r="C322" s="72" t="n">
        <v>56.54</v>
      </c>
      <c r="D322" s="72" t="n">
        <v>28.83</v>
      </c>
      <c r="F322" s="72" t="n">
        <v>0.48</v>
      </c>
      <c r="G322" s="72" t="n">
        <v>10.67</v>
      </c>
      <c r="H322" s="72" t="n">
        <v>0</v>
      </c>
      <c r="I322" s="72" t="n">
        <v>0.33</v>
      </c>
      <c r="J322" s="72" t="n">
        <v>5.33</v>
      </c>
      <c r="K322" s="72" t="n">
        <v>0.06</v>
      </c>
      <c r="L322" s="73" t="n">
        <f aca="false">SUM(C322:K322)</f>
        <v>102.24</v>
      </c>
      <c r="M322" s="82" t="n">
        <v>51.527224435591</v>
      </c>
      <c r="N322" s="72"/>
    </row>
    <row r="323" customFormat="false" ht="12" hidden="false" customHeight="false" outlineLevel="0" collapsed="false">
      <c r="A323" s="86" t="s">
        <v>246</v>
      </c>
      <c r="B323" s="71" t="n">
        <v>31</v>
      </c>
      <c r="C323" s="72" t="n">
        <v>55.51</v>
      </c>
      <c r="D323" s="72" t="n">
        <v>29.16</v>
      </c>
      <c r="F323" s="72" t="n">
        <v>0.5</v>
      </c>
      <c r="G323" s="72" t="n">
        <v>11.16</v>
      </c>
      <c r="H323" s="72" t="n">
        <v>0.17</v>
      </c>
      <c r="I323" s="72" t="n">
        <v>0.27</v>
      </c>
      <c r="J323" s="72" t="n">
        <v>4.63</v>
      </c>
      <c r="K323" s="72" t="n">
        <v>0.06</v>
      </c>
      <c r="L323" s="73" t="n">
        <f aca="false">SUM(C323:K323)</f>
        <v>101.46</v>
      </c>
      <c r="M323" s="82" t="n">
        <v>56.1643835616438</v>
      </c>
      <c r="N323" s="72"/>
    </row>
    <row r="324" customFormat="false" ht="12" hidden="false" customHeight="false" outlineLevel="0" collapsed="false">
      <c r="A324" s="86" t="s">
        <v>246</v>
      </c>
      <c r="B324" s="71" t="n">
        <v>32</v>
      </c>
      <c r="C324" s="72" t="n">
        <v>57.43</v>
      </c>
      <c r="D324" s="72" t="n">
        <v>28.01</v>
      </c>
      <c r="F324" s="72" t="n">
        <v>0.33</v>
      </c>
      <c r="G324" s="72" t="n">
        <v>9.4</v>
      </c>
      <c r="H324" s="72" t="n">
        <v>0</v>
      </c>
      <c r="I324" s="72" t="n">
        <v>0.39</v>
      </c>
      <c r="J324" s="72" t="n">
        <v>5.89</v>
      </c>
      <c r="K324" s="72" t="n">
        <v>0</v>
      </c>
      <c r="L324" s="73" t="n">
        <f aca="false">SUM(C324:K324)</f>
        <v>101.45</v>
      </c>
      <c r="M324" s="82" t="n">
        <v>45.8055925432756</v>
      </c>
      <c r="N324" s="72"/>
    </row>
    <row r="325" customFormat="false" ht="12" hidden="false" customHeight="false" outlineLevel="0" collapsed="false">
      <c r="A325" s="86" t="s">
        <v>246</v>
      </c>
      <c r="B325" s="71" t="n">
        <v>33</v>
      </c>
      <c r="C325" s="72" t="n">
        <v>57.58</v>
      </c>
      <c r="D325" s="72" t="n">
        <v>28.22</v>
      </c>
      <c r="F325" s="72" t="n">
        <v>0.43</v>
      </c>
      <c r="G325" s="72" t="n">
        <v>9.69</v>
      </c>
      <c r="H325" s="72" t="n">
        <v>0</v>
      </c>
      <c r="I325" s="72" t="n">
        <v>0.17</v>
      </c>
      <c r="J325" s="72" t="n">
        <v>5.51</v>
      </c>
      <c r="K325" s="72" t="n">
        <v>0</v>
      </c>
      <c r="L325" s="73" t="n">
        <f aca="false">SUM(C325:K325)</f>
        <v>101.6</v>
      </c>
      <c r="M325" s="82" t="n">
        <v>48.7603305785124</v>
      </c>
      <c r="N325" s="72"/>
    </row>
    <row r="326" customFormat="false" ht="12" hidden="false" customHeight="false" outlineLevel="0" collapsed="false">
      <c r="A326" s="86" t="s">
        <v>246</v>
      </c>
      <c r="B326" s="71" t="n">
        <v>34</v>
      </c>
      <c r="C326" s="72" t="n">
        <v>55.48</v>
      </c>
      <c r="D326" s="72" t="n">
        <v>29.2</v>
      </c>
      <c r="F326" s="72" t="n">
        <v>0.78</v>
      </c>
      <c r="G326" s="72" t="n">
        <v>11.44</v>
      </c>
      <c r="H326" s="72" t="n">
        <v>0.03</v>
      </c>
      <c r="I326" s="72" t="n">
        <v>0.16</v>
      </c>
      <c r="J326" s="72" t="n">
        <v>4.88</v>
      </c>
      <c r="K326" s="72" t="n">
        <v>0</v>
      </c>
      <c r="L326" s="73" t="n">
        <f aca="false">SUM(C326:K326)</f>
        <v>101.97</v>
      </c>
      <c r="M326" s="82" t="n">
        <v>55.9412550066756</v>
      </c>
      <c r="N326" s="72"/>
    </row>
    <row r="327" customFormat="false" ht="12" hidden="false" customHeight="false" outlineLevel="0" collapsed="false">
      <c r="A327" s="86" t="s">
        <v>246</v>
      </c>
      <c r="B327" s="71" t="n">
        <v>35</v>
      </c>
      <c r="C327" s="72" t="n">
        <v>54.77</v>
      </c>
      <c r="D327" s="72" t="n">
        <v>29.31</v>
      </c>
      <c r="F327" s="72" t="n">
        <v>0.69</v>
      </c>
      <c r="G327" s="72" t="n">
        <v>11.9</v>
      </c>
      <c r="H327" s="72" t="n">
        <v>0.05</v>
      </c>
      <c r="I327" s="72" t="n">
        <v>0.17</v>
      </c>
      <c r="J327" s="72" t="n">
        <v>4.63</v>
      </c>
      <c r="K327" s="72" t="n">
        <v>0.03</v>
      </c>
      <c r="L327" s="73" t="n">
        <f aca="false">SUM(C327:K327)</f>
        <v>101.55</v>
      </c>
      <c r="M327" s="82" t="n">
        <v>58.1673306772908</v>
      </c>
      <c r="N327" s="72"/>
    </row>
    <row r="328" customFormat="false" ht="12" hidden="false" customHeight="false" outlineLevel="0" collapsed="false">
      <c r="A328" s="86" t="s">
        <v>246</v>
      </c>
      <c r="B328" s="71" t="n">
        <v>36</v>
      </c>
      <c r="C328" s="72" t="n">
        <v>55.16</v>
      </c>
      <c r="D328" s="72" t="n">
        <v>29.71</v>
      </c>
      <c r="F328" s="72" t="n">
        <v>0.48</v>
      </c>
      <c r="G328" s="72" t="n">
        <v>11.54</v>
      </c>
      <c r="H328" s="72" t="n">
        <v>0.02</v>
      </c>
      <c r="I328" s="72" t="n">
        <v>0.12</v>
      </c>
      <c r="J328" s="72" t="n">
        <v>4.92</v>
      </c>
      <c r="K328" s="72" t="n">
        <v>0.03</v>
      </c>
      <c r="L328" s="73" t="n">
        <f aca="false">SUM(C328:K328)</f>
        <v>101.98</v>
      </c>
      <c r="M328" s="82" t="n">
        <v>56.1170212765958</v>
      </c>
      <c r="N328" s="72"/>
    </row>
    <row r="329" customFormat="false" ht="12" hidden="false" customHeight="false" outlineLevel="0" collapsed="false">
      <c r="A329" s="86" t="s">
        <v>246</v>
      </c>
      <c r="B329" s="71" t="n">
        <v>37</v>
      </c>
      <c r="C329" s="72" t="n">
        <v>56.19</v>
      </c>
      <c r="D329" s="72" t="n">
        <v>29.13</v>
      </c>
      <c r="F329" s="72" t="n">
        <v>0.52</v>
      </c>
      <c r="G329" s="72" t="n">
        <v>10.98</v>
      </c>
      <c r="H329" s="72" t="n">
        <v>0</v>
      </c>
      <c r="I329" s="72" t="n">
        <v>0.3</v>
      </c>
      <c r="J329" s="72" t="n">
        <v>4.72</v>
      </c>
      <c r="K329" s="72" t="n">
        <v>0.01</v>
      </c>
      <c r="L329" s="73" t="n">
        <f aca="false">SUM(C329:K329)</f>
        <v>101.85</v>
      </c>
      <c r="M329" s="82" t="n">
        <v>55.2197802197802</v>
      </c>
      <c r="N329" s="72"/>
    </row>
    <row r="330" customFormat="false" ht="12" hidden="false" customHeight="false" outlineLevel="0" collapsed="false">
      <c r="A330" s="86" t="s">
        <v>246</v>
      </c>
      <c r="B330" s="71" t="n">
        <v>38</v>
      </c>
      <c r="C330" s="72" t="n">
        <v>54.42</v>
      </c>
      <c r="D330" s="72" t="n">
        <v>29.63</v>
      </c>
      <c r="F330" s="72" t="n">
        <v>0.64</v>
      </c>
      <c r="G330" s="72" t="n">
        <v>12.14</v>
      </c>
      <c r="H330" s="72" t="n">
        <v>0.18</v>
      </c>
      <c r="I330" s="72" t="n">
        <v>0.17</v>
      </c>
      <c r="J330" s="72" t="n">
        <v>4.56</v>
      </c>
      <c r="K330" s="72" t="n">
        <v>0</v>
      </c>
      <c r="L330" s="73" t="n">
        <f aca="false">SUM(C330:K330)</f>
        <v>101.74</v>
      </c>
      <c r="M330" s="82" t="n">
        <v>58.994708994709</v>
      </c>
      <c r="N330" s="72"/>
    </row>
    <row r="331" customFormat="false" ht="12" hidden="false" customHeight="false" outlineLevel="0" collapsed="false">
      <c r="A331" s="86" t="s">
        <v>246</v>
      </c>
      <c r="B331" s="71" t="n">
        <v>39</v>
      </c>
      <c r="C331" s="72" t="n">
        <v>56.97</v>
      </c>
      <c r="D331" s="72" t="n">
        <v>28.41</v>
      </c>
      <c r="F331" s="72" t="n">
        <v>0.34</v>
      </c>
      <c r="G331" s="72" t="n">
        <v>10.03</v>
      </c>
      <c r="H331" s="72" t="n">
        <v>0.05</v>
      </c>
      <c r="I331" s="72" t="n">
        <v>0.15</v>
      </c>
      <c r="J331" s="72" t="n">
        <v>5.15</v>
      </c>
      <c r="K331" s="72" t="n">
        <v>0.01</v>
      </c>
      <c r="L331" s="73" t="n">
        <f aca="false">SUM(C331:K331)</f>
        <v>101.11</v>
      </c>
      <c r="M331" s="82" t="n">
        <v>51.3966480446928</v>
      </c>
      <c r="N331" s="72"/>
    </row>
    <row r="332" customFormat="false" ht="12" hidden="false" customHeight="false" outlineLevel="0" collapsed="false">
      <c r="A332" s="86" t="s">
        <v>246</v>
      </c>
      <c r="B332" s="71" t="n">
        <v>40</v>
      </c>
      <c r="C332" s="72" t="n">
        <v>54.4</v>
      </c>
      <c r="D332" s="72" t="n">
        <v>29.71</v>
      </c>
      <c r="F332" s="72" t="n">
        <v>0.67</v>
      </c>
      <c r="G332" s="72" t="n">
        <v>12.07</v>
      </c>
      <c r="H332" s="72" t="n">
        <v>0.06</v>
      </c>
      <c r="I332" s="72" t="n">
        <v>0.17</v>
      </c>
      <c r="J332" s="72" t="n">
        <v>4.49</v>
      </c>
      <c r="K332" s="72" t="n">
        <v>0.02</v>
      </c>
      <c r="L332" s="73" t="n">
        <f aca="false">SUM(C332:K332)</f>
        <v>101.59</v>
      </c>
      <c r="M332" s="82" t="n">
        <v>59.2</v>
      </c>
      <c r="N332" s="72"/>
    </row>
    <row r="333" customFormat="false" ht="12" hidden="false" customHeight="false" outlineLevel="0" collapsed="false">
      <c r="A333" s="71" t="s">
        <v>318</v>
      </c>
      <c r="B333" s="71" t="n">
        <v>2</v>
      </c>
      <c r="C333" s="72" t="n">
        <v>58.07</v>
      </c>
      <c r="D333" s="72" t="n">
        <v>26.9</v>
      </c>
      <c r="F333" s="72" t="n">
        <v>0.3</v>
      </c>
      <c r="G333" s="72" t="n">
        <v>8.31</v>
      </c>
      <c r="H333" s="72" t="n">
        <v>0</v>
      </c>
      <c r="I333" s="72" t="n">
        <v>0.25</v>
      </c>
      <c r="J333" s="72" t="n">
        <v>5.93</v>
      </c>
      <c r="K333" s="72" t="n">
        <v>0.02</v>
      </c>
      <c r="L333" s="73" t="n">
        <f aca="false">SUM(C333:K333)</f>
        <v>99.78</v>
      </c>
      <c r="M333" s="82" t="n">
        <v>43.0167597765363</v>
      </c>
      <c r="N333" s="72"/>
    </row>
    <row r="334" customFormat="false" ht="12" hidden="false" customHeight="false" outlineLevel="0" collapsed="false">
      <c r="A334" s="71" t="s">
        <v>318</v>
      </c>
      <c r="B334" s="71" t="n">
        <v>8</v>
      </c>
      <c r="C334" s="72" t="n">
        <v>59.17</v>
      </c>
      <c r="D334" s="72" t="n">
        <v>26.57</v>
      </c>
      <c r="F334" s="72" t="n">
        <v>0.46</v>
      </c>
      <c r="G334" s="72" t="n">
        <v>7.72</v>
      </c>
      <c r="H334" s="72" t="n">
        <v>0.01</v>
      </c>
      <c r="I334" s="72" t="n">
        <v>0.37</v>
      </c>
      <c r="J334" s="72" t="n">
        <v>6.84</v>
      </c>
      <c r="K334" s="72" t="n">
        <v>0.01</v>
      </c>
      <c r="L334" s="73" t="n">
        <f aca="false">SUM(C334:K334)</f>
        <v>101.15</v>
      </c>
      <c r="M334" s="82" t="n">
        <v>37.6502002670227</v>
      </c>
      <c r="N334" s="72"/>
    </row>
    <row r="335" customFormat="false" ht="12" hidden="false" customHeight="false" outlineLevel="0" collapsed="false">
      <c r="A335" s="71" t="s">
        <v>318</v>
      </c>
      <c r="B335" s="71" t="n">
        <v>12</v>
      </c>
      <c r="C335" s="72" t="n">
        <v>52.68</v>
      </c>
      <c r="D335" s="72" t="n">
        <v>30.51</v>
      </c>
      <c r="F335" s="72" t="n">
        <v>0.32</v>
      </c>
      <c r="G335" s="72" t="n">
        <v>12.31</v>
      </c>
      <c r="H335" s="72" t="n">
        <v>0.08</v>
      </c>
      <c r="I335" s="72" t="n">
        <v>0.09</v>
      </c>
      <c r="J335" s="72" t="n">
        <v>4.3</v>
      </c>
      <c r="K335" s="72" t="n">
        <v>0.02</v>
      </c>
      <c r="L335" s="73" t="n">
        <f aca="false">SUM(C335:K335)</f>
        <v>100.31</v>
      </c>
      <c r="M335" s="82" t="n">
        <v>60.9042553191489</v>
      </c>
      <c r="N335" s="72"/>
    </row>
    <row r="336" customFormat="false" ht="12" hidden="false" customHeight="false" outlineLevel="0" collapsed="false">
      <c r="A336" s="71" t="s">
        <v>318</v>
      </c>
      <c r="B336" s="71" t="n">
        <v>13</v>
      </c>
      <c r="C336" s="72" t="n">
        <v>57.74</v>
      </c>
      <c r="D336" s="72" t="n">
        <v>28.42</v>
      </c>
      <c r="F336" s="72" t="n">
        <v>0.39</v>
      </c>
      <c r="G336" s="72" t="n">
        <v>9.31</v>
      </c>
      <c r="H336" s="72" t="n">
        <v>0.03</v>
      </c>
      <c r="I336" s="72" t="n">
        <v>0.17</v>
      </c>
      <c r="J336" s="72" t="n">
        <v>5.46</v>
      </c>
      <c r="K336" s="72" t="n">
        <v>0</v>
      </c>
      <c r="L336" s="73" t="n">
        <f aca="false">SUM(C336:K336)</f>
        <v>101.52</v>
      </c>
      <c r="M336" s="82" t="n">
        <v>47.8813559322034</v>
      </c>
      <c r="N336" s="72"/>
    </row>
    <row r="337" customFormat="false" ht="12" hidden="false" customHeight="false" outlineLevel="0" collapsed="false">
      <c r="A337" s="71" t="s">
        <v>318</v>
      </c>
      <c r="B337" s="71" t="n">
        <v>14</v>
      </c>
      <c r="C337" s="72" t="n">
        <v>56.04</v>
      </c>
      <c r="D337" s="72" t="n">
        <v>28.06</v>
      </c>
      <c r="F337" s="72" t="n">
        <v>0.63</v>
      </c>
      <c r="G337" s="72" t="n">
        <v>9.88</v>
      </c>
      <c r="H337" s="72" t="n">
        <v>0</v>
      </c>
      <c r="I337" s="72" t="n">
        <v>0.17</v>
      </c>
      <c r="J337" s="72" t="n">
        <v>5.52</v>
      </c>
      <c r="K337" s="72" t="n">
        <v>0</v>
      </c>
      <c r="L337" s="73" t="n">
        <f aca="false">SUM(C337:K337)</f>
        <v>100.3</v>
      </c>
      <c r="M337" s="82" t="n">
        <v>49.1935483870968</v>
      </c>
      <c r="N337" s="72"/>
    </row>
    <row r="338" customFormat="false" ht="12" hidden="false" customHeight="false" outlineLevel="0" collapsed="false">
      <c r="A338" s="71" t="s">
        <v>318</v>
      </c>
      <c r="B338" s="71" t="n">
        <v>15</v>
      </c>
      <c r="C338" s="72" t="n">
        <v>54.89</v>
      </c>
      <c r="D338" s="72" t="n">
        <v>30.02</v>
      </c>
      <c r="F338" s="72" t="n">
        <v>0.37</v>
      </c>
      <c r="G338" s="72" t="n">
        <v>11.04</v>
      </c>
      <c r="H338" s="72" t="n">
        <v>0</v>
      </c>
      <c r="I338" s="72" t="n">
        <v>0.12</v>
      </c>
      <c r="J338" s="72" t="n">
        <v>4.32</v>
      </c>
      <c r="K338" s="72" t="n">
        <v>0.02</v>
      </c>
      <c r="L338" s="73" t="n">
        <f aca="false">SUM(C338:K338)</f>
        <v>100.78</v>
      </c>
      <c r="M338" s="82" t="n">
        <v>58.1196581196581</v>
      </c>
      <c r="N338" s="72"/>
    </row>
    <row r="339" customFormat="false" ht="12" hidden="false" customHeight="false" outlineLevel="0" collapsed="false">
      <c r="A339" s="71" t="s">
        <v>318</v>
      </c>
      <c r="B339" s="71" t="n">
        <v>16</v>
      </c>
      <c r="C339" s="72" t="n">
        <v>56.87</v>
      </c>
      <c r="D339" s="72" t="n">
        <v>27.21</v>
      </c>
      <c r="F339" s="72" t="n">
        <v>0.44</v>
      </c>
      <c r="G339" s="72" t="n">
        <v>8.81</v>
      </c>
      <c r="H339" s="72" t="n">
        <v>0</v>
      </c>
      <c r="I339" s="72" t="n">
        <v>0.53</v>
      </c>
      <c r="J339" s="72" t="n">
        <v>6.2</v>
      </c>
      <c r="K339" s="72" t="n">
        <v>0</v>
      </c>
      <c r="L339" s="73" t="n">
        <f aca="false">SUM(C339:K339)</f>
        <v>100.06</v>
      </c>
      <c r="M339" s="82" t="n">
        <v>42.5587467362924</v>
      </c>
      <c r="N339" s="72"/>
    </row>
    <row r="340" customFormat="false" ht="12" hidden="false" customHeight="false" outlineLevel="0" collapsed="false">
      <c r="A340" s="71" t="s">
        <v>318</v>
      </c>
      <c r="B340" s="71" t="n">
        <v>18</v>
      </c>
      <c r="C340" s="72" t="n">
        <v>57.81</v>
      </c>
      <c r="D340" s="72" t="n">
        <v>26.78</v>
      </c>
      <c r="F340" s="72" t="n">
        <v>0.28</v>
      </c>
      <c r="G340" s="72" t="n">
        <v>8.45</v>
      </c>
      <c r="H340" s="72" t="n">
        <v>0</v>
      </c>
      <c r="I340" s="72" t="n">
        <v>0.57</v>
      </c>
      <c r="J340" s="72" t="n">
        <v>5.72</v>
      </c>
      <c r="K340" s="72" t="n">
        <v>0.04</v>
      </c>
      <c r="L340" s="73" t="n">
        <f aca="false">SUM(C340:K340)</f>
        <v>99.65</v>
      </c>
      <c r="M340" s="82" t="n">
        <v>43.4301521438451</v>
      </c>
      <c r="N340" s="72"/>
    </row>
    <row r="341" customFormat="false" ht="12" hidden="false" customHeight="false" outlineLevel="0" collapsed="false">
      <c r="A341" s="71" t="s">
        <v>318</v>
      </c>
      <c r="B341" s="71" t="n">
        <v>19</v>
      </c>
      <c r="C341" s="72" t="n">
        <v>68.4</v>
      </c>
      <c r="D341" s="72" t="n">
        <v>22.75</v>
      </c>
      <c r="F341" s="72" t="n">
        <v>0.4</v>
      </c>
      <c r="G341" s="72" t="n">
        <v>4.63</v>
      </c>
      <c r="H341" s="72" t="n">
        <v>0</v>
      </c>
      <c r="I341" s="72" t="n">
        <v>1.06</v>
      </c>
      <c r="J341" s="72" t="n">
        <v>4.87</v>
      </c>
      <c r="K341" s="72" t="n">
        <v>0.07</v>
      </c>
      <c r="L341" s="73" t="n">
        <f aca="false">SUM(C341:K341)</f>
        <v>102.18</v>
      </c>
      <c r="M341" s="82" t="n">
        <v>31.4990512333966</v>
      </c>
      <c r="N341" s="72"/>
    </row>
    <row r="342" customFormat="false" ht="12" hidden="false" customHeight="false" outlineLevel="0" collapsed="false">
      <c r="A342" s="71" t="s">
        <v>318</v>
      </c>
      <c r="B342" s="71" t="n">
        <v>21</v>
      </c>
      <c r="C342" s="72" t="n">
        <v>58.65</v>
      </c>
      <c r="D342" s="72" t="n">
        <v>27.89</v>
      </c>
      <c r="F342" s="72" t="n">
        <v>0.2</v>
      </c>
      <c r="G342" s="72" t="n">
        <v>8.73</v>
      </c>
      <c r="H342" s="72" t="n">
        <v>0</v>
      </c>
      <c r="I342" s="72" t="n">
        <v>0.23</v>
      </c>
      <c r="J342" s="72" t="n">
        <v>5.76</v>
      </c>
      <c r="K342" s="72" t="n">
        <v>0</v>
      </c>
      <c r="L342" s="73" t="n">
        <f aca="false">SUM(C342:K342)</f>
        <v>101.46</v>
      </c>
      <c r="M342" s="82" t="n">
        <v>44.978783592645</v>
      </c>
      <c r="N342" s="72"/>
    </row>
    <row r="343" customFormat="false" ht="12" hidden="false" customHeight="false" outlineLevel="0" collapsed="false">
      <c r="A343" s="71" t="s">
        <v>318</v>
      </c>
      <c r="B343" s="71" t="n">
        <v>22</v>
      </c>
      <c r="C343" s="72" t="n">
        <v>60.69</v>
      </c>
      <c r="D343" s="72" t="n">
        <v>25.98</v>
      </c>
      <c r="F343" s="72" t="n">
        <v>0.39</v>
      </c>
      <c r="G343" s="72" t="n">
        <v>6.8</v>
      </c>
      <c r="H343" s="72" t="n">
        <v>0.08</v>
      </c>
      <c r="I343" s="72" t="n">
        <v>0.38</v>
      </c>
      <c r="J343" s="72" t="n">
        <v>6.5</v>
      </c>
      <c r="K343" s="72" t="n">
        <v>0.08</v>
      </c>
      <c r="L343" s="73" t="n">
        <f aca="false">SUM(C343:K343)</f>
        <v>100.9</v>
      </c>
      <c r="M343" s="82" t="n">
        <v>35.7348703170029</v>
      </c>
      <c r="N343" s="72"/>
    </row>
    <row r="344" customFormat="false" ht="12" hidden="false" customHeight="false" outlineLevel="0" collapsed="false">
      <c r="A344" s="71" t="s">
        <v>318</v>
      </c>
      <c r="B344" s="71" t="n">
        <v>23</v>
      </c>
      <c r="C344" s="72" t="n">
        <v>59.35</v>
      </c>
      <c r="D344" s="72" t="n">
        <v>27.96</v>
      </c>
      <c r="F344" s="72" t="n">
        <v>0.31</v>
      </c>
      <c r="G344" s="72" t="n">
        <v>8.66</v>
      </c>
      <c r="H344" s="72" t="n">
        <v>0</v>
      </c>
      <c r="I344" s="72" t="n">
        <v>0.19</v>
      </c>
      <c r="J344" s="72" t="n">
        <v>6.01</v>
      </c>
      <c r="K344" s="72" t="n">
        <v>0.03</v>
      </c>
      <c r="L344" s="73" t="n">
        <f aca="false">SUM(C344:K344)</f>
        <v>102.51</v>
      </c>
      <c r="M344" s="82" t="n">
        <v>43.8990182328191</v>
      </c>
      <c r="N344" s="72"/>
    </row>
    <row r="345" customFormat="false" ht="12" hidden="false" customHeight="false" outlineLevel="0" collapsed="false">
      <c r="A345" s="71" t="s">
        <v>318</v>
      </c>
      <c r="B345" s="71" t="n">
        <v>24</v>
      </c>
      <c r="C345" s="72" t="n">
        <v>55.36</v>
      </c>
      <c r="D345" s="72" t="n">
        <v>28.99</v>
      </c>
      <c r="F345" s="72" t="n">
        <v>0.7</v>
      </c>
      <c r="G345" s="72" t="n">
        <v>10.38</v>
      </c>
      <c r="H345" s="72" t="n">
        <v>0</v>
      </c>
      <c r="I345" s="72" t="n">
        <v>0.4</v>
      </c>
      <c r="J345" s="72" t="n">
        <v>4.73</v>
      </c>
      <c r="K345" s="72" t="n">
        <v>0</v>
      </c>
      <c r="L345" s="73" t="n">
        <f aca="false">SUM(C345:K345)</f>
        <v>100.56</v>
      </c>
      <c r="M345" s="82" t="n">
        <v>53.4722222222222</v>
      </c>
      <c r="N345" s="72"/>
    </row>
    <row r="346" customFormat="false" ht="12" hidden="false" customHeight="false" outlineLevel="0" collapsed="false">
      <c r="A346" s="71" t="s">
        <v>318</v>
      </c>
      <c r="B346" s="71" t="n">
        <v>26</v>
      </c>
      <c r="C346" s="72" t="n">
        <v>55.92</v>
      </c>
      <c r="D346" s="72" t="n">
        <v>27.99</v>
      </c>
      <c r="F346" s="72" t="n">
        <v>0.19</v>
      </c>
      <c r="G346" s="72" t="n">
        <v>9.97</v>
      </c>
      <c r="H346" s="72" t="n">
        <v>0</v>
      </c>
      <c r="I346" s="72" t="n">
        <v>0.19</v>
      </c>
      <c r="J346" s="72" t="n">
        <v>4.79</v>
      </c>
      <c r="K346" s="72" t="n">
        <v>0</v>
      </c>
      <c r="L346" s="73" t="n">
        <f aca="false">SUM(C346:K346)</f>
        <v>99.05</v>
      </c>
      <c r="M346" s="82" t="n">
        <v>52.8995756718529</v>
      </c>
      <c r="N346" s="72"/>
    </row>
    <row r="347" customFormat="false" ht="12" hidden="false" customHeight="false" outlineLevel="0" collapsed="false">
      <c r="A347" s="71" t="s">
        <v>318</v>
      </c>
      <c r="B347" s="71" t="n">
        <v>28</v>
      </c>
      <c r="C347" s="72" t="n">
        <v>59.83</v>
      </c>
      <c r="D347" s="72" t="n">
        <v>26.76</v>
      </c>
      <c r="F347" s="72" t="n">
        <v>0.42</v>
      </c>
      <c r="G347" s="72" t="n">
        <v>7.93</v>
      </c>
      <c r="H347" s="72" t="n">
        <v>0</v>
      </c>
      <c r="I347" s="72" t="n">
        <v>0.48</v>
      </c>
      <c r="J347" s="72" t="n">
        <v>6.96</v>
      </c>
      <c r="K347" s="72" t="n">
        <v>0.01</v>
      </c>
      <c r="L347" s="73" t="n">
        <f aca="false">SUM(C347:K347)</f>
        <v>102.39</v>
      </c>
      <c r="M347" s="82" t="n">
        <v>37.5821287779238</v>
      </c>
      <c r="N347" s="72"/>
    </row>
    <row r="348" customFormat="false" ht="12" hidden="false" customHeight="false" outlineLevel="0" collapsed="false">
      <c r="A348" s="71" t="s">
        <v>318</v>
      </c>
      <c r="B348" s="71" t="n">
        <v>29</v>
      </c>
      <c r="C348" s="72" t="n">
        <v>56.71</v>
      </c>
      <c r="D348" s="72" t="n">
        <v>28.94</v>
      </c>
      <c r="F348" s="72" t="n">
        <v>0.26</v>
      </c>
      <c r="G348" s="72" t="n">
        <v>10.01</v>
      </c>
      <c r="H348" s="72" t="n">
        <v>0</v>
      </c>
      <c r="I348" s="72" t="n">
        <v>0.18</v>
      </c>
      <c r="J348" s="72" t="n">
        <v>5.69</v>
      </c>
      <c r="K348" s="72" t="n">
        <v>0.03</v>
      </c>
      <c r="L348" s="73" t="n">
        <f aca="false">SUM(C348:K348)</f>
        <v>101.82</v>
      </c>
      <c r="M348" s="82" t="n">
        <v>48.8</v>
      </c>
      <c r="N348" s="72"/>
    </row>
    <row r="349" customFormat="false" ht="12" hidden="false" customHeight="false" outlineLevel="0" collapsed="false">
      <c r="A349" s="71" t="s">
        <v>318</v>
      </c>
      <c r="B349" s="71" t="n">
        <v>30</v>
      </c>
      <c r="C349" s="72" t="n">
        <v>55.61</v>
      </c>
      <c r="D349" s="72" t="n">
        <v>28.39</v>
      </c>
      <c r="F349" s="72" t="n">
        <v>0.57</v>
      </c>
      <c r="G349" s="72" t="n">
        <v>10.19</v>
      </c>
      <c r="H349" s="72" t="n">
        <v>0.54</v>
      </c>
      <c r="I349" s="72" t="n">
        <v>0.26</v>
      </c>
      <c r="J349" s="72" t="n">
        <v>5.48</v>
      </c>
      <c r="K349" s="72" t="n">
        <v>0</v>
      </c>
      <c r="L349" s="73" t="n">
        <f aca="false">SUM(C349:K349)</f>
        <v>101.04</v>
      </c>
      <c r="M349" s="82" t="n">
        <v>49.8670212765957</v>
      </c>
      <c r="N349" s="72"/>
    </row>
    <row r="350" customFormat="false" ht="12" hidden="false" customHeight="false" outlineLevel="0" collapsed="false">
      <c r="A350" s="71" t="s">
        <v>318</v>
      </c>
      <c r="B350" s="71" t="n">
        <v>31</v>
      </c>
      <c r="C350" s="72" t="n">
        <v>52.13</v>
      </c>
      <c r="D350" s="72" t="n">
        <v>29.34</v>
      </c>
      <c r="F350" s="72" t="n">
        <v>0.39</v>
      </c>
      <c r="G350" s="72" t="n">
        <v>11.86</v>
      </c>
      <c r="H350" s="72" t="n">
        <v>0.02</v>
      </c>
      <c r="I350" s="72" t="n">
        <v>0.23</v>
      </c>
      <c r="J350" s="72" t="n">
        <v>4.73</v>
      </c>
      <c r="K350" s="72" t="n">
        <v>0.01</v>
      </c>
      <c r="L350" s="73" t="n">
        <f aca="false">SUM(C350:K350)</f>
        <v>98.71</v>
      </c>
      <c r="M350" s="82" t="n">
        <v>57.3435504469987</v>
      </c>
      <c r="N350" s="72"/>
    </row>
    <row r="351" customFormat="false" ht="12" hidden="false" customHeight="false" outlineLevel="0" collapsed="false">
      <c r="A351" s="71" t="s">
        <v>318</v>
      </c>
      <c r="B351" s="71" t="n">
        <v>32</v>
      </c>
      <c r="C351" s="72" t="n">
        <v>60.23</v>
      </c>
      <c r="D351" s="72" t="n">
        <v>25.13</v>
      </c>
      <c r="F351" s="72" t="n">
        <v>0.37</v>
      </c>
      <c r="G351" s="72" t="n">
        <v>6.87</v>
      </c>
      <c r="H351" s="72" t="n">
        <v>0</v>
      </c>
      <c r="I351" s="72" t="n">
        <v>0.63</v>
      </c>
      <c r="J351" s="72" t="n">
        <v>7.07</v>
      </c>
      <c r="K351" s="72" t="n">
        <v>0.05</v>
      </c>
      <c r="L351" s="73" t="n">
        <f aca="false">SUM(C351:K351)</f>
        <v>100.35</v>
      </c>
      <c r="M351" s="82" t="n">
        <v>33.6448598130841</v>
      </c>
      <c r="N351" s="72"/>
    </row>
    <row r="352" customFormat="false" ht="12" hidden="false" customHeight="false" outlineLevel="0" collapsed="false">
      <c r="A352" s="71" t="s">
        <v>318</v>
      </c>
      <c r="B352" s="71" t="n">
        <v>33</v>
      </c>
      <c r="C352" s="72" t="n">
        <v>54.35</v>
      </c>
      <c r="D352" s="72" t="n">
        <v>30.63</v>
      </c>
      <c r="F352" s="72" t="n">
        <v>0.44</v>
      </c>
      <c r="G352" s="72" t="n">
        <v>12.05</v>
      </c>
      <c r="H352" s="72" t="n">
        <v>0.19</v>
      </c>
      <c r="I352" s="72" t="n">
        <v>0.14</v>
      </c>
      <c r="J352" s="72" t="n">
        <v>4.77</v>
      </c>
      <c r="K352" s="72" t="n">
        <v>0</v>
      </c>
      <c r="L352" s="73" t="n">
        <f aca="false">SUM(C352:K352)</f>
        <v>102.57</v>
      </c>
      <c r="M352" s="82" t="n">
        <v>57.7836411609499</v>
      </c>
      <c r="N352" s="72"/>
    </row>
    <row r="353" customFormat="false" ht="12" hidden="false" customHeight="false" outlineLevel="0" collapsed="false">
      <c r="A353" s="71" t="s">
        <v>318</v>
      </c>
      <c r="B353" s="71" t="n">
        <v>34</v>
      </c>
      <c r="C353" s="72" t="n">
        <v>58.96</v>
      </c>
      <c r="D353" s="72" t="n">
        <v>27.01</v>
      </c>
      <c r="F353" s="72" t="n">
        <v>0.35</v>
      </c>
      <c r="G353" s="72" t="n">
        <v>8.17</v>
      </c>
      <c r="H353" s="72" t="n">
        <v>0</v>
      </c>
      <c r="I353" s="72" t="n">
        <v>0.26</v>
      </c>
      <c r="J353" s="72" t="n">
        <v>6.03</v>
      </c>
      <c r="K353" s="72" t="n">
        <v>0.02</v>
      </c>
      <c r="L353" s="73" t="n">
        <f aca="false">SUM(C353:K353)</f>
        <v>100.8</v>
      </c>
      <c r="M353" s="82" t="n">
        <v>42.112676056338</v>
      </c>
      <c r="N353" s="72"/>
    </row>
    <row r="354" customFormat="false" ht="12" hidden="false" customHeight="false" outlineLevel="0" collapsed="false">
      <c r="A354" s="71" t="s">
        <v>318</v>
      </c>
      <c r="B354" s="71" t="n">
        <v>35</v>
      </c>
      <c r="C354" s="72" t="n">
        <v>61.03</v>
      </c>
      <c r="D354" s="72" t="n">
        <v>27.9</v>
      </c>
      <c r="F354" s="72" t="n">
        <v>0.26</v>
      </c>
      <c r="G354" s="72" t="n">
        <v>7.84</v>
      </c>
      <c r="H354" s="72" t="n">
        <v>0</v>
      </c>
      <c r="I354" s="72" t="n">
        <v>0.31</v>
      </c>
      <c r="J354" s="72" t="n">
        <v>5.61</v>
      </c>
      <c r="K354" s="72" t="n">
        <v>0</v>
      </c>
      <c r="L354" s="73" t="n">
        <f aca="false">SUM(C354:K354)</f>
        <v>102.95</v>
      </c>
      <c r="M354" s="82" t="n">
        <v>42.7051671732523</v>
      </c>
      <c r="N354" s="72"/>
    </row>
    <row r="355" customFormat="false" ht="12" hidden="false" customHeight="false" outlineLevel="0" collapsed="false">
      <c r="A355" s="71" t="s">
        <v>318</v>
      </c>
      <c r="B355" s="71" t="n">
        <v>36</v>
      </c>
      <c r="C355" s="72" t="n">
        <v>59.08</v>
      </c>
      <c r="D355" s="72" t="n">
        <v>26.36</v>
      </c>
      <c r="F355" s="72" t="n">
        <v>0.19</v>
      </c>
      <c r="G355" s="72" t="n">
        <v>7.97</v>
      </c>
      <c r="H355" s="72" t="n">
        <v>0</v>
      </c>
      <c r="I355" s="72" t="n">
        <v>0.22</v>
      </c>
      <c r="J355" s="72" t="n">
        <v>6.36</v>
      </c>
      <c r="K355" s="72" t="n">
        <v>0.03</v>
      </c>
      <c r="L355" s="73" t="n">
        <f aca="false">SUM(C355:K355)</f>
        <v>100.21</v>
      </c>
      <c r="M355" s="82" t="n">
        <v>40.302613480055</v>
      </c>
      <c r="N355" s="72"/>
    </row>
    <row r="356" customFormat="false" ht="12" hidden="false" customHeight="false" outlineLevel="0" collapsed="false">
      <c r="A356" s="71" t="s">
        <v>318</v>
      </c>
      <c r="B356" s="71" t="n">
        <v>38</v>
      </c>
      <c r="C356" s="72" t="n">
        <v>59.68</v>
      </c>
      <c r="D356" s="72" t="n">
        <v>26.78</v>
      </c>
      <c r="F356" s="72" t="n">
        <v>0.25</v>
      </c>
      <c r="G356" s="72" t="n">
        <v>7.59</v>
      </c>
      <c r="H356" s="72" t="n">
        <v>0</v>
      </c>
      <c r="I356" s="72" t="n">
        <v>0.26</v>
      </c>
      <c r="J356" s="72" t="n">
        <v>6.6</v>
      </c>
      <c r="K356" s="72" t="n">
        <v>0.01</v>
      </c>
      <c r="L356" s="73" t="n">
        <f aca="false">SUM(C356:K356)</f>
        <v>101.17</v>
      </c>
      <c r="M356" s="82" t="n">
        <v>38.2596685082873</v>
      </c>
      <c r="N356" s="72"/>
    </row>
    <row r="357" customFormat="false" ht="12" hidden="false" customHeight="false" outlineLevel="0" collapsed="false">
      <c r="A357" s="71" t="s">
        <v>318</v>
      </c>
      <c r="B357" s="71" t="n">
        <v>39</v>
      </c>
      <c r="C357" s="72" t="n">
        <v>57.54</v>
      </c>
      <c r="D357" s="72" t="n">
        <v>28.85</v>
      </c>
      <c r="F357" s="72" t="n">
        <v>0.5</v>
      </c>
      <c r="G357" s="72" t="n">
        <v>9.55</v>
      </c>
      <c r="H357" s="72" t="n">
        <v>0.2</v>
      </c>
      <c r="I357" s="72" t="n">
        <v>0.37</v>
      </c>
      <c r="J357" s="72" t="n">
        <v>5.72</v>
      </c>
      <c r="K357" s="72" t="n">
        <v>0</v>
      </c>
      <c r="L357" s="73" t="n">
        <f aca="false">SUM(C357:K357)</f>
        <v>102.73</v>
      </c>
      <c r="M357" s="82" t="n">
        <v>46.9387755102041</v>
      </c>
      <c r="N357" s="72"/>
    </row>
    <row r="358" customFormat="false" ht="12" hidden="false" customHeight="false" outlineLevel="0" collapsed="false">
      <c r="A358" s="71" t="s">
        <v>318</v>
      </c>
      <c r="B358" s="71" t="n">
        <v>40</v>
      </c>
      <c r="C358" s="72" t="n">
        <v>55.46</v>
      </c>
      <c r="D358" s="72" t="n">
        <v>29.65</v>
      </c>
      <c r="F358" s="72" t="n">
        <v>0.37</v>
      </c>
      <c r="G358" s="72" t="n">
        <v>10.85</v>
      </c>
      <c r="H358" s="72" t="n">
        <v>0</v>
      </c>
      <c r="I358" s="72" t="n">
        <v>0.1</v>
      </c>
      <c r="J358" s="72" t="n">
        <v>5.21</v>
      </c>
      <c r="K358" s="72" t="n">
        <v>0</v>
      </c>
      <c r="L358" s="73" t="n">
        <f aca="false">SUM(C358:K358)</f>
        <v>101.64</v>
      </c>
      <c r="M358" s="82" t="n">
        <v>53.2171581769437</v>
      </c>
      <c r="N358" s="72"/>
    </row>
    <row r="359" customFormat="false" ht="12" hidden="false" customHeight="false" outlineLevel="0" collapsed="false">
      <c r="A359" s="71" t="s">
        <v>318</v>
      </c>
      <c r="B359" s="71" t="n">
        <v>41</v>
      </c>
      <c r="C359" s="72" t="n">
        <v>63.52</v>
      </c>
      <c r="D359" s="72" t="n">
        <v>25.31</v>
      </c>
      <c r="F359" s="72" t="n">
        <v>0.45</v>
      </c>
      <c r="G359" s="72" t="n">
        <v>6.28</v>
      </c>
      <c r="H359" s="72" t="n">
        <v>0</v>
      </c>
      <c r="I359" s="72" t="n">
        <v>0.84</v>
      </c>
      <c r="J359" s="72" t="n">
        <v>6.42</v>
      </c>
      <c r="K359" s="72" t="n">
        <v>0.05</v>
      </c>
      <c r="L359" s="73" t="n">
        <f aca="false">SUM(C359:K359)</f>
        <v>102.87</v>
      </c>
      <c r="M359" s="82" t="n">
        <v>33.2840236686391</v>
      </c>
      <c r="N359" s="72"/>
    </row>
    <row r="360" customFormat="false" ht="12" hidden="false" customHeight="false" outlineLevel="0" collapsed="false">
      <c r="A360" s="71" t="s">
        <v>318</v>
      </c>
      <c r="B360" s="71" t="n">
        <v>42</v>
      </c>
      <c r="C360" s="72" t="n">
        <v>53.87</v>
      </c>
      <c r="D360" s="72" t="n">
        <v>30.34</v>
      </c>
      <c r="F360" s="72" t="n">
        <v>0.41</v>
      </c>
      <c r="G360" s="72" t="n">
        <v>11.94</v>
      </c>
      <c r="H360" s="72" t="n">
        <v>0</v>
      </c>
      <c r="I360" s="72" t="n">
        <v>0.09</v>
      </c>
      <c r="J360" s="72" t="n">
        <v>4.5</v>
      </c>
      <c r="K360" s="72" t="n">
        <v>0</v>
      </c>
      <c r="L360" s="73" t="n">
        <f aca="false">SUM(C360:K360)</f>
        <v>101.15</v>
      </c>
      <c r="M360" s="82" t="n">
        <v>59.1152815013405</v>
      </c>
      <c r="N360" s="72"/>
    </row>
    <row r="361" customFormat="false" ht="12" hidden="false" customHeight="false" outlineLevel="0" collapsed="false">
      <c r="A361" s="71" t="s">
        <v>318</v>
      </c>
      <c r="B361" s="71" t="n">
        <v>43</v>
      </c>
      <c r="C361" s="72" t="n">
        <v>56.62</v>
      </c>
      <c r="D361" s="72" t="n">
        <v>29.03</v>
      </c>
      <c r="F361" s="72" t="n">
        <v>0.45</v>
      </c>
      <c r="G361" s="72" t="n">
        <v>9.93</v>
      </c>
      <c r="H361" s="72" t="n">
        <v>0</v>
      </c>
      <c r="I361" s="72" t="n">
        <v>0.13</v>
      </c>
      <c r="J361" s="72" t="n">
        <v>5.5</v>
      </c>
      <c r="K361" s="72" t="n">
        <v>0</v>
      </c>
      <c r="L361" s="73" t="n">
        <f aca="false">SUM(C361:K361)</f>
        <v>101.66</v>
      </c>
      <c r="M361" s="82" t="n">
        <v>49.5212038303694</v>
      </c>
      <c r="N361" s="72"/>
    </row>
    <row r="362" customFormat="false" ht="12" hidden="false" customHeight="false" outlineLevel="0" collapsed="false">
      <c r="A362" s="71" t="s">
        <v>318</v>
      </c>
      <c r="B362" s="71" t="n">
        <v>44</v>
      </c>
      <c r="C362" s="72" t="n">
        <v>54.23</v>
      </c>
      <c r="D362" s="72" t="n">
        <v>29.5</v>
      </c>
      <c r="F362" s="72" t="n">
        <v>0.48</v>
      </c>
      <c r="G362" s="72" t="n">
        <v>11.51</v>
      </c>
      <c r="H362" s="72" t="n">
        <v>0.05</v>
      </c>
      <c r="I362" s="72" t="n">
        <v>0.16</v>
      </c>
      <c r="J362" s="72" t="n">
        <v>4.9</v>
      </c>
      <c r="K362" s="72" t="n">
        <v>0.02</v>
      </c>
      <c r="L362" s="73" t="n">
        <f aca="false">SUM(C362:K362)</f>
        <v>100.85</v>
      </c>
      <c r="M362" s="82" t="n">
        <v>55.921052631579</v>
      </c>
      <c r="N362" s="72"/>
    </row>
    <row r="363" customFormat="false" ht="12" hidden="false" customHeight="false" outlineLevel="0" collapsed="false">
      <c r="A363" s="71" t="s">
        <v>318</v>
      </c>
      <c r="B363" s="71" t="n">
        <v>46</v>
      </c>
      <c r="C363" s="72" t="n">
        <v>57.21</v>
      </c>
      <c r="D363" s="72" t="n">
        <v>28.64</v>
      </c>
      <c r="F363" s="72" t="n">
        <v>0.31</v>
      </c>
      <c r="G363" s="72" t="n">
        <v>9.76</v>
      </c>
      <c r="H363" s="72" t="n">
        <v>0</v>
      </c>
      <c r="I363" s="72" t="n">
        <v>0.16</v>
      </c>
      <c r="J363" s="72" t="n">
        <v>5.91</v>
      </c>
      <c r="K363" s="72" t="n">
        <v>0.01</v>
      </c>
      <c r="L363" s="73" t="n">
        <f aca="false">SUM(C363:K363)</f>
        <v>102</v>
      </c>
      <c r="M363" s="82" t="n">
        <v>47.2703062583222</v>
      </c>
      <c r="N363" s="72"/>
    </row>
    <row r="364" customFormat="false" ht="12" hidden="false" customHeight="false" outlineLevel="0" collapsed="false">
      <c r="A364" s="71" t="s">
        <v>318</v>
      </c>
      <c r="B364" s="71" t="n">
        <v>48</v>
      </c>
      <c r="C364" s="72" t="n">
        <v>57.91</v>
      </c>
      <c r="D364" s="72" t="n">
        <v>26.98</v>
      </c>
      <c r="F364" s="72" t="n">
        <v>0.51</v>
      </c>
      <c r="G364" s="72" t="n">
        <v>8.5</v>
      </c>
      <c r="H364" s="72" t="n">
        <v>0</v>
      </c>
      <c r="I364" s="72" t="n">
        <v>0.39</v>
      </c>
      <c r="J364" s="72" t="n">
        <v>5.62</v>
      </c>
      <c r="K364" s="72" t="n">
        <v>0</v>
      </c>
      <c r="L364" s="73" t="n">
        <f aca="false">SUM(C364:K364)</f>
        <v>99.91</v>
      </c>
      <c r="M364" s="82" t="n">
        <v>44.4287729196051</v>
      </c>
      <c r="N364" s="72"/>
    </row>
    <row r="365" customFormat="false" ht="12" hidden="false" customHeight="false" outlineLevel="0" collapsed="false">
      <c r="A365" s="71" t="s">
        <v>331</v>
      </c>
      <c r="B365" s="71" t="s">
        <v>577</v>
      </c>
      <c r="C365" s="72" t="n">
        <v>52.17</v>
      </c>
      <c r="D365" s="72" t="n">
        <v>30.93</v>
      </c>
      <c r="F365" s="72" t="n">
        <v>0.44</v>
      </c>
      <c r="G365" s="72" t="n">
        <v>13.14</v>
      </c>
      <c r="H365" s="72" t="n">
        <v>0</v>
      </c>
      <c r="I365" s="72" t="n">
        <v>0.08</v>
      </c>
      <c r="J365" s="72" t="n">
        <v>4.36</v>
      </c>
      <c r="K365" s="72" t="n">
        <v>0</v>
      </c>
      <c r="L365" s="73" t="n">
        <f aca="false">SUM(C365:K365)</f>
        <v>101.12</v>
      </c>
      <c r="M365" s="82" t="n">
        <v>62.2762148337596</v>
      </c>
      <c r="N365" s="72"/>
    </row>
    <row r="366" customFormat="false" ht="12" hidden="false" customHeight="false" outlineLevel="0" collapsed="false">
      <c r="A366" s="71" t="s">
        <v>331</v>
      </c>
      <c r="B366" s="71" t="s">
        <v>578</v>
      </c>
      <c r="C366" s="72" t="n">
        <v>56.4</v>
      </c>
      <c r="D366" s="72" t="n">
        <v>28.73</v>
      </c>
      <c r="F366" s="72" t="n">
        <v>0.33</v>
      </c>
      <c r="G366" s="72" t="n">
        <v>10.35</v>
      </c>
      <c r="H366" s="72" t="n">
        <v>0</v>
      </c>
      <c r="I366" s="72" t="n">
        <v>0.18</v>
      </c>
      <c r="J366" s="72" t="n">
        <v>5.68</v>
      </c>
      <c r="K366" s="72" t="n">
        <v>0</v>
      </c>
      <c r="L366" s="73" t="n">
        <f aca="false">SUM(C366:K366)</f>
        <v>101.67</v>
      </c>
      <c r="M366" s="82" t="n">
        <v>49.6723460026212</v>
      </c>
      <c r="N366" s="72"/>
    </row>
    <row r="367" customFormat="false" ht="12" hidden="false" customHeight="false" outlineLevel="0" collapsed="false">
      <c r="A367" s="71" t="s">
        <v>331</v>
      </c>
      <c r="B367" s="71" t="s">
        <v>579</v>
      </c>
      <c r="C367" s="72" t="n">
        <v>57.55</v>
      </c>
      <c r="D367" s="72" t="n">
        <v>27.89</v>
      </c>
      <c r="F367" s="72" t="n">
        <v>0.18</v>
      </c>
      <c r="G367" s="72" t="n">
        <v>9.29</v>
      </c>
      <c r="H367" s="72" t="n">
        <v>0</v>
      </c>
      <c r="I367" s="72" t="n">
        <v>0.16</v>
      </c>
      <c r="J367" s="72" t="n">
        <v>6.16</v>
      </c>
      <c r="K367" s="72" t="n">
        <v>0.02</v>
      </c>
      <c r="L367" s="73" t="n">
        <f aca="false">SUM(C367:K367)</f>
        <v>101.25</v>
      </c>
      <c r="M367" s="82" t="n">
        <v>45.0331125827815</v>
      </c>
      <c r="N367" s="72"/>
    </row>
    <row r="368" customFormat="false" ht="12" hidden="false" customHeight="false" outlineLevel="0" collapsed="false">
      <c r="A368" s="71" t="s">
        <v>331</v>
      </c>
      <c r="B368" s="71" t="s">
        <v>580</v>
      </c>
      <c r="C368" s="72" t="n">
        <v>57.95</v>
      </c>
      <c r="D368" s="72" t="n">
        <v>28.05</v>
      </c>
      <c r="F368" s="72" t="n">
        <v>0.44</v>
      </c>
      <c r="G368" s="72" t="n">
        <v>9.36</v>
      </c>
      <c r="H368" s="72" t="n">
        <v>0</v>
      </c>
      <c r="I368" s="72" t="n">
        <v>0.18</v>
      </c>
      <c r="J368" s="72" t="n">
        <v>6.14</v>
      </c>
      <c r="K368" s="72" t="n">
        <v>0.01</v>
      </c>
      <c r="L368" s="73" t="n">
        <f aca="false">SUM(C368:K368)</f>
        <v>102.13</v>
      </c>
      <c r="M368" s="82" t="n">
        <v>45.2254641909814</v>
      </c>
      <c r="N368" s="72"/>
    </row>
    <row r="369" customFormat="false" ht="12" hidden="false" customHeight="false" outlineLevel="0" collapsed="false">
      <c r="A369" s="71" t="s">
        <v>331</v>
      </c>
      <c r="B369" s="71" t="s">
        <v>581</v>
      </c>
      <c r="C369" s="72" t="n">
        <v>58.32</v>
      </c>
      <c r="D369" s="72" t="n">
        <v>27.18</v>
      </c>
      <c r="F369" s="72" t="n">
        <v>0.39</v>
      </c>
      <c r="G369" s="72" t="n">
        <v>8.59</v>
      </c>
      <c r="H369" s="72" t="n">
        <v>0</v>
      </c>
      <c r="I369" s="72" t="n">
        <v>0.23</v>
      </c>
      <c r="J369" s="72" t="n">
        <v>6.47</v>
      </c>
      <c r="K369" s="72" t="n">
        <v>0.07</v>
      </c>
      <c r="L369" s="73" t="n">
        <f aca="false">SUM(C369:K369)</f>
        <v>101.25</v>
      </c>
      <c r="M369" s="82" t="n">
        <v>41.7553191489362</v>
      </c>
      <c r="N369" s="72"/>
    </row>
    <row r="370" customFormat="false" ht="12" hidden="false" customHeight="false" outlineLevel="0" collapsed="false">
      <c r="A370" s="71" t="s">
        <v>331</v>
      </c>
      <c r="B370" s="71" t="s">
        <v>582</v>
      </c>
      <c r="C370" s="72" t="n">
        <v>53.37</v>
      </c>
      <c r="D370" s="72" t="n">
        <v>30.18</v>
      </c>
      <c r="F370" s="72" t="n">
        <v>0.38</v>
      </c>
      <c r="G370" s="72" t="n">
        <v>12.5</v>
      </c>
      <c r="H370" s="72" t="n">
        <v>0.06</v>
      </c>
      <c r="I370" s="72" t="n">
        <v>0.1</v>
      </c>
      <c r="J370" s="72" t="n">
        <v>4.36</v>
      </c>
      <c r="K370" s="72" t="n">
        <v>0.05</v>
      </c>
      <c r="L370" s="73" t="n">
        <f aca="false">SUM(C370:K370)</f>
        <v>101</v>
      </c>
      <c r="M370" s="82" t="n">
        <v>60.921052631579</v>
      </c>
      <c r="N370" s="72"/>
    </row>
    <row r="371" customFormat="false" ht="12" hidden="false" customHeight="false" outlineLevel="0" collapsed="false">
      <c r="A371" s="71" t="s">
        <v>331</v>
      </c>
      <c r="B371" s="71" t="s">
        <v>583</v>
      </c>
      <c r="C371" s="72" t="n">
        <v>57.13</v>
      </c>
      <c r="D371" s="72" t="n">
        <v>28.05</v>
      </c>
      <c r="F371" s="72" t="n">
        <v>0.32</v>
      </c>
      <c r="G371" s="72" t="n">
        <v>10</v>
      </c>
      <c r="H371" s="72" t="n">
        <v>0</v>
      </c>
      <c r="I371" s="72" t="n">
        <v>0.15</v>
      </c>
      <c r="J371" s="72" t="n">
        <v>5.21</v>
      </c>
      <c r="K371" s="72" t="n">
        <v>0.07</v>
      </c>
      <c r="L371" s="73" t="n">
        <f aca="false">SUM(C371:K371)</f>
        <v>100.93</v>
      </c>
      <c r="M371" s="82" t="n">
        <v>50.9695290858726</v>
      </c>
      <c r="N371" s="72"/>
    </row>
    <row r="372" customFormat="false" ht="12" hidden="false" customHeight="false" outlineLevel="0" collapsed="false">
      <c r="A372" s="71" t="s">
        <v>331</v>
      </c>
      <c r="B372" s="71" t="s">
        <v>584</v>
      </c>
      <c r="C372" s="72" t="n">
        <v>59.87</v>
      </c>
      <c r="D372" s="72" t="n">
        <v>26.4</v>
      </c>
      <c r="F372" s="72" t="n">
        <v>0.26</v>
      </c>
      <c r="G372" s="72" t="n">
        <v>7.72</v>
      </c>
      <c r="H372" s="72" t="n">
        <v>0</v>
      </c>
      <c r="I372" s="72" t="n">
        <v>0.34</v>
      </c>
      <c r="J372" s="72" t="n">
        <v>6.87</v>
      </c>
      <c r="K372" s="72" t="n">
        <v>0.12</v>
      </c>
      <c r="L372" s="73" t="n">
        <f aca="false">SUM(C372:K372)</f>
        <v>101.58</v>
      </c>
      <c r="M372" s="82" t="n">
        <v>37.4832663989291</v>
      </c>
      <c r="N372" s="72"/>
    </row>
    <row r="373" customFormat="false" ht="12" hidden="false" customHeight="false" outlineLevel="0" collapsed="false">
      <c r="A373" s="71" t="s">
        <v>331</v>
      </c>
      <c r="B373" s="71" t="s">
        <v>585</v>
      </c>
      <c r="C373" s="72" t="n">
        <v>61.45</v>
      </c>
      <c r="D373" s="72" t="n">
        <v>25.28</v>
      </c>
      <c r="F373" s="72" t="n">
        <v>0.36</v>
      </c>
      <c r="G373" s="72" t="n">
        <v>6.72</v>
      </c>
      <c r="H373" s="72" t="n">
        <v>0.02</v>
      </c>
      <c r="I373" s="72" t="n">
        <v>0.28</v>
      </c>
      <c r="J373" s="72" t="n">
        <v>6.5</v>
      </c>
      <c r="K373" s="72" t="n">
        <v>0.08</v>
      </c>
      <c r="L373" s="73" t="n">
        <f aca="false">SUM(C373:K373)</f>
        <v>100.69</v>
      </c>
      <c r="M373" s="82" t="n">
        <v>35.7558139534884</v>
      </c>
      <c r="N373" s="72"/>
    </row>
    <row r="374" customFormat="false" ht="12" hidden="false" customHeight="false" outlineLevel="0" collapsed="false">
      <c r="A374" s="71" t="s">
        <v>331</v>
      </c>
      <c r="B374" s="71" t="s">
        <v>586</v>
      </c>
      <c r="C374" s="72" t="n">
        <v>57.71</v>
      </c>
      <c r="D374" s="72" t="n">
        <v>26.83</v>
      </c>
      <c r="F374" s="72" t="n">
        <v>0.64</v>
      </c>
      <c r="G374" s="72" t="n">
        <v>9.19</v>
      </c>
      <c r="H374" s="72" t="n">
        <v>0.07</v>
      </c>
      <c r="I374" s="72" t="n">
        <v>0.23</v>
      </c>
      <c r="J374" s="72" t="n">
        <v>5.91</v>
      </c>
      <c r="K374" s="72" t="n">
        <v>0.07</v>
      </c>
      <c r="L374" s="73" t="n">
        <f aca="false">SUM(C374:K374)</f>
        <v>100.65</v>
      </c>
      <c r="M374" s="82" t="n">
        <v>45.6258411843876</v>
      </c>
      <c r="N374" s="72"/>
    </row>
    <row r="375" customFormat="false" ht="12" hidden="false" customHeight="false" outlineLevel="0" collapsed="false">
      <c r="A375" s="71" t="s">
        <v>331</v>
      </c>
      <c r="B375" s="71" t="s">
        <v>587</v>
      </c>
      <c r="C375" s="72" t="n">
        <v>54.41</v>
      </c>
      <c r="D375" s="72" t="n">
        <v>30.55</v>
      </c>
      <c r="F375" s="72" t="n">
        <v>0.39</v>
      </c>
      <c r="G375" s="72" t="n">
        <v>12.29</v>
      </c>
      <c r="H375" s="72" t="n">
        <v>0</v>
      </c>
      <c r="I375" s="72" t="n">
        <v>0.15</v>
      </c>
      <c r="J375" s="72" t="n">
        <v>4.42</v>
      </c>
      <c r="K375" s="72" t="n">
        <v>0.11</v>
      </c>
      <c r="L375" s="73" t="n">
        <f aca="false">SUM(C375:K375)</f>
        <v>102.32</v>
      </c>
      <c r="M375" s="82" t="n">
        <v>60.0267379679144</v>
      </c>
      <c r="N375" s="72"/>
    </row>
    <row r="376" customFormat="false" ht="12" hidden="false" customHeight="false" outlineLevel="0" collapsed="false">
      <c r="A376" s="71" t="s">
        <v>331</v>
      </c>
      <c r="B376" s="71" t="s">
        <v>588</v>
      </c>
      <c r="C376" s="72" t="n">
        <v>56.26</v>
      </c>
      <c r="D376" s="72" t="n">
        <v>28.14</v>
      </c>
      <c r="F376" s="72" t="n">
        <v>0.56</v>
      </c>
      <c r="G376" s="72" t="n">
        <v>10.3</v>
      </c>
      <c r="H376" s="72" t="n">
        <v>0.43</v>
      </c>
      <c r="I376" s="72" t="n">
        <v>0.25</v>
      </c>
      <c r="J376" s="72" t="n">
        <v>4.84</v>
      </c>
      <c r="K376" s="72" t="n">
        <v>0.02</v>
      </c>
      <c r="L376" s="73" t="n">
        <f aca="false">SUM(C376:K376)</f>
        <v>100.8</v>
      </c>
      <c r="M376" s="82" t="n">
        <v>53.2212885154062</v>
      </c>
      <c r="N376" s="72"/>
    </row>
    <row r="377" customFormat="false" ht="12" hidden="false" customHeight="false" outlineLevel="0" collapsed="false">
      <c r="A377" s="71" t="s">
        <v>331</v>
      </c>
      <c r="B377" s="71" t="s">
        <v>589</v>
      </c>
      <c r="C377" s="72" t="n">
        <v>59.28</v>
      </c>
      <c r="D377" s="72" t="n">
        <v>26.75</v>
      </c>
      <c r="F377" s="72" t="n">
        <v>0.32</v>
      </c>
      <c r="G377" s="72" t="n">
        <v>8.27</v>
      </c>
      <c r="H377" s="72" t="n">
        <v>0.12</v>
      </c>
      <c r="I377" s="72" t="n">
        <v>0.28</v>
      </c>
      <c r="J377" s="72" t="n">
        <v>6.81</v>
      </c>
      <c r="K377" s="72" t="n">
        <v>0.03</v>
      </c>
      <c r="L377" s="73" t="n">
        <f aca="false">SUM(C377:K377)</f>
        <v>101.86</v>
      </c>
      <c r="M377" s="82" t="n">
        <v>39.5256916996047</v>
      </c>
      <c r="N377" s="72"/>
    </row>
    <row r="378" customFormat="false" ht="12" hidden="false" customHeight="false" outlineLevel="0" collapsed="false">
      <c r="A378" s="71" t="s">
        <v>331</v>
      </c>
      <c r="B378" s="71" t="s">
        <v>590</v>
      </c>
      <c r="C378" s="72" t="n">
        <v>59.01</v>
      </c>
      <c r="D378" s="72" t="n">
        <v>26.96</v>
      </c>
      <c r="F378" s="72" t="n">
        <v>0.44</v>
      </c>
      <c r="G378" s="72" t="n">
        <v>8.39</v>
      </c>
      <c r="H378" s="72" t="n">
        <v>0</v>
      </c>
      <c r="I378" s="72" t="n">
        <v>0.3</v>
      </c>
      <c r="J378" s="72" t="n">
        <v>6.54</v>
      </c>
      <c r="K378" s="72" t="n">
        <v>0.07</v>
      </c>
      <c r="L378" s="73" t="n">
        <f aca="false">SUM(C378:K378)</f>
        <v>101.71</v>
      </c>
      <c r="M378" s="82" t="n">
        <v>40.7754010695187</v>
      </c>
      <c r="N378" s="72"/>
    </row>
    <row r="379" customFormat="false" ht="12" hidden="false" customHeight="false" outlineLevel="0" collapsed="false">
      <c r="A379" s="71" t="s">
        <v>331</v>
      </c>
      <c r="B379" s="71" t="s">
        <v>591</v>
      </c>
      <c r="C379" s="72" t="n">
        <v>54.38</v>
      </c>
      <c r="D379" s="72" t="n">
        <v>30.52</v>
      </c>
      <c r="F379" s="72" t="n">
        <v>0.58</v>
      </c>
      <c r="G379" s="72" t="n">
        <v>12.31</v>
      </c>
      <c r="H379" s="72" t="n">
        <v>0</v>
      </c>
      <c r="I379" s="72" t="n">
        <v>0.08</v>
      </c>
      <c r="J379" s="72" t="n">
        <v>4.51</v>
      </c>
      <c r="K379" s="72" t="n">
        <v>0.06</v>
      </c>
      <c r="L379" s="73" t="n">
        <f aca="false">SUM(C379:K379)</f>
        <v>102.44</v>
      </c>
      <c r="M379" s="82" t="n">
        <v>59.7869507323569</v>
      </c>
      <c r="N379" s="72"/>
    </row>
    <row r="380" customFormat="false" ht="12" hidden="false" customHeight="false" outlineLevel="0" collapsed="false">
      <c r="A380" s="71" t="s">
        <v>331</v>
      </c>
      <c r="B380" s="71" t="s">
        <v>592</v>
      </c>
      <c r="C380" s="72" t="n">
        <v>56.89</v>
      </c>
      <c r="D380" s="72" t="n">
        <v>28.62</v>
      </c>
      <c r="F380" s="72" t="n">
        <v>0.48</v>
      </c>
      <c r="G380" s="72" t="n">
        <v>10.26</v>
      </c>
      <c r="H380" s="72" t="n">
        <v>0.07</v>
      </c>
      <c r="I380" s="72" t="n">
        <v>0.16</v>
      </c>
      <c r="J380" s="72" t="n">
        <v>5.82</v>
      </c>
      <c r="K380" s="72" t="n">
        <v>0.05</v>
      </c>
      <c r="L380" s="73" t="n">
        <f aca="false">SUM(C380:K380)</f>
        <v>102.35</v>
      </c>
      <c r="M380" s="82" t="n">
        <v>48.9501312335958</v>
      </c>
      <c r="N380" s="72"/>
    </row>
    <row r="381" customFormat="false" ht="12" hidden="false" customHeight="false" outlineLevel="0" collapsed="false">
      <c r="A381" s="71" t="s">
        <v>331</v>
      </c>
      <c r="B381" s="71" t="s">
        <v>593</v>
      </c>
      <c r="C381" s="72" t="n">
        <v>54.81</v>
      </c>
      <c r="D381" s="72" t="n">
        <v>29.52</v>
      </c>
      <c r="F381" s="72" t="n">
        <v>0.39</v>
      </c>
      <c r="G381" s="72" t="n">
        <v>11.4</v>
      </c>
      <c r="H381" s="72" t="n">
        <v>0</v>
      </c>
      <c r="I381" s="72" t="n">
        <v>0.13</v>
      </c>
      <c r="J381" s="72" t="n">
        <v>5.16</v>
      </c>
      <c r="K381" s="72" t="n">
        <v>0.02</v>
      </c>
      <c r="L381" s="73" t="n">
        <f aca="false">SUM(C381:K381)</f>
        <v>101.43</v>
      </c>
      <c r="M381" s="82" t="n">
        <v>54.5572916666667</v>
      </c>
      <c r="N381" s="72"/>
    </row>
    <row r="382" customFormat="false" ht="12" hidden="false" customHeight="false" outlineLevel="0" collapsed="false">
      <c r="A382" s="71" t="s">
        <v>331</v>
      </c>
      <c r="B382" s="71" t="s">
        <v>594</v>
      </c>
      <c r="C382" s="72" t="n">
        <v>56.6</v>
      </c>
      <c r="D382" s="72" t="n">
        <v>27.89</v>
      </c>
      <c r="F382" s="72" t="n">
        <v>0.42</v>
      </c>
      <c r="G382" s="72" t="n">
        <v>10.01</v>
      </c>
      <c r="H382" s="72" t="n">
        <v>0</v>
      </c>
      <c r="I382" s="72" t="n">
        <v>0.16</v>
      </c>
      <c r="J382" s="72" t="n">
        <v>5.53</v>
      </c>
      <c r="K382" s="72" t="n">
        <v>0.06</v>
      </c>
      <c r="L382" s="73" t="n">
        <f aca="false">SUM(C382:K382)</f>
        <v>100.67</v>
      </c>
      <c r="M382" s="82" t="n">
        <v>49.5302013422819</v>
      </c>
      <c r="N382" s="72"/>
    </row>
    <row r="383" customFormat="false" ht="12" hidden="false" customHeight="false" outlineLevel="0" collapsed="false">
      <c r="A383" s="71" t="s">
        <v>331</v>
      </c>
      <c r="B383" s="71" t="s">
        <v>595</v>
      </c>
      <c r="C383" s="72" t="n">
        <v>55.9</v>
      </c>
      <c r="D383" s="72" t="n">
        <v>29.25</v>
      </c>
      <c r="F383" s="72" t="n">
        <v>0.55</v>
      </c>
      <c r="G383" s="72" t="n">
        <v>10.81</v>
      </c>
      <c r="H383" s="72" t="n">
        <v>0</v>
      </c>
      <c r="I383" s="72" t="n">
        <v>0.14</v>
      </c>
      <c r="J383" s="72" t="n">
        <v>5.84</v>
      </c>
      <c r="K383" s="72" t="n">
        <v>0.09</v>
      </c>
      <c r="L383" s="73" t="n">
        <f aca="false">SUM(C383:K383)</f>
        <v>102.58</v>
      </c>
      <c r="M383" s="82" t="n">
        <v>50.1915708812261</v>
      </c>
      <c r="N383" s="72"/>
    </row>
    <row r="384" customFormat="false" ht="12" hidden="false" customHeight="false" outlineLevel="0" collapsed="false">
      <c r="A384" s="71" t="s">
        <v>331</v>
      </c>
      <c r="B384" s="71" t="s">
        <v>596</v>
      </c>
      <c r="C384" s="72" t="n">
        <v>56.74</v>
      </c>
      <c r="D384" s="72" t="n">
        <v>27.84</v>
      </c>
      <c r="F384" s="72" t="n">
        <v>0.35</v>
      </c>
      <c r="G384" s="72" t="n">
        <v>9.75</v>
      </c>
      <c r="H384" s="72" t="n">
        <v>0</v>
      </c>
      <c r="I384" s="72" t="n">
        <v>0.16</v>
      </c>
      <c r="J384" s="72" t="n">
        <v>6.2</v>
      </c>
      <c r="K384" s="72" t="n">
        <v>0.03</v>
      </c>
      <c r="L384" s="73" t="n">
        <f aca="false">SUM(C384:K384)</f>
        <v>101.07</v>
      </c>
      <c r="M384" s="82" t="n">
        <v>46.0746460746461</v>
      </c>
      <c r="N384" s="72"/>
    </row>
    <row r="385" customFormat="false" ht="12" hidden="false" customHeight="false" outlineLevel="0" collapsed="false">
      <c r="A385" s="71" t="s">
        <v>331</v>
      </c>
      <c r="B385" s="71" t="s">
        <v>597</v>
      </c>
      <c r="C385" s="72" t="n">
        <v>56.49</v>
      </c>
      <c r="D385" s="72" t="n">
        <v>29.01</v>
      </c>
      <c r="F385" s="72" t="n">
        <v>0.25</v>
      </c>
      <c r="G385" s="72" t="n">
        <v>10.63</v>
      </c>
      <c r="H385" s="72" t="n">
        <v>0.04</v>
      </c>
      <c r="I385" s="72" t="n">
        <v>0.21</v>
      </c>
      <c r="J385" s="72" t="n">
        <v>4.86</v>
      </c>
      <c r="K385" s="72" t="n">
        <v>0</v>
      </c>
      <c r="L385" s="73" t="n">
        <f aca="false">SUM(C385:K385)</f>
        <v>101.49</v>
      </c>
      <c r="M385" s="82" t="n">
        <v>54.0277777777778</v>
      </c>
      <c r="N385" s="72"/>
    </row>
    <row r="386" customFormat="false" ht="12" hidden="false" customHeight="false" outlineLevel="0" collapsed="false">
      <c r="A386" s="71" t="s">
        <v>331</v>
      </c>
      <c r="B386" s="71" t="s">
        <v>598</v>
      </c>
      <c r="C386" s="72" t="n">
        <v>56.82</v>
      </c>
      <c r="D386" s="72" t="n">
        <v>28.18</v>
      </c>
      <c r="F386" s="72" t="n">
        <v>0.49</v>
      </c>
      <c r="G386" s="72" t="n">
        <v>10.1</v>
      </c>
      <c r="H386" s="72" t="n">
        <v>0</v>
      </c>
      <c r="I386" s="72" t="n">
        <v>0.19</v>
      </c>
      <c r="J386" s="72" t="n">
        <v>5.86</v>
      </c>
      <c r="K386" s="72" t="n">
        <v>0.12</v>
      </c>
      <c r="L386" s="73" t="n">
        <f aca="false">SUM(C386:K386)</f>
        <v>101.76</v>
      </c>
      <c r="M386" s="82" t="n">
        <v>48.2352941176471</v>
      </c>
      <c r="N386" s="72"/>
    </row>
    <row r="387" customFormat="false" ht="12" hidden="false" customHeight="false" outlineLevel="0" collapsed="false">
      <c r="A387" s="71" t="s">
        <v>331</v>
      </c>
      <c r="B387" s="71" t="s">
        <v>599</v>
      </c>
      <c r="C387" s="72" t="n">
        <v>56.04</v>
      </c>
      <c r="D387" s="72" t="n">
        <v>28.28</v>
      </c>
      <c r="F387" s="72" t="n">
        <v>0.38</v>
      </c>
      <c r="G387" s="72" t="n">
        <v>10.53</v>
      </c>
      <c r="H387" s="72" t="n">
        <v>0</v>
      </c>
      <c r="I387" s="72" t="n">
        <v>0.15</v>
      </c>
      <c r="J387" s="72" t="n">
        <v>5.34</v>
      </c>
      <c r="K387" s="72" t="n">
        <v>0.08</v>
      </c>
      <c r="L387" s="73" t="n">
        <f aca="false">SUM(C387:K387)</f>
        <v>100.8</v>
      </c>
      <c r="M387" s="82" t="n">
        <v>51.7287234042553</v>
      </c>
      <c r="N387" s="72"/>
    </row>
    <row r="388" customFormat="false" ht="12" hidden="false" customHeight="false" outlineLevel="0" collapsed="false">
      <c r="A388" s="71" t="s">
        <v>331</v>
      </c>
      <c r="B388" s="71" t="s">
        <v>600</v>
      </c>
      <c r="C388" s="72" t="n">
        <v>58.18</v>
      </c>
      <c r="D388" s="72" t="n">
        <v>27.49</v>
      </c>
      <c r="F388" s="72" t="n">
        <v>0.44</v>
      </c>
      <c r="G388" s="72" t="n">
        <v>9.14</v>
      </c>
      <c r="H388" s="72" t="n">
        <v>0.07</v>
      </c>
      <c r="I388" s="72" t="n">
        <v>0.22</v>
      </c>
      <c r="J388" s="72" t="n">
        <v>6.71</v>
      </c>
      <c r="K388" s="72" t="n">
        <v>0.17</v>
      </c>
      <c r="L388" s="73" t="n">
        <f aca="false">SUM(C388:K388)</f>
        <v>102.42</v>
      </c>
      <c r="M388" s="82" t="n">
        <v>42.4903722721438</v>
      </c>
      <c r="N388" s="72"/>
    </row>
    <row r="389" customFormat="false" ht="12" hidden="false" customHeight="false" outlineLevel="0" collapsed="false">
      <c r="A389" s="71" t="s">
        <v>355</v>
      </c>
      <c r="B389" s="71" t="n">
        <v>1</v>
      </c>
      <c r="C389" s="72" t="n">
        <v>59.27</v>
      </c>
      <c r="D389" s="72" t="n">
        <v>26.93</v>
      </c>
      <c r="E389" s="72" t="n">
        <v>0.01</v>
      </c>
      <c r="F389" s="72" t="n">
        <v>0.24</v>
      </c>
      <c r="G389" s="72" t="n">
        <v>8.14</v>
      </c>
      <c r="H389" s="72" t="n">
        <v>0</v>
      </c>
      <c r="I389" s="72" t="n">
        <v>0.22</v>
      </c>
      <c r="J389" s="72" t="n">
        <v>6.52</v>
      </c>
      <c r="L389" s="73" t="n">
        <f aca="false">SUM(C389:K389)</f>
        <v>101.33</v>
      </c>
      <c r="M389" s="82" t="n">
        <v>40.2985074626866</v>
      </c>
      <c r="N389" s="72"/>
    </row>
    <row r="390" customFormat="false" ht="12" hidden="false" customHeight="false" outlineLevel="0" collapsed="false">
      <c r="A390" s="71" t="s">
        <v>355</v>
      </c>
      <c r="B390" s="71" t="n">
        <v>2</v>
      </c>
      <c r="C390" s="72" t="n">
        <v>59.81</v>
      </c>
      <c r="D390" s="72" t="n">
        <v>25.64</v>
      </c>
      <c r="E390" s="72" t="n">
        <v>0.02</v>
      </c>
      <c r="F390" s="72" t="n">
        <v>0.23</v>
      </c>
      <c r="G390" s="72" t="n">
        <v>7.37</v>
      </c>
      <c r="H390" s="72" t="n">
        <v>0.03</v>
      </c>
      <c r="I390" s="72" t="n">
        <v>0.34</v>
      </c>
      <c r="J390" s="72" t="n">
        <v>6.94</v>
      </c>
      <c r="L390" s="73" t="n">
        <f aca="false">SUM(C390:K390)</f>
        <v>100.38</v>
      </c>
      <c r="M390" s="82" t="n">
        <v>36.1930294906166</v>
      </c>
      <c r="N390" s="72"/>
    </row>
    <row r="391" customFormat="false" ht="12" hidden="false" customHeight="false" outlineLevel="0" collapsed="false">
      <c r="A391" s="71" t="s">
        <v>355</v>
      </c>
      <c r="B391" s="71" t="n">
        <v>3</v>
      </c>
      <c r="C391" s="72" t="n">
        <v>54.64</v>
      </c>
      <c r="D391" s="72" t="n">
        <v>29.16</v>
      </c>
      <c r="E391" s="72" t="n">
        <v>0.01</v>
      </c>
      <c r="F391" s="72" t="n">
        <v>0.48</v>
      </c>
      <c r="G391" s="72" t="n">
        <v>11.25</v>
      </c>
      <c r="H391" s="72" t="n">
        <v>0</v>
      </c>
      <c r="I391" s="72" t="n">
        <v>0.14</v>
      </c>
      <c r="J391" s="72" t="n">
        <v>4.88</v>
      </c>
      <c r="L391" s="73" t="n">
        <f aca="false">SUM(C391:K391)</f>
        <v>100.56</v>
      </c>
      <c r="M391" s="82" t="n">
        <v>55.525965379494</v>
      </c>
      <c r="N391" s="72"/>
    </row>
    <row r="392" customFormat="false" ht="12" hidden="false" customHeight="false" outlineLevel="0" collapsed="false">
      <c r="A392" s="71" t="s">
        <v>355</v>
      </c>
      <c r="B392" s="71" t="n">
        <v>4</v>
      </c>
      <c r="C392" s="72" t="n">
        <v>55.79</v>
      </c>
      <c r="D392" s="72" t="n">
        <v>28.59</v>
      </c>
      <c r="E392" s="72" t="n">
        <v>0.05</v>
      </c>
      <c r="F392" s="72" t="n">
        <v>0.29</v>
      </c>
      <c r="G392" s="72" t="n">
        <v>10.64</v>
      </c>
      <c r="H392" s="72" t="n">
        <v>0.02</v>
      </c>
      <c r="I392" s="72" t="n">
        <v>0.29</v>
      </c>
      <c r="J392" s="72" t="n">
        <v>5.28</v>
      </c>
      <c r="L392" s="73" t="n">
        <f aca="false">SUM(C392:K392)</f>
        <v>100.95</v>
      </c>
      <c r="M392" s="82" t="n">
        <v>51.7833553500661</v>
      </c>
      <c r="N392" s="72"/>
    </row>
    <row r="393" customFormat="false" ht="12" hidden="false" customHeight="false" outlineLevel="0" collapsed="false">
      <c r="A393" s="71" t="s">
        <v>355</v>
      </c>
      <c r="B393" s="71" t="n">
        <v>5</v>
      </c>
      <c r="C393" s="72" t="n">
        <v>56</v>
      </c>
      <c r="D393" s="72" t="n">
        <v>27.56</v>
      </c>
      <c r="E393" s="72" t="n">
        <v>0.02</v>
      </c>
      <c r="F393" s="72" t="n">
        <v>0.27</v>
      </c>
      <c r="G393" s="72" t="n">
        <v>9.84</v>
      </c>
      <c r="H393" s="72" t="n">
        <v>0</v>
      </c>
      <c r="I393" s="72" t="n">
        <v>0.15</v>
      </c>
      <c r="J393" s="72" t="n">
        <v>5.55</v>
      </c>
      <c r="L393" s="73" t="n">
        <f aca="false">SUM(C393:K393)</f>
        <v>99.39</v>
      </c>
      <c r="M393" s="82" t="n">
        <v>48.9986648865154</v>
      </c>
      <c r="N393" s="72"/>
    </row>
    <row r="394" customFormat="false" ht="12" hidden="false" customHeight="false" outlineLevel="0" collapsed="false">
      <c r="A394" s="71" t="s">
        <v>355</v>
      </c>
      <c r="B394" s="71" t="n">
        <v>6</v>
      </c>
      <c r="C394" s="72" t="n">
        <v>55.02</v>
      </c>
      <c r="D394" s="72" t="n">
        <v>29.45</v>
      </c>
      <c r="E394" s="72" t="n">
        <v>0.01</v>
      </c>
      <c r="F394" s="72" t="n">
        <v>0.47</v>
      </c>
      <c r="G394" s="72" t="n">
        <v>11.42</v>
      </c>
      <c r="H394" s="72" t="n">
        <v>0</v>
      </c>
      <c r="I394" s="72" t="n">
        <v>0.1</v>
      </c>
      <c r="J394" s="72" t="n">
        <v>4.75</v>
      </c>
      <c r="L394" s="73" t="n">
        <f aca="false">SUM(C394:K394)</f>
        <v>101.22</v>
      </c>
      <c r="M394" s="82" t="n">
        <v>56.7385444743935</v>
      </c>
      <c r="N394" s="72"/>
    </row>
    <row r="395" customFormat="false" ht="12" hidden="false" customHeight="false" outlineLevel="0" collapsed="false">
      <c r="A395" s="71" t="s">
        <v>355</v>
      </c>
      <c r="B395" s="71" t="n">
        <v>7</v>
      </c>
      <c r="C395" s="72" t="n">
        <v>59.04</v>
      </c>
      <c r="D395" s="72" t="n">
        <v>25.81</v>
      </c>
      <c r="E395" s="72" t="n">
        <v>0.11</v>
      </c>
      <c r="F395" s="72" t="n">
        <v>0.93</v>
      </c>
      <c r="G395" s="72" t="n">
        <v>8.17</v>
      </c>
      <c r="H395" s="72" t="n">
        <v>0.08</v>
      </c>
      <c r="I395" s="72" t="n">
        <v>0.39</v>
      </c>
      <c r="J395" s="72" t="n">
        <v>6.15</v>
      </c>
      <c r="L395" s="73" t="n">
        <f aca="false">SUM(C395:K395)</f>
        <v>100.68</v>
      </c>
      <c r="M395" s="82" t="n">
        <v>41.2654745529574</v>
      </c>
      <c r="N395" s="72"/>
    </row>
    <row r="396" customFormat="false" ht="12" hidden="false" customHeight="false" outlineLevel="0" collapsed="false">
      <c r="A396" s="71" t="s">
        <v>355</v>
      </c>
      <c r="B396" s="71" t="n">
        <v>8</v>
      </c>
      <c r="C396" s="72" t="n">
        <v>54.05</v>
      </c>
      <c r="D396" s="72" t="n">
        <v>30.38</v>
      </c>
      <c r="E396" s="72" t="n">
        <v>0</v>
      </c>
      <c r="F396" s="72" t="n">
        <v>0.33</v>
      </c>
      <c r="G396" s="72" t="n">
        <v>12.23</v>
      </c>
      <c r="H396" s="72" t="n">
        <v>0</v>
      </c>
      <c r="I396" s="72" t="n">
        <v>0.23</v>
      </c>
      <c r="J396" s="72" t="n">
        <v>4.45</v>
      </c>
      <c r="L396" s="73" t="n">
        <f aca="false">SUM(C396:K396)</f>
        <v>101.67</v>
      </c>
      <c r="M396" s="82" t="n">
        <v>59.5238095238095</v>
      </c>
      <c r="N396" s="72"/>
    </row>
    <row r="397" customFormat="false" ht="12" hidden="false" customHeight="false" outlineLevel="0" collapsed="false">
      <c r="A397" s="71" t="s">
        <v>355</v>
      </c>
      <c r="B397" s="71" t="n">
        <v>9</v>
      </c>
      <c r="C397" s="72" t="n">
        <v>59.62</v>
      </c>
      <c r="D397" s="72" t="n">
        <v>26.52</v>
      </c>
      <c r="E397" s="72" t="n">
        <v>0.01</v>
      </c>
      <c r="F397" s="72" t="n">
        <v>0.27</v>
      </c>
      <c r="G397" s="72" t="n">
        <v>7.97</v>
      </c>
      <c r="H397" s="72" t="n">
        <v>0</v>
      </c>
      <c r="I397" s="72" t="n">
        <v>0.23</v>
      </c>
      <c r="J397" s="72" t="n">
        <v>6.72</v>
      </c>
      <c r="L397" s="73" t="n">
        <f aca="false">SUM(C397:K397)</f>
        <v>101.34</v>
      </c>
      <c r="M397" s="82" t="n">
        <v>39.0835579514825</v>
      </c>
      <c r="N397" s="72"/>
    </row>
    <row r="398" customFormat="false" ht="12" hidden="false" customHeight="false" outlineLevel="0" collapsed="false">
      <c r="A398" s="71" t="s">
        <v>355</v>
      </c>
      <c r="B398" s="71" t="n">
        <v>10</v>
      </c>
      <c r="C398" s="72" t="n">
        <v>56.34</v>
      </c>
      <c r="D398" s="72" t="n">
        <v>27.03</v>
      </c>
      <c r="E398" s="72" t="n">
        <v>0</v>
      </c>
      <c r="F398" s="72" t="n">
        <v>0.21</v>
      </c>
      <c r="G398" s="72" t="n">
        <v>8.74</v>
      </c>
      <c r="H398" s="72" t="n">
        <v>0</v>
      </c>
      <c r="I398" s="72" t="n">
        <v>0.21</v>
      </c>
      <c r="J398" s="72" t="n">
        <v>5.94</v>
      </c>
      <c r="L398" s="73" t="n">
        <f aca="false">SUM(C398:K398)</f>
        <v>98.47</v>
      </c>
      <c r="M398" s="82" t="n">
        <v>44.3396226415094</v>
      </c>
      <c r="N398" s="72"/>
    </row>
    <row r="399" customFormat="false" ht="12" hidden="false" customHeight="false" outlineLevel="0" collapsed="false">
      <c r="A399" s="71" t="s">
        <v>355</v>
      </c>
      <c r="B399" s="71" t="n">
        <v>11</v>
      </c>
      <c r="C399" s="72" t="n">
        <v>56</v>
      </c>
      <c r="D399" s="72" t="n">
        <v>28.93</v>
      </c>
      <c r="E399" s="72" t="n">
        <v>0.01</v>
      </c>
      <c r="F399" s="72" t="n">
        <v>0.23</v>
      </c>
      <c r="G399" s="72" t="n">
        <v>10.78</v>
      </c>
      <c r="H399" s="72" t="n">
        <v>0</v>
      </c>
      <c r="I399" s="72" t="n">
        <v>0.14</v>
      </c>
      <c r="J399" s="72" t="n">
        <v>5.33</v>
      </c>
      <c r="L399" s="73" t="n">
        <f aca="false">SUM(C399:K399)</f>
        <v>101.42</v>
      </c>
      <c r="M399" s="82" t="n">
        <v>52.317880794702</v>
      </c>
      <c r="N399" s="72"/>
    </row>
    <row r="400" customFormat="false" ht="12" hidden="false" customHeight="false" outlineLevel="0" collapsed="false">
      <c r="A400" s="71" t="s">
        <v>355</v>
      </c>
      <c r="B400" s="71" t="n">
        <v>12</v>
      </c>
      <c r="C400" s="72" t="n">
        <v>55</v>
      </c>
      <c r="D400" s="72" t="n">
        <v>29.98</v>
      </c>
      <c r="E400" s="72" t="n">
        <v>0.01</v>
      </c>
      <c r="F400" s="72" t="n">
        <v>0.37</v>
      </c>
      <c r="G400" s="72" t="n">
        <v>11.74</v>
      </c>
      <c r="H400" s="72" t="n">
        <v>0</v>
      </c>
      <c r="I400" s="72" t="n">
        <v>0.09</v>
      </c>
      <c r="J400" s="72" t="n">
        <v>4.76</v>
      </c>
      <c r="L400" s="73" t="n">
        <f aca="false">SUM(C400:K400)</f>
        <v>101.95</v>
      </c>
      <c r="M400" s="82" t="n">
        <v>57.3529411764706</v>
      </c>
      <c r="N400" s="72"/>
    </row>
    <row r="401" customFormat="false" ht="12" hidden="false" customHeight="false" outlineLevel="0" collapsed="false">
      <c r="A401" s="71" t="s">
        <v>355</v>
      </c>
      <c r="B401" s="71" t="n">
        <v>13</v>
      </c>
      <c r="C401" s="72" t="n">
        <v>58.49</v>
      </c>
      <c r="D401" s="72" t="n">
        <v>27.21</v>
      </c>
      <c r="E401" s="72" t="n">
        <v>0.02</v>
      </c>
      <c r="F401" s="72" t="n">
        <v>0.22</v>
      </c>
      <c r="G401" s="72" t="n">
        <v>8.63</v>
      </c>
      <c r="H401" s="72" t="n">
        <v>0</v>
      </c>
      <c r="I401" s="72" t="n">
        <v>0.33</v>
      </c>
      <c r="J401" s="72" t="n">
        <v>6.3</v>
      </c>
      <c r="L401" s="73" t="n">
        <f aca="false">SUM(C401:K401)</f>
        <v>101.2</v>
      </c>
      <c r="M401" s="82" t="n">
        <v>42.2252010723861</v>
      </c>
      <c r="N401" s="72"/>
    </row>
    <row r="402" customFormat="false" ht="12" hidden="false" customHeight="false" outlineLevel="0" collapsed="false">
      <c r="A402" s="71" t="s">
        <v>355</v>
      </c>
      <c r="B402" s="71" t="n">
        <v>14</v>
      </c>
      <c r="C402" s="72" t="n">
        <v>58.31</v>
      </c>
      <c r="D402" s="72" t="n">
        <v>27.58</v>
      </c>
      <c r="E402" s="72" t="n">
        <v>0.02</v>
      </c>
      <c r="F402" s="72" t="n">
        <v>0.21</v>
      </c>
      <c r="G402" s="72" t="n">
        <v>8.97</v>
      </c>
      <c r="H402" s="72" t="n">
        <v>0.13</v>
      </c>
      <c r="I402" s="72" t="n">
        <v>0.17</v>
      </c>
      <c r="J402" s="72" t="n">
        <v>6.34</v>
      </c>
      <c r="L402" s="73" t="n">
        <f aca="false">SUM(C402:K402)</f>
        <v>101.73</v>
      </c>
      <c r="M402" s="82" t="n">
        <v>43.4666666666667</v>
      </c>
      <c r="N402" s="72"/>
    </row>
    <row r="403" customFormat="false" ht="12" hidden="false" customHeight="false" outlineLevel="0" collapsed="false">
      <c r="A403" s="71" t="s">
        <v>355</v>
      </c>
      <c r="B403" s="71" t="n">
        <v>15</v>
      </c>
      <c r="C403" s="72" t="n">
        <v>55.27</v>
      </c>
      <c r="D403" s="72" t="n">
        <v>28.85</v>
      </c>
      <c r="E403" s="72" t="n">
        <v>0.06</v>
      </c>
      <c r="F403" s="72" t="n">
        <v>0.67</v>
      </c>
      <c r="G403" s="72" t="n">
        <v>11.26</v>
      </c>
      <c r="H403" s="72" t="n">
        <v>0.01</v>
      </c>
      <c r="I403" s="72" t="n">
        <v>0.21</v>
      </c>
      <c r="J403" s="72" t="n">
        <v>4.81</v>
      </c>
      <c r="L403" s="73" t="n">
        <f aca="false">SUM(C403:K403)</f>
        <v>101.14</v>
      </c>
      <c r="M403" s="82" t="n">
        <v>55.7046979865772</v>
      </c>
      <c r="N403" s="72"/>
    </row>
    <row r="404" customFormat="false" ht="12" hidden="false" customHeight="false" outlineLevel="0" collapsed="false">
      <c r="A404" s="71" t="s">
        <v>355</v>
      </c>
      <c r="B404" s="71" t="n">
        <v>16</v>
      </c>
      <c r="C404" s="72" t="n">
        <v>55.5</v>
      </c>
      <c r="D404" s="72" t="n">
        <v>28.83</v>
      </c>
      <c r="E404" s="72" t="n">
        <v>0.02</v>
      </c>
      <c r="F404" s="72" t="n">
        <v>0.24</v>
      </c>
      <c r="G404" s="72" t="n">
        <v>10.86</v>
      </c>
      <c r="H404" s="72" t="n">
        <v>0.1</v>
      </c>
      <c r="I404" s="72" t="n">
        <v>0.12</v>
      </c>
      <c r="J404" s="72" t="n">
        <v>5.13</v>
      </c>
      <c r="L404" s="73" t="n">
        <f aca="false">SUM(C404:K404)</f>
        <v>100.8</v>
      </c>
      <c r="M404" s="82" t="n">
        <v>53.5475234270415</v>
      </c>
      <c r="N404" s="72"/>
    </row>
    <row r="405" customFormat="false" ht="12" hidden="false" customHeight="false" outlineLevel="0" collapsed="false">
      <c r="A405" s="71" t="s">
        <v>355</v>
      </c>
      <c r="B405" s="71" t="n">
        <v>17</v>
      </c>
      <c r="C405" s="72" t="n">
        <v>56.36</v>
      </c>
      <c r="D405" s="72" t="n">
        <v>28.44</v>
      </c>
      <c r="E405" s="72" t="n">
        <v>0.08</v>
      </c>
      <c r="F405" s="72" t="n">
        <v>0.67</v>
      </c>
      <c r="G405" s="72" t="n">
        <v>10.88</v>
      </c>
      <c r="H405" s="72" t="n">
        <v>0.11</v>
      </c>
      <c r="I405" s="72" t="n">
        <v>0.19</v>
      </c>
      <c r="J405" s="72" t="n">
        <v>5.2</v>
      </c>
      <c r="L405" s="73" t="n">
        <f aca="false">SUM(C405:K405)</f>
        <v>101.93</v>
      </c>
      <c r="M405" s="82" t="n">
        <v>53.0040053404539</v>
      </c>
      <c r="N405" s="72"/>
    </row>
    <row r="406" customFormat="false" ht="12" hidden="false" customHeight="false" outlineLevel="0" collapsed="false">
      <c r="A406" s="71" t="s">
        <v>355</v>
      </c>
      <c r="B406" s="71" t="n">
        <v>18</v>
      </c>
      <c r="C406" s="72" t="n">
        <v>55.86</v>
      </c>
      <c r="D406" s="72" t="n">
        <v>25.81</v>
      </c>
      <c r="E406" s="72" t="n">
        <v>0.04</v>
      </c>
      <c r="F406" s="72" t="n">
        <v>0.39</v>
      </c>
      <c r="G406" s="72" t="n">
        <v>9.42</v>
      </c>
      <c r="H406" s="72" t="n">
        <v>0</v>
      </c>
      <c r="I406" s="72" t="n">
        <v>0.41</v>
      </c>
      <c r="J406" s="72" t="n">
        <v>5.78</v>
      </c>
      <c r="L406" s="73" t="n">
        <f aca="false">SUM(C406:K406)</f>
        <v>97.71</v>
      </c>
      <c r="M406" s="82" t="n">
        <v>46.1935483870968</v>
      </c>
      <c r="N406" s="72"/>
    </row>
    <row r="407" customFormat="false" ht="12" hidden="false" customHeight="false" outlineLevel="0" collapsed="false">
      <c r="A407" s="71" t="s">
        <v>355</v>
      </c>
      <c r="B407" s="71" t="n">
        <v>19</v>
      </c>
      <c r="C407" s="72" t="n">
        <v>58.35</v>
      </c>
      <c r="D407" s="72" t="n">
        <v>27.19</v>
      </c>
      <c r="E407" s="72" t="n">
        <v>0.03</v>
      </c>
      <c r="F407" s="72" t="n">
        <v>0.41</v>
      </c>
      <c r="G407" s="72" t="n">
        <v>8.73</v>
      </c>
      <c r="H407" s="72" t="n">
        <v>0</v>
      </c>
      <c r="I407" s="72" t="n">
        <v>0.42</v>
      </c>
      <c r="J407" s="72" t="n">
        <v>6.07</v>
      </c>
      <c r="L407" s="73" t="n">
        <f aca="false">SUM(C407:K407)</f>
        <v>101.2</v>
      </c>
      <c r="M407" s="82" t="n">
        <v>43.2432432432433</v>
      </c>
      <c r="N407" s="72"/>
    </row>
    <row r="408" customFormat="false" ht="12" hidden="false" customHeight="false" outlineLevel="0" collapsed="false">
      <c r="A408" s="71" t="s">
        <v>355</v>
      </c>
      <c r="B408" s="71" t="n">
        <v>20</v>
      </c>
      <c r="C408" s="72" t="n">
        <v>56.28</v>
      </c>
      <c r="D408" s="72" t="n">
        <v>28.37</v>
      </c>
      <c r="E408" s="72" t="n">
        <v>0.05</v>
      </c>
      <c r="F408" s="72" t="n">
        <v>0.58</v>
      </c>
      <c r="G408" s="72" t="n">
        <v>10.48</v>
      </c>
      <c r="H408" s="72" t="n">
        <v>0</v>
      </c>
      <c r="I408" s="72" t="n">
        <v>0.26</v>
      </c>
      <c r="J408" s="72" t="n">
        <v>5.34</v>
      </c>
      <c r="L408" s="73" t="n">
        <f aca="false">SUM(C408:K408)</f>
        <v>101.36</v>
      </c>
      <c r="M408" s="82" t="n">
        <v>51.1968085106383</v>
      </c>
      <c r="N408" s="72"/>
    </row>
    <row r="409" customFormat="false" ht="12" hidden="false" customHeight="false" outlineLevel="0" collapsed="false">
      <c r="A409" s="71" t="s">
        <v>355</v>
      </c>
      <c r="B409" s="71" t="n">
        <v>21</v>
      </c>
      <c r="C409" s="72" t="n">
        <v>54.64</v>
      </c>
      <c r="D409" s="72" t="n">
        <v>28.67</v>
      </c>
      <c r="E409" s="72" t="n">
        <v>0.01</v>
      </c>
      <c r="F409" s="72" t="n">
        <v>0.38</v>
      </c>
      <c r="G409" s="72" t="n">
        <v>10.9</v>
      </c>
      <c r="H409" s="72" t="n">
        <v>0.01</v>
      </c>
      <c r="I409" s="72" t="n">
        <v>0.15</v>
      </c>
      <c r="J409" s="72" t="n">
        <v>5.02</v>
      </c>
      <c r="L409" s="73" t="n">
        <f aca="false">SUM(C409:K409)</f>
        <v>99.78</v>
      </c>
      <c r="M409" s="82" t="n">
        <v>54.1223404255319</v>
      </c>
      <c r="N409" s="72"/>
    </row>
    <row r="410" customFormat="false" ht="12" hidden="false" customHeight="false" outlineLevel="0" collapsed="false">
      <c r="A410" s="71" t="s">
        <v>355</v>
      </c>
      <c r="B410" s="71" t="n">
        <v>22</v>
      </c>
      <c r="C410" s="72" t="n">
        <v>58.18</v>
      </c>
      <c r="D410" s="72" t="n">
        <v>27.59</v>
      </c>
      <c r="E410" s="72" t="n">
        <v>0.01</v>
      </c>
      <c r="F410" s="72" t="n">
        <v>0.23</v>
      </c>
      <c r="G410" s="72" t="n">
        <v>8.95</v>
      </c>
      <c r="H410" s="72" t="n">
        <v>0.02</v>
      </c>
      <c r="I410" s="72" t="n">
        <v>0.21</v>
      </c>
      <c r="J410" s="72" t="n">
        <v>6.26</v>
      </c>
      <c r="L410" s="73" t="n">
        <f aca="false">SUM(C410:K410)</f>
        <v>101.45</v>
      </c>
      <c r="M410" s="82" t="n">
        <v>43.6412315930388</v>
      </c>
      <c r="N410" s="72"/>
    </row>
    <row r="411" customFormat="false" ht="12" hidden="false" customHeight="false" outlineLevel="0" collapsed="false">
      <c r="A411" s="71" t="s">
        <v>355</v>
      </c>
      <c r="B411" s="71" t="n">
        <v>23</v>
      </c>
      <c r="C411" s="72" t="n">
        <v>55.66</v>
      </c>
      <c r="D411" s="72" t="n">
        <v>29.56</v>
      </c>
      <c r="E411" s="72" t="n">
        <v>0.02</v>
      </c>
      <c r="F411" s="72" t="n">
        <v>0.29</v>
      </c>
      <c r="G411" s="72" t="n">
        <v>11.23</v>
      </c>
      <c r="H411" s="72" t="n">
        <v>0.11</v>
      </c>
      <c r="I411" s="72" t="n">
        <v>0.18</v>
      </c>
      <c r="J411" s="72" t="n">
        <v>4.93</v>
      </c>
      <c r="L411" s="73" t="n">
        <f aca="false">SUM(C411:K411)</f>
        <v>101.98</v>
      </c>
      <c r="M411" s="82" t="n">
        <v>55.1075268817204</v>
      </c>
      <c r="N411" s="72"/>
    </row>
    <row r="412" customFormat="false" ht="12" hidden="false" customHeight="false" outlineLevel="0" collapsed="false">
      <c r="A412" s="71" t="s">
        <v>355</v>
      </c>
      <c r="B412" s="71" t="n">
        <v>24</v>
      </c>
      <c r="C412" s="72" t="n">
        <v>53.35</v>
      </c>
      <c r="D412" s="72" t="n">
        <v>30.02</v>
      </c>
      <c r="E412" s="72" t="n">
        <v>0.02</v>
      </c>
      <c r="F412" s="72" t="n">
        <v>0.37</v>
      </c>
      <c r="G412" s="72" t="n">
        <v>12.29</v>
      </c>
      <c r="H412" s="72" t="n">
        <v>0.03</v>
      </c>
      <c r="I412" s="72" t="n">
        <v>0.1</v>
      </c>
      <c r="J412" s="72" t="n">
        <v>4.37</v>
      </c>
      <c r="L412" s="73" t="n">
        <f aca="false">SUM(C412:K412)</f>
        <v>100.55</v>
      </c>
      <c r="M412" s="82" t="n">
        <v>60.4774535809019</v>
      </c>
      <c r="N412" s="72"/>
    </row>
    <row r="413" customFormat="false" ht="12" hidden="false" customHeight="false" outlineLevel="0" collapsed="false">
      <c r="A413" s="71" t="s">
        <v>355</v>
      </c>
      <c r="B413" s="71" t="n">
        <v>25</v>
      </c>
      <c r="C413" s="72" t="n">
        <v>57.13</v>
      </c>
      <c r="D413" s="72" t="n">
        <v>27.12</v>
      </c>
      <c r="E413" s="72" t="n">
        <v>0.02</v>
      </c>
      <c r="F413" s="72" t="n">
        <v>0.3</v>
      </c>
      <c r="G413" s="72" t="n">
        <v>10.23</v>
      </c>
      <c r="H413" s="72" t="n">
        <v>0</v>
      </c>
      <c r="I413" s="72" t="n">
        <v>0.14</v>
      </c>
      <c r="J413" s="72" t="n">
        <v>5.3</v>
      </c>
      <c r="L413" s="73" t="n">
        <f aca="false">SUM(C413:K413)</f>
        <v>100.24</v>
      </c>
      <c r="M413" s="82" t="n">
        <v>51.2162162162162</v>
      </c>
      <c r="N413" s="72"/>
    </row>
    <row r="414" customFormat="false" ht="12" hidden="false" customHeight="false" outlineLevel="0" collapsed="false">
      <c r="A414" s="71" t="s">
        <v>355</v>
      </c>
      <c r="B414" s="71" t="n">
        <v>26</v>
      </c>
      <c r="C414" s="72" t="n">
        <v>55.61</v>
      </c>
      <c r="D414" s="72" t="n">
        <v>28.57</v>
      </c>
      <c r="E414" s="72" t="n">
        <v>0.05</v>
      </c>
      <c r="F414" s="72" t="n">
        <v>0.59</v>
      </c>
      <c r="G414" s="72" t="n">
        <v>10.79</v>
      </c>
      <c r="H414" s="72" t="n">
        <v>0.03</v>
      </c>
      <c r="I414" s="72" t="n">
        <v>0.23</v>
      </c>
      <c r="J414" s="72" t="n">
        <v>5.28</v>
      </c>
      <c r="L414" s="73" t="n">
        <f aca="false">SUM(C414:K414)</f>
        <v>101.15</v>
      </c>
      <c r="M414" s="82" t="n">
        <v>52.3056653491436</v>
      </c>
      <c r="N414" s="72"/>
    </row>
    <row r="415" customFormat="false" ht="12" hidden="false" customHeight="false" outlineLevel="0" collapsed="false">
      <c r="A415" s="71" t="s">
        <v>355</v>
      </c>
      <c r="B415" s="71" t="n">
        <v>27</v>
      </c>
      <c r="C415" s="72" t="n">
        <v>51.81</v>
      </c>
      <c r="D415" s="72" t="n">
        <v>30.53</v>
      </c>
      <c r="E415" s="72" t="n">
        <v>0.02</v>
      </c>
      <c r="F415" s="72" t="n">
        <v>0.36</v>
      </c>
      <c r="G415" s="72" t="n">
        <v>13.27</v>
      </c>
      <c r="H415" s="72" t="n">
        <v>0</v>
      </c>
      <c r="I415" s="72" t="n">
        <v>0.07</v>
      </c>
      <c r="J415" s="72" t="n">
        <v>4</v>
      </c>
      <c r="L415" s="73" t="n">
        <f aca="false">SUM(C415:K415)</f>
        <v>100.06</v>
      </c>
      <c r="M415" s="82" t="n">
        <v>64.461738002594</v>
      </c>
      <c r="N415" s="72"/>
    </row>
    <row r="416" customFormat="false" ht="12" hidden="false" customHeight="false" outlineLevel="0" collapsed="false">
      <c r="A416" s="71" t="s">
        <v>355</v>
      </c>
      <c r="B416" s="71" t="n">
        <v>28</v>
      </c>
      <c r="C416" s="72" t="n">
        <v>55.04</v>
      </c>
      <c r="D416" s="72" t="n">
        <v>28.34</v>
      </c>
      <c r="E416" s="72" t="n">
        <v>0.05</v>
      </c>
      <c r="F416" s="72" t="n">
        <v>0.63</v>
      </c>
      <c r="G416" s="72" t="n">
        <v>10.94</v>
      </c>
      <c r="H416" s="72" t="n">
        <v>0.07</v>
      </c>
      <c r="I416" s="72" t="n">
        <v>0.22</v>
      </c>
      <c r="J416" s="72" t="n">
        <v>5</v>
      </c>
      <c r="L416" s="73" t="n">
        <f aca="false">SUM(C416:K416)</f>
        <v>100.29</v>
      </c>
      <c r="M416" s="82" t="n">
        <v>53.9893617021277</v>
      </c>
      <c r="N416" s="72"/>
    </row>
    <row r="417" customFormat="false" ht="12" hidden="false" customHeight="false" outlineLevel="0" collapsed="false">
      <c r="A417" s="71" t="s">
        <v>355</v>
      </c>
      <c r="B417" s="71" t="n">
        <v>29</v>
      </c>
      <c r="C417" s="72" t="n">
        <v>54.66</v>
      </c>
      <c r="D417" s="72" t="n">
        <v>28.45</v>
      </c>
      <c r="E417" s="72" t="n">
        <v>0.07</v>
      </c>
      <c r="F417" s="72" t="n">
        <v>0.76</v>
      </c>
      <c r="G417" s="72" t="n">
        <v>11.39</v>
      </c>
      <c r="H417" s="72" t="n">
        <v>0.05</v>
      </c>
      <c r="I417" s="72" t="n">
        <v>0.17</v>
      </c>
      <c r="J417" s="72" t="n">
        <v>4.8</v>
      </c>
      <c r="L417" s="73" t="n">
        <f aca="false">SUM(C417:K417)</f>
        <v>100.35</v>
      </c>
      <c r="M417" s="82" t="n">
        <v>56.158940397351</v>
      </c>
      <c r="N417" s="72"/>
    </row>
    <row r="418" customFormat="false" ht="12" hidden="false" customHeight="false" outlineLevel="0" collapsed="false">
      <c r="A418" s="71" t="s">
        <v>355</v>
      </c>
      <c r="B418" s="71" t="n">
        <v>30</v>
      </c>
      <c r="C418" s="72" t="n">
        <v>56.11</v>
      </c>
      <c r="D418" s="72" t="n">
        <v>27.68</v>
      </c>
      <c r="E418" s="72" t="n">
        <v>0.05</v>
      </c>
      <c r="F418" s="72" t="n">
        <v>0.57</v>
      </c>
      <c r="G418" s="72" t="n">
        <v>10.18</v>
      </c>
      <c r="H418" s="72" t="n">
        <v>0.07</v>
      </c>
      <c r="I418" s="72" t="n">
        <v>0.2</v>
      </c>
      <c r="J418" s="72" t="n">
        <v>5.44</v>
      </c>
      <c r="L418" s="73" t="n">
        <f aca="false">SUM(C418:K418)</f>
        <v>100.3</v>
      </c>
      <c r="M418" s="82" t="n">
        <v>50.1997336884155</v>
      </c>
      <c r="N418" s="72"/>
    </row>
    <row r="419" customFormat="false" ht="12" hidden="false" customHeight="false" outlineLevel="0" collapsed="false">
      <c r="A419" s="71" t="s">
        <v>355</v>
      </c>
      <c r="B419" s="71" t="n">
        <v>31</v>
      </c>
      <c r="C419" s="72" t="n">
        <v>56.77</v>
      </c>
      <c r="D419" s="72" t="n">
        <v>28.13</v>
      </c>
      <c r="E419" s="72" t="n">
        <v>0.02</v>
      </c>
      <c r="F419" s="72" t="n">
        <v>0.41</v>
      </c>
      <c r="G419" s="72" t="n">
        <v>10.18</v>
      </c>
      <c r="H419" s="72" t="n">
        <v>0</v>
      </c>
      <c r="I419" s="72" t="n">
        <v>0.34</v>
      </c>
      <c r="J419" s="72" t="n">
        <v>5.52</v>
      </c>
      <c r="L419" s="73" t="n">
        <f aca="false">SUM(C419:K419)</f>
        <v>101.37</v>
      </c>
      <c r="M419" s="82" t="n">
        <v>49.4694960212202</v>
      </c>
      <c r="N419" s="72"/>
    </row>
    <row r="420" customFormat="false" ht="12" hidden="false" customHeight="false" outlineLevel="0" collapsed="false">
      <c r="A420" s="71" t="s">
        <v>355</v>
      </c>
      <c r="B420" s="71" t="n">
        <v>32</v>
      </c>
      <c r="C420" s="72" t="n">
        <v>56.86</v>
      </c>
      <c r="D420" s="72" t="n">
        <v>28.09</v>
      </c>
      <c r="E420" s="72" t="n">
        <v>0.02</v>
      </c>
      <c r="F420" s="72" t="n">
        <v>0.39</v>
      </c>
      <c r="G420" s="72" t="n">
        <v>9.9</v>
      </c>
      <c r="H420" s="72" t="n">
        <v>0.08</v>
      </c>
      <c r="I420" s="72" t="n">
        <v>0.14</v>
      </c>
      <c r="J420" s="72" t="n">
        <v>5.66</v>
      </c>
      <c r="L420" s="73" t="n">
        <f aca="false">SUM(C420:K420)</f>
        <v>101.14</v>
      </c>
      <c r="M420" s="82" t="n">
        <v>48.7903225806452</v>
      </c>
      <c r="N420" s="72"/>
    </row>
    <row r="421" customFormat="false" ht="12" hidden="false" customHeight="false" outlineLevel="0" collapsed="false">
      <c r="A421" s="71" t="s">
        <v>355</v>
      </c>
      <c r="B421" s="71" t="n">
        <v>33</v>
      </c>
      <c r="C421" s="72" t="n">
        <v>54.17</v>
      </c>
      <c r="D421" s="72" t="n">
        <v>29.18</v>
      </c>
      <c r="E421" s="72" t="n">
        <v>0.02</v>
      </c>
      <c r="F421" s="72" t="n">
        <v>0.28</v>
      </c>
      <c r="G421" s="72" t="n">
        <v>11.37</v>
      </c>
      <c r="H421" s="72" t="n">
        <v>0.08</v>
      </c>
      <c r="I421" s="72" t="n">
        <v>0.1</v>
      </c>
      <c r="J421" s="72" t="n">
        <v>4.83</v>
      </c>
      <c r="L421" s="73" t="n">
        <f aca="false">SUM(C421:K421)</f>
        <v>100.03</v>
      </c>
      <c r="M421" s="82" t="n">
        <v>56.25</v>
      </c>
      <c r="N421" s="72"/>
    </row>
    <row r="422" customFormat="false" ht="12" hidden="false" customHeight="false" outlineLevel="0" collapsed="false">
      <c r="A422" s="71" t="s">
        <v>355</v>
      </c>
      <c r="B422" s="71" t="n">
        <v>34</v>
      </c>
      <c r="C422" s="72" t="n">
        <v>58.73</v>
      </c>
      <c r="D422" s="72" t="n">
        <v>26.56</v>
      </c>
      <c r="E422" s="72" t="n">
        <v>0.01</v>
      </c>
      <c r="F422" s="72" t="n">
        <v>0.19</v>
      </c>
      <c r="G422" s="72" t="n">
        <v>7.93</v>
      </c>
      <c r="H422" s="72" t="n">
        <v>0</v>
      </c>
      <c r="I422" s="72" t="n">
        <v>0.21</v>
      </c>
      <c r="J422" s="72" t="n">
        <v>6.57</v>
      </c>
      <c r="L422" s="73" t="n">
        <f aca="false">SUM(C422:K422)</f>
        <v>100.2</v>
      </c>
      <c r="M422" s="82" t="n">
        <v>39.5128552097429</v>
      </c>
      <c r="N422" s="72"/>
    </row>
    <row r="423" customFormat="false" ht="12" hidden="false" customHeight="false" outlineLevel="0" collapsed="false">
      <c r="L423" s="72"/>
      <c r="M423" s="72"/>
    </row>
    <row r="424" customFormat="false" ht="12" hidden="false" customHeight="false" outlineLevel="0" collapsed="false">
      <c r="L424" s="72"/>
      <c r="M424" s="72"/>
    </row>
    <row r="503" customFormat="false" ht="12" hidden="false" customHeight="false" outlineLevel="0" collapsed="false">
      <c r="M503" s="73"/>
    </row>
    <row r="504" customFormat="false" ht="12" hidden="false" customHeight="false" outlineLevel="0" collapsed="false">
      <c r="M504" s="73"/>
    </row>
    <row r="505" customFormat="false" ht="12" hidden="false" customHeight="false" outlineLevel="0" collapsed="false">
      <c r="M505" s="73"/>
    </row>
    <row r="506" customFormat="false" ht="12" hidden="false" customHeight="false" outlineLevel="0" collapsed="false">
      <c r="M506" s="73"/>
    </row>
    <row r="507" customFormat="false" ht="12" hidden="false" customHeight="false" outlineLevel="0" collapsed="false">
      <c r="M507" s="73"/>
    </row>
    <row r="508" customFormat="false" ht="12" hidden="false" customHeight="false" outlineLevel="0" collapsed="false">
      <c r="M508" s="73"/>
    </row>
    <row r="509" customFormat="false" ht="12" hidden="false" customHeight="false" outlineLevel="0" collapsed="false">
      <c r="M509" s="73"/>
    </row>
    <row r="510" customFormat="false" ht="12" hidden="false" customHeight="false" outlineLevel="0" collapsed="false">
      <c r="M510" s="73"/>
    </row>
    <row r="511" customFormat="false" ht="12" hidden="false" customHeight="false" outlineLevel="0" collapsed="false">
      <c r="M511" s="73"/>
    </row>
    <row r="512" customFormat="false" ht="12" hidden="false" customHeight="false" outlineLevel="0" collapsed="false">
      <c r="M512" s="73"/>
    </row>
    <row r="513" customFormat="false" ht="12" hidden="false" customHeight="false" outlineLevel="0" collapsed="false">
      <c r="M513" s="73"/>
    </row>
    <row r="514" customFormat="false" ht="12" hidden="false" customHeight="false" outlineLevel="0" collapsed="false">
      <c r="M514" s="73"/>
    </row>
    <row r="515" customFormat="false" ht="12" hidden="false" customHeight="false" outlineLevel="0" collapsed="false">
      <c r="M515" s="73"/>
    </row>
    <row r="516" customFormat="false" ht="12" hidden="false" customHeight="false" outlineLevel="0" collapsed="false">
      <c r="M516" s="73"/>
    </row>
    <row r="517" customFormat="false" ht="12" hidden="false" customHeight="false" outlineLevel="0" collapsed="false">
      <c r="M517" s="73"/>
    </row>
    <row r="518" customFormat="false" ht="12" hidden="false" customHeight="false" outlineLevel="0" collapsed="false">
      <c r="M518" s="73"/>
    </row>
    <row r="519" customFormat="false" ht="12" hidden="false" customHeight="false" outlineLevel="0" collapsed="false">
      <c r="M519" s="73"/>
    </row>
    <row r="520" customFormat="false" ht="12" hidden="false" customHeight="false" outlineLevel="0" collapsed="false">
      <c r="M520" s="73"/>
    </row>
    <row r="521" customFormat="false" ht="12" hidden="false" customHeight="false" outlineLevel="0" collapsed="false">
      <c r="M521" s="73"/>
    </row>
    <row r="522" customFormat="false" ht="12" hidden="false" customHeight="false" outlineLevel="0" collapsed="false">
      <c r="M522" s="73"/>
    </row>
    <row r="523" customFormat="false" ht="12" hidden="false" customHeight="false" outlineLevel="0" collapsed="false">
      <c r="M523" s="73"/>
    </row>
    <row r="524" customFormat="false" ht="12" hidden="false" customHeight="false" outlineLevel="0" collapsed="false">
      <c r="M524" s="73"/>
    </row>
    <row r="525" customFormat="false" ht="12" hidden="false" customHeight="false" outlineLevel="0" collapsed="false">
      <c r="M525" s="73"/>
    </row>
    <row r="526" customFormat="false" ht="12" hidden="false" customHeight="false" outlineLevel="0" collapsed="false">
      <c r="M526" s="73"/>
    </row>
    <row r="527" customFormat="false" ht="12" hidden="false" customHeight="false" outlineLevel="0" collapsed="false">
      <c r="M527" s="73"/>
    </row>
    <row r="528" customFormat="false" ht="12" hidden="false" customHeight="false" outlineLevel="0" collapsed="false">
      <c r="M528" s="73"/>
    </row>
    <row r="529" customFormat="false" ht="12" hidden="false" customHeight="false" outlineLevel="0" collapsed="false">
      <c r="M529" s="73"/>
    </row>
    <row r="530" customFormat="false" ht="12" hidden="false" customHeight="false" outlineLevel="0" collapsed="false">
      <c r="M530" s="73"/>
    </row>
    <row r="531" customFormat="false" ht="12" hidden="false" customHeight="false" outlineLevel="0" collapsed="false">
      <c r="M531" s="73"/>
    </row>
    <row r="532" customFormat="false" ht="12" hidden="false" customHeight="false" outlineLevel="0" collapsed="false">
      <c r="M532" s="73"/>
    </row>
    <row r="533" customFormat="false" ht="12" hidden="false" customHeight="false" outlineLevel="0" collapsed="false">
      <c r="M533" s="73"/>
    </row>
    <row r="534" customFormat="false" ht="12" hidden="false" customHeight="false" outlineLevel="0" collapsed="false">
      <c r="M534" s="73"/>
    </row>
    <row r="535" customFormat="false" ht="12" hidden="false" customHeight="false" outlineLevel="0" collapsed="false">
      <c r="M535" s="73"/>
    </row>
    <row r="536" customFormat="false" ht="12" hidden="false" customHeight="false" outlineLevel="0" collapsed="false">
      <c r="M536" s="73"/>
    </row>
    <row r="537" customFormat="false" ht="12" hidden="false" customHeight="false" outlineLevel="0" collapsed="false">
      <c r="M537" s="73"/>
    </row>
    <row r="538" customFormat="false" ht="12" hidden="false" customHeight="false" outlineLevel="0" collapsed="false">
      <c r="M538" s="73"/>
    </row>
    <row r="539" customFormat="false" ht="12" hidden="false" customHeight="false" outlineLevel="0" collapsed="false">
      <c r="M539" s="73"/>
    </row>
    <row r="540" customFormat="false" ht="12" hidden="false" customHeight="false" outlineLevel="0" collapsed="false">
      <c r="M540" s="73"/>
    </row>
    <row r="541" customFormat="false" ht="12" hidden="false" customHeight="false" outlineLevel="0" collapsed="false">
      <c r="M541" s="73"/>
    </row>
    <row r="542" customFormat="false" ht="12" hidden="false" customHeight="false" outlineLevel="0" collapsed="false">
      <c r="M542" s="73"/>
    </row>
    <row r="543" customFormat="false" ht="12" hidden="false" customHeight="false" outlineLevel="0" collapsed="false">
      <c r="M543" s="73"/>
    </row>
    <row r="544" customFormat="false" ht="12" hidden="false" customHeight="false" outlineLevel="0" collapsed="false">
      <c r="M544" s="73"/>
    </row>
    <row r="545" customFormat="false" ht="12" hidden="false" customHeight="false" outlineLevel="0" collapsed="false">
      <c r="M545" s="73"/>
    </row>
    <row r="546" customFormat="false" ht="12" hidden="false" customHeight="false" outlineLevel="0" collapsed="false">
      <c r="M546" s="73"/>
    </row>
    <row r="547" customFormat="false" ht="12" hidden="false" customHeight="false" outlineLevel="0" collapsed="false">
      <c r="M547" s="73"/>
    </row>
    <row r="548" customFormat="false" ht="12" hidden="false" customHeight="false" outlineLevel="0" collapsed="false">
      <c r="M548" s="73"/>
    </row>
    <row r="549" customFormat="false" ht="12" hidden="false" customHeight="false" outlineLevel="0" collapsed="false">
      <c r="M549" s="73"/>
    </row>
    <row r="550" customFormat="false" ht="12" hidden="false" customHeight="false" outlineLevel="0" collapsed="false">
      <c r="M550" s="73"/>
    </row>
    <row r="551" customFormat="false" ht="12" hidden="false" customHeight="false" outlineLevel="0" collapsed="false">
      <c r="M551" s="73"/>
    </row>
    <row r="552" customFormat="false" ht="12" hidden="false" customHeight="false" outlineLevel="0" collapsed="false">
      <c r="M552" s="73"/>
    </row>
    <row r="553" customFormat="false" ht="12" hidden="false" customHeight="false" outlineLevel="0" collapsed="false">
      <c r="M553" s="73"/>
    </row>
    <row r="554" customFormat="false" ht="12" hidden="false" customHeight="false" outlineLevel="0" collapsed="false">
      <c r="M554" s="73"/>
    </row>
    <row r="555" customFormat="false" ht="12" hidden="false" customHeight="false" outlineLevel="0" collapsed="false">
      <c r="M555" s="73"/>
    </row>
    <row r="556" customFormat="false" ht="12" hidden="false" customHeight="false" outlineLevel="0" collapsed="false">
      <c r="M556" s="73"/>
    </row>
    <row r="557" customFormat="false" ht="12" hidden="false" customHeight="false" outlineLevel="0" collapsed="false">
      <c r="M557" s="73"/>
    </row>
    <row r="558" customFormat="false" ht="12" hidden="false" customHeight="false" outlineLevel="0" collapsed="false">
      <c r="M558" s="73"/>
    </row>
    <row r="559" customFormat="false" ht="12" hidden="false" customHeight="false" outlineLevel="0" collapsed="false">
      <c r="M559" s="73"/>
    </row>
    <row r="560" customFormat="false" ht="12" hidden="false" customHeight="false" outlineLevel="0" collapsed="false">
      <c r="M560" s="73"/>
    </row>
    <row r="561" customFormat="false" ht="12" hidden="false" customHeight="false" outlineLevel="0" collapsed="false">
      <c r="M561" s="73"/>
    </row>
    <row r="562" customFormat="false" ht="12" hidden="false" customHeight="false" outlineLevel="0" collapsed="false">
      <c r="M562" s="73"/>
    </row>
    <row r="563" customFormat="false" ht="12" hidden="false" customHeight="false" outlineLevel="0" collapsed="false">
      <c r="M563" s="73"/>
    </row>
    <row r="564" customFormat="false" ht="12" hidden="false" customHeight="false" outlineLevel="0" collapsed="false">
      <c r="M564" s="73"/>
    </row>
    <row r="565" customFormat="false" ht="12" hidden="false" customHeight="false" outlineLevel="0" collapsed="false">
      <c r="M565" s="73"/>
    </row>
    <row r="566" customFormat="false" ht="12" hidden="false" customHeight="false" outlineLevel="0" collapsed="false">
      <c r="M566" s="73"/>
    </row>
    <row r="567" customFormat="false" ht="12" hidden="false" customHeight="false" outlineLevel="0" collapsed="false">
      <c r="M567" s="73"/>
    </row>
    <row r="568" customFormat="false" ht="12" hidden="false" customHeight="false" outlineLevel="0" collapsed="false">
      <c r="M568" s="73"/>
    </row>
    <row r="569" customFormat="false" ht="12" hidden="false" customHeight="false" outlineLevel="0" collapsed="false">
      <c r="M569" s="73"/>
    </row>
    <row r="570" customFormat="false" ht="12" hidden="false" customHeight="false" outlineLevel="0" collapsed="false">
      <c r="M570" s="73"/>
    </row>
    <row r="571" customFormat="false" ht="12" hidden="false" customHeight="false" outlineLevel="0" collapsed="false">
      <c r="M571" s="73"/>
    </row>
    <row r="572" customFormat="false" ht="12" hidden="false" customHeight="false" outlineLevel="0" collapsed="false">
      <c r="M572" s="73"/>
    </row>
    <row r="573" customFormat="false" ht="12" hidden="false" customHeight="false" outlineLevel="0" collapsed="false">
      <c r="M573" s="73"/>
    </row>
    <row r="574" customFormat="false" ht="12" hidden="false" customHeight="false" outlineLevel="0" collapsed="false">
      <c r="M574" s="73"/>
    </row>
    <row r="575" customFormat="false" ht="12" hidden="false" customHeight="false" outlineLevel="0" collapsed="false">
      <c r="M575" s="73"/>
    </row>
    <row r="576" customFormat="false" ht="12" hidden="false" customHeight="false" outlineLevel="0" collapsed="false">
      <c r="M576" s="73"/>
    </row>
    <row r="577" customFormat="false" ht="12" hidden="false" customHeight="false" outlineLevel="0" collapsed="false">
      <c r="M577" s="73"/>
    </row>
    <row r="578" customFormat="false" ht="12" hidden="false" customHeight="false" outlineLevel="0" collapsed="false">
      <c r="M578" s="73"/>
    </row>
    <row r="579" customFormat="false" ht="12" hidden="false" customHeight="false" outlineLevel="0" collapsed="false">
      <c r="M579" s="73"/>
    </row>
    <row r="580" customFormat="false" ht="12" hidden="false" customHeight="false" outlineLevel="0" collapsed="false">
      <c r="M580" s="73"/>
    </row>
    <row r="581" customFormat="false" ht="12" hidden="false" customHeight="false" outlineLevel="0" collapsed="false">
      <c r="M581" s="73"/>
    </row>
    <row r="582" customFormat="false" ht="12" hidden="false" customHeight="false" outlineLevel="0" collapsed="false">
      <c r="M582" s="73"/>
    </row>
    <row r="583" customFormat="false" ht="12" hidden="false" customHeight="false" outlineLevel="0" collapsed="false">
      <c r="M583" s="73"/>
    </row>
    <row r="584" customFormat="false" ht="12" hidden="false" customHeight="false" outlineLevel="0" collapsed="false">
      <c r="M584" s="73"/>
    </row>
    <row r="585" customFormat="false" ht="12" hidden="false" customHeight="false" outlineLevel="0" collapsed="false">
      <c r="M585" s="73"/>
    </row>
    <row r="586" customFormat="false" ht="12" hidden="false" customHeight="false" outlineLevel="0" collapsed="false">
      <c r="M586" s="73"/>
    </row>
    <row r="587" customFormat="false" ht="12" hidden="false" customHeight="false" outlineLevel="0" collapsed="false">
      <c r="M587" s="73"/>
    </row>
    <row r="588" customFormat="false" ht="12" hidden="false" customHeight="false" outlineLevel="0" collapsed="false">
      <c r="M588" s="73"/>
    </row>
    <row r="589" customFormat="false" ht="12" hidden="false" customHeight="false" outlineLevel="0" collapsed="false">
      <c r="M589" s="73"/>
    </row>
    <row r="590" customFormat="false" ht="12" hidden="false" customHeight="false" outlineLevel="0" collapsed="false">
      <c r="M590" s="73"/>
    </row>
    <row r="591" customFormat="false" ht="12" hidden="false" customHeight="false" outlineLevel="0" collapsed="false">
      <c r="M591" s="73"/>
    </row>
    <row r="592" customFormat="false" ht="12" hidden="false" customHeight="false" outlineLevel="0" collapsed="false">
      <c r="M592" s="73"/>
    </row>
    <row r="593" customFormat="false" ht="12" hidden="false" customHeight="false" outlineLevel="0" collapsed="false">
      <c r="M593" s="73"/>
    </row>
    <row r="594" customFormat="false" ht="12" hidden="false" customHeight="false" outlineLevel="0" collapsed="false">
      <c r="M594" s="73"/>
    </row>
    <row r="595" customFormat="false" ht="12" hidden="false" customHeight="false" outlineLevel="0" collapsed="false">
      <c r="M595" s="73"/>
    </row>
    <row r="596" customFormat="false" ht="12" hidden="false" customHeight="false" outlineLevel="0" collapsed="false">
      <c r="M596" s="73"/>
    </row>
    <row r="597" customFormat="false" ht="12" hidden="false" customHeight="false" outlineLevel="0" collapsed="false">
      <c r="M597" s="73"/>
    </row>
    <row r="598" customFormat="false" ht="12" hidden="false" customHeight="false" outlineLevel="0" collapsed="false">
      <c r="M598" s="73"/>
    </row>
    <row r="599" customFormat="false" ht="12" hidden="false" customHeight="false" outlineLevel="0" collapsed="false">
      <c r="M599" s="73"/>
    </row>
    <row r="600" customFormat="false" ht="12" hidden="false" customHeight="false" outlineLevel="0" collapsed="false">
      <c r="M600" s="73"/>
    </row>
    <row r="601" customFormat="false" ht="12" hidden="false" customHeight="false" outlineLevel="0" collapsed="false">
      <c r="M601" s="73"/>
    </row>
    <row r="602" customFormat="false" ht="12" hidden="false" customHeight="false" outlineLevel="0" collapsed="false">
      <c r="M602" s="73"/>
    </row>
    <row r="603" customFormat="false" ht="12" hidden="false" customHeight="false" outlineLevel="0" collapsed="false">
      <c r="M603" s="73"/>
    </row>
    <row r="604" customFormat="false" ht="12" hidden="false" customHeight="false" outlineLevel="0" collapsed="false">
      <c r="M604" s="73"/>
    </row>
    <row r="605" customFormat="false" ht="12" hidden="false" customHeight="false" outlineLevel="0" collapsed="false">
      <c r="M605" s="73"/>
    </row>
    <row r="606" customFormat="false" ht="12" hidden="false" customHeight="false" outlineLevel="0" collapsed="false">
      <c r="M606" s="73"/>
    </row>
    <row r="607" customFormat="false" ht="12" hidden="false" customHeight="false" outlineLevel="0" collapsed="false">
      <c r="M607" s="73"/>
    </row>
    <row r="608" customFormat="false" ht="12" hidden="false" customHeight="false" outlineLevel="0" collapsed="false">
      <c r="M608" s="73"/>
    </row>
    <row r="609" customFormat="false" ht="12" hidden="false" customHeight="false" outlineLevel="0" collapsed="false">
      <c r="M609" s="73"/>
    </row>
    <row r="610" customFormat="false" ht="12" hidden="false" customHeight="false" outlineLevel="0" collapsed="false">
      <c r="M610" s="73"/>
    </row>
    <row r="611" customFormat="false" ht="12" hidden="false" customHeight="false" outlineLevel="0" collapsed="false">
      <c r="M611" s="73"/>
    </row>
    <row r="612" customFormat="false" ht="12" hidden="false" customHeight="false" outlineLevel="0" collapsed="false">
      <c r="M612" s="73"/>
    </row>
    <row r="613" customFormat="false" ht="12" hidden="false" customHeight="false" outlineLevel="0" collapsed="false">
      <c r="M613" s="73"/>
    </row>
    <row r="614" customFormat="false" ht="12" hidden="false" customHeight="false" outlineLevel="0" collapsed="false">
      <c r="M614" s="73"/>
    </row>
    <row r="615" customFormat="false" ht="12" hidden="false" customHeight="false" outlineLevel="0" collapsed="false">
      <c r="M615" s="73"/>
    </row>
    <row r="616" customFormat="false" ht="12" hidden="false" customHeight="false" outlineLevel="0" collapsed="false">
      <c r="M616" s="73"/>
    </row>
    <row r="617" customFormat="false" ht="12" hidden="false" customHeight="false" outlineLevel="0" collapsed="false">
      <c r="M617" s="73"/>
    </row>
    <row r="618" customFormat="false" ht="12" hidden="false" customHeight="false" outlineLevel="0" collapsed="false">
      <c r="M618" s="73"/>
    </row>
    <row r="619" customFormat="false" ht="12" hidden="false" customHeight="false" outlineLevel="0" collapsed="false">
      <c r="M619" s="73"/>
    </row>
    <row r="620" customFormat="false" ht="12" hidden="false" customHeight="false" outlineLevel="0" collapsed="false">
      <c r="M620" s="73"/>
    </row>
    <row r="621" customFormat="false" ht="12" hidden="false" customHeight="false" outlineLevel="0" collapsed="false">
      <c r="M621" s="73"/>
    </row>
    <row r="622" customFormat="false" ht="12" hidden="false" customHeight="false" outlineLevel="0" collapsed="false">
      <c r="M622" s="73"/>
    </row>
    <row r="623" customFormat="false" ht="12" hidden="false" customHeight="false" outlineLevel="0" collapsed="false">
      <c r="M623" s="73"/>
    </row>
    <row r="624" customFormat="false" ht="12" hidden="false" customHeight="false" outlineLevel="0" collapsed="false">
      <c r="M624" s="73"/>
    </row>
    <row r="625" customFormat="false" ht="12" hidden="false" customHeight="false" outlineLevel="0" collapsed="false">
      <c r="M625" s="73"/>
    </row>
    <row r="626" customFormat="false" ht="12" hidden="false" customHeight="false" outlineLevel="0" collapsed="false">
      <c r="M626" s="73"/>
    </row>
    <row r="627" customFormat="false" ht="12" hidden="false" customHeight="false" outlineLevel="0" collapsed="false">
      <c r="M627" s="73"/>
    </row>
    <row r="628" customFormat="false" ht="12" hidden="false" customHeight="false" outlineLevel="0" collapsed="false">
      <c r="M628" s="73"/>
    </row>
    <row r="629" customFormat="false" ht="12" hidden="false" customHeight="false" outlineLevel="0" collapsed="false">
      <c r="M629" s="73"/>
    </row>
    <row r="630" customFormat="false" ht="12" hidden="false" customHeight="false" outlineLevel="0" collapsed="false">
      <c r="M630" s="73"/>
    </row>
    <row r="631" customFormat="false" ht="12" hidden="false" customHeight="false" outlineLevel="0" collapsed="false">
      <c r="M631" s="73"/>
    </row>
    <row r="632" customFormat="false" ht="12" hidden="false" customHeight="false" outlineLevel="0" collapsed="false">
      <c r="M632" s="73"/>
    </row>
    <row r="633" customFormat="false" ht="12" hidden="false" customHeight="false" outlineLevel="0" collapsed="false">
      <c r="M633" s="73"/>
    </row>
    <row r="634" customFormat="false" ht="12" hidden="false" customHeight="false" outlineLevel="0" collapsed="false">
      <c r="M634" s="73"/>
    </row>
    <row r="635" customFormat="false" ht="12" hidden="false" customHeight="false" outlineLevel="0" collapsed="false">
      <c r="M635" s="73"/>
    </row>
    <row r="636" customFormat="false" ht="12" hidden="false" customHeight="false" outlineLevel="0" collapsed="false">
      <c r="M636" s="73"/>
    </row>
    <row r="637" customFormat="false" ht="12" hidden="false" customHeight="false" outlineLevel="0" collapsed="false">
      <c r="M637" s="73"/>
    </row>
    <row r="638" customFormat="false" ht="12" hidden="false" customHeight="false" outlineLevel="0" collapsed="false">
      <c r="M638" s="73"/>
    </row>
    <row r="639" customFormat="false" ht="12" hidden="false" customHeight="false" outlineLevel="0" collapsed="false">
      <c r="M639" s="73"/>
    </row>
    <row r="640" customFormat="false" ht="12" hidden="false" customHeight="false" outlineLevel="0" collapsed="false">
      <c r="M640" s="73"/>
    </row>
    <row r="641" customFormat="false" ht="12" hidden="false" customHeight="false" outlineLevel="0" collapsed="false">
      <c r="M641" s="73"/>
    </row>
    <row r="642" customFormat="false" ht="12" hidden="false" customHeight="false" outlineLevel="0" collapsed="false">
      <c r="M642" s="73"/>
    </row>
    <row r="643" customFormat="false" ht="12" hidden="false" customHeight="false" outlineLevel="0" collapsed="false">
      <c r="M643" s="73"/>
    </row>
    <row r="644" customFormat="false" ht="12" hidden="false" customHeight="false" outlineLevel="0" collapsed="false">
      <c r="M644" s="73"/>
    </row>
    <row r="645" customFormat="false" ht="12" hidden="false" customHeight="false" outlineLevel="0" collapsed="false">
      <c r="M645" s="73"/>
    </row>
    <row r="646" customFormat="false" ht="12" hidden="false" customHeight="false" outlineLevel="0" collapsed="false">
      <c r="M646" s="73"/>
    </row>
    <row r="647" customFormat="false" ht="12" hidden="false" customHeight="false" outlineLevel="0" collapsed="false">
      <c r="M647" s="73"/>
    </row>
    <row r="648" customFormat="false" ht="12" hidden="false" customHeight="false" outlineLevel="0" collapsed="false">
      <c r="M648" s="73"/>
    </row>
    <row r="649" customFormat="false" ht="12" hidden="false" customHeight="false" outlineLevel="0" collapsed="false">
      <c r="M649" s="73"/>
    </row>
    <row r="650" customFormat="false" ht="12" hidden="false" customHeight="false" outlineLevel="0" collapsed="false">
      <c r="M650" s="73"/>
    </row>
    <row r="651" customFormat="false" ht="12" hidden="false" customHeight="false" outlineLevel="0" collapsed="false">
      <c r="M651" s="73"/>
    </row>
    <row r="652" customFormat="false" ht="12" hidden="false" customHeight="false" outlineLevel="0" collapsed="false">
      <c r="M652" s="73"/>
    </row>
    <row r="653" customFormat="false" ht="12" hidden="false" customHeight="false" outlineLevel="0" collapsed="false">
      <c r="M653" s="73"/>
    </row>
    <row r="654" customFormat="false" ht="12" hidden="false" customHeight="false" outlineLevel="0" collapsed="false">
      <c r="M654" s="73"/>
    </row>
    <row r="655" customFormat="false" ht="12" hidden="false" customHeight="false" outlineLevel="0" collapsed="false">
      <c r="M655" s="73"/>
    </row>
    <row r="656" customFormat="false" ht="12" hidden="false" customHeight="false" outlineLevel="0" collapsed="false">
      <c r="M656" s="73"/>
    </row>
    <row r="657" customFormat="false" ht="12" hidden="false" customHeight="false" outlineLevel="0" collapsed="false">
      <c r="M657" s="73"/>
    </row>
    <row r="658" customFormat="false" ht="12" hidden="false" customHeight="false" outlineLevel="0" collapsed="false">
      <c r="M658" s="73"/>
    </row>
    <row r="659" customFormat="false" ht="12" hidden="false" customHeight="false" outlineLevel="0" collapsed="false">
      <c r="M659" s="73"/>
    </row>
    <row r="660" customFormat="false" ht="12" hidden="false" customHeight="false" outlineLevel="0" collapsed="false">
      <c r="M660" s="73"/>
    </row>
    <row r="661" customFormat="false" ht="12" hidden="false" customHeight="false" outlineLevel="0" collapsed="false">
      <c r="M661" s="73"/>
    </row>
    <row r="662" customFormat="false" ht="12" hidden="false" customHeight="false" outlineLevel="0" collapsed="false">
      <c r="M662" s="73"/>
    </row>
    <row r="663" customFormat="false" ht="12" hidden="false" customHeight="false" outlineLevel="0" collapsed="false">
      <c r="M663" s="73"/>
    </row>
    <row r="664" customFormat="false" ht="12" hidden="false" customHeight="false" outlineLevel="0" collapsed="false">
      <c r="M664" s="73"/>
    </row>
    <row r="665" customFormat="false" ht="12" hidden="false" customHeight="false" outlineLevel="0" collapsed="false">
      <c r="M665" s="73"/>
    </row>
    <row r="666" customFormat="false" ht="12" hidden="false" customHeight="false" outlineLevel="0" collapsed="false">
      <c r="M666" s="73"/>
    </row>
    <row r="667" customFormat="false" ht="12" hidden="false" customHeight="false" outlineLevel="0" collapsed="false">
      <c r="M667" s="73"/>
    </row>
    <row r="668" customFormat="false" ht="12" hidden="false" customHeight="false" outlineLevel="0" collapsed="false">
      <c r="M668" s="73"/>
    </row>
    <row r="669" customFormat="false" ht="12" hidden="false" customHeight="false" outlineLevel="0" collapsed="false">
      <c r="M669" s="73"/>
    </row>
    <row r="670" customFormat="false" ht="12" hidden="false" customHeight="false" outlineLevel="0" collapsed="false">
      <c r="M670" s="73"/>
    </row>
    <row r="671" customFormat="false" ht="12" hidden="false" customHeight="false" outlineLevel="0" collapsed="false">
      <c r="M671" s="73"/>
    </row>
    <row r="672" customFormat="false" ht="12" hidden="false" customHeight="false" outlineLevel="0" collapsed="false">
      <c r="M672" s="73"/>
    </row>
    <row r="673" customFormat="false" ht="12" hidden="false" customHeight="false" outlineLevel="0" collapsed="false">
      <c r="M673" s="73"/>
    </row>
    <row r="674" customFormat="false" ht="12" hidden="false" customHeight="false" outlineLevel="0" collapsed="false">
      <c r="M674" s="73"/>
    </row>
    <row r="675" customFormat="false" ht="12" hidden="false" customHeight="false" outlineLevel="0" collapsed="false">
      <c r="M675" s="73"/>
    </row>
    <row r="676" customFormat="false" ht="12" hidden="false" customHeight="false" outlineLevel="0" collapsed="false">
      <c r="M676" s="73"/>
    </row>
    <row r="677" customFormat="false" ht="12" hidden="false" customHeight="false" outlineLevel="0" collapsed="false">
      <c r="M677" s="73"/>
    </row>
    <row r="678" customFormat="false" ht="12" hidden="false" customHeight="false" outlineLevel="0" collapsed="false">
      <c r="M678" s="73"/>
    </row>
    <row r="679" customFormat="false" ht="12" hidden="false" customHeight="false" outlineLevel="0" collapsed="false">
      <c r="M679" s="73"/>
    </row>
    <row r="680" customFormat="false" ht="12" hidden="false" customHeight="false" outlineLevel="0" collapsed="false">
      <c r="M680" s="73"/>
    </row>
    <row r="681" customFormat="false" ht="12" hidden="false" customHeight="false" outlineLevel="0" collapsed="false">
      <c r="M681" s="73"/>
    </row>
    <row r="682" customFormat="false" ht="12" hidden="false" customHeight="false" outlineLevel="0" collapsed="false">
      <c r="M682" s="73"/>
    </row>
    <row r="683" customFormat="false" ht="12" hidden="false" customHeight="false" outlineLevel="0" collapsed="false">
      <c r="M683" s="73"/>
    </row>
    <row r="684" customFormat="false" ht="12" hidden="false" customHeight="false" outlineLevel="0" collapsed="false">
      <c r="M684" s="73"/>
    </row>
    <row r="685" customFormat="false" ht="12" hidden="false" customHeight="false" outlineLevel="0" collapsed="false">
      <c r="M685" s="73"/>
    </row>
    <row r="686" customFormat="false" ht="12" hidden="false" customHeight="false" outlineLevel="0" collapsed="false">
      <c r="M686" s="73"/>
    </row>
    <row r="687" customFormat="false" ht="12" hidden="false" customHeight="false" outlineLevel="0" collapsed="false">
      <c r="M687" s="73"/>
    </row>
    <row r="688" customFormat="false" ht="12" hidden="false" customHeight="false" outlineLevel="0" collapsed="false">
      <c r="M688" s="73"/>
    </row>
    <row r="689" customFormat="false" ht="12" hidden="false" customHeight="false" outlineLevel="0" collapsed="false">
      <c r="M689" s="73"/>
    </row>
    <row r="690" customFormat="false" ht="12" hidden="false" customHeight="false" outlineLevel="0" collapsed="false">
      <c r="M690" s="73"/>
    </row>
    <row r="691" customFormat="false" ht="12" hidden="false" customHeight="false" outlineLevel="0" collapsed="false">
      <c r="M691" s="73"/>
    </row>
    <row r="692" customFormat="false" ht="12" hidden="false" customHeight="false" outlineLevel="0" collapsed="false">
      <c r="M692" s="73"/>
    </row>
    <row r="693" customFormat="false" ht="12" hidden="false" customHeight="false" outlineLevel="0" collapsed="false">
      <c r="M693" s="73"/>
    </row>
    <row r="694" customFormat="false" ht="12" hidden="false" customHeight="false" outlineLevel="0" collapsed="false">
      <c r="M694" s="73"/>
    </row>
    <row r="695" customFormat="false" ht="12" hidden="false" customHeight="false" outlineLevel="0" collapsed="false">
      <c r="M695" s="73"/>
    </row>
    <row r="696" customFormat="false" ht="12" hidden="false" customHeight="false" outlineLevel="0" collapsed="false">
      <c r="M696" s="73"/>
    </row>
    <row r="697" customFormat="false" ht="12" hidden="false" customHeight="false" outlineLevel="0" collapsed="false">
      <c r="M697" s="73"/>
    </row>
    <row r="698" customFormat="false" ht="12" hidden="false" customHeight="false" outlineLevel="0" collapsed="false">
      <c r="M698" s="73"/>
    </row>
    <row r="699" customFormat="false" ht="12" hidden="false" customHeight="false" outlineLevel="0" collapsed="false">
      <c r="M699" s="73"/>
    </row>
    <row r="700" customFormat="false" ht="12" hidden="false" customHeight="false" outlineLevel="0" collapsed="false">
      <c r="M700" s="73"/>
    </row>
    <row r="701" customFormat="false" ht="12" hidden="false" customHeight="false" outlineLevel="0" collapsed="false">
      <c r="M701" s="73"/>
    </row>
    <row r="702" customFormat="false" ht="12" hidden="false" customHeight="false" outlineLevel="0" collapsed="false">
      <c r="M702" s="73"/>
    </row>
    <row r="703" customFormat="false" ht="12" hidden="false" customHeight="false" outlineLevel="0" collapsed="false">
      <c r="M703" s="73"/>
    </row>
    <row r="704" customFormat="false" ht="12" hidden="false" customHeight="false" outlineLevel="0" collapsed="false">
      <c r="M704" s="73"/>
    </row>
    <row r="705" customFormat="false" ht="12" hidden="false" customHeight="false" outlineLevel="0" collapsed="false">
      <c r="M705" s="73"/>
    </row>
    <row r="706" customFormat="false" ht="12" hidden="false" customHeight="false" outlineLevel="0" collapsed="false">
      <c r="M706" s="73"/>
    </row>
    <row r="707" customFormat="false" ht="12" hidden="false" customHeight="false" outlineLevel="0" collapsed="false">
      <c r="M707" s="73"/>
    </row>
    <row r="708" customFormat="false" ht="12" hidden="false" customHeight="false" outlineLevel="0" collapsed="false">
      <c r="M708" s="73"/>
    </row>
    <row r="709" customFormat="false" ht="12" hidden="false" customHeight="false" outlineLevel="0" collapsed="false">
      <c r="M709" s="73"/>
    </row>
    <row r="710" customFormat="false" ht="12" hidden="false" customHeight="false" outlineLevel="0" collapsed="false">
      <c r="M710" s="73"/>
    </row>
    <row r="711" customFormat="false" ht="12" hidden="false" customHeight="false" outlineLevel="0" collapsed="false">
      <c r="M711" s="73"/>
    </row>
    <row r="712" customFormat="false" ht="12" hidden="false" customHeight="false" outlineLevel="0" collapsed="false">
      <c r="M712" s="73"/>
    </row>
    <row r="713" customFormat="false" ht="12" hidden="false" customHeight="false" outlineLevel="0" collapsed="false">
      <c r="M713" s="73"/>
    </row>
    <row r="714" customFormat="false" ht="12" hidden="false" customHeight="false" outlineLevel="0" collapsed="false">
      <c r="M714" s="73"/>
    </row>
    <row r="715" customFormat="false" ht="12" hidden="false" customHeight="false" outlineLevel="0" collapsed="false">
      <c r="M715" s="73"/>
    </row>
    <row r="716" customFormat="false" ht="12" hidden="false" customHeight="false" outlineLevel="0" collapsed="false">
      <c r="M716" s="73"/>
    </row>
    <row r="717" customFormat="false" ht="12" hidden="false" customHeight="false" outlineLevel="0" collapsed="false">
      <c r="M717" s="73"/>
    </row>
    <row r="718" customFormat="false" ht="12" hidden="false" customHeight="false" outlineLevel="0" collapsed="false">
      <c r="M718" s="73"/>
    </row>
    <row r="719" customFormat="false" ht="12" hidden="false" customHeight="false" outlineLevel="0" collapsed="false">
      <c r="M719" s="73"/>
    </row>
    <row r="720" customFormat="false" ht="12" hidden="false" customHeight="false" outlineLevel="0" collapsed="false">
      <c r="M720" s="73"/>
    </row>
    <row r="721" customFormat="false" ht="12" hidden="false" customHeight="false" outlineLevel="0" collapsed="false">
      <c r="M721" s="73"/>
    </row>
    <row r="722" customFormat="false" ht="12" hidden="false" customHeight="false" outlineLevel="0" collapsed="false">
      <c r="M722" s="73"/>
    </row>
    <row r="723" customFormat="false" ht="12" hidden="false" customHeight="false" outlineLevel="0" collapsed="false">
      <c r="M723" s="73"/>
    </row>
    <row r="724" customFormat="false" ht="12" hidden="false" customHeight="false" outlineLevel="0" collapsed="false">
      <c r="M724" s="73"/>
    </row>
    <row r="725" customFormat="false" ht="12" hidden="false" customHeight="false" outlineLevel="0" collapsed="false">
      <c r="M725" s="73"/>
    </row>
    <row r="726" customFormat="false" ht="12" hidden="false" customHeight="false" outlineLevel="0" collapsed="false">
      <c r="M726" s="73"/>
    </row>
    <row r="727" customFormat="false" ht="12" hidden="false" customHeight="false" outlineLevel="0" collapsed="false">
      <c r="M727" s="73"/>
    </row>
    <row r="728" customFormat="false" ht="12" hidden="false" customHeight="false" outlineLevel="0" collapsed="false">
      <c r="M728" s="73"/>
    </row>
    <row r="729" customFormat="false" ht="12" hidden="false" customHeight="false" outlineLevel="0" collapsed="false">
      <c r="M729" s="73"/>
    </row>
    <row r="730" customFormat="false" ht="12" hidden="false" customHeight="false" outlineLevel="0" collapsed="false">
      <c r="M730" s="73"/>
    </row>
    <row r="731" customFormat="false" ht="12" hidden="false" customHeight="false" outlineLevel="0" collapsed="false">
      <c r="M731" s="73"/>
    </row>
    <row r="732" customFormat="false" ht="12" hidden="false" customHeight="false" outlineLevel="0" collapsed="false">
      <c r="M732" s="73"/>
    </row>
    <row r="733" customFormat="false" ht="12" hidden="false" customHeight="false" outlineLevel="0" collapsed="false">
      <c r="M733" s="73"/>
    </row>
    <row r="734" customFormat="false" ht="12" hidden="false" customHeight="false" outlineLevel="0" collapsed="false">
      <c r="M734" s="73"/>
    </row>
    <row r="735" customFormat="false" ht="12" hidden="false" customHeight="false" outlineLevel="0" collapsed="false">
      <c r="M735" s="73"/>
    </row>
    <row r="736" customFormat="false" ht="12" hidden="false" customHeight="false" outlineLevel="0" collapsed="false">
      <c r="M736" s="73"/>
    </row>
    <row r="737" customFormat="false" ht="12" hidden="false" customHeight="false" outlineLevel="0" collapsed="false">
      <c r="M737" s="73"/>
    </row>
    <row r="738" customFormat="false" ht="12" hidden="false" customHeight="false" outlineLevel="0" collapsed="false">
      <c r="M738" s="73"/>
    </row>
    <row r="739" customFormat="false" ht="12" hidden="false" customHeight="false" outlineLevel="0" collapsed="false">
      <c r="M739" s="73"/>
    </row>
    <row r="740" customFormat="false" ht="12" hidden="false" customHeight="false" outlineLevel="0" collapsed="false">
      <c r="M740" s="73"/>
    </row>
    <row r="741" customFormat="false" ht="12" hidden="false" customHeight="false" outlineLevel="0" collapsed="false">
      <c r="M741" s="73"/>
    </row>
    <row r="742" customFormat="false" ht="12" hidden="false" customHeight="false" outlineLevel="0" collapsed="false">
      <c r="M742" s="73"/>
    </row>
    <row r="743" customFormat="false" ht="12" hidden="false" customHeight="false" outlineLevel="0" collapsed="false">
      <c r="M743" s="73"/>
    </row>
    <row r="744" customFormat="false" ht="12" hidden="false" customHeight="false" outlineLevel="0" collapsed="false">
      <c r="M744" s="73"/>
    </row>
    <row r="745" customFormat="false" ht="12" hidden="false" customHeight="false" outlineLevel="0" collapsed="false">
      <c r="M745" s="73"/>
    </row>
    <row r="746" customFormat="false" ht="12" hidden="false" customHeight="false" outlineLevel="0" collapsed="false">
      <c r="M746" s="73"/>
    </row>
    <row r="747" customFormat="false" ht="12" hidden="false" customHeight="false" outlineLevel="0" collapsed="false">
      <c r="M747" s="73"/>
    </row>
    <row r="748" customFormat="false" ht="12" hidden="false" customHeight="false" outlineLevel="0" collapsed="false">
      <c r="M748" s="73"/>
    </row>
    <row r="749" customFormat="false" ht="12" hidden="false" customHeight="false" outlineLevel="0" collapsed="false">
      <c r="M749" s="73"/>
    </row>
    <row r="750" customFormat="false" ht="12" hidden="false" customHeight="false" outlineLevel="0" collapsed="false">
      <c r="M750" s="73"/>
    </row>
    <row r="751" customFormat="false" ht="12" hidden="false" customHeight="false" outlineLevel="0" collapsed="false">
      <c r="M751" s="73"/>
    </row>
    <row r="752" customFormat="false" ht="12" hidden="false" customHeight="false" outlineLevel="0" collapsed="false">
      <c r="M752" s="73"/>
    </row>
    <row r="753" customFormat="false" ht="12" hidden="false" customHeight="false" outlineLevel="0" collapsed="false">
      <c r="M753" s="73"/>
    </row>
    <row r="754" customFormat="false" ht="12" hidden="false" customHeight="false" outlineLevel="0" collapsed="false">
      <c r="M754" s="73"/>
    </row>
    <row r="755" customFormat="false" ht="12" hidden="false" customHeight="false" outlineLevel="0" collapsed="false">
      <c r="M755" s="73"/>
    </row>
    <row r="756" customFormat="false" ht="12" hidden="false" customHeight="false" outlineLevel="0" collapsed="false">
      <c r="M756" s="73"/>
    </row>
    <row r="757" customFormat="false" ht="12" hidden="false" customHeight="false" outlineLevel="0" collapsed="false">
      <c r="M757" s="73"/>
    </row>
    <row r="758" customFormat="false" ht="12" hidden="false" customHeight="false" outlineLevel="0" collapsed="false">
      <c r="M758" s="73"/>
    </row>
    <row r="759" customFormat="false" ht="12" hidden="false" customHeight="false" outlineLevel="0" collapsed="false">
      <c r="M759" s="73"/>
    </row>
    <row r="760" customFormat="false" ht="12" hidden="false" customHeight="false" outlineLevel="0" collapsed="false">
      <c r="M760" s="73"/>
    </row>
    <row r="761" customFormat="false" ht="12" hidden="false" customHeight="false" outlineLevel="0" collapsed="false">
      <c r="M761" s="73"/>
    </row>
    <row r="762" customFormat="false" ht="12" hidden="false" customHeight="false" outlineLevel="0" collapsed="false">
      <c r="M762" s="73"/>
    </row>
    <row r="763" customFormat="false" ht="12" hidden="false" customHeight="false" outlineLevel="0" collapsed="false">
      <c r="M763" s="73"/>
    </row>
    <row r="764" customFormat="false" ht="12" hidden="false" customHeight="false" outlineLevel="0" collapsed="false">
      <c r="M764" s="73"/>
    </row>
    <row r="765" customFormat="false" ht="12" hidden="false" customHeight="false" outlineLevel="0" collapsed="false">
      <c r="M765" s="73"/>
    </row>
    <row r="766" customFormat="false" ht="12" hidden="false" customHeight="false" outlineLevel="0" collapsed="false">
      <c r="M766" s="73"/>
    </row>
    <row r="767" customFormat="false" ht="12" hidden="false" customHeight="false" outlineLevel="0" collapsed="false">
      <c r="M767" s="73"/>
    </row>
    <row r="768" customFormat="false" ht="12" hidden="false" customHeight="false" outlineLevel="0" collapsed="false">
      <c r="M768" s="73"/>
    </row>
    <row r="769" customFormat="false" ht="12" hidden="false" customHeight="false" outlineLevel="0" collapsed="false">
      <c r="M769" s="73"/>
    </row>
    <row r="770" customFormat="false" ht="12" hidden="false" customHeight="false" outlineLevel="0" collapsed="false">
      <c r="M770" s="73"/>
    </row>
    <row r="771" customFormat="false" ht="12" hidden="false" customHeight="false" outlineLevel="0" collapsed="false">
      <c r="M771" s="73"/>
    </row>
    <row r="772" customFormat="false" ht="12" hidden="false" customHeight="false" outlineLevel="0" collapsed="false">
      <c r="M772" s="73"/>
    </row>
    <row r="773" customFormat="false" ht="12" hidden="false" customHeight="false" outlineLevel="0" collapsed="false">
      <c r="M773" s="73"/>
    </row>
    <row r="774" customFormat="false" ht="12" hidden="false" customHeight="false" outlineLevel="0" collapsed="false">
      <c r="M774" s="73"/>
    </row>
    <row r="775" customFormat="false" ht="12" hidden="false" customHeight="false" outlineLevel="0" collapsed="false">
      <c r="M775" s="73"/>
    </row>
    <row r="776" customFormat="false" ht="12" hidden="false" customHeight="false" outlineLevel="0" collapsed="false">
      <c r="M776" s="73"/>
    </row>
    <row r="777" customFormat="false" ht="12" hidden="false" customHeight="false" outlineLevel="0" collapsed="false">
      <c r="M777" s="73"/>
    </row>
    <row r="778" customFormat="false" ht="12" hidden="false" customHeight="false" outlineLevel="0" collapsed="false">
      <c r="M778" s="73"/>
    </row>
    <row r="779" customFormat="false" ht="12" hidden="false" customHeight="false" outlineLevel="0" collapsed="false">
      <c r="M779" s="73"/>
    </row>
    <row r="780" customFormat="false" ht="12" hidden="false" customHeight="false" outlineLevel="0" collapsed="false">
      <c r="M780" s="73"/>
    </row>
    <row r="781" customFormat="false" ht="12" hidden="false" customHeight="false" outlineLevel="0" collapsed="false">
      <c r="M781" s="73"/>
    </row>
    <row r="782" customFormat="false" ht="12" hidden="false" customHeight="false" outlineLevel="0" collapsed="false">
      <c r="M782" s="73"/>
    </row>
    <row r="783" customFormat="false" ht="12" hidden="false" customHeight="false" outlineLevel="0" collapsed="false">
      <c r="M783" s="73"/>
    </row>
    <row r="784" customFormat="false" ht="12" hidden="false" customHeight="false" outlineLevel="0" collapsed="false">
      <c r="M784" s="73"/>
    </row>
    <row r="785" customFormat="false" ht="12" hidden="false" customHeight="false" outlineLevel="0" collapsed="false">
      <c r="M785" s="73"/>
    </row>
    <row r="786" customFormat="false" ht="12" hidden="false" customHeight="false" outlineLevel="0" collapsed="false">
      <c r="M786" s="73"/>
    </row>
    <row r="787" customFormat="false" ht="12" hidden="false" customHeight="false" outlineLevel="0" collapsed="false">
      <c r="M787" s="73"/>
    </row>
    <row r="788" customFormat="false" ht="12" hidden="false" customHeight="false" outlineLevel="0" collapsed="false">
      <c r="M788" s="73"/>
    </row>
    <row r="789" customFormat="false" ht="12" hidden="false" customHeight="false" outlineLevel="0" collapsed="false">
      <c r="M789" s="73"/>
    </row>
    <row r="790" customFormat="false" ht="12" hidden="false" customHeight="false" outlineLevel="0" collapsed="false">
      <c r="M790" s="73"/>
    </row>
    <row r="791" customFormat="false" ht="12" hidden="false" customHeight="false" outlineLevel="0" collapsed="false">
      <c r="M791" s="73"/>
    </row>
    <row r="792" customFormat="false" ht="12" hidden="false" customHeight="false" outlineLevel="0" collapsed="false">
      <c r="M792" s="73"/>
    </row>
    <row r="793" customFormat="false" ht="12" hidden="false" customHeight="false" outlineLevel="0" collapsed="false">
      <c r="M793" s="73"/>
    </row>
    <row r="794" customFormat="false" ht="12" hidden="false" customHeight="false" outlineLevel="0" collapsed="false">
      <c r="M794" s="73"/>
    </row>
    <row r="795" customFormat="false" ht="12" hidden="false" customHeight="false" outlineLevel="0" collapsed="false">
      <c r="M795" s="73"/>
    </row>
    <row r="796" customFormat="false" ht="12" hidden="false" customHeight="false" outlineLevel="0" collapsed="false">
      <c r="M796" s="73"/>
    </row>
    <row r="797" customFormat="false" ht="12" hidden="false" customHeight="false" outlineLevel="0" collapsed="false">
      <c r="M797" s="73"/>
    </row>
    <row r="798" customFormat="false" ht="12" hidden="false" customHeight="false" outlineLevel="0" collapsed="false">
      <c r="M798" s="73"/>
    </row>
    <row r="799" customFormat="false" ht="12" hidden="false" customHeight="false" outlineLevel="0" collapsed="false">
      <c r="M799" s="73"/>
    </row>
    <row r="800" customFormat="false" ht="12" hidden="false" customHeight="false" outlineLevel="0" collapsed="false">
      <c r="M800" s="73"/>
    </row>
    <row r="801" customFormat="false" ht="12" hidden="false" customHeight="false" outlineLevel="0" collapsed="false">
      <c r="M801" s="73"/>
    </row>
    <row r="802" customFormat="false" ht="12" hidden="false" customHeight="false" outlineLevel="0" collapsed="false">
      <c r="M802" s="73"/>
    </row>
    <row r="803" customFormat="false" ht="12" hidden="false" customHeight="false" outlineLevel="0" collapsed="false">
      <c r="M803" s="73"/>
    </row>
    <row r="804" customFormat="false" ht="12" hidden="false" customHeight="false" outlineLevel="0" collapsed="false">
      <c r="M804" s="73"/>
    </row>
    <row r="805" customFormat="false" ht="12" hidden="false" customHeight="false" outlineLevel="0" collapsed="false">
      <c r="M805" s="73"/>
    </row>
    <row r="806" customFormat="false" ht="12" hidden="false" customHeight="false" outlineLevel="0" collapsed="false">
      <c r="M806" s="73"/>
    </row>
    <row r="807" customFormat="false" ht="12" hidden="false" customHeight="false" outlineLevel="0" collapsed="false">
      <c r="M807" s="73"/>
    </row>
    <row r="808" customFormat="false" ht="12" hidden="false" customHeight="false" outlineLevel="0" collapsed="false">
      <c r="M808" s="73"/>
    </row>
    <row r="809" customFormat="false" ht="12" hidden="false" customHeight="false" outlineLevel="0" collapsed="false">
      <c r="M809" s="73"/>
    </row>
    <row r="810" customFormat="false" ht="12" hidden="false" customHeight="false" outlineLevel="0" collapsed="false">
      <c r="M810" s="73"/>
    </row>
    <row r="811" customFormat="false" ht="12" hidden="false" customHeight="false" outlineLevel="0" collapsed="false">
      <c r="M811" s="73"/>
    </row>
    <row r="812" customFormat="false" ht="12" hidden="false" customHeight="false" outlineLevel="0" collapsed="false">
      <c r="M812" s="73"/>
    </row>
    <row r="813" customFormat="false" ht="12" hidden="false" customHeight="false" outlineLevel="0" collapsed="false">
      <c r="M813" s="73"/>
    </row>
    <row r="814" customFormat="false" ht="12" hidden="false" customHeight="false" outlineLevel="0" collapsed="false">
      <c r="M814" s="73"/>
    </row>
    <row r="815" customFormat="false" ht="12" hidden="false" customHeight="false" outlineLevel="0" collapsed="false">
      <c r="M815" s="73"/>
    </row>
    <row r="816" customFormat="false" ht="12" hidden="false" customHeight="false" outlineLevel="0" collapsed="false">
      <c r="M816" s="73"/>
    </row>
    <row r="817" customFormat="false" ht="12" hidden="false" customHeight="false" outlineLevel="0" collapsed="false">
      <c r="M817" s="73"/>
    </row>
    <row r="818" customFormat="false" ht="12" hidden="false" customHeight="false" outlineLevel="0" collapsed="false">
      <c r="M81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Rowe and others OF08-XXX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18.33"/>
    <col collapsed="false" customWidth="true" hidden="false" outlineLevel="0" max="2" min="2" style="24" width="9.99"/>
    <col collapsed="false" customWidth="true" hidden="false" outlineLevel="0" max="3" min="3" style="24" width="6.66"/>
    <col collapsed="false" customWidth="false" hidden="false" outlineLevel="0" max="14" min="4" style="87" width="9.15"/>
    <col collapsed="false" customWidth="false" hidden="false" outlineLevel="0" max="257" min="15" style="6" width="9.15"/>
  </cols>
  <sheetData>
    <row r="1" customFormat="false" ht="13" hidden="false" customHeight="false" outlineLevel="0" collapsed="false">
      <c r="A1" s="62" t="s">
        <v>601</v>
      </c>
      <c r="B1" s="88"/>
      <c r="C1" s="88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2" hidden="false" customHeight="false" outlineLevel="0" collapsed="false">
      <c r="A2" s="90" t="s">
        <v>547</v>
      </c>
      <c r="B2" s="49" t="s">
        <v>548</v>
      </c>
      <c r="C2" s="49" t="s">
        <v>602</v>
      </c>
      <c r="D2" s="66" t="s">
        <v>477</v>
      </c>
      <c r="E2" s="66" t="s">
        <v>478</v>
      </c>
      <c r="F2" s="66" t="s">
        <v>479</v>
      </c>
      <c r="G2" s="66" t="s">
        <v>549</v>
      </c>
      <c r="H2" s="66" t="s">
        <v>481</v>
      </c>
      <c r="I2" s="66" t="s">
        <v>482</v>
      </c>
      <c r="J2" s="66" t="s">
        <v>483</v>
      </c>
      <c r="K2" s="66" t="s">
        <v>484</v>
      </c>
      <c r="L2" s="66" t="s">
        <v>485</v>
      </c>
      <c r="M2" s="66" t="s">
        <v>603</v>
      </c>
      <c r="N2" s="66" t="s">
        <v>489</v>
      </c>
    </row>
    <row r="3" customFormat="false" ht="12" hidden="false" customHeight="false" outlineLevel="0" collapsed="false">
      <c r="A3" s="2" t="s">
        <v>17</v>
      </c>
      <c r="B3" s="24" t="n">
        <v>5</v>
      </c>
      <c r="C3" s="91" t="s">
        <v>604</v>
      </c>
      <c r="D3" s="87" t="n">
        <v>46.98</v>
      </c>
      <c r="E3" s="87" t="n">
        <v>6.88</v>
      </c>
      <c r="F3" s="87" t="n">
        <v>1.62</v>
      </c>
      <c r="G3" s="87" t="n">
        <v>15.52</v>
      </c>
      <c r="H3" s="87" t="n">
        <v>0.23</v>
      </c>
      <c r="I3" s="87" t="n">
        <v>9.65</v>
      </c>
      <c r="J3" s="87" t="n">
        <v>13.55</v>
      </c>
      <c r="K3" s="87" t="n">
        <v>0.41</v>
      </c>
      <c r="L3" s="87" t="n">
        <v>1.77</v>
      </c>
      <c r="M3" s="87" t="n">
        <v>0.01</v>
      </c>
      <c r="N3" s="87" t="n">
        <f aca="false">SUM(D3:M3)</f>
        <v>96.62</v>
      </c>
      <c r="O3" s="87"/>
    </row>
    <row r="4" customFormat="false" ht="12" hidden="false" customHeight="false" outlineLevel="0" collapsed="false">
      <c r="A4" s="2" t="s">
        <v>17</v>
      </c>
      <c r="B4" s="24" t="n">
        <v>11</v>
      </c>
      <c r="C4" s="91" t="s">
        <v>604</v>
      </c>
      <c r="D4" s="87" t="n">
        <v>43.58</v>
      </c>
      <c r="E4" s="87" t="n">
        <v>11.01</v>
      </c>
      <c r="F4" s="87" t="n">
        <v>2.16</v>
      </c>
      <c r="G4" s="87" t="n">
        <v>14.49</v>
      </c>
      <c r="H4" s="87" t="n">
        <v>0.24</v>
      </c>
      <c r="I4" s="87" t="n">
        <v>9.47</v>
      </c>
      <c r="J4" s="87" t="n">
        <v>13.29</v>
      </c>
      <c r="K4" s="87" t="n">
        <v>0.26</v>
      </c>
      <c r="L4" s="87" t="n">
        <v>2.25</v>
      </c>
      <c r="M4" s="87" t="n">
        <v>0.01</v>
      </c>
      <c r="N4" s="87" t="n">
        <f aca="false">SUM(D4:M4)</f>
        <v>96.76</v>
      </c>
      <c r="O4" s="87"/>
    </row>
    <row r="5" customFormat="false" ht="12" hidden="false" customHeight="false" outlineLevel="0" collapsed="false">
      <c r="A5" s="2" t="s">
        <v>17</v>
      </c>
      <c r="B5" s="24" t="n">
        <v>3</v>
      </c>
      <c r="C5" s="91" t="s">
        <v>605</v>
      </c>
      <c r="D5" s="87" t="n">
        <v>51.57</v>
      </c>
      <c r="E5" s="87" t="n">
        <v>1.94</v>
      </c>
      <c r="F5" s="87" t="n">
        <v>0.7</v>
      </c>
      <c r="G5" s="87" t="n">
        <v>12.92</v>
      </c>
      <c r="H5" s="87" t="n">
        <v>0.37</v>
      </c>
      <c r="I5" s="87" t="n">
        <v>17.29</v>
      </c>
      <c r="J5" s="87" t="n">
        <v>13.52</v>
      </c>
      <c r="K5" s="87" t="n">
        <v>0.01</v>
      </c>
      <c r="L5" s="87" t="n">
        <v>0.27</v>
      </c>
      <c r="M5" s="87" t="n">
        <v>0.02</v>
      </c>
      <c r="N5" s="87" t="n">
        <f aca="false">SUM(D5:M5)</f>
        <v>98.61</v>
      </c>
      <c r="O5" s="87"/>
    </row>
    <row r="6" customFormat="false" ht="12" hidden="false" customHeight="false" outlineLevel="0" collapsed="false">
      <c r="A6" s="2" t="s">
        <v>17</v>
      </c>
      <c r="B6" s="24" t="n">
        <v>6</v>
      </c>
      <c r="C6" s="91" t="s">
        <v>605</v>
      </c>
      <c r="D6" s="87" t="n">
        <v>51.81</v>
      </c>
      <c r="E6" s="87" t="n">
        <v>2.17</v>
      </c>
      <c r="F6" s="87" t="n">
        <v>0.73</v>
      </c>
      <c r="G6" s="87" t="n">
        <v>9.45</v>
      </c>
      <c r="H6" s="87" t="n">
        <v>0.28</v>
      </c>
      <c r="I6" s="87" t="n">
        <v>18.21</v>
      </c>
      <c r="J6" s="87" t="n">
        <v>15.4</v>
      </c>
      <c r="K6" s="87" t="n">
        <v>0.01</v>
      </c>
      <c r="L6" s="87" t="n">
        <v>0.3</v>
      </c>
      <c r="M6" s="87" t="n">
        <v>0</v>
      </c>
      <c r="N6" s="87" t="n">
        <f aca="false">SUM(D6:M6)</f>
        <v>98.36</v>
      </c>
      <c r="O6" s="87"/>
    </row>
    <row r="7" customFormat="false" ht="12" hidden="false" customHeight="false" outlineLevel="0" collapsed="false">
      <c r="A7" s="2" t="s">
        <v>17</v>
      </c>
      <c r="B7" s="24" t="n">
        <v>16</v>
      </c>
      <c r="C7" s="91" t="s">
        <v>605</v>
      </c>
      <c r="D7" s="87" t="n">
        <v>51.83</v>
      </c>
      <c r="E7" s="87" t="n">
        <v>0.59</v>
      </c>
      <c r="F7" s="87" t="n">
        <v>0.25</v>
      </c>
      <c r="G7" s="87" t="n">
        <v>14.57</v>
      </c>
      <c r="H7" s="87" t="n">
        <v>0.36</v>
      </c>
      <c r="I7" s="87" t="n">
        <v>17.88</v>
      </c>
      <c r="J7" s="87" t="n">
        <v>12.14</v>
      </c>
      <c r="K7" s="87" t="n">
        <v>0.02</v>
      </c>
      <c r="L7" s="87" t="n">
        <v>0.34</v>
      </c>
      <c r="M7" s="87" t="n">
        <v>0.03</v>
      </c>
      <c r="N7" s="87" t="n">
        <f aca="false">SUM(D7:M7)</f>
        <v>98.01</v>
      </c>
      <c r="O7" s="87"/>
    </row>
    <row r="8" customFormat="false" ht="12" hidden="false" customHeight="false" outlineLevel="0" collapsed="false">
      <c r="A8" s="2" t="s">
        <v>17</v>
      </c>
      <c r="B8" s="24" t="n">
        <v>21</v>
      </c>
      <c r="C8" s="91" t="s">
        <v>605</v>
      </c>
      <c r="D8" s="87" t="n">
        <v>51.86</v>
      </c>
      <c r="E8" s="87" t="n">
        <v>1.67</v>
      </c>
      <c r="F8" s="87" t="n">
        <v>1.04</v>
      </c>
      <c r="G8" s="87" t="n">
        <v>8.66</v>
      </c>
      <c r="H8" s="87" t="n">
        <v>0.24</v>
      </c>
      <c r="I8" s="87" t="n">
        <v>17.49</v>
      </c>
      <c r="J8" s="87" t="n">
        <v>16.18</v>
      </c>
      <c r="K8" s="87" t="n">
        <v>0.01</v>
      </c>
      <c r="L8" s="87" t="n">
        <v>0.27</v>
      </c>
      <c r="M8" s="87" t="n">
        <v>0.36</v>
      </c>
      <c r="N8" s="87" t="n">
        <f aca="false">SUM(D8:M8)</f>
        <v>97.78</v>
      </c>
      <c r="O8" s="87"/>
    </row>
    <row r="9" customFormat="false" ht="12" hidden="false" customHeight="false" outlineLevel="0" collapsed="false">
      <c r="A9" s="2" t="s">
        <v>17</v>
      </c>
      <c r="B9" s="24" t="n">
        <v>1</v>
      </c>
      <c r="C9" s="91" t="s">
        <v>606</v>
      </c>
      <c r="D9" s="87" t="n">
        <v>53.63</v>
      </c>
      <c r="E9" s="87" t="n">
        <v>1.16</v>
      </c>
      <c r="F9" s="87" t="n">
        <v>0.32</v>
      </c>
      <c r="G9" s="87" t="n">
        <v>18.53</v>
      </c>
      <c r="H9" s="87" t="n">
        <v>0.52</v>
      </c>
      <c r="I9" s="87" t="n">
        <v>1.24</v>
      </c>
      <c r="J9" s="87" t="n">
        <v>24.4</v>
      </c>
      <c r="K9" s="87" t="n">
        <v>0</v>
      </c>
      <c r="L9" s="87" t="n">
        <v>0.03</v>
      </c>
      <c r="M9" s="87" t="n">
        <v>0</v>
      </c>
      <c r="N9" s="87" t="n">
        <f aca="false">SUM(D9:M9)</f>
        <v>99.83</v>
      </c>
      <c r="O9" s="87"/>
    </row>
    <row r="10" customFormat="false" ht="12" hidden="false" customHeight="false" outlineLevel="0" collapsed="false">
      <c r="A10" s="2" t="s">
        <v>17</v>
      </c>
      <c r="B10" s="24" t="n">
        <v>4</v>
      </c>
      <c r="C10" s="91" t="s">
        <v>606</v>
      </c>
      <c r="D10" s="87" t="n">
        <v>52.8</v>
      </c>
      <c r="E10" s="87" t="n">
        <v>1.77</v>
      </c>
      <c r="F10" s="87" t="n">
        <v>0.24</v>
      </c>
      <c r="G10" s="87" t="n">
        <v>20.56</v>
      </c>
      <c r="H10" s="87" t="n">
        <v>0.53</v>
      </c>
      <c r="I10" s="87" t="n">
        <v>0.88</v>
      </c>
      <c r="J10" s="87" t="n">
        <v>23.52</v>
      </c>
      <c r="K10" s="87" t="n">
        <v>0.01</v>
      </c>
      <c r="L10" s="87" t="n">
        <v>0.01</v>
      </c>
      <c r="M10" s="87" t="n">
        <v>0.01</v>
      </c>
      <c r="N10" s="87" t="n">
        <f aca="false">SUM(D10:M10)</f>
        <v>100.33</v>
      </c>
      <c r="O10" s="87"/>
    </row>
    <row r="11" customFormat="false" ht="12" hidden="false" customHeight="false" outlineLevel="0" collapsed="false">
      <c r="A11" s="2" t="s">
        <v>17</v>
      </c>
      <c r="B11" s="24" t="n">
        <v>7</v>
      </c>
      <c r="C11" s="91" t="s">
        <v>606</v>
      </c>
      <c r="D11" s="87" t="n">
        <v>53.79</v>
      </c>
      <c r="E11" s="87" t="n">
        <v>0.69</v>
      </c>
      <c r="F11" s="87" t="n">
        <v>0.07</v>
      </c>
      <c r="G11" s="87" t="n">
        <v>21.08</v>
      </c>
      <c r="H11" s="87" t="n">
        <v>0.72</v>
      </c>
      <c r="I11" s="87" t="n">
        <v>0.48</v>
      </c>
      <c r="J11" s="87" t="n">
        <v>23.42</v>
      </c>
      <c r="K11" s="87" t="n">
        <v>0</v>
      </c>
      <c r="L11" s="87" t="n">
        <v>0.02</v>
      </c>
      <c r="M11" s="87" t="n">
        <v>0.02</v>
      </c>
      <c r="N11" s="87" t="n">
        <f aca="false">SUM(D11:M11)</f>
        <v>100.29</v>
      </c>
      <c r="O11" s="87"/>
    </row>
    <row r="12" customFormat="false" ht="12" hidden="false" customHeight="false" outlineLevel="0" collapsed="false">
      <c r="A12" s="2" t="s">
        <v>17</v>
      </c>
      <c r="B12" s="24" t="n">
        <v>8</v>
      </c>
      <c r="C12" s="91" t="s">
        <v>606</v>
      </c>
      <c r="D12" s="87" t="n">
        <v>51.81</v>
      </c>
      <c r="E12" s="87" t="n">
        <v>0.8</v>
      </c>
      <c r="F12" s="87" t="n">
        <v>0.16</v>
      </c>
      <c r="G12" s="87" t="n">
        <v>26.56</v>
      </c>
      <c r="H12" s="87" t="n">
        <v>1.01</v>
      </c>
      <c r="I12" s="87" t="n">
        <v>1.02</v>
      </c>
      <c r="J12" s="87" t="n">
        <v>18.69</v>
      </c>
      <c r="K12" s="87" t="n">
        <v>0</v>
      </c>
      <c r="L12" s="87" t="n">
        <v>0.03</v>
      </c>
      <c r="M12" s="87" t="n">
        <v>0</v>
      </c>
      <c r="N12" s="87" t="n">
        <f aca="false">SUM(D12:M12)</f>
        <v>100.08</v>
      </c>
      <c r="O12" s="87"/>
    </row>
    <row r="13" customFormat="false" ht="12" hidden="false" customHeight="false" outlineLevel="0" collapsed="false">
      <c r="A13" s="2" t="s">
        <v>17</v>
      </c>
      <c r="B13" s="24" t="n">
        <v>10</v>
      </c>
      <c r="C13" s="91" t="s">
        <v>606</v>
      </c>
      <c r="D13" s="87" t="n">
        <v>52.2</v>
      </c>
      <c r="E13" s="87" t="n">
        <v>1.1</v>
      </c>
      <c r="F13" s="87" t="n">
        <v>0.63</v>
      </c>
      <c r="G13" s="87" t="n">
        <v>20.92</v>
      </c>
      <c r="H13" s="87" t="n">
        <v>0.54</v>
      </c>
      <c r="I13" s="87" t="n">
        <v>4.44</v>
      </c>
      <c r="J13" s="87" t="n">
        <v>19.38</v>
      </c>
      <c r="K13" s="87" t="n">
        <v>0.1</v>
      </c>
      <c r="L13" s="87" t="n">
        <v>0.1</v>
      </c>
      <c r="M13" s="87" t="n">
        <v>0</v>
      </c>
      <c r="N13" s="87" t="n">
        <f aca="false">SUM(D13:M13)</f>
        <v>99.41</v>
      </c>
      <c r="O13" s="87"/>
    </row>
    <row r="14" customFormat="false" ht="12" hidden="false" customHeight="false" outlineLevel="0" collapsed="false">
      <c r="A14" s="2" t="s">
        <v>17</v>
      </c>
      <c r="B14" s="24" t="n">
        <v>12</v>
      </c>
      <c r="C14" s="91" t="s">
        <v>606</v>
      </c>
      <c r="D14" s="87" t="n">
        <v>51.85</v>
      </c>
      <c r="E14" s="87" t="n">
        <v>0.97</v>
      </c>
      <c r="F14" s="87" t="n">
        <v>0.66</v>
      </c>
      <c r="G14" s="87" t="n">
        <v>21.14</v>
      </c>
      <c r="H14" s="87" t="n">
        <v>0.5</v>
      </c>
      <c r="I14" s="87" t="n">
        <v>4.6</v>
      </c>
      <c r="J14" s="87" t="n">
        <v>19.35</v>
      </c>
      <c r="K14" s="87" t="n">
        <v>0.01</v>
      </c>
      <c r="L14" s="87" t="n">
        <v>0.08</v>
      </c>
      <c r="M14" s="87" t="n">
        <v>0.01</v>
      </c>
      <c r="N14" s="87" t="n">
        <f aca="false">SUM(D14:M14)</f>
        <v>99.17</v>
      </c>
      <c r="O14" s="87"/>
    </row>
    <row r="15" customFormat="false" ht="12" hidden="false" customHeight="false" outlineLevel="0" collapsed="false">
      <c r="A15" s="2" t="s">
        <v>17</v>
      </c>
      <c r="B15" s="24" t="n">
        <v>13</v>
      </c>
      <c r="C15" s="91" t="s">
        <v>606</v>
      </c>
      <c r="D15" s="87" t="n">
        <v>52.04</v>
      </c>
      <c r="E15" s="87" t="n">
        <v>1.06</v>
      </c>
      <c r="F15" s="87" t="n">
        <v>0.67</v>
      </c>
      <c r="G15" s="87" t="n">
        <v>21.43</v>
      </c>
      <c r="H15" s="87" t="n">
        <v>0.54</v>
      </c>
      <c r="I15" s="87" t="n">
        <v>4.58</v>
      </c>
      <c r="J15" s="87" t="n">
        <v>19.38</v>
      </c>
      <c r="K15" s="87" t="n">
        <v>0.02</v>
      </c>
      <c r="L15" s="87" t="n">
        <v>0.09</v>
      </c>
      <c r="M15" s="87" t="n">
        <v>0</v>
      </c>
      <c r="N15" s="87" t="n">
        <f aca="false">SUM(D15:M15)</f>
        <v>99.81</v>
      </c>
      <c r="O15" s="87"/>
    </row>
    <row r="16" customFormat="false" ht="12" hidden="false" customHeight="false" outlineLevel="0" collapsed="false">
      <c r="A16" s="2" t="s">
        <v>17</v>
      </c>
      <c r="B16" s="24" t="n">
        <v>14</v>
      </c>
      <c r="C16" s="91" t="s">
        <v>606</v>
      </c>
      <c r="D16" s="87" t="n">
        <v>51.85</v>
      </c>
      <c r="E16" s="87" t="n">
        <v>1.33</v>
      </c>
      <c r="F16" s="87" t="n">
        <v>0.59</v>
      </c>
      <c r="G16" s="87" t="n">
        <v>21.83</v>
      </c>
      <c r="H16" s="87" t="n">
        <v>0.55</v>
      </c>
      <c r="I16" s="87" t="n">
        <v>4.1</v>
      </c>
      <c r="J16" s="87" t="n">
        <v>18.95</v>
      </c>
      <c r="K16" s="87" t="n">
        <v>0.02</v>
      </c>
      <c r="L16" s="87" t="n">
        <v>0.12</v>
      </c>
      <c r="M16" s="87" t="n">
        <v>0.01</v>
      </c>
      <c r="N16" s="87" t="n">
        <f aca="false">SUM(D16:M16)</f>
        <v>99.35</v>
      </c>
      <c r="O16" s="87"/>
    </row>
    <row r="17" customFormat="false" ht="12" hidden="false" customHeight="false" outlineLevel="0" collapsed="false">
      <c r="A17" s="2" t="s">
        <v>17</v>
      </c>
      <c r="B17" s="24" t="n">
        <v>15</v>
      </c>
      <c r="C17" s="91" t="s">
        <v>606</v>
      </c>
      <c r="D17" s="87" t="n">
        <v>53.1</v>
      </c>
      <c r="E17" s="87" t="n">
        <v>1.06</v>
      </c>
      <c r="F17" s="87" t="n">
        <v>0.17</v>
      </c>
      <c r="G17" s="87" t="n">
        <v>21.16</v>
      </c>
      <c r="H17" s="87" t="n">
        <v>0.62</v>
      </c>
      <c r="I17" s="87" t="n">
        <v>0.82</v>
      </c>
      <c r="J17" s="87" t="n">
        <v>23.28</v>
      </c>
      <c r="K17" s="87" t="n">
        <v>0.01</v>
      </c>
      <c r="L17" s="87" t="n">
        <v>0.02</v>
      </c>
      <c r="M17" s="87" t="n">
        <v>0.02</v>
      </c>
      <c r="N17" s="87" t="n">
        <f aca="false">SUM(D17:M17)</f>
        <v>100.26</v>
      </c>
      <c r="O17" s="87"/>
    </row>
    <row r="18" customFormat="false" ht="12" hidden="false" customHeight="false" outlineLevel="0" collapsed="false">
      <c r="A18" s="2" t="s">
        <v>17</v>
      </c>
      <c r="B18" s="24" t="n">
        <v>17</v>
      </c>
      <c r="C18" s="91" t="s">
        <v>606</v>
      </c>
      <c r="D18" s="87" t="n">
        <v>51.33</v>
      </c>
      <c r="E18" s="87" t="n">
        <v>0.29</v>
      </c>
      <c r="F18" s="87" t="n">
        <v>0.23</v>
      </c>
      <c r="G18" s="87" t="n">
        <v>29</v>
      </c>
      <c r="H18" s="87" t="n">
        <v>0.65</v>
      </c>
      <c r="I18" s="87" t="n">
        <v>1.37</v>
      </c>
      <c r="J18" s="87" t="n">
        <v>16.87</v>
      </c>
      <c r="K18" s="87" t="n">
        <v>0.01</v>
      </c>
      <c r="L18" s="87" t="n">
        <v>0.03</v>
      </c>
      <c r="M18" s="87" t="n">
        <v>0</v>
      </c>
      <c r="N18" s="87" t="n">
        <f aca="false">SUM(D18:M18)</f>
        <v>99.78</v>
      </c>
      <c r="O18" s="87"/>
    </row>
    <row r="19" customFormat="false" ht="12" hidden="false" customHeight="false" outlineLevel="0" collapsed="false">
      <c r="A19" s="2" t="s">
        <v>17</v>
      </c>
      <c r="B19" s="24" t="n">
        <v>18</v>
      </c>
      <c r="C19" s="91" t="s">
        <v>606</v>
      </c>
      <c r="D19" s="87" t="n">
        <v>52.93</v>
      </c>
      <c r="E19" s="87" t="n">
        <v>1.11</v>
      </c>
      <c r="F19" s="87" t="n">
        <v>0.14</v>
      </c>
      <c r="G19" s="87" t="n">
        <v>21.47</v>
      </c>
      <c r="H19" s="87" t="n">
        <v>0.7</v>
      </c>
      <c r="I19" s="87" t="n">
        <v>0.59</v>
      </c>
      <c r="J19" s="87" t="n">
        <v>23.07</v>
      </c>
      <c r="K19" s="87" t="n">
        <v>0.01</v>
      </c>
      <c r="L19" s="87" t="n">
        <v>0.03</v>
      </c>
      <c r="M19" s="87" t="n">
        <v>0.02</v>
      </c>
      <c r="N19" s="87" t="n">
        <f aca="false">SUM(D19:M19)</f>
        <v>100.07</v>
      </c>
      <c r="O19" s="87"/>
    </row>
    <row r="20" customFormat="false" ht="12" hidden="false" customHeight="false" outlineLevel="0" collapsed="false">
      <c r="A20" s="2" t="s">
        <v>17</v>
      </c>
      <c r="B20" s="24" t="n">
        <v>22</v>
      </c>
      <c r="C20" s="91" t="s">
        <v>606</v>
      </c>
      <c r="D20" s="87" t="n">
        <v>53.78</v>
      </c>
      <c r="E20" s="87" t="n">
        <v>1.61</v>
      </c>
      <c r="F20" s="87" t="n">
        <v>0.44</v>
      </c>
      <c r="G20" s="87" t="n">
        <v>16.18</v>
      </c>
      <c r="H20" s="87" t="n">
        <v>0.36</v>
      </c>
      <c r="I20" s="87" t="n">
        <v>1.55</v>
      </c>
      <c r="J20" s="87" t="n">
        <v>26.11</v>
      </c>
      <c r="K20" s="87" t="n">
        <v>0.01</v>
      </c>
      <c r="L20" s="87" t="n">
        <v>0.05</v>
      </c>
      <c r="M20" s="87" t="n">
        <v>0</v>
      </c>
      <c r="N20" s="87" t="n">
        <f aca="false">SUM(D20:M20)</f>
        <v>100.09</v>
      </c>
      <c r="O20" s="87"/>
    </row>
    <row r="21" customFormat="false" ht="12" hidden="false" customHeight="false" outlineLevel="0" collapsed="false">
      <c r="A21" s="2" t="s">
        <v>17</v>
      </c>
      <c r="B21" s="24" t="n">
        <v>23</v>
      </c>
      <c r="C21" s="91" t="s">
        <v>606</v>
      </c>
      <c r="D21" s="87" t="n">
        <v>53.63</v>
      </c>
      <c r="E21" s="87" t="n">
        <v>1.13</v>
      </c>
      <c r="F21" s="87" t="n">
        <v>0.17</v>
      </c>
      <c r="G21" s="87" t="n">
        <v>20.94</v>
      </c>
      <c r="H21" s="87" t="n">
        <v>0.66</v>
      </c>
      <c r="I21" s="87" t="n">
        <v>0.84</v>
      </c>
      <c r="J21" s="87" t="n">
        <v>23.08</v>
      </c>
      <c r="K21" s="87" t="n">
        <v>0</v>
      </c>
      <c r="L21" s="87" t="n">
        <v>0.03</v>
      </c>
      <c r="M21" s="87" t="n">
        <v>0.01</v>
      </c>
      <c r="N21" s="87" t="n">
        <f aca="false">SUM(D21:M21)</f>
        <v>100.49</v>
      </c>
      <c r="O21" s="87"/>
    </row>
    <row r="22" customFormat="false" ht="12" hidden="false" customHeight="false" outlineLevel="0" collapsed="false">
      <c r="A22" s="2" t="s">
        <v>32</v>
      </c>
      <c r="B22" s="24" t="n">
        <v>3</v>
      </c>
      <c r="C22" s="91" t="s">
        <v>604</v>
      </c>
      <c r="D22" s="87" t="n">
        <v>45.22</v>
      </c>
      <c r="E22" s="87" t="n">
        <v>10.82</v>
      </c>
      <c r="F22" s="87" t="n">
        <v>1.63</v>
      </c>
      <c r="G22" s="87" t="n">
        <v>13.24</v>
      </c>
      <c r="H22" s="87" t="n">
        <v>0.19</v>
      </c>
      <c r="I22" s="87" t="n">
        <v>9.91</v>
      </c>
      <c r="J22" s="87" t="n">
        <v>14.23</v>
      </c>
      <c r="K22" s="87" t="n">
        <v>0.26</v>
      </c>
      <c r="L22" s="87" t="n">
        <v>2.08</v>
      </c>
      <c r="M22" s="87" t="n">
        <v>0.01</v>
      </c>
      <c r="N22" s="87" t="n">
        <f aca="false">SUM(D22:M22)</f>
        <v>97.59</v>
      </c>
      <c r="O22" s="87"/>
    </row>
    <row r="23" customFormat="false" ht="12" hidden="false" customHeight="false" outlineLevel="0" collapsed="false">
      <c r="A23" s="2" t="s">
        <v>32</v>
      </c>
      <c r="B23" s="24" t="n">
        <v>4</v>
      </c>
      <c r="C23" s="91" t="s">
        <v>604</v>
      </c>
      <c r="D23" s="87" t="n">
        <v>45.9</v>
      </c>
      <c r="E23" s="87" t="n">
        <v>9.43</v>
      </c>
      <c r="F23" s="87" t="n">
        <v>2.24</v>
      </c>
      <c r="G23" s="87" t="n">
        <v>13.29</v>
      </c>
      <c r="H23" s="87" t="n">
        <v>0.23</v>
      </c>
      <c r="I23" s="87" t="n">
        <v>9.92</v>
      </c>
      <c r="J23" s="87" t="n">
        <v>14.2</v>
      </c>
      <c r="K23" s="87" t="n">
        <v>0.27</v>
      </c>
      <c r="L23" s="87" t="n">
        <v>1.91</v>
      </c>
      <c r="M23" s="87" t="n">
        <v>0.03</v>
      </c>
      <c r="N23" s="87" t="n">
        <f aca="false">SUM(D23:M23)</f>
        <v>97.42</v>
      </c>
      <c r="O23" s="87"/>
    </row>
    <row r="24" customFormat="false" ht="12" hidden="false" customHeight="false" outlineLevel="0" collapsed="false">
      <c r="A24" s="2" t="s">
        <v>32</v>
      </c>
      <c r="B24" s="24" t="n">
        <v>7</v>
      </c>
      <c r="C24" s="91" t="s">
        <v>604</v>
      </c>
      <c r="D24" s="87" t="n">
        <v>44.47</v>
      </c>
      <c r="E24" s="87" t="n">
        <v>12.42</v>
      </c>
      <c r="F24" s="87" t="n">
        <v>2.21</v>
      </c>
      <c r="G24" s="87" t="n">
        <v>11.82</v>
      </c>
      <c r="H24" s="87" t="n">
        <v>0.13</v>
      </c>
      <c r="I24" s="87" t="n">
        <v>9.52</v>
      </c>
      <c r="J24" s="87" t="n">
        <v>14.51</v>
      </c>
      <c r="K24" s="87" t="n">
        <v>0.3</v>
      </c>
      <c r="L24" s="87" t="n">
        <v>2.29</v>
      </c>
      <c r="M24" s="87" t="n">
        <v>0</v>
      </c>
      <c r="N24" s="87" t="n">
        <f aca="false">SUM(D24:M24)</f>
        <v>97.67</v>
      </c>
      <c r="O24" s="87"/>
    </row>
    <row r="25" customFormat="false" ht="12" hidden="false" customHeight="false" outlineLevel="0" collapsed="false">
      <c r="A25" s="2" t="s">
        <v>32</v>
      </c>
      <c r="B25" s="24" t="n">
        <v>8</v>
      </c>
      <c r="C25" s="91" t="s">
        <v>604</v>
      </c>
      <c r="D25" s="87" t="n">
        <v>45.6</v>
      </c>
      <c r="E25" s="87" t="n">
        <v>9.49</v>
      </c>
      <c r="F25" s="87" t="n">
        <v>2.22</v>
      </c>
      <c r="G25" s="87" t="n">
        <v>13.57</v>
      </c>
      <c r="H25" s="87" t="n">
        <v>0.2</v>
      </c>
      <c r="I25" s="87" t="n">
        <v>9.88</v>
      </c>
      <c r="J25" s="87" t="n">
        <v>13.73</v>
      </c>
      <c r="K25" s="87" t="n">
        <v>0.27</v>
      </c>
      <c r="L25" s="87" t="n">
        <v>1.92</v>
      </c>
      <c r="M25" s="87" t="n">
        <v>0.01</v>
      </c>
      <c r="N25" s="87" t="n">
        <f aca="false">SUM(D25:M25)</f>
        <v>96.89</v>
      </c>
      <c r="O25" s="87"/>
    </row>
    <row r="26" customFormat="false" ht="12" hidden="false" customHeight="false" outlineLevel="0" collapsed="false">
      <c r="A26" s="2" t="s">
        <v>32</v>
      </c>
      <c r="B26" s="24" t="n">
        <v>10</v>
      </c>
      <c r="C26" s="91" t="s">
        <v>604</v>
      </c>
      <c r="D26" s="87" t="n">
        <v>44.22</v>
      </c>
      <c r="E26" s="87" t="n">
        <v>10.69</v>
      </c>
      <c r="F26" s="87" t="n">
        <v>2.6</v>
      </c>
      <c r="G26" s="87" t="n">
        <v>15.04</v>
      </c>
      <c r="H26" s="87" t="n">
        <v>0.21</v>
      </c>
      <c r="I26" s="87" t="n">
        <v>9.95</v>
      </c>
      <c r="J26" s="87" t="n">
        <v>12.48</v>
      </c>
      <c r="K26" s="87" t="n">
        <v>0.3</v>
      </c>
      <c r="L26" s="87" t="n">
        <v>2.23</v>
      </c>
      <c r="M26" s="87" t="n">
        <v>0</v>
      </c>
      <c r="N26" s="87" t="n">
        <f aca="false">SUM(D26:M26)</f>
        <v>97.72</v>
      </c>
      <c r="O26" s="87"/>
    </row>
    <row r="27" customFormat="false" ht="12" hidden="false" customHeight="false" outlineLevel="0" collapsed="false">
      <c r="A27" s="2" t="s">
        <v>32</v>
      </c>
      <c r="B27" s="24" t="n">
        <v>12</v>
      </c>
      <c r="C27" s="91" t="s">
        <v>604</v>
      </c>
      <c r="D27" s="87" t="n">
        <v>46.01</v>
      </c>
      <c r="E27" s="87" t="n">
        <v>9.62</v>
      </c>
      <c r="F27" s="87" t="n">
        <v>2.23</v>
      </c>
      <c r="G27" s="87" t="n">
        <v>14.92</v>
      </c>
      <c r="H27" s="87" t="n">
        <v>0.22</v>
      </c>
      <c r="I27" s="87" t="n">
        <v>8.57</v>
      </c>
      <c r="J27" s="87" t="n">
        <v>14.24</v>
      </c>
      <c r="K27" s="87" t="n">
        <v>0.2</v>
      </c>
      <c r="L27" s="87" t="n">
        <v>1.77</v>
      </c>
      <c r="M27" s="87" t="n">
        <v>0</v>
      </c>
      <c r="N27" s="87" t="n">
        <f aca="false">SUM(D27:M27)</f>
        <v>97.78</v>
      </c>
      <c r="O27" s="87"/>
    </row>
    <row r="28" customFormat="false" ht="12" hidden="false" customHeight="false" outlineLevel="0" collapsed="false">
      <c r="A28" s="2" t="s">
        <v>32</v>
      </c>
      <c r="B28" s="24" t="n">
        <v>17</v>
      </c>
      <c r="C28" s="91" t="s">
        <v>604</v>
      </c>
      <c r="D28" s="87" t="n">
        <v>43.37</v>
      </c>
      <c r="E28" s="87" t="n">
        <v>12.46</v>
      </c>
      <c r="F28" s="87" t="n">
        <v>2.43</v>
      </c>
      <c r="G28" s="87" t="n">
        <v>13.29</v>
      </c>
      <c r="H28" s="87" t="n">
        <v>0.17</v>
      </c>
      <c r="I28" s="87" t="n">
        <v>10.04</v>
      </c>
      <c r="J28" s="87" t="n">
        <v>13.36</v>
      </c>
      <c r="K28" s="87" t="n">
        <v>0.28</v>
      </c>
      <c r="L28" s="87" t="n">
        <v>2.16</v>
      </c>
      <c r="M28" s="87" t="n">
        <v>0.01</v>
      </c>
      <c r="N28" s="87" t="n">
        <f aca="false">SUM(D28:M28)</f>
        <v>97.57</v>
      </c>
      <c r="O28" s="87"/>
    </row>
    <row r="29" customFormat="false" ht="12" hidden="false" customHeight="false" outlineLevel="0" collapsed="false">
      <c r="A29" s="2" t="s">
        <v>32</v>
      </c>
      <c r="B29" s="24" t="n">
        <v>15</v>
      </c>
      <c r="C29" s="91" t="s">
        <v>605</v>
      </c>
      <c r="D29" s="87" t="n">
        <v>52.38</v>
      </c>
      <c r="E29" s="87" t="n">
        <v>2.36</v>
      </c>
      <c r="F29" s="87" t="n">
        <v>0.82</v>
      </c>
      <c r="G29" s="87" t="n">
        <v>9.54</v>
      </c>
      <c r="H29" s="87" t="n">
        <v>0.26</v>
      </c>
      <c r="I29" s="87" t="n">
        <v>18.33</v>
      </c>
      <c r="J29" s="87" t="n">
        <v>15.23</v>
      </c>
      <c r="K29" s="87" t="n">
        <v>0.01</v>
      </c>
      <c r="L29" s="87" t="n">
        <v>0.37</v>
      </c>
      <c r="M29" s="87" t="n">
        <v>0</v>
      </c>
      <c r="N29" s="87" t="n">
        <f aca="false">SUM(D29:M29)</f>
        <v>99.3</v>
      </c>
      <c r="O29" s="87"/>
    </row>
    <row r="30" customFormat="false" ht="12" hidden="false" customHeight="false" outlineLevel="0" collapsed="false">
      <c r="A30" s="2" t="s">
        <v>32</v>
      </c>
      <c r="B30" s="24" t="n">
        <v>19</v>
      </c>
      <c r="C30" s="91" t="s">
        <v>605</v>
      </c>
      <c r="D30" s="87" t="n">
        <v>52.57</v>
      </c>
      <c r="E30" s="87" t="n">
        <v>2</v>
      </c>
      <c r="F30" s="87" t="n">
        <v>0.61</v>
      </c>
      <c r="G30" s="87" t="n">
        <v>8.99</v>
      </c>
      <c r="H30" s="87" t="n">
        <v>0.25</v>
      </c>
      <c r="I30" s="87" t="n">
        <v>18.2</v>
      </c>
      <c r="J30" s="87" t="n">
        <v>15.52</v>
      </c>
      <c r="K30" s="87" t="n">
        <v>0</v>
      </c>
      <c r="L30" s="87" t="n">
        <v>0.31</v>
      </c>
      <c r="M30" s="87" t="n">
        <v>0.01</v>
      </c>
      <c r="N30" s="87" t="n">
        <f aca="false">SUM(D30:M30)</f>
        <v>98.46</v>
      </c>
      <c r="O30" s="87"/>
    </row>
    <row r="31" customFormat="false" ht="12" hidden="false" customHeight="false" outlineLevel="0" collapsed="false">
      <c r="A31" s="2" t="s">
        <v>32</v>
      </c>
      <c r="B31" s="24" t="n">
        <v>1</v>
      </c>
      <c r="C31" s="91" t="s">
        <v>606</v>
      </c>
      <c r="D31" s="87" t="n">
        <v>53.95</v>
      </c>
      <c r="E31" s="87" t="n">
        <v>1.02</v>
      </c>
      <c r="F31" s="87" t="n">
        <v>0.19</v>
      </c>
      <c r="G31" s="87" t="n">
        <v>20.95</v>
      </c>
      <c r="H31" s="87" t="n">
        <v>0.66</v>
      </c>
      <c r="I31" s="87" t="n">
        <v>0.88</v>
      </c>
      <c r="J31" s="87" t="n">
        <v>23.26</v>
      </c>
      <c r="K31" s="87" t="n">
        <v>0</v>
      </c>
      <c r="L31" s="87" t="n">
        <v>0</v>
      </c>
      <c r="M31" s="87" t="n">
        <v>0</v>
      </c>
      <c r="N31" s="87" t="n">
        <f aca="false">SUM(D31:M31)</f>
        <v>100.91</v>
      </c>
      <c r="O31" s="87"/>
    </row>
    <row r="32" customFormat="false" ht="12" hidden="false" customHeight="false" outlineLevel="0" collapsed="false">
      <c r="A32" s="2" t="s">
        <v>32</v>
      </c>
      <c r="B32" s="24" t="n">
        <v>2</v>
      </c>
      <c r="C32" s="91" t="s">
        <v>606</v>
      </c>
      <c r="D32" s="87" t="n">
        <v>54.32</v>
      </c>
      <c r="E32" s="87" t="n">
        <v>0.7</v>
      </c>
      <c r="F32" s="87" t="n">
        <v>0.18</v>
      </c>
      <c r="G32" s="87" t="n">
        <v>20.78</v>
      </c>
      <c r="H32" s="87" t="n">
        <v>0.61</v>
      </c>
      <c r="I32" s="87" t="n">
        <v>0.96</v>
      </c>
      <c r="J32" s="87" t="n">
        <v>23.24</v>
      </c>
      <c r="K32" s="87" t="n">
        <v>0.01</v>
      </c>
      <c r="L32" s="87" t="n">
        <v>0.01</v>
      </c>
      <c r="M32" s="87" t="n">
        <v>0</v>
      </c>
      <c r="N32" s="87" t="n">
        <f aca="false">SUM(D32:M32)</f>
        <v>100.81</v>
      </c>
      <c r="O32" s="87"/>
    </row>
    <row r="33" customFormat="false" ht="12" hidden="false" customHeight="false" outlineLevel="0" collapsed="false">
      <c r="A33" s="2" t="s">
        <v>32</v>
      </c>
      <c r="B33" s="24" t="n">
        <v>5</v>
      </c>
      <c r="C33" s="91" t="s">
        <v>606</v>
      </c>
      <c r="D33" s="87" t="n">
        <v>53.05</v>
      </c>
      <c r="E33" s="87" t="n">
        <v>0.53</v>
      </c>
      <c r="F33" s="87" t="n">
        <v>0.42</v>
      </c>
      <c r="G33" s="87" t="n">
        <v>21.83</v>
      </c>
      <c r="H33" s="87" t="n">
        <v>0.5</v>
      </c>
      <c r="I33" s="87" t="n">
        <v>3.72</v>
      </c>
      <c r="J33" s="87" t="n">
        <v>19.64</v>
      </c>
      <c r="K33" s="87" t="n">
        <v>0</v>
      </c>
      <c r="L33" s="87" t="n">
        <v>0.08</v>
      </c>
      <c r="M33" s="87" t="n">
        <v>0</v>
      </c>
      <c r="N33" s="87" t="n">
        <f aca="false">SUM(D33:M33)</f>
        <v>99.77</v>
      </c>
      <c r="O33" s="87"/>
    </row>
    <row r="34" customFormat="false" ht="12" hidden="false" customHeight="false" outlineLevel="0" collapsed="false">
      <c r="A34" s="2" t="s">
        <v>32</v>
      </c>
      <c r="B34" s="24" t="n">
        <v>6</v>
      </c>
      <c r="C34" s="91" t="s">
        <v>606</v>
      </c>
      <c r="D34" s="87" t="n">
        <v>53.76</v>
      </c>
      <c r="E34" s="87" t="n">
        <v>1.39</v>
      </c>
      <c r="F34" s="87" t="n">
        <v>0.52</v>
      </c>
      <c r="G34" s="87" t="n">
        <v>18.91</v>
      </c>
      <c r="H34" s="87" t="n">
        <v>0.52</v>
      </c>
      <c r="I34" s="87" t="n">
        <v>3.14</v>
      </c>
      <c r="J34" s="87" t="n">
        <v>21.49</v>
      </c>
      <c r="K34" s="87" t="n">
        <v>0.11</v>
      </c>
      <c r="L34" s="87" t="n">
        <v>0.38</v>
      </c>
      <c r="M34" s="87" t="n">
        <v>0</v>
      </c>
      <c r="N34" s="87" t="n">
        <f aca="false">SUM(D34:M34)</f>
        <v>100.22</v>
      </c>
      <c r="O34" s="87"/>
    </row>
    <row r="35" customFormat="false" ht="12" hidden="false" customHeight="false" outlineLevel="0" collapsed="false">
      <c r="A35" s="2" t="s">
        <v>32</v>
      </c>
      <c r="B35" s="24" t="n">
        <v>9</v>
      </c>
      <c r="C35" s="91" t="s">
        <v>606</v>
      </c>
      <c r="D35" s="87" t="n">
        <v>54.24</v>
      </c>
      <c r="E35" s="87" t="n">
        <v>0.49</v>
      </c>
      <c r="F35" s="87" t="n">
        <v>0.11</v>
      </c>
      <c r="G35" s="87" t="n">
        <v>21.2</v>
      </c>
      <c r="H35" s="87" t="n">
        <v>0.67</v>
      </c>
      <c r="I35" s="87" t="n">
        <v>0.84</v>
      </c>
      <c r="J35" s="87" t="n">
        <v>22.88</v>
      </c>
      <c r="K35" s="87" t="n">
        <v>0.01</v>
      </c>
      <c r="L35" s="87" t="n">
        <v>0.01</v>
      </c>
      <c r="M35" s="87" t="n">
        <v>0</v>
      </c>
      <c r="N35" s="87" t="n">
        <f aca="false">SUM(D35:M35)</f>
        <v>100.45</v>
      </c>
      <c r="O35" s="87"/>
    </row>
    <row r="36" customFormat="false" ht="12" hidden="false" customHeight="false" outlineLevel="0" collapsed="false">
      <c r="A36" s="2" t="s">
        <v>32</v>
      </c>
      <c r="B36" s="24" t="n">
        <v>11</v>
      </c>
      <c r="C36" s="91" t="s">
        <v>606</v>
      </c>
      <c r="D36" s="87" t="n">
        <v>54.78</v>
      </c>
      <c r="E36" s="87" t="n">
        <v>0.65</v>
      </c>
      <c r="F36" s="87" t="n">
        <v>0.17</v>
      </c>
      <c r="G36" s="87" t="n">
        <v>18.9</v>
      </c>
      <c r="H36" s="87" t="n">
        <v>0.46</v>
      </c>
      <c r="I36" s="87" t="n">
        <v>1.37</v>
      </c>
      <c r="J36" s="87" t="n">
        <v>24.58</v>
      </c>
      <c r="K36" s="87" t="n">
        <v>0.01</v>
      </c>
      <c r="L36" s="87" t="n">
        <v>0</v>
      </c>
      <c r="M36" s="87" t="n">
        <v>0</v>
      </c>
      <c r="N36" s="87" t="n">
        <f aca="false">SUM(D36:M36)</f>
        <v>100.92</v>
      </c>
      <c r="O36" s="87"/>
    </row>
    <row r="37" customFormat="false" ht="12" hidden="false" customHeight="false" outlineLevel="0" collapsed="false">
      <c r="A37" s="2" t="s">
        <v>32</v>
      </c>
      <c r="B37" s="24" t="n">
        <v>13</v>
      </c>
      <c r="C37" s="91" t="s">
        <v>606</v>
      </c>
      <c r="D37" s="87" t="n">
        <v>53.42</v>
      </c>
      <c r="E37" s="87" t="n">
        <v>0.63</v>
      </c>
      <c r="F37" s="87" t="n">
        <v>0.4</v>
      </c>
      <c r="G37" s="87" t="n">
        <v>22.08</v>
      </c>
      <c r="H37" s="87" t="n">
        <v>0.57</v>
      </c>
      <c r="I37" s="87" t="n">
        <v>1.74</v>
      </c>
      <c r="J37" s="87" t="n">
        <v>21.09</v>
      </c>
      <c r="K37" s="87" t="n">
        <v>0.03</v>
      </c>
      <c r="L37" s="87" t="n">
        <v>0.04</v>
      </c>
      <c r="M37" s="87" t="n">
        <v>0</v>
      </c>
      <c r="N37" s="87" t="n">
        <f aca="false">SUM(D37:M37)</f>
        <v>100</v>
      </c>
      <c r="O37" s="87"/>
    </row>
    <row r="38" customFormat="false" ht="12" hidden="false" customHeight="false" outlineLevel="0" collapsed="false">
      <c r="A38" s="2" t="s">
        <v>32</v>
      </c>
      <c r="B38" s="24" t="n">
        <v>14</v>
      </c>
      <c r="C38" s="91" t="s">
        <v>606</v>
      </c>
      <c r="D38" s="87" t="n">
        <v>52.66</v>
      </c>
      <c r="E38" s="87" t="n">
        <v>1.51</v>
      </c>
      <c r="F38" s="87" t="n">
        <v>0.84</v>
      </c>
      <c r="G38" s="87" t="n">
        <v>21.17</v>
      </c>
      <c r="H38" s="87" t="n">
        <v>0.53</v>
      </c>
      <c r="I38" s="87" t="n">
        <v>1.91</v>
      </c>
      <c r="J38" s="87" t="n">
        <v>21.05</v>
      </c>
      <c r="K38" s="87" t="n">
        <v>0.11</v>
      </c>
      <c r="L38" s="87" t="n">
        <v>0.12</v>
      </c>
      <c r="M38" s="87" t="n">
        <v>0</v>
      </c>
      <c r="N38" s="87" t="n">
        <f aca="false">SUM(D38:M38)</f>
        <v>99.9</v>
      </c>
      <c r="O38" s="87"/>
    </row>
    <row r="39" customFormat="false" ht="12" hidden="false" customHeight="false" outlineLevel="0" collapsed="false">
      <c r="A39" s="2" t="s">
        <v>32</v>
      </c>
      <c r="B39" s="24" t="n">
        <v>16</v>
      </c>
      <c r="C39" s="91" t="s">
        <v>606</v>
      </c>
      <c r="D39" s="87" t="n">
        <v>53.38</v>
      </c>
      <c r="E39" s="87" t="n">
        <v>0.9</v>
      </c>
      <c r="F39" s="87" t="n">
        <v>0.26</v>
      </c>
      <c r="G39" s="87" t="n">
        <v>22.38</v>
      </c>
      <c r="H39" s="87" t="n">
        <v>0.53</v>
      </c>
      <c r="I39" s="87" t="n">
        <v>1.35</v>
      </c>
      <c r="J39" s="87" t="n">
        <v>21.25</v>
      </c>
      <c r="K39" s="87" t="n">
        <v>0.02</v>
      </c>
      <c r="L39" s="87" t="n">
        <v>0.03</v>
      </c>
      <c r="M39" s="87" t="n">
        <v>0</v>
      </c>
      <c r="N39" s="87" t="n">
        <f aca="false">SUM(D39:M39)</f>
        <v>100.1</v>
      </c>
      <c r="O39" s="87"/>
    </row>
    <row r="40" customFormat="false" ht="12" hidden="false" customHeight="false" outlineLevel="0" collapsed="false">
      <c r="A40" s="2" t="s">
        <v>32</v>
      </c>
      <c r="B40" s="24" t="n">
        <v>18</v>
      </c>
      <c r="C40" s="91" t="s">
        <v>606</v>
      </c>
      <c r="D40" s="87" t="n">
        <v>53.76</v>
      </c>
      <c r="E40" s="87" t="n">
        <v>0.91</v>
      </c>
      <c r="F40" s="87" t="n">
        <v>0.22</v>
      </c>
      <c r="G40" s="87" t="n">
        <v>21.23</v>
      </c>
      <c r="H40" s="87" t="n">
        <v>0.57</v>
      </c>
      <c r="I40" s="87" t="n">
        <v>1.17</v>
      </c>
      <c r="J40" s="87" t="n">
        <v>22.85</v>
      </c>
      <c r="K40" s="87" t="n">
        <v>0</v>
      </c>
      <c r="L40" s="87" t="n">
        <v>0.01</v>
      </c>
      <c r="M40" s="87" t="n">
        <v>0.01</v>
      </c>
      <c r="N40" s="87" t="n">
        <f aca="false">SUM(D40:M40)</f>
        <v>100.73</v>
      </c>
      <c r="O40" s="87"/>
    </row>
    <row r="41" customFormat="false" ht="12" hidden="false" customHeight="false" outlineLevel="0" collapsed="false">
      <c r="A41" s="2" t="s">
        <v>32</v>
      </c>
      <c r="B41" s="24" t="n">
        <v>20</v>
      </c>
      <c r="C41" s="91" t="s">
        <v>606</v>
      </c>
      <c r="D41" s="87" t="n">
        <v>53.7</v>
      </c>
      <c r="E41" s="87" t="n">
        <v>0.9</v>
      </c>
      <c r="F41" s="87" t="n">
        <v>0.13</v>
      </c>
      <c r="G41" s="87" t="n">
        <v>21.14</v>
      </c>
      <c r="H41" s="87" t="n">
        <v>0.8</v>
      </c>
      <c r="I41" s="87" t="n">
        <v>0.73</v>
      </c>
      <c r="J41" s="87" t="n">
        <v>23.14</v>
      </c>
      <c r="K41" s="87" t="n">
        <v>0.01</v>
      </c>
      <c r="L41" s="87" t="n">
        <v>0.01</v>
      </c>
      <c r="M41" s="87" t="n">
        <v>0</v>
      </c>
      <c r="N41" s="87" t="n">
        <f aca="false">SUM(D41:M41)</f>
        <v>100.56</v>
      </c>
      <c r="O41" s="87"/>
    </row>
    <row r="42" customFormat="false" ht="12" hidden="false" customHeight="false" outlineLevel="0" collapsed="false">
      <c r="A42" s="2" t="s">
        <v>66</v>
      </c>
      <c r="B42" s="24" t="n">
        <v>13</v>
      </c>
      <c r="C42" s="91" t="s">
        <v>604</v>
      </c>
      <c r="D42" s="87" t="n">
        <v>49.08</v>
      </c>
      <c r="E42" s="87" t="n">
        <v>5.24</v>
      </c>
      <c r="F42" s="87" t="n">
        <v>2.03</v>
      </c>
      <c r="G42" s="87" t="n">
        <v>8.32</v>
      </c>
      <c r="H42" s="87" t="n">
        <v>0.25</v>
      </c>
      <c r="I42" s="87" t="n">
        <v>19.15</v>
      </c>
      <c r="J42" s="87" t="n">
        <v>13.93</v>
      </c>
      <c r="K42" s="87" t="n">
        <v>0.01</v>
      </c>
      <c r="L42" s="87" t="n">
        <v>0.55</v>
      </c>
      <c r="M42" s="87" t="n">
        <v>0.06</v>
      </c>
      <c r="N42" s="87" t="n">
        <f aca="false">SUM(D42:M42)</f>
        <v>98.62</v>
      </c>
      <c r="O42" s="87"/>
    </row>
    <row r="43" customFormat="false" ht="12" hidden="false" customHeight="false" outlineLevel="0" collapsed="false">
      <c r="A43" s="2" t="s">
        <v>66</v>
      </c>
      <c r="B43" s="24" t="n">
        <v>16</v>
      </c>
      <c r="C43" s="91" t="s">
        <v>604</v>
      </c>
      <c r="D43" s="87" t="n">
        <v>46.41</v>
      </c>
      <c r="E43" s="87" t="n">
        <v>9.36</v>
      </c>
      <c r="F43" s="87" t="n">
        <v>1.08</v>
      </c>
      <c r="G43" s="87" t="n">
        <v>13.8</v>
      </c>
      <c r="H43" s="87" t="n">
        <v>0.33</v>
      </c>
      <c r="I43" s="87" t="n">
        <v>8.9</v>
      </c>
      <c r="J43" s="87" t="n">
        <v>14.01</v>
      </c>
      <c r="K43" s="87" t="n">
        <v>0.18</v>
      </c>
      <c r="L43" s="87" t="n">
        <v>1.44</v>
      </c>
      <c r="M43" s="87" t="n">
        <v>0.01</v>
      </c>
      <c r="N43" s="87" t="n">
        <f aca="false">SUM(D43:M43)</f>
        <v>95.52</v>
      </c>
      <c r="O43" s="87"/>
    </row>
    <row r="44" customFormat="false" ht="12" hidden="false" customHeight="false" outlineLevel="0" collapsed="false">
      <c r="A44" s="2" t="s">
        <v>66</v>
      </c>
      <c r="B44" s="24" t="n">
        <v>1</v>
      </c>
      <c r="C44" s="91" t="s">
        <v>605</v>
      </c>
      <c r="D44" s="87" t="n">
        <v>51.26</v>
      </c>
      <c r="E44" s="87" t="n">
        <v>0.84</v>
      </c>
      <c r="F44" s="87" t="n">
        <v>0.52</v>
      </c>
      <c r="G44" s="87" t="n">
        <v>17.98</v>
      </c>
      <c r="H44" s="87" t="n">
        <v>0.48</v>
      </c>
      <c r="I44" s="87" t="n">
        <v>15.34</v>
      </c>
      <c r="J44" s="87" t="n">
        <v>11.4</v>
      </c>
      <c r="K44" s="87" t="n">
        <v>0.01</v>
      </c>
      <c r="L44" s="87" t="n">
        <v>0.26</v>
      </c>
      <c r="M44" s="87" t="n">
        <v>0</v>
      </c>
      <c r="N44" s="87" t="n">
        <f aca="false">SUM(D44:M44)</f>
        <v>98.09</v>
      </c>
      <c r="O44" s="87"/>
    </row>
    <row r="45" customFormat="false" ht="12" hidden="false" customHeight="false" outlineLevel="0" collapsed="false">
      <c r="A45" s="2" t="s">
        <v>66</v>
      </c>
      <c r="B45" s="24" t="n">
        <v>2</v>
      </c>
      <c r="C45" s="91" t="s">
        <v>605</v>
      </c>
      <c r="D45" s="87" t="n">
        <v>52.8</v>
      </c>
      <c r="E45" s="87" t="n">
        <v>1.48</v>
      </c>
      <c r="F45" s="87" t="n">
        <v>0.33</v>
      </c>
      <c r="G45" s="87" t="n">
        <v>9.66</v>
      </c>
      <c r="H45" s="87" t="n">
        <v>0.3</v>
      </c>
      <c r="I45" s="87" t="n">
        <v>19.22</v>
      </c>
      <c r="J45" s="87" t="n">
        <v>14.17</v>
      </c>
      <c r="K45" s="87" t="n">
        <v>0.01</v>
      </c>
      <c r="L45" s="87" t="n">
        <v>0.28</v>
      </c>
      <c r="M45" s="87" t="n">
        <v>0.04</v>
      </c>
      <c r="N45" s="87" t="n">
        <f aca="false">SUM(D45:M45)</f>
        <v>98.29</v>
      </c>
      <c r="O45" s="87"/>
    </row>
    <row r="46" customFormat="false" ht="12" hidden="false" customHeight="false" outlineLevel="0" collapsed="false">
      <c r="A46" s="2" t="s">
        <v>66</v>
      </c>
      <c r="B46" s="24" t="n">
        <v>7</v>
      </c>
      <c r="C46" s="91" t="s">
        <v>605</v>
      </c>
      <c r="D46" s="87" t="n">
        <v>53.75</v>
      </c>
      <c r="E46" s="87" t="n">
        <v>1.39</v>
      </c>
      <c r="F46" s="87" t="n">
        <v>0.42</v>
      </c>
      <c r="G46" s="87" t="n">
        <v>11.35</v>
      </c>
      <c r="H46" s="87" t="n">
        <v>0.33</v>
      </c>
      <c r="I46" s="87" t="n">
        <v>11.82</v>
      </c>
      <c r="J46" s="87" t="n">
        <v>20.34</v>
      </c>
      <c r="K46" s="87" t="n">
        <v>0</v>
      </c>
      <c r="L46" s="87" t="n">
        <v>0.14</v>
      </c>
      <c r="M46" s="87" t="n">
        <v>0.02</v>
      </c>
      <c r="N46" s="87" t="n">
        <f aca="false">SUM(D46:M46)</f>
        <v>99.56</v>
      </c>
      <c r="O46" s="87"/>
    </row>
    <row r="47" customFormat="false" ht="12" hidden="false" customHeight="false" outlineLevel="0" collapsed="false">
      <c r="A47" s="2" t="s">
        <v>66</v>
      </c>
      <c r="B47" s="24" t="n">
        <v>8</v>
      </c>
      <c r="C47" s="91" t="s">
        <v>605</v>
      </c>
      <c r="D47" s="87" t="n">
        <v>53.55</v>
      </c>
      <c r="E47" s="87" t="n">
        <v>0.63</v>
      </c>
      <c r="F47" s="87" t="n">
        <v>0.19</v>
      </c>
      <c r="G47" s="87" t="n">
        <v>8.54</v>
      </c>
      <c r="H47" s="87" t="n">
        <v>0.37</v>
      </c>
      <c r="I47" s="87" t="n">
        <v>19.88</v>
      </c>
      <c r="J47" s="87" t="n">
        <v>14.79</v>
      </c>
      <c r="K47" s="87" t="n">
        <v>0.01</v>
      </c>
      <c r="L47" s="87" t="n">
        <v>0.36</v>
      </c>
      <c r="M47" s="87" t="n">
        <v>0</v>
      </c>
      <c r="N47" s="87" t="n">
        <f aca="false">SUM(D47:M47)</f>
        <v>98.32</v>
      </c>
      <c r="O47" s="87"/>
    </row>
    <row r="48" customFormat="false" ht="12" hidden="false" customHeight="false" outlineLevel="0" collapsed="false">
      <c r="A48" s="2" t="s">
        <v>66</v>
      </c>
      <c r="B48" s="24" t="n">
        <v>11</v>
      </c>
      <c r="C48" s="91" t="s">
        <v>605</v>
      </c>
      <c r="D48" s="87" t="n">
        <v>51.89</v>
      </c>
      <c r="E48" s="87" t="n">
        <v>2.24</v>
      </c>
      <c r="F48" s="87" t="n">
        <v>0.8</v>
      </c>
      <c r="G48" s="87" t="n">
        <v>10.29</v>
      </c>
      <c r="H48" s="87" t="n">
        <v>0.48</v>
      </c>
      <c r="I48" s="87" t="n">
        <v>17.74</v>
      </c>
      <c r="J48" s="87" t="n">
        <v>14.54</v>
      </c>
      <c r="K48" s="87" t="n">
        <v>0.03</v>
      </c>
      <c r="L48" s="87" t="n">
        <v>0.44</v>
      </c>
      <c r="M48" s="87" t="n">
        <v>0.02</v>
      </c>
      <c r="N48" s="87" t="n">
        <f aca="false">SUM(D48:M48)</f>
        <v>98.47</v>
      </c>
      <c r="O48" s="87"/>
    </row>
    <row r="49" customFormat="false" ht="12" hidden="false" customHeight="false" outlineLevel="0" collapsed="false">
      <c r="A49" s="2" t="s">
        <v>66</v>
      </c>
      <c r="B49" s="24" t="n">
        <v>20</v>
      </c>
      <c r="C49" s="91" t="s">
        <v>605</v>
      </c>
      <c r="D49" s="87" t="n">
        <v>52.53</v>
      </c>
      <c r="E49" s="87" t="n">
        <v>2.19</v>
      </c>
      <c r="F49" s="87" t="n">
        <v>0.76</v>
      </c>
      <c r="G49" s="87" t="n">
        <v>8.54</v>
      </c>
      <c r="H49" s="87" t="n">
        <v>0.23</v>
      </c>
      <c r="I49" s="87" t="n">
        <v>18.35</v>
      </c>
      <c r="J49" s="87" t="n">
        <v>15.89</v>
      </c>
      <c r="K49" s="87" t="n">
        <v>0.01</v>
      </c>
      <c r="L49" s="87" t="n">
        <v>0.27</v>
      </c>
      <c r="M49" s="87" t="n">
        <v>0.15</v>
      </c>
      <c r="N49" s="87" t="n">
        <f aca="false">SUM(D49:M49)</f>
        <v>98.92</v>
      </c>
      <c r="O49" s="87"/>
    </row>
    <row r="50" customFormat="false" ht="12" hidden="false" customHeight="false" outlineLevel="0" collapsed="false">
      <c r="A50" s="2" t="s">
        <v>66</v>
      </c>
      <c r="B50" s="24" t="n">
        <v>4</v>
      </c>
      <c r="C50" s="91" t="s">
        <v>606</v>
      </c>
      <c r="D50" s="87" t="n">
        <v>51.72</v>
      </c>
      <c r="E50" s="87" t="n">
        <v>0.44</v>
      </c>
      <c r="F50" s="87" t="n">
        <v>0.28</v>
      </c>
      <c r="G50" s="87" t="n">
        <v>27.21</v>
      </c>
      <c r="H50" s="87" t="n">
        <v>0.59</v>
      </c>
      <c r="I50" s="87" t="n">
        <v>3.35</v>
      </c>
      <c r="J50" s="87" t="n">
        <v>15.75</v>
      </c>
      <c r="K50" s="87" t="n">
        <v>0</v>
      </c>
      <c r="L50" s="87" t="n">
        <v>0.04</v>
      </c>
      <c r="M50" s="87" t="n">
        <v>0</v>
      </c>
      <c r="N50" s="87" t="n">
        <f aca="false">SUM(D50:M50)</f>
        <v>99.38</v>
      </c>
      <c r="O50" s="87"/>
    </row>
    <row r="51" customFormat="false" ht="12" hidden="false" customHeight="false" outlineLevel="0" collapsed="false">
      <c r="A51" s="2" t="s">
        <v>66</v>
      </c>
      <c r="B51" s="24" t="n">
        <v>6</v>
      </c>
      <c r="C51" s="91" t="s">
        <v>606</v>
      </c>
      <c r="D51" s="87" t="n">
        <v>54.29</v>
      </c>
      <c r="E51" s="87" t="n">
        <v>1.7</v>
      </c>
      <c r="F51" s="87" t="n">
        <v>0.14</v>
      </c>
      <c r="G51" s="87" t="n">
        <v>19.62</v>
      </c>
      <c r="H51" s="87" t="n">
        <v>0.66</v>
      </c>
      <c r="I51" s="87" t="n">
        <v>1.2</v>
      </c>
      <c r="J51" s="87" t="n">
        <v>19.19</v>
      </c>
      <c r="K51" s="87" t="n">
        <v>0</v>
      </c>
      <c r="L51" s="87" t="n">
        <v>0.21</v>
      </c>
      <c r="M51" s="87" t="n">
        <v>0</v>
      </c>
      <c r="N51" s="87" t="n">
        <f aca="false">SUM(D51:M51)</f>
        <v>97.01</v>
      </c>
      <c r="O51" s="87"/>
    </row>
    <row r="52" customFormat="false" ht="12" hidden="false" customHeight="false" outlineLevel="0" collapsed="false">
      <c r="A52" s="2" t="s">
        <v>66</v>
      </c>
      <c r="B52" s="24" t="n">
        <v>12</v>
      </c>
      <c r="C52" s="91" t="s">
        <v>606</v>
      </c>
      <c r="D52" s="87" t="n">
        <v>53.03</v>
      </c>
      <c r="E52" s="87" t="n">
        <v>0.87</v>
      </c>
      <c r="F52" s="87" t="n">
        <v>0.37</v>
      </c>
      <c r="G52" s="87" t="n">
        <v>20.17</v>
      </c>
      <c r="H52" s="87" t="n">
        <v>0.45</v>
      </c>
      <c r="I52" s="87" t="n">
        <v>4.02</v>
      </c>
      <c r="J52" s="87" t="n">
        <v>20.02</v>
      </c>
      <c r="K52" s="87" t="n">
        <v>0.13</v>
      </c>
      <c r="L52" s="87" t="n">
        <v>0.05</v>
      </c>
      <c r="M52" s="87" t="n">
        <v>0.01</v>
      </c>
      <c r="N52" s="87" t="n">
        <f aca="false">SUM(D52:M52)</f>
        <v>99.12</v>
      </c>
      <c r="O52" s="87"/>
    </row>
    <row r="53" customFormat="false" ht="12" hidden="false" customHeight="false" outlineLevel="0" collapsed="false">
      <c r="A53" s="2" t="s">
        <v>66</v>
      </c>
      <c r="B53" s="24" t="n">
        <v>17</v>
      </c>
      <c r="C53" s="91" t="s">
        <v>606</v>
      </c>
      <c r="D53" s="87" t="n">
        <v>54.1</v>
      </c>
      <c r="E53" s="87" t="n">
        <v>1.55</v>
      </c>
      <c r="F53" s="87" t="n">
        <v>0.53</v>
      </c>
      <c r="G53" s="87" t="n">
        <v>16.23</v>
      </c>
      <c r="H53" s="87" t="n">
        <v>0.47</v>
      </c>
      <c r="I53" s="87" t="n">
        <v>1.78</v>
      </c>
      <c r="J53" s="87" t="n">
        <v>25.48</v>
      </c>
      <c r="K53" s="87" t="n">
        <v>0</v>
      </c>
      <c r="L53" s="87" t="n">
        <v>0.03</v>
      </c>
      <c r="M53" s="87" t="n">
        <v>0</v>
      </c>
      <c r="N53" s="87" t="n">
        <f aca="false">SUM(D53:M53)</f>
        <v>100.17</v>
      </c>
      <c r="O53" s="87"/>
    </row>
    <row r="54" customFormat="false" ht="12" hidden="false" customHeight="false" outlineLevel="0" collapsed="false">
      <c r="A54" s="2" t="s">
        <v>66</v>
      </c>
      <c r="B54" s="24" t="n">
        <v>18</v>
      </c>
      <c r="C54" s="91" t="s">
        <v>606</v>
      </c>
      <c r="D54" s="87" t="n">
        <v>52.59</v>
      </c>
      <c r="E54" s="87" t="n">
        <v>1.14</v>
      </c>
      <c r="F54" s="87" t="n">
        <v>0.26</v>
      </c>
      <c r="G54" s="87" t="n">
        <v>19.6</v>
      </c>
      <c r="H54" s="87" t="n">
        <v>0.52</v>
      </c>
      <c r="I54" s="87" t="n">
        <v>2.66</v>
      </c>
      <c r="J54" s="87" t="n">
        <v>22.6</v>
      </c>
      <c r="K54" s="87" t="n">
        <v>0.01</v>
      </c>
      <c r="L54" s="87" t="n">
        <v>0.02</v>
      </c>
      <c r="M54" s="87" t="n">
        <v>0</v>
      </c>
      <c r="N54" s="87" t="n">
        <f aca="false">SUM(D54:M54)</f>
        <v>99.4</v>
      </c>
      <c r="O54" s="87"/>
    </row>
    <row r="55" customFormat="false" ht="12" hidden="false" customHeight="false" outlineLevel="0" collapsed="false">
      <c r="A55" s="2" t="s">
        <v>66</v>
      </c>
      <c r="B55" s="24" t="n">
        <v>19</v>
      </c>
      <c r="C55" s="91" t="s">
        <v>606</v>
      </c>
      <c r="D55" s="87" t="n">
        <v>53.51</v>
      </c>
      <c r="E55" s="87" t="n">
        <v>0.74</v>
      </c>
      <c r="F55" s="87" t="n">
        <v>0.18</v>
      </c>
      <c r="G55" s="87" t="n">
        <v>21.59</v>
      </c>
      <c r="H55" s="87" t="n">
        <v>0.61</v>
      </c>
      <c r="I55" s="87" t="n">
        <v>1.27</v>
      </c>
      <c r="J55" s="87" t="n">
        <v>22.19</v>
      </c>
      <c r="K55" s="87" t="n">
        <v>0</v>
      </c>
      <c r="L55" s="87" t="n">
        <v>0.02</v>
      </c>
      <c r="M55" s="87" t="n">
        <v>0</v>
      </c>
      <c r="N55" s="87" t="n">
        <f aca="false">SUM(D55:M55)</f>
        <v>100.11</v>
      </c>
      <c r="O55" s="87"/>
    </row>
    <row r="56" customFormat="false" ht="12" hidden="false" customHeight="false" outlineLevel="0" collapsed="false">
      <c r="A56" s="2" t="s">
        <v>98</v>
      </c>
      <c r="B56" s="24" t="n">
        <v>2</v>
      </c>
      <c r="C56" s="91" t="s">
        <v>604</v>
      </c>
      <c r="D56" s="87" t="n">
        <v>45.02</v>
      </c>
      <c r="E56" s="87" t="n">
        <v>11.05</v>
      </c>
      <c r="F56" s="87" t="n">
        <v>2.16</v>
      </c>
      <c r="G56" s="87" t="n">
        <v>12</v>
      </c>
      <c r="H56" s="87" t="n">
        <v>0.14</v>
      </c>
      <c r="I56" s="87" t="n">
        <v>10.1</v>
      </c>
      <c r="J56" s="87" t="n">
        <v>14.13</v>
      </c>
      <c r="K56" s="87" t="n">
        <v>0.27</v>
      </c>
      <c r="L56" s="87" t="n">
        <v>2.12</v>
      </c>
      <c r="M56" s="87" t="n">
        <v>0.01</v>
      </c>
      <c r="N56" s="87" t="n">
        <f aca="false">SUM(D56:M56)</f>
        <v>97</v>
      </c>
      <c r="O56" s="87"/>
    </row>
    <row r="57" customFormat="false" ht="12" hidden="false" customHeight="false" outlineLevel="0" collapsed="false">
      <c r="A57" s="2" t="s">
        <v>98</v>
      </c>
      <c r="B57" s="24" t="n">
        <v>4</v>
      </c>
      <c r="C57" s="91" t="s">
        <v>604</v>
      </c>
      <c r="D57" s="87" t="n">
        <v>46.02</v>
      </c>
      <c r="E57" s="87" t="n">
        <v>10.8</v>
      </c>
      <c r="F57" s="87" t="n">
        <v>1.52</v>
      </c>
      <c r="G57" s="87" t="n">
        <v>11.77</v>
      </c>
      <c r="H57" s="87" t="n">
        <v>0.17</v>
      </c>
      <c r="I57" s="87" t="n">
        <v>10.29</v>
      </c>
      <c r="J57" s="87" t="n">
        <v>14.78</v>
      </c>
      <c r="K57" s="87" t="n">
        <v>0.34</v>
      </c>
      <c r="L57" s="87" t="n">
        <v>2.21</v>
      </c>
      <c r="M57" s="87" t="n">
        <v>0.12</v>
      </c>
      <c r="N57" s="87" t="n">
        <f aca="false">SUM(D57:M57)</f>
        <v>98.02</v>
      </c>
      <c r="O57" s="87"/>
    </row>
    <row r="58" customFormat="false" ht="12" hidden="false" customHeight="false" outlineLevel="0" collapsed="false">
      <c r="A58" s="2" t="s">
        <v>98</v>
      </c>
      <c r="B58" s="24" t="n">
        <v>9</v>
      </c>
      <c r="C58" s="91" t="s">
        <v>604</v>
      </c>
      <c r="D58" s="87" t="n">
        <v>45.16</v>
      </c>
      <c r="E58" s="87" t="n">
        <v>10.74</v>
      </c>
      <c r="F58" s="87" t="n">
        <v>1.68</v>
      </c>
      <c r="G58" s="87" t="n">
        <v>14.19</v>
      </c>
      <c r="H58" s="87" t="n">
        <v>0.21</v>
      </c>
      <c r="I58" s="87" t="n">
        <v>9.95</v>
      </c>
      <c r="J58" s="87" t="n">
        <v>13.16</v>
      </c>
      <c r="K58" s="87" t="n">
        <v>0.31</v>
      </c>
      <c r="L58" s="87" t="n">
        <v>2.04</v>
      </c>
      <c r="M58" s="87" t="n">
        <v>0.04</v>
      </c>
      <c r="N58" s="87" t="n">
        <f aca="false">SUM(D58:M58)</f>
        <v>97.48</v>
      </c>
      <c r="O58" s="87"/>
    </row>
    <row r="59" customFormat="false" ht="12" hidden="false" customHeight="false" outlineLevel="0" collapsed="false">
      <c r="A59" s="2" t="s">
        <v>98</v>
      </c>
      <c r="B59" s="24" t="n">
        <v>12</v>
      </c>
      <c r="C59" s="91" t="s">
        <v>604</v>
      </c>
      <c r="D59" s="87" t="n">
        <v>42.7</v>
      </c>
      <c r="E59" s="87" t="n">
        <v>13.22</v>
      </c>
      <c r="F59" s="87" t="n">
        <v>2.36</v>
      </c>
      <c r="G59" s="87" t="n">
        <v>12.86</v>
      </c>
      <c r="H59" s="87" t="n">
        <v>0.21</v>
      </c>
      <c r="I59" s="87" t="n">
        <v>10</v>
      </c>
      <c r="J59" s="87" t="n">
        <v>13.19</v>
      </c>
      <c r="K59" s="87" t="n">
        <v>0.3</v>
      </c>
      <c r="L59" s="87" t="n">
        <v>2.28</v>
      </c>
      <c r="M59" s="87" t="n">
        <v>0.07</v>
      </c>
      <c r="N59" s="87" t="n">
        <f aca="false">SUM(D59:M59)</f>
        <v>97.19</v>
      </c>
      <c r="O59" s="87"/>
    </row>
    <row r="60" customFormat="false" ht="12" hidden="false" customHeight="false" outlineLevel="0" collapsed="false">
      <c r="A60" s="2" t="s">
        <v>98</v>
      </c>
      <c r="B60" s="24" t="n">
        <v>13</v>
      </c>
      <c r="C60" s="91" t="s">
        <v>604</v>
      </c>
      <c r="D60" s="87" t="n">
        <v>44.84</v>
      </c>
      <c r="E60" s="87" t="n">
        <v>11.95</v>
      </c>
      <c r="F60" s="87" t="n">
        <v>2.14</v>
      </c>
      <c r="G60" s="87" t="n">
        <v>10.33</v>
      </c>
      <c r="H60" s="87" t="n">
        <v>0.15</v>
      </c>
      <c r="I60" s="87" t="n">
        <v>9.79</v>
      </c>
      <c r="J60" s="87" t="n">
        <v>15.33</v>
      </c>
      <c r="K60" s="87" t="n">
        <v>0.27</v>
      </c>
      <c r="L60" s="87" t="n">
        <v>2.21</v>
      </c>
      <c r="M60" s="87" t="n">
        <v>0.1</v>
      </c>
      <c r="N60" s="87" t="n">
        <f aca="false">SUM(D60:M60)</f>
        <v>97.11</v>
      </c>
      <c r="O60" s="87"/>
    </row>
    <row r="61" customFormat="false" ht="12" hidden="false" customHeight="false" outlineLevel="0" collapsed="false">
      <c r="A61" s="2" t="s">
        <v>98</v>
      </c>
      <c r="B61" s="24" t="n">
        <v>17</v>
      </c>
      <c r="C61" s="91" t="s">
        <v>604</v>
      </c>
      <c r="D61" s="87" t="n">
        <v>45.15</v>
      </c>
      <c r="E61" s="87" t="n">
        <v>9.76</v>
      </c>
      <c r="F61" s="87" t="n">
        <v>2.31</v>
      </c>
      <c r="G61" s="87" t="n">
        <v>13.66</v>
      </c>
      <c r="H61" s="87" t="n">
        <v>0.2</v>
      </c>
      <c r="I61" s="87" t="n">
        <v>9.87</v>
      </c>
      <c r="J61" s="87" t="n">
        <v>13.62</v>
      </c>
      <c r="K61" s="87" t="n">
        <v>0.29</v>
      </c>
      <c r="L61" s="87" t="n">
        <v>1.95</v>
      </c>
      <c r="M61" s="87" t="n">
        <v>0</v>
      </c>
      <c r="N61" s="87" t="n">
        <f aca="false">SUM(D61:M61)</f>
        <v>96.81</v>
      </c>
      <c r="O61" s="87"/>
    </row>
    <row r="62" customFormat="false" ht="12" hidden="false" customHeight="false" outlineLevel="0" collapsed="false">
      <c r="A62" s="2" t="s">
        <v>98</v>
      </c>
      <c r="B62" s="24" t="n">
        <v>18</v>
      </c>
      <c r="C62" s="91" t="s">
        <v>604</v>
      </c>
      <c r="D62" s="87" t="n">
        <v>43.37</v>
      </c>
      <c r="E62" s="87" t="n">
        <v>12.57</v>
      </c>
      <c r="F62" s="87" t="n">
        <v>2.46</v>
      </c>
      <c r="G62" s="87" t="n">
        <v>11.86</v>
      </c>
      <c r="H62" s="87" t="n">
        <v>0.11</v>
      </c>
      <c r="I62" s="87" t="n">
        <v>9.8</v>
      </c>
      <c r="J62" s="87" t="n">
        <v>14.09</v>
      </c>
      <c r="K62" s="87" t="n">
        <v>0.27</v>
      </c>
      <c r="L62" s="87" t="n">
        <v>2.3</v>
      </c>
      <c r="M62" s="87" t="n">
        <v>0</v>
      </c>
      <c r="N62" s="87" t="n">
        <f aca="false">SUM(D62:M62)</f>
        <v>96.83</v>
      </c>
      <c r="O62" s="87"/>
    </row>
    <row r="63" customFormat="false" ht="12" hidden="false" customHeight="false" outlineLevel="0" collapsed="false">
      <c r="A63" s="2" t="s">
        <v>98</v>
      </c>
      <c r="B63" s="24" t="n">
        <v>6</v>
      </c>
      <c r="C63" s="91" t="s">
        <v>605</v>
      </c>
      <c r="D63" s="87" t="n">
        <v>52.37</v>
      </c>
      <c r="E63" s="87" t="n">
        <v>2.08</v>
      </c>
      <c r="F63" s="87" t="n">
        <v>0.72</v>
      </c>
      <c r="G63" s="87" t="n">
        <v>10.5</v>
      </c>
      <c r="H63" s="87" t="n">
        <v>0.27</v>
      </c>
      <c r="I63" s="87" t="n">
        <v>16.64</v>
      </c>
      <c r="J63" s="87" t="n">
        <v>15.82</v>
      </c>
      <c r="K63" s="87" t="n">
        <v>0</v>
      </c>
      <c r="L63" s="87" t="n">
        <v>0.28</v>
      </c>
      <c r="M63" s="87" t="n">
        <v>0.09</v>
      </c>
      <c r="N63" s="87" t="n">
        <f aca="false">SUM(D63:M63)</f>
        <v>98.77</v>
      </c>
      <c r="O63" s="87"/>
    </row>
    <row r="64" customFormat="false" ht="12" hidden="false" customHeight="false" outlineLevel="0" collapsed="false">
      <c r="A64" s="2" t="s">
        <v>98</v>
      </c>
      <c r="B64" s="24" t="n">
        <v>1</v>
      </c>
      <c r="C64" s="91" t="s">
        <v>606</v>
      </c>
      <c r="D64" s="87" t="n">
        <v>53.17</v>
      </c>
      <c r="E64" s="87" t="n">
        <v>1.16</v>
      </c>
      <c r="F64" s="87" t="n">
        <v>0.11</v>
      </c>
      <c r="G64" s="87" t="n">
        <v>23.03</v>
      </c>
      <c r="H64" s="87" t="n">
        <v>0.73</v>
      </c>
      <c r="I64" s="87" t="n">
        <v>0.47</v>
      </c>
      <c r="J64" s="87" t="n">
        <v>21.58</v>
      </c>
      <c r="K64" s="87" t="n">
        <v>0</v>
      </c>
      <c r="L64" s="87" t="n">
        <v>0.01</v>
      </c>
      <c r="M64" s="87" t="n">
        <v>0</v>
      </c>
      <c r="N64" s="87" t="n">
        <f aca="false">SUM(D64:M64)</f>
        <v>100.26</v>
      </c>
      <c r="O64" s="87"/>
    </row>
    <row r="65" customFormat="false" ht="12" hidden="false" customHeight="false" outlineLevel="0" collapsed="false">
      <c r="A65" s="2" t="s">
        <v>98</v>
      </c>
      <c r="B65" s="24" t="n">
        <v>3</v>
      </c>
      <c r="C65" s="91" t="s">
        <v>606</v>
      </c>
      <c r="D65" s="87" t="n">
        <v>53.48</v>
      </c>
      <c r="E65" s="87" t="n">
        <v>1.37</v>
      </c>
      <c r="F65" s="87" t="n">
        <v>0.45</v>
      </c>
      <c r="G65" s="87" t="n">
        <v>19.5</v>
      </c>
      <c r="H65" s="87" t="n">
        <v>0.49</v>
      </c>
      <c r="I65" s="87" t="n">
        <v>1.89</v>
      </c>
      <c r="J65" s="87" t="n">
        <v>23.43</v>
      </c>
      <c r="K65" s="87" t="n">
        <v>0</v>
      </c>
      <c r="L65" s="87" t="n">
        <v>0.05</v>
      </c>
      <c r="M65" s="87" t="n">
        <v>0.01</v>
      </c>
      <c r="N65" s="87" t="n">
        <f aca="false">SUM(D65:M65)</f>
        <v>100.67</v>
      </c>
      <c r="O65" s="87"/>
    </row>
    <row r="66" customFormat="false" ht="12" hidden="false" customHeight="false" outlineLevel="0" collapsed="false">
      <c r="A66" s="2" t="s">
        <v>98</v>
      </c>
      <c r="B66" s="24" t="n">
        <v>7</v>
      </c>
      <c r="C66" s="91" t="s">
        <v>606</v>
      </c>
      <c r="D66" s="87" t="n">
        <v>54.57</v>
      </c>
      <c r="E66" s="87" t="n">
        <v>0.47</v>
      </c>
      <c r="F66" s="87" t="n">
        <v>0.13</v>
      </c>
      <c r="G66" s="87" t="n">
        <v>19.43</v>
      </c>
      <c r="H66" s="87" t="n">
        <v>0.65</v>
      </c>
      <c r="I66" s="87" t="n">
        <v>1.02</v>
      </c>
      <c r="J66" s="87" t="n">
        <v>24.11</v>
      </c>
      <c r="K66" s="87" t="n">
        <v>0</v>
      </c>
      <c r="L66" s="87" t="n">
        <v>0.01</v>
      </c>
      <c r="M66" s="87" t="n">
        <v>0.01</v>
      </c>
      <c r="N66" s="87" t="n">
        <f aca="false">SUM(D66:M66)</f>
        <v>100.4</v>
      </c>
      <c r="O66" s="87"/>
    </row>
    <row r="67" customFormat="false" ht="12" hidden="false" customHeight="false" outlineLevel="0" collapsed="false">
      <c r="A67" s="2" t="s">
        <v>98</v>
      </c>
      <c r="B67" s="24" t="n">
        <v>8</v>
      </c>
      <c r="C67" s="91" t="s">
        <v>606</v>
      </c>
      <c r="D67" s="87" t="n">
        <v>52.79</v>
      </c>
      <c r="E67" s="87" t="n">
        <v>1.59</v>
      </c>
      <c r="F67" s="87" t="n">
        <v>0.25</v>
      </c>
      <c r="G67" s="87" t="n">
        <v>21.1</v>
      </c>
      <c r="H67" s="87" t="n">
        <v>0.57</v>
      </c>
      <c r="I67" s="87" t="n">
        <v>1.17</v>
      </c>
      <c r="J67" s="87" t="n">
        <v>22.29</v>
      </c>
      <c r="K67" s="87" t="n">
        <v>0.01</v>
      </c>
      <c r="L67" s="87" t="n">
        <v>0.01</v>
      </c>
      <c r="M67" s="87" t="n">
        <v>0.01</v>
      </c>
      <c r="N67" s="87" t="n">
        <f aca="false">SUM(D67:M67)</f>
        <v>99.79</v>
      </c>
      <c r="O67" s="87"/>
    </row>
    <row r="68" customFormat="false" ht="12" hidden="false" customHeight="false" outlineLevel="0" collapsed="false">
      <c r="A68" s="2" t="s">
        <v>98</v>
      </c>
      <c r="B68" s="24" t="n">
        <v>10</v>
      </c>
      <c r="C68" s="91" t="s">
        <v>606</v>
      </c>
      <c r="D68" s="87" t="n">
        <v>53.59</v>
      </c>
      <c r="E68" s="87" t="n">
        <v>1.32</v>
      </c>
      <c r="F68" s="87" t="n">
        <v>0.27</v>
      </c>
      <c r="G68" s="87" t="n">
        <v>19.25</v>
      </c>
      <c r="H68" s="87" t="n">
        <v>0.53</v>
      </c>
      <c r="I68" s="87" t="n">
        <v>1.28</v>
      </c>
      <c r="J68" s="87" t="n">
        <v>23.5</v>
      </c>
      <c r="K68" s="87" t="n">
        <v>0.01</v>
      </c>
      <c r="L68" s="87" t="n">
        <v>0.03</v>
      </c>
      <c r="M68" s="87" t="n">
        <v>0</v>
      </c>
      <c r="N68" s="87" t="n">
        <f aca="false">SUM(D68:M68)</f>
        <v>99.78</v>
      </c>
      <c r="O68" s="87"/>
    </row>
    <row r="69" customFormat="false" ht="12" hidden="false" customHeight="false" outlineLevel="0" collapsed="false">
      <c r="A69" s="2" t="s">
        <v>98</v>
      </c>
      <c r="B69" s="24" t="n">
        <v>11</v>
      </c>
      <c r="C69" s="91" t="s">
        <v>606</v>
      </c>
      <c r="D69" s="87" t="n">
        <v>53.85</v>
      </c>
      <c r="E69" s="87" t="n">
        <v>0.93</v>
      </c>
      <c r="F69" s="87" t="n">
        <v>0.17</v>
      </c>
      <c r="G69" s="87" t="n">
        <v>20.3</v>
      </c>
      <c r="H69" s="87" t="n">
        <v>0.61</v>
      </c>
      <c r="I69" s="87" t="n">
        <v>0.87</v>
      </c>
      <c r="J69" s="87" t="n">
        <v>23.46</v>
      </c>
      <c r="K69" s="87" t="n">
        <v>0</v>
      </c>
      <c r="L69" s="87" t="n">
        <v>0.02</v>
      </c>
      <c r="M69" s="87" t="n">
        <v>0.01</v>
      </c>
      <c r="N69" s="87" t="n">
        <f aca="false">SUM(D69:M69)</f>
        <v>100.22</v>
      </c>
      <c r="O69" s="87"/>
    </row>
    <row r="70" customFormat="false" ht="12" hidden="false" customHeight="false" outlineLevel="0" collapsed="false">
      <c r="A70" s="2" t="s">
        <v>98</v>
      </c>
      <c r="B70" s="24" t="n">
        <v>14</v>
      </c>
      <c r="C70" s="91" t="s">
        <v>606</v>
      </c>
      <c r="D70" s="87" t="n">
        <v>54.5</v>
      </c>
      <c r="E70" s="87" t="n">
        <v>1.39</v>
      </c>
      <c r="F70" s="87" t="n">
        <v>0.25</v>
      </c>
      <c r="G70" s="87" t="n">
        <v>16.48</v>
      </c>
      <c r="H70" s="87" t="n">
        <v>0.35</v>
      </c>
      <c r="I70" s="87" t="n">
        <v>1.56</v>
      </c>
      <c r="J70" s="87" t="n">
        <v>25.35</v>
      </c>
      <c r="K70" s="87" t="n">
        <v>0</v>
      </c>
      <c r="L70" s="87" t="n">
        <v>0.02</v>
      </c>
      <c r="M70" s="87" t="n">
        <v>0.05</v>
      </c>
      <c r="N70" s="87" t="n">
        <f aca="false">SUM(D70:M70)</f>
        <v>99.95</v>
      </c>
      <c r="O70" s="87"/>
    </row>
    <row r="71" customFormat="false" ht="12" hidden="false" customHeight="false" outlineLevel="0" collapsed="false">
      <c r="A71" s="2" t="s">
        <v>98</v>
      </c>
      <c r="B71" s="24" t="n">
        <v>15</v>
      </c>
      <c r="C71" s="91" t="s">
        <v>606</v>
      </c>
      <c r="D71" s="87" t="n">
        <v>52.19</v>
      </c>
      <c r="E71" s="87" t="n">
        <v>1.21</v>
      </c>
      <c r="F71" s="87" t="n">
        <v>0.61</v>
      </c>
      <c r="G71" s="87" t="n">
        <v>20.25</v>
      </c>
      <c r="H71" s="87" t="n">
        <v>0.54</v>
      </c>
      <c r="I71" s="87" t="n">
        <v>4.67</v>
      </c>
      <c r="J71" s="87" t="n">
        <v>18.66</v>
      </c>
      <c r="K71" s="87" t="n">
        <v>0.14</v>
      </c>
      <c r="L71" s="87" t="n">
        <v>0.18</v>
      </c>
      <c r="M71" s="87" t="n">
        <v>0</v>
      </c>
      <c r="N71" s="87" t="n">
        <f aca="false">SUM(D71:M71)</f>
        <v>98.45</v>
      </c>
      <c r="O71" s="87"/>
    </row>
    <row r="72" customFormat="false" ht="12" hidden="false" customHeight="false" outlineLevel="0" collapsed="false">
      <c r="A72" s="2" t="s">
        <v>98</v>
      </c>
      <c r="B72" s="24" t="n">
        <v>20</v>
      </c>
      <c r="C72" s="91" t="s">
        <v>606</v>
      </c>
      <c r="D72" s="87" t="n">
        <v>53.75</v>
      </c>
      <c r="E72" s="87" t="n">
        <v>0.83</v>
      </c>
      <c r="F72" s="87" t="n">
        <v>0.17</v>
      </c>
      <c r="G72" s="87" t="n">
        <v>20.01</v>
      </c>
      <c r="H72" s="87" t="n">
        <v>0.52</v>
      </c>
      <c r="I72" s="87" t="n">
        <v>1.02</v>
      </c>
      <c r="J72" s="87" t="n">
        <v>23.39</v>
      </c>
      <c r="K72" s="87" t="n">
        <v>0.01</v>
      </c>
      <c r="L72" s="87" t="n">
        <v>0.04</v>
      </c>
      <c r="M72" s="87" t="n">
        <v>0</v>
      </c>
      <c r="N72" s="87" t="n">
        <f aca="false">SUM(D72:M72)</f>
        <v>99.74</v>
      </c>
      <c r="O72" s="87"/>
    </row>
    <row r="73" customFormat="false" ht="12" hidden="false" customHeight="false" outlineLevel="0" collapsed="false">
      <c r="A73" s="2" t="s">
        <v>98</v>
      </c>
      <c r="B73" s="24" t="n">
        <v>21</v>
      </c>
      <c r="C73" s="91" t="s">
        <v>606</v>
      </c>
      <c r="D73" s="87" t="n">
        <v>54.15</v>
      </c>
      <c r="E73" s="87" t="n">
        <v>1.58</v>
      </c>
      <c r="F73" s="87" t="n">
        <v>0.39</v>
      </c>
      <c r="G73" s="87" t="n">
        <v>17.05</v>
      </c>
      <c r="H73" s="87" t="n">
        <v>0.45</v>
      </c>
      <c r="I73" s="87" t="n">
        <v>1.56</v>
      </c>
      <c r="J73" s="87" t="n">
        <v>25.15</v>
      </c>
      <c r="K73" s="87" t="n">
        <v>0</v>
      </c>
      <c r="L73" s="87" t="n">
        <v>0.01</v>
      </c>
      <c r="M73" s="87" t="n">
        <v>0.01</v>
      </c>
      <c r="N73" s="87" t="n">
        <f aca="false">SUM(D73:M73)</f>
        <v>100.35</v>
      </c>
      <c r="O73" s="87"/>
    </row>
    <row r="74" customFormat="false" ht="12" hidden="false" customHeight="false" outlineLevel="0" collapsed="false">
      <c r="A74" s="2" t="s">
        <v>158</v>
      </c>
      <c r="B74" s="24" t="n">
        <v>6</v>
      </c>
      <c r="C74" s="91" t="s">
        <v>604</v>
      </c>
      <c r="D74" s="87" t="n">
        <v>44.12</v>
      </c>
      <c r="E74" s="87" t="n">
        <v>11.48</v>
      </c>
      <c r="F74" s="87" t="n">
        <v>2.25</v>
      </c>
      <c r="G74" s="87" t="n">
        <v>13.15</v>
      </c>
      <c r="H74" s="87" t="n">
        <v>0.21</v>
      </c>
      <c r="I74" s="87" t="n">
        <v>9.83</v>
      </c>
      <c r="J74" s="87" t="n">
        <v>13.86</v>
      </c>
      <c r="K74" s="87" t="n">
        <v>0.27</v>
      </c>
      <c r="L74" s="87" t="n">
        <v>2.21</v>
      </c>
      <c r="M74" s="87" t="n">
        <v>0</v>
      </c>
      <c r="N74" s="87" t="n">
        <f aca="false">SUM(D74:M74)</f>
        <v>97.38</v>
      </c>
      <c r="O74" s="87"/>
    </row>
    <row r="75" customFormat="false" ht="12" hidden="false" customHeight="false" outlineLevel="0" collapsed="false">
      <c r="A75" s="2" t="s">
        <v>158</v>
      </c>
      <c r="B75" s="24" t="n">
        <v>9</v>
      </c>
      <c r="C75" s="91" t="s">
        <v>604</v>
      </c>
      <c r="D75" s="87" t="n">
        <v>44.77</v>
      </c>
      <c r="E75" s="87" t="n">
        <v>11.56</v>
      </c>
      <c r="F75" s="87" t="n">
        <v>1.64</v>
      </c>
      <c r="G75" s="87" t="n">
        <v>14.92</v>
      </c>
      <c r="H75" s="87" t="n">
        <v>0.2</v>
      </c>
      <c r="I75" s="87" t="n">
        <v>9.83</v>
      </c>
      <c r="J75" s="87" t="n">
        <v>13.03</v>
      </c>
      <c r="K75" s="87" t="n">
        <v>0.27</v>
      </c>
      <c r="L75" s="87" t="n">
        <v>2.07</v>
      </c>
      <c r="M75" s="87" t="n">
        <v>0</v>
      </c>
      <c r="N75" s="87" t="n">
        <f aca="false">SUM(D75:M75)</f>
        <v>98.29</v>
      </c>
      <c r="O75" s="87"/>
      <c r="X75" s="69"/>
    </row>
    <row r="76" customFormat="false" ht="12" hidden="false" customHeight="false" outlineLevel="0" collapsed="false">
      <c r="A76" s="2" t="s">
        <v>158</v>
      </c>
      <c r="B76" s="24" t="s">
        <v>607</v>
      </c>
      <c r="C76" s="91" t="s">
        <v>605</v>
      </c>
      <c r="D76" s="87" t="n">
        <v>52.2</v>
      </c>
      <c r="E76" s="87" t="n">
        <v>1.45</v>
      </c>
      <c r="F76" s="87" t="n">
        <v>0.44</v>
      </c>
      <c r="G76" s="87" t="n">
        <v>12.6</v>
      </c>
      <c r="H76" s="87" t="n">
        <v>0.32</v>
      </c>
      <c r="I76" s="87" t="n">
        <v>17.86</v>
      </c>
      <c r="J76" s="87" t="n">
        <v>13.62</v>
      </c>
      <c r="K76" s="87" t="n">
        <v>0.01</v>
      </c>
      <c r="L76" s="87" t="n">
        <v>0.32</v>
      </c>
      <c r="M76" s="87" t="n">
        <v>0</v>
      </c>
      <c r="N76" s="87" t="n">
        <f aca="false">SUM(D76:M76)</f>
        <v>98.82</v>
      </c>
      <c r="O76" s="87"/>
      <c r="X76" s="69"/>
    </row>
    <row r="77" customFormat="false" ht="12" hidden="false" customHeight="false" outlineLevel="0" collapsed="false">
      <c r="A77" s="2" t="s">
        <v>158</v>
      </c>
      <c r="B77" s="24" t="s">
        <v>608</v>
      </c>
      <c r="C77" s="91" t="s">
        <v>605</v>
      </c>
      <c r="D77" s="87" t="n">
        <v>52.45</v>
      </c>
      <c r="E77" s="87" t="n">
        <v>1.18</v>
      </c>
      <c r="F77" s="87" t="n">
        <v>0.26</v>
      </c>
      <c r="G77" s="87" t="n">
        <v>11.38</v>
      </c>
      <c r="H77" s="87" t="n">
        <v>0.37</v>
      </c>
      <c r="I77" s="87" t="n">
        <v>18.83</v>
      </c>
      <c r="J77" s="87" t="n">
        <v>13.72</v>
      </c>
      <c r="K77" s="87" t="n">
        <v>0</v>
      </c>
      <c r="L77" s="87" t="n">
        <v>0.38</v>
      </c>
      <c r="M77" s="87" t="n">
        <v>0.02</v>
      </c>
      <c r="N77" s="87" t="n">
        <f aca="false">SUM(D77:M77)</f>
        <v>98.59</v>
      </c>
      <c r="O77" s="87"/>
      <c r="X77" s="69"/>
    </row>
    <row r="78" customFormat="false" ht="12" hidden="false" customHeight="false" outlineLevel="0" collapsed="false">
      <c r="A78" s="2" t="s">
        <v>158</v>
      </c>
      <c r="B78" s="24" t="s">
        <v>574</v>
      </c>
      <c r="C78" s="91" t="s">
        <v>605</v>
      </c>
      <c r="D78" s="87" t="n">
        <v>52.31</v>
      </c>
      <c r="E78" s="87" t="n">
        <v>1.81</v>
      </c>
      <c r="F78" s="87" t="n">
        <v>0.63</v>
      </c>
      <c r="G78" s="87" t="n">
        <v>9.49</v>
      </c>
      <c r="H78" s="87" t="n">
        <v>0.26</v>
      </c>
      <c r="I78" s="87" t="n">
        <v>18.39</v>
      </c>
      <c r="J78" s="87" t="n">
        <v>15.65</v>
      </c>
      <c r="K78" s="87" t="n">
        <v>0</v>
      </c>
      <c r="L78" s="87" t="n">
        <v>0.34</v>
      </c>
      <c r="M78" s="87" t="n">
        <v>0</v>
      </c>
      <c r="N78" s="87" t="n">
        <f aca="false">SUM(D78:M78)</f>
        <v>98.88</v>
      </c>
      <c r="O78" s="87"/>
      <c r="X78" s="69"/>
    </row>
    <row r="79" customFormat="false" ht="12" hidden="false" customHeight="false" outlineLevel="0" collapsed="false">
      <c r="A79" s="2" t="s">
        <v>158</v>
      </c>
      <c r="B79" s="24" t="s">
        <v>562</v>
      </c>
      <c r="C79" s="91" t="s">
        <v>606</v>
      </c>
      <c r="D79" s="87" t="n">
        <v>52.93</v>
      </c>
      <c r="E79" s="87" t="n">
        <v>0.78</v>
      </c>
      <c r="F79" s="87" t="n">
        <v>0.19</v>
      </c>
      <c r="G79" s="87" t="n">
        <v>21.84</v>
      </c>
      <c r="H79" s="87" t="n">
        <v>0.52</v>
      </c>
      <c r="I79" s="87" t="n">
        <v>1.12</v>
      </c>
      <c r="J79" s="87" t="n">
        <v>21.84</v>
      </c>
      <c r="K79" s="87" t="n">
        <v>0.01</v>
      </c>
      <c r="L79" s="87" t="n">
        <v>0.02</v>
      </c>
      <c r="M79" s="87" t="n">
        <v>0.01</v>
      </c>
      <c r="N79" s="87" t="n">
        <f aca="false">SUM(D79:M79)</f>
        <v>99.26</v>
      </c>
      <c r="O79" s="87"/>
      <c r="X79" s="69"/>
    </row>
    <row r="80" customFormat="false" ht="12" hidden="false" customHeight="false" outlineLevel="0" collapsed="false">
      <c r="A80" s="2" t="s">
        <v>158</v>
      </c>
      <c r="B80" s="24" t="s">
        <v>563</v>
      </c>
      <c r="C80" s="91" t="s">
        <v>606</v>
      </c>
      <c r="D80" s="87" t="n">
        <v>53.69</v>
      </c>
      <c r="E80" s="87" t="n">
        <v>1.14</v>
      </c>
      <c r="F80" s="87" t="n">
        <v>0.18</v>
      </c>
      <c r="G80" s="87" t="n">
        <v>21.44</v>
      </c>
      <c r="H80" s="87" t="n">
        <v>0.68</v>
      </c>
      <c r="I80" s="87" t="n">
        <v>0.58</v>
      </c>
      <c r="J80" s="87" t="n">
        <v>23.49</v>
      </c>
      <c r="K80" s="87" t="n">
        <v>0</v>
      </c>
      <c r="L80" s="87" t="n">
        <v>0.01</v>
      </c>
      <c r="M80" s="87" t="n">
        <v>0.01</v>
      </c>
      <c r="N80" s="87" t="n">
        <f aca="false">SUM(D80:M80)</f>
        <v>101.22</v>
      </c>
      <c r="O80" s="87"/>
      <c r="X80" s="69"/>
    </row>
    <row r="81" customFormat="false" ht="12" hidden="false" customHeight="false" outlineLevel="0" collapsed="false">
      <c r="A81" s="2" t="s">
        <v>158</v>
      </c>
      <c r="B81" s="24" t="s">
        <v>564</v>
      </c>
      <c r="C81" s="91" t="s">
        <v>606</v>
      </c>
      <c r="D81" s="87" t="n">
        <v>53.44</v>
      </c>
      <c r="E81" s="87" t="n">
        <v>0.98</v>
      </c>
      <c r="F81" s="87" t="n">
        <v>0.14</v>
      </c>
      <c r="G81" s="87" t="n">
        <v>21.05</v>
      </c>
      <c r="H81" s="87" t="n">
        <v>0.75</v>
      </c>
      <c r="I81" s="87" t="n">
        <v>0.65</v>
      </c>
      <c r="J81" s="87" t="n">
        <v>23.49</v>
      </c>
      <c r="K81" s="87" t="n">
        <v>0.02</v>
      </c>
      <c r="L81" s="87" t="n">
        <v>0.03</v>
      </c>
      <c r="M81" s="87" t="n">
        <v>0</v>
      </c>
      <c r="N81" s="87" t="n">
        <f aca="false">SUM(D81:M81)</f>
        <v>100.55</v>
      </c>
      <c r="O81" s="87"/>
      <c r="X81" s="69"/>
    </row>
    <row r="82" customFormat="false" ht="12" hidden="false" customHeight="false" outlineLevel="0" collapsed="false">
      <c r="A82" s="2" t="s">
        <v>158</v>
      </c>
      <c r="B82" s="24" t="s">
        <v>565</v>
      </c>
      <c r="C82" s="91" t="s">
        <v>606</v>
      </c>
      <c r="D82" s="87" t="n">
        <v>54.91</v>
      </c>
      <c r="E82" s="87" t="n">
        <v>0.8</v>
      </c>
      <c r="F82" s="87" t="n">
        <v>0.27</v>
      </c>
      <c r="G82" s="87" t="n">
        <v>16.21</v>
      </c>
      <c r="H82" s="87" t="n">
        <v>0.38</v>
      </c>
      <c r="I82" s="87" t="n">
        <v>1.7</v>
      </c>
      <c r="J82" s="87" t="n">
        <v>26</v>
      </c>
      <c r="K82" s="87" t="n">
        <v>0.01</v>
      </c>
      <c r="L82" s="87" t="n">
        <v>0.03</v>
      </c>
      <c r="M82" s="87" t="n">
        <v>0</v>
      </c>
      <c r="N82" s="87" t="n">
        <f aca="false">SUM(D82:M82)</f>
        <v>100.31</v>
      </c>
      <c r="O82" s="87"/>
      <c r="X82" s="69"/>
    </row>
    <row r="83" customFormat="false" ht="12" hidden="false" customHeight="false" outlineLevel="0" collapsed="false">
      <c r="A83" s="2" t="s">
        <v>158</v>
      </c>
      <c r="B83" s="24" t="s">
        <v>569</v>
      </c>
      <c r="C83" s="91" t="s">
        <v>606</v>
      </c>
      <c r="D83" s="87" t="n">
        <v>53.37</v>
      </c>
      <c r="E83" s="87" t="n">
        <v>0.88</v>
      </c>
      <c r="F83" s="87" t="n">
        <v>0.17</v>
      </c>
      <c r="G83" s="87" t="n">
        <v>21.49</v>
      </c>
      <c r="H83" s="87" t="n">
        <v>0.6</v>
      </c>
      <c r="I83" s="87" t="n">
        <v>0.86</v>
      </c>
      <c r="J83" s="87" t="n">
        <v>23</v>
      </c>
      <c r="K83" s="87" t="n">
        <v>-0.01</v>
      </c>
      <c r="L83" s="87" t="n">
        <v>0.01</v>
      </c>
      <c r="M83" s="87" t="n">
        <v>0.03</v>
      </c>
      <c r="N83" s="87" t="n">
        <f aca="false">SUM(D83:M83)</f>
        <v>100.4</v>
      </c>
      <c r="O83" s="87"/>
      <c r="X83" s="69"/>
    </row>
    <row r="84" customFormat="false" ht="12" hidden="false" customHeight="false" outlineLevel="0" collapsed="false">
      <c r="A84" s="2" t="s">
        <v>158</v>
      </c>
      <c r="B84" s="24" t="s">
        <v>570</v>
      </c>
      <c r="C84" s="91" t="s">
        <v>606</v>
      </c>
      <c r="D84" s="87" t="n">
        <v>53.74</v>
      </c>
      <c r="E84" s="87" t="n">
        <v>0.46</v>
      </c>
      <c r="F84" s="87" t="n">
        <v>0.08</v>
      </c>
      <c r="G84" s="87" t="n">
        <v>21.38</v>
      </c>
      <c r="H84" s="87" t="n">
        <v>0.64</v>
      </c>
      <c r="I84" s="87" t="n">
        <v>0.51</v>
      </c>
      <c r="J84" s="87" t="n">
        <v>23.54</v>
      </c>
      <c r="K84" s="87" t="n">
        <v>0</v>
      </c>
      <c r="L84" s="87" t="n">
        <v>0.01</v>
      </c>
      <c r="M84" s="87" t="n">
        <v>0.01</v>
      </c>
      <c r="N84" s="87" t="n">
        <f aca="false">SUM(D84:M84)</f>
        <v>100.37</v>
      </c>
      <c r="O84" s="87"/>
      <c r="X84" s="69"/>
    </row>
    <row r="85" customFormat="false" ht="12" hidden="false" customHeight="false" outlineLevel="0" collapsed="false">
      <c r="A85" s="2" t="s">
        <v>158</v>
      </c>
      <c r="B85" s="24" t="s">
        <v>575</v>
      </c>
      <c r="C85" s="91" t="s">
        <v>606</v>
      </c>
      <c r="D85" s="87" t="n">
        <v>54.06</v>
      </c>
      <c r="E85" s="87" t="n">
        <v>0.48</v>
      </c>
      <c r="F85" s="87" t="n">
        <v>0.12</v>
      </c>
      <c r="G85" s="87" t="n">
        <v>21.04</v>
      </c>
      <c r="H85" s="87" t="n">
        <v>0.61</v>
      </c>
      <c r="I85" s="87" t="n">
        <v>0.85</v>
      </c>
      <c r="J85" s="87" t="n">
        <v>23.61</v>
      </c>
      <c r="K85" s="87" t="n">
        <v>0.01</v>
      </c>
      <c r="L85" s="87" t="n">
        <v>0.02</v>
      </c>
      <c r="M85" s="87" t="n">
        <v>0.03</v>
      </c>
      <c r="N85" s="87" t="n">
        <f aca="false">SUM(D85:M85)</f>
        <v>100.83</v>
      </c>
      <c r="O85" s="87"/>
    </row>
    <row r="86" customFormat="false" ht="12" hidden="false" customHeight="false" outlineLevel="0" collapsed="false">
      <c r="A86" s="2" t="s">
        <v>158</v>
      </c>
      <c r="B86" s="24" t="n">
        <v>1</v>
      </c>
      <c r="C86" s="91" t="s">
        <v>606</v>
      </c>
      <c r="D86" s="87" t="n">
        <v>54.04</v>
      </c>
      <c r="E86" s="87" t="n">
        <v>4.59</v>
      </c>
      <c r="F86" s="87" t="n">
        <v>1.03</v>
      </c>
      <c r="G86" s="87" t="n">
        <v>18</v>
      </c>
      <c r="H86" s="87" t="n">
        <v>0.49</v>
      </c>
      <c r="I86" s="87" t="n">
        <v>4.01</v>
      </c>
      <c r="J86" s="87" t="n">
        <v>15.9</v>
      </c>
      <c r="K86" s="87" t="n">
        <v>0.37</v>
      </c>
      <c r="L86" s="87" t="n">
        <v>0.13</v>
      </c>
      <c r="M86" s="87" t="n">
        <v>0</v>
      </c>
      <c r="N86" s="87" t="n">
        <f aca="false">SUM(D86:M86)</f>
        <v>98.56</v>
      </c>
      <c r="O86" s="87"/>
    </row>
    <row r="87" customFormat="false" ht="12" hidden="false" customHeight="false" outlineLevel="0" collapsed="false">
      <c r="A87" s="2" t="s">
        <v>158</v>
      </c>
      <c r="B87" s="24" t="n">
        <v>3</v>
      </c>
      <c r="C87" s="91" t="s">
        <v>606</v>
      </c>
      <c r="D87" s="87" t="n">
        <v>52.28</v>
      </c>
      <c r="E87" s="87" t="n">
        <v>0.81</v>
      </c>
      <c r="F87" s="87" t="n">
        <v>0.21</v>
      </c>
      <c r="G87" s="87" t="n">
        <v>26.59</v>
      </c>
      <c r="H87" s="87" t="n">
        <v>0.72</v>
      </c>
      <c r="I87" s="87" t="n">
        <v>1.12</v>
      </c>
      <c r="J87" s="87" t="n">
        <v>18.94</v>
      </c>
      <c r="K87" s="87" t="n">
        <v>0.02</v>
      </c>
      <c r="L87" s="87" t="n">
        <v>0.03</v>
      </c>
      <c r="M87" s="87" t="n">
        <v>0</v>
      </c>
      <c r="N87" s="87" t="n">
        <f aca="false">SUM(D87:M87)</f>
        <v>100.72</v>
      </c>
      <c r="O87" s="87"/>
    </row>
    <row r="88" customFormat="false" ht="12" hidden="false" customHeight="false" outlineLevel="0" collapsed="false">
      <c r="A88" s="2" t="s">
        <v>158</v>
      </c>
      <c r="B88" s="24" t="n">
        <v>4</v>
      </c>
      <c r="C88" s="91" t="s">
        <v>606</v>
      </c>
      <c r="D88" s="87" t="n">
        <v>53.31</v>
      </c>
      <c r="E88" s="87" t="n">
        <v>0.81</v>
      </c>
      <c r="F88" s="87" t="n">
        <v>0.16</v>
      </c>
      <c r="G88" s="87" t="n">
        <v>22.77</v>
      </c>
      <c r="H88" s="87" t="n">
        <v>0.72</v>
      </c>
      <c r="I88" s="87" t="n">
        <v>0.78</v>
      </c>
      <c r="J88" s="87" t="n">
        <v>22</v>
      </c>
      <c r="K88" s="87" t="n">
        <v>0</v>
      </c>
      <c r="L88" s="87" t="n">
        <v>0.03</v>
      </c>
      <c r="M88" s="87" t="n">
        <v>0.01</v>
      </c>
      <c r="N88" s="87" t="n">
        <f aca="false">SUM(D88:M88)</f>
        <v>100.59</v>
      </c>
      <c r="O88" s="87"/>
    </row>
    <row r="89" customFormat="false" ht="12" hidden="false" customHeight="false" outlineLevel="0" collapsed="false">
      <c r="A89" s="2" t="s">
        <v>158</v>
      </c>
      <c r="B89" s="24" t="n">
        <v>5</v>
      </c>
      <c r="C89" s="91" t="s">
        <v>606</v>
      </c>
      <c r="D89" s="87" t="n">
        <v>55.45</v>
      </c>
      <c r="E89" s="87" t="n">
        <v>0.51</v>
      </c>
      <c r="F89" s="87" t="n">
        <v>0.18</v>
      </c>
      <c r="G89" s="87" t="n">
        <v>18.5</v>
      </c>
      <c r="H89" s="87" t="n">
        <v>0.58</v>
      </c>
      <c r="I89" s="87" t="n">
        <v>1.34</v>
      </c>
      <c r="J89" s="87" t="n">
        <v>24.17</v>
      </c>
      <c r="K89" s="87" t="n">
        <v>0</v>
      </c>
      <c r="L89" s="87" t="n">
        <v>0.04</v>
      </c>
      <c r="M89" s="87" t="n">
        <v>0</v>
      </c>
      <c r="N89" s="87" t="n">
        <f aca="false">SUM(D89:M89)</f>
        <v>100.77</v>
      </c>
      <c r="O89" s="87"/>
    </row>
    <row r="90" customFormat="false" ht="12" hidden="false" customHeight="false" outlineLevel="0" collapsed="false">
      <c r="A90" s="2" t="s">
        <v>158</v>
      </c>
      <c r="B90" s="24" t="n">
        <v>7</v>
      </c>
      <c r="C90" s="91" t="s">
        <v>606</v>
      </c>
      <c r="D90" s="87" t="n">
        <v>53.39</v>
      </c>
      <c r="E90" s="87" t="n">
        <v>0.69</v>
      </c>
      <c r="F90" s="87" t="n">
        <v>0.18</v>
      </c>
      <c r="G90" s="87" t="n">
        <v>22.55</v>
      </c>
      <c r="H90" s="87" t="n">
        <v>0.64</v>
      </c>
      <c r="I90" s="87" t="n">
        <v>1.11</v>
      </c>
      <c r="J90" s="87" t="n">
        <v>22.04</v>
      </c>
      <c r="K90" s="87" t="n">
        <v>0.02</v>
      </c>
      <c r="L90" s="87" t="n">
        <v>0.04</v>
      </c>
      <c r="M90" s="87" t="n">
        <v>0</v>
      </c>
      <c r="N90" s="87" t="n">
        <f aca="false">SUM(D90:M90)</f>
        <v>100.66</v>
      </c>
      <c r="O90" s="87"/>
    </row>
    <row r="91" customFormat="false" ht="12" hidden="false" customHeight="false" outlineLevel="0" collapsed="false">
      <c r="A91" s="2" t="s">
        <v>158</v>
      </c>
      <c r="B91" s="24" t="n">
        <v>8</v>
      </c>
      <c r="C91" s="91" t="s">
        <v>606</v>
      </c>
      <c r="D91" s="87" t="n">
        <v>53.36</v>
      </c>
      <c r="E91" s="87" t="n">
        <v>0.49</v>
      </c>
      <c r="F91" s="87" t="n">
        <v>0.18</v>
      </c>
      <c r="G91" s="87" t="n">
        <v>23.65</v>
      </c>
      <c r="H91" s="87" t="n">
        <v>0.84</v>
      </c>
      <c r="I91" s="87" t="n">
        <v>1.12</v>
      </c>
      <c r="J91" s="87" t="n">
        <v>20.55</v>
      </c>
      <c r="K91" s="87" t="n">
        <v>0.02</v>
      </c>
      <c r="L91" s="87" t="n">
        <v>0.02</v>
      </c>
      <c r="M91" s="87" t="n">
        <v>0</v>
      </c>
      <c r="N91" s="87" t="n">
        <f aca="false">SUM(D91:M91)</f>
        <v>100.23</v>
      </c>
      <c r="O91" s="87"/>
    </row>
    <row r="92" customFormat="false" ht="12" hidden="false" customHeight="false" outlineLevel="0" collapsed="false">
      <c r="A92" s="2" t="s">
        <v>158</v>
      </c>
      <c r="B92" s="24" t="n">
        <v>10</v>
      </c>
      <c r="C92" s="91" t="s">
        <v>606</v>
      </c>
      <c r="D92" s="87" t="n">
        <v>54.21</v>
      </c>
      <c r="E92" s="87" t="n">
        <v>0.74</v>
      </c>
      <c r="F92" s="87" t="n">
        <v>0.17</v>
      </c>
      <c r="G92" s="87" t="n">
        <v>20.82</v>
      </c>
      <c r="H92" s="87" t="n">
        <v>0.62</v>
      </c>
      <c r="I92" s="87" t="n">
        <v>0.9</v>
      </c>
      <c r="J92" s="87" t="n">
        <v>23.78</v>
      </c>
      <c r="K92" s="87" t="n">
        <v>0</v>
      </c>
      <c r="L92" s="87" t="n">
        <v>0.01</v>
      </c>
      <c r="M92" s="87" t="n">
        <v>0</v>
      </c>
      <c r="N92" s="87" t="n">
        <f aca="false">SUM(D92:M92)</f>
        <v>101.25</v>
      </c>
      <c r="O92" s="87"/>
    </row>
    <row r="93" customFormat="false" ht="12" hidden="false" customHeight="false" outlineLevel="0" collapsed="false">
      <c r="A93" s="2" t="s">
        <v>111</v>
      </c>
      <c r="B93" s="24" t="n">
        <v>1</v>
      </c>
      <c r="C93" s="91" t="s">
        <v>604</v>
      </c>
      <c r="D93" s="87" t="n">
        <v>46.91</v>
      </c>
      <c r="E93" s="87" t="n">
        <v>8.01</v>
      </c>
      <c r="F93" s="87" t="n">
        <v>1.82</v>
      </c>
      <c r="G93" s="87" t="n">
        <v>14.56</v>
      </c>
      <c r="H93" s="87" t="n">
        <v>0.22</v>
      </c>
      <c r="I93" s="87" t="n">
        <v>9.9</v>
      </c>
      <c r="J93" s="87" t="n">
        <v>14.19</v>
      </c>
      <c r="K93" s="87" t="n">
        <v>0.26</v>
      </c>
      <c r="L93" s="87" t="n">
        <v>1.99</v>
      </c>
      <c r="M93" s="87" t="n">
        <v>0.02</v>
      </c>
      <c r="N93" s="87" t="n">
        <f aca="false">SUM(D93:M93)</f>
        <v>97.88</v>
      </c>
      <c r="O93" s="87"/>
    </row>
    <row r="94" customFormat="false" ht="12" hidden="false" customHeight="false" outlineLevel="0" collapsed="false">
      <c r="A94" s="2" t="s">
        <v>111</v>
      </c>
      <c r="B94" s="24" t="n">
        <v>12</v>
      </c>
      <c r="C94" s="91" t="s">
        <v>604</v>
      </c>
      <c r="D94" s="87" t="n">
        <v>45.07</v>
      </c>
      <c r="E94" s="87" t="n">
        <v>10.79</v>
      </c>
      <c r="F94" s="87" t="n">
        <v>2.21</v>
      </c>
      <c r="G94" s="87" t="n">
        <v>13.23</v>
      </c>
      <c r="H94" s="87" t="n">
        <v>0.24</v>
      </c>
      <c r="I94" s="87" t="n">
        <v>9.84</v>
      </c>
      <c r="J94" s="87" t="n">
        <v>13.91</v>
      </c>
      <c r="K94" s="87" t="n">
        <v>0.26</v>
      </c>
      <c r="L94" s="87" t="n">
        <v>2.15</v>
      </c>
      <c r="M94" s="87" t="n">
        <v>0.01</v>
      </c>
      <c r="N94" s="87" t="n">
        <f aca="false">SUM(D94:M94)</f>
        <v>97.71</v>
      </c>
      <c r="O94" s="87"/>
    </row>
    <row r="95" customFormat="false" ht="12" hidden="false" customHeight="false" outlineLevel="0" collapsed="false">
      <c r="A95" s="2" t="s">
        <v>111</v>
      </c>
      <c r="B95" s="24" t="n">
        <v>16</v>
      </c>
      <c r="C95" s="91" t="s">
        <v>604</v>
      </c>
      <c r="D95" s="87" t="n">
        <v>43.23</v>
      </c>
      <c r="E95" s="87" t="n">
        <v>13.04</v>
      </c>
      <c r="F95" s="87" t="n">
        <v>1.94</v>
      </c>
      <c r="G95" s="87" t="n">
        <v>14.43</v>
      </c>
      <c r="H95" s="87" t="n">
        <v>0.2</v>
      </c>
      <c r="I95" s="87" t="n">
        <v>9.99</v>
      </c>
      <c r="J95" s="87" t="n">
        <v>12.77</v>
      </c>
      <c r="K95" s="87" t="n">
        <v>0.34</v>
      </c>
      <c r="L95" s="87" t="n">
        <v>2.6</v>
      </c>
      <c r="M95" s="87" t="n">
        <v>0</v>
      </c>
      <c r="N95" s="87" t="n">
        <f aca="false">SUM(D95:M95)</f>
        <v>98.54</v>
      </c>
      <c r="O95" s="87"/>
    </row>
    <row r="96" customFormat="false" ht="12" hidden="false" customHeight="false" outlineLevel="0" collapsed="false">
      <c r="A96" s="2" t="s">
        <v>111</v>
      </c>
      <c r="B96" s="24" t="n">
        <v>18</v>
      </c>
      <c r="C96" s="91" t="s">
        <v>604</v>
      </c>
      <c r="D96" s="87" t="n">
        <v>46.7</v>
      </c>
      <c r="E96" s="87" t="n">
        <v>8.61</v>
      </c>
      <c r="F96" s="87" t="n">
        <v>1.36</v>
      </c>
      <c r="G96" s="87" t="n">
        <v>16.44</v>
      </c>
      <c r="H96" s="87" t="n">
        <v>0.27</v>
      </c>
      <c r="I96" s="87" t="n">
        <v>9.65</v>
      </c>
      <c r="J96" s="87" t="n">
        <v>12.27</v>
      </c>
      <c r="K96" s="87" t="n">
        <v>0.19</v>
      </c>
      <c r="L96" s="87" t="n">
        <v>1.69</v>
      </c>
      <c r="M96" s="87" t="n">
        <v>0</v>
      </c>
      <c r="N96" s="87" t="n">
        <f aca="false">SUM(D96:M96)</f>
        <v>97.18</v>
      </c>
      <c r="O96" s="87"/>
    </row>
    <row r="97" customFormat="false" ht="12" hidden="false" customHeight="false" outlineLevel="0" collapsed="false">
      <c r="A97" s="2" t="s">
        <v>111</v>
      </c>
      <c r="B97" s="24" t="n">
        <v>19</v>
      </c>
      <c r="C97" s="91" t="s">
        <v>604</v>
      </c>
      <c r="D97" s="87" t="n">
        <v>43</v>
      </c>
      <c r="E97" s="87" t="n">
        <v>12.74</v>
      </c>
      <c r="F97" s="87" t="n">
        <v>2.22</v>
      </c>
      <c r="G97" s="87" t="n">
        <v>12.84</v>
      </c>
      <c r="H97" s="87" t="n">
        <v>0.2</v>
      </c>
      <c r="I97" s="87" t="n">
        <v>10.1</v>
      </c>
      <c r="J97" s="87" t="n">
        <v>13.65</v>
      </c>
      <c r="K97" s="87" t="n">
        <v>0.28</v>
      </c>
      <c r="L97" s="87" t="n">
        <v>2.78</v>
      </c>
      <c r="M97" s="87" t="n">
        <v>0.03</v>
      </c>
      <c r="N97" s="87" t="n">
        <f aca="false">SUM(D97:M97)</f>
        <v>97.84</v>
      </c>
      <c r="O97" s="87"/>
    </row>
    <row r="98" customFormat="false" ht="12" hidden="false" customHeight="false" outlineLevel="0" collapsed="false">
      <c r="A98" s="2" t="s">
        <v>111</v>
      </c>
      <c r="B98" s="24" t="n">
        <v>6</v>
      </c>
      <c r="C98" s="91" t="s">
        <v>605</v>
      </c>
      <c r="D98" s="87" t="n">
        <v>52.93</v>
      </c>
      <c r="E98" s="87" t="n">
        <v>1.73</v>
      </c>
      <c r="F98" s="87" t="n">
        <v>0.56</v>
      </c>
      <c r="G98" s="87" t="n">
        <v>9.34</v>
      </c>
      <c r="H98" s="87" t="n">
        <v>0.3</v>
      </c>
      <c r="I98" s="87" t="n">
        <v>18.36</v>
      </c>
      <c r="J98" s="87" t="n">
        <v>15.66</v>
      </c>
      <c r="K98" s="87" t="n">
        <v>0</v>
      </c>
      <c r="L98" s="87" t="n">
        <v>0.3</v>
      </c>
      <c r="M98" s="87" t="n">
        <v>0</v>
      </c>
      <c r="N98" s="87" t="n">
        <f aca="false">SUM(D98:M98)</f>
        <v>99.18</v>
      </c>
      <c r="O98" s="87"/>
    </row>
    <row r="99" customFormat="false" ht="12" hidden="false" customHeight="false" outlineLevel="0" collapsed="false">
      <c r="A99" s="2" t="s">
        <v>111</v>
      </c>
      <c r="B99" s="24" t="n">
        <v>10</v>
      </c>
      <c r="C99" s="91" t="s">
        <v>605</v>
      </c>
      <c r="D99" s="87" t="n">
        <v>52.72</v>
      </c>
      <c r="E99" s="87" t="n">
        <v>2.04</v>
      </c>
      <c r="F99" s="87" t="n">
        <v>0.65</v>
      </c>
      <c r="G99" s="87" t="n">
        <v>9.59</v>
      </c>
      <c r="H99" s="87" t="n">
        <v>0.26</v>
      </c>
      <c r="I99" s="87" t="n">
        <v>18.27</v>
      </c>
      <c r="J99" s="87" t="n">
        <v>15.6</v>
      </c>
      <c r="K99" s="87" t="n">
        <v>0.01</v>
      </c>
      <c r="L99" s="87" t="n">
        <v>0.35</v>
      </c>
      <c r="M99" s="87" t="n">
        <v>0</v>
      </c>
      <c r="N99" s="87" t="n">
        <f aca="false">SUM(D99:M99)</f>
        <v>99.49</v>
      </c>
      <c r="O99" s="87"/>
    </row>
    <row r="100" customFormat="false" ht="12" hidden="false" customHeight="false" outlineLevel="0" collapsed="false">
      <c r="A100" s="2" t="s">
        <v>111</v>
      </c>
      <c r="B100" s="24" t="n">
        <v>2</v>
      </c>
      <c r="C100" s="91" t="s">
        <v>606</v>
      </c>
      <c r="D100" s="87" t="n">
        <v>53.92</v>
      </c>
      <c r="E100" s="87" t="n">
        <v>0.77</v>
      </c>
      <c r="F100" s="87" t="n">
        <v>0.14</v>
      </c>
      <c r="G100" s="87" t="n">
        <v>21.65</v>
      </c>
      <c r="H100" s="87" t="n">
        <v>0.67</v>
      </c>
      <c r="I100" s="87" t="n">
        <v>0.93</v>
      </c>
      <c r="J100" s="87" t="n">
        <v>22.67</v>
      </c>
      <c r="K100" s="87" t="n">
        <v>0</v>
      </c>
      <c r="L100" s="87" t="n">
        <v>0.02</v>
      </c>
      <c r="M100" s="87" t="n">
        <v>0</v>
      </c>
      <c r="N100" s="87" t="n">
        <f aca="false">SUM(D100:M100)</f>
        <v>100.77</v>
      </c>
      <c r="O100" s="87"/>
    </row>
    <row r="101" customFormat="false" ht="12" hidden="false" customHeight="false" outlineLevel="0" collapsed="false">
      <c r="A101" s="2" t="s">
        <v>111</v>
      </c>
      <c r="B101" s="24" t="n">
        <v>3</v>
      </c>
      <c r="C101" s="91" t="s">
        <v>606</v>
      </c>
      <c r="D101" s="87" t="n">
        <v>53.67</v>
      </c>
      <c r="E101" s="87" t="n">
        <v>1.08</v>
      </c>
      <c r="F101" s="87" t="n">
        <v>0.2</v>
      </c>
      <c r="G101" s="87" t="n">
        <v>20.73</v>
      </c>
      <c r="H101" s="87" t="n">
        <v>0.59</v>
      </c>
      <c r="I101" s="87" t="n">
        <v>0.92</v>
      </c>
      <c r="J101" s="87" t="n">
        <v>23.06</v>
      </c>
      <c r="K101" s="87" t="n">
        <v>0.01</v>
      </c>
      <c r="L101" s="87" t="n">
        <v>0.01</v>
      </c>
      <c r="M101" s="87" t="n">
        <v>0.02</v>
      </c>
      <c r="N101" s="87" t="n">
        <f aca="false">SUM(D101:M101)</f>
        <v>100.29</v>
      </c>
      <c r="O101" s="87"/>
    </row>
    <row r="102" customFormat="false" ht="12" hidden="false" customHeight="false" outlineLevel="0" collapsed="false">
      <c r="A102" s="2" t="s">
        <v>111</v>
      </c>
      <c r="B102" s="24" t="n">
        <v>4</v>
      </c>
      <c r="C102" s="91" t="s">
        <v>606</v>
      </c>
      <c r="D102" s="87" t="n">
        <v>52.89</v>
      </c>
      <c r="E102" s="87" t="n">
        <v>0.41</v>
      </c>
      <c r="F102" s="87" t="n">
        <v>0.13</v>
      </c>
      <c r="G102" s="87" t="n">
        <v>21.69</v>
      </c>
      <c r="H102" s="87" t="n">
        <v>0.67</v>
      </c>
      <c r="I102" s="87" t="n">
        <v>2.22</v>
      </c>
      <c r="J102" s="87" t="n">
        <v>21.69</v>
      </c>
      <c r="K102" s="87" t="n">
        <v>0</v>
      </c>
      <c r="L102" s="87" t="n">
        <v>0.01</v>
      </c>
      <c r="M102" s="87" t="n">
        <v>0</v>
      </c>
      <c r="N102" s="87" t="n">
        <f aca="false">SUM(D102:M102)</f>
        <v>99.71</v>
      </c>
      <c r="O102" s="87"/>
    </row>
    <row r="103" customFormat="false" ht="12" hidden="false" customHeight="false" outlineLevel="0" collapsed="false">
      <c r="A103" s="2" t="s">
        <v>111</v>
      </c>
      <c r="B103" s="24" t="n">
        <v>5</v>
      </c>
      <c r="C103" s="91" t="s">
        <v>606</v>
      </c>
      <c r="D103" s="87" t="n">
        <v>54.58</v>
      </c>
      <c r="E103" s="87" t="n">
        <v>0.55</v>
      </c>
      <c r="F103" s="87" t="n">
        <v>0.12</v>
      </c>
      <c r="G103" s="87" t="n">
        <v>20.47</v>
      </c>
      <c r="H103" s="87" t="n">
        <v>0.59</v>
      </c>
      <c r="I103" s="87" t="n">
        <v>0.82</v>
      </c>
      <c r="J103" s="87" t="n">
        <v>23.61</v>
      </c>
      <c r="K103" s="87" t="n">
        <v>0</v>
      </c>
      <c r="L103" s="87" t="n">
        <v>0.02</v>
      </c>
      <c r="M103" s="87" t="n">
        <v>0</v>
      </c>
      <c r="N103" s="87" t="n">
        <f aca="false">SUM(D103:M103)</f>
        <v>100.76</v>
      </c>
      <c r="O103" s="87"/>
    </row>
    <row r="104" customFormat="false" ht="12" hidden="false" customHeight="false" outlineLevel="0" collapsed="false">
      <c r="A104" s="2" t="s">
        <v>111</v>
      </c>
      <c r="B104" s="24" t="n">
        <v>7</v>
      </c>
      <c r="C104" s="91" t="s">
        <v>606</v>
      </c>
      <c r="D104" s="87" t="n">
        <v>53.67</v>
      </c>
      <c r="E104" s="87" t="n">
        <v>1.02</v>
      </c>
      <c r="F104" s="87" t="n">
        <v>0.19</v>
      </c>
      <c r="G104" s="87" t="n">
        <v>22.16</v>
      </c>
      <c r="H104" s="87" t="n">
        <v>0.74</v>
      </c>
      <c r="I104" s="87" t="n">
        <v>0.88</v>
      </c>
      <c r="J104" s="87" t="n">
        <v>22.44</v>
      </c>
      <c r="K104" s="87" t="n">
        <v>0.02</v>
      </c>
      <c r="L104" s="87" t="n">
        <v>0.02</v>
      </c>
      <c r="M104" s="87" t="n">
        <v>0</v>
      </c>
      <c r="N104" s="87" t="n">
        <f aca="false">SUM(D104:M104)</f>
        <v>101.14</v>
      </c>
      <c r="O104" s="87"/>
    </row>
    <row r="105" customFormat="false" ht="12" hidden="false" customHeight="false" outlineLevel="0" collapsed="false">
      <c r="A105" s="2" t="s">
        <v>111</v>
      </c>
      <c r="B105" s="24" t="n">
        <v>8</v>
      </c>
      <c r="C105" s="91" t="s">
        <v>606</v>
      </c>
      <c r="D105" s="87" t="n">
        <v>54.68</v>
      </c>
      <c r="E105" s="87" t="n">
        <v>0.5</v>
      </c>
      <c r="F105" s="87" t="n">
        <v>0.12</v>
      </c>
      <c r="G105" s="87" t="n">
        <v>20.43</v>
      </c>
      <c r="H105" s="87" t="n">
        <v>0.58</v>
      </c>
      <c r="I105" s="87" t="n">
        <v>0.98</v>
      </c>
      <c r="J105" s="87" t="n">
        <v>23.79</v>
      </c>
      <c r="K105" s="87" t="n">
        <v>0.01</v>
      </c>
      <c r="L105" s="87" t="n">
        <v>0.01</v>
      </c>
      <c r="M105" s="87" t="n">
        <v>0</v>
      </c>
      <c r="N105" s="87" t="n">
        <f aca="false">SUM(D105:M105)</f>
        <v>101.1</v>
      </c>
      <c r="O105" s="87"/>
    </row>
    <row r="106" customFormat="false" ht="12" hidden="false" customHeight="false" outlineLevel="0" collapsed="false">
      <c r="A106" s="2" t="s">
        <v>111</v>
      </c>
      <c r="B106" s="24" t="n">
        <v>9</v>
      </c>
      <c r="C106" s="91" t="s">
        <v>606</v>
      </c>
      <c r="D106" s="87" t="n">
        <v>54.75</v>
      </c>
      <c r="E106" s="87" t="n">
        <v>0.97</v>
      </c>
      <c r="F106" s="87" t="n">
        <v>0.21</v>
      </c>
      <c r="G106" s="87" t="n">
        <v>19.51</v>
      </c>
      <c r="H106" s="87" t="n">
        <v>0.36</v>
      </c>
      <c r="I106" s="87" t="n">
        <v>1.3</v>
      </c>
      <c r="J106" s="87" t="n">
        <v>24.16</v>
      </c>
      <c r="K106" s="87" t="n">
        <v>0.01</v>
      </c>
      <c r="L106" s="87" t="n">
        <v>0.03</v>
      </c>
      <c r="M106" s="87" t="n">
        <v>0.01</v>
      </c>
      <c r="N106" s="87" t="n">
        <f aca="false">SUM(D106:M106)</f>
        <v>101.31</v>
      </c>
      <c r="O106" s="87"/>
    </row>
    <row r="107" customFormat="false" ht="12" hidden="false" customHeight="false" outlineLevel="0" collapsed="false">
      <c r="A107" s="2" t="s">
        <v>111</v>
      </c>
      <c r="B107" s="24" t="n">
        <v>11</v>
      </c>
      <c r="C107" s="91" t="s">
        <v>606</v>
      </c>
      <c r="D107" s="87" t="n">
        <v>53.17</v>
      </c>
      <c r="E107" s="87" t="n">
        <v>0.87</v>
      </c>
      <c r="F107" s="87" t="n">
        <v>0.3</v>
      </c>
      <c r="G107" s="87" t="n">
        <v>23.74</v>
      </c>
      <c r="H107" s="87" t="n">
        <v>0.62</v>
      </c>
      <c r="I107" s="87" t="n">
        <v>1.41</v>
      </c>
      <c r="J107" s="87" t="n">
        <v>20.49</v>
      </c>
      <c r="K107" s="87" t="n">
        <v>0</v>
      </c>
      <c r="L107" s="87" t="n">
        <v>0.03</v>
      </c>
      <c r="M107" s="87" t="n">
        <v>0</v>
      </c>
      <c r="N107" s="87" t="n">
        <f aca="false">SUM(D107:M107)</f>
        <v>100.63</v>
      </c>
      <c r="O107" s="87"/>
    </row>
    <row r="108" customFormat="false" ht="12" hidden="false" customHeight="false" outlineLevel="0" collapsed="false">
      <c r="A108" s="2" t="s">
        <v>111</v>
      </c>
      <c r="B108" s="24" t="n">
        <v>13</v>
      </c>
      <c r="C108" s="91" t="s">
        <v>606</v>
      </c>
      <c r="D108" s="87" t="n">
        <v>53.07</v>
      </c>
      <c r="E108" s="87" t="n">
        <v>1.85</v>
      </c>
      <c r="F108" s="87" t="n">
        <v>0.26</v>
      </c>
      <c r="G108" s="87" t="n">
        <v>21.6</v>
      </c>
      <c r="H108" s="87" t="n">
        <v>0.55</v>
      </c>
      <c r="I108" s="87" t="n">
        <v>1.22</v>
      </c>
      <c r="J108" s="87" t="n">
        <v>22.29</v>
      </c>
      <c r="K108" s="87" t="n">
        <v>0</v>
      </c>
      <c r="L108" s="87" t="n">
        <v>0.02</v>
      </c>
      <c r="M108" s="87" t="n">
        <v>0.27</v>
      </c>
      <c r="N108" s="87" t="n">
        <f aca="false">SUM(D108:M108)</f>
        <v>101.13</v>
      </c>
      <c r="O108" s="87"/>
    </row>
    <row r="109" customFormat="false" ht="12" hidden="false" customHeight="false" outlineLevel="0" collapsed="false">
      <c r="A109" s="2" t="s">
        <v>111</v>
      </c>
      <c r="B109" s="24" t="n">
        <v>14</v>
      </c>
      <c r="C109" s="91" t="s">
        <v>606</v>
      </c>
      <c r="D109" s="87" t="n">
        <v>52.59</v>
      </c>
      <c r="E109" s="87" t="n">
        <v>0.39</v>
      </c>
      <c r="F109" s="87" t="n">
        <v>0.14</v>
      </c>
      <c r="G109" s="87" t="n">
        <v>21.21</v>
      </c>
      <c r="H109" s="87" t="n">
        <v>0.62</v>
      </c>
      <c r="I109" s="87" t="n">
        <v>2.5</v>
      </c>
      <c r="J109" s="87" t="n">
        <v>21.56</v>
      </c>
      <c r="K109" s="87" t="n">
        <v>0.01</v>
      </c>
      <c r="L109" s="87" t="n">
        <v>0.02</v>
      </c>
      <c r="M109" s="87" t="n">
        <v>0</v>
      </c>
      <c r="N109" s="87" t="n">
        <f aca="false">SUM(D109:M109)</f>
        <v>99.04</v>
      </c>
      <c r="O109" s="87"/>
    </row>
    <row r="110" customFormat="false" ht="12" hidden="false" customHeight="false" outlineLevel="0" collapsed="false">
      <c r="A110" s="2" t="s">
        <v>111</v>
      </c>
      <c r="B110" s="24" t="n">
        <v>15</v>
      </c>
      <c r="C110" s="91" t="s">
        <v>606</v>
      </c>
      <c r="D110" s="87" t="n">
        <v>53.99</v>
      </c>
      <c r="E110" s="87" t="n">
        <v>1.27</v>
      </c>
      <c r="F110" s="87" t="n">
        <v>0.18</v>
      </c>
      <c r="G110" s="87" t="n">
        <v>19.78</v>
      </c>
      <c r="H110" s="87" t="n">
        <v>0.6</v>
      </c>
      <c r="I110" s="87" t="n">
        <v>0.94</v>
      </c>
      <c r="J110" s="87" t="n">
        <v>23.8</v>
      </c>
      <c r="K110" s="87" t="n">
        <v>0.01</v>
      </c>
      <c r="L110" s="87" t="n">
        <v>0</v>
      </c>
      <c r="M110" s="87" t="n">
        <v>0</v>
      </c>
      <c r="N110" s="87" t="n">
        <f aca="false">SUM(D110:M110)</f>
        <v>100.57</v>
      </c>
      <c r="O110" s="87"/>
    </row>
    <row r="111" customFormat="false" ht="12" hidden="false" customHeight="false" outlineLevel="0" collapsed="false">
      <c r="A111" s="2" t="s">
        <v>111</v>
      </c>
      <c r="B111" s="24" t="n">
        <v>1</v>
      </c>
      <c r="C111" s="91" t="s">
        <v>606</v>
      </c>
      <c r="D111" s="87" t="n">
        <v>53.69</v>
      </c>
      <c r="E111" s="87" t="n">
        <v>0.61</v>
      </c>
      <c r="F111" s="87" t="n">
        <v>0.11</v>
      </c>
      <c r="G111" s="87" t="n">
        <v>22.6</v>
      </c>
      <c r="H111" s="87" t="n">
        <v>0.98</v>
      </c>
      <c r="I111" s="87" t="n">
        <v>0.49</v>
      </c>
      <c r="J111" s="87" t="n">
        <v>22.02</v>
      </c>
      <c r="K111" s="87" t="n">
        <v>0</v>
      </c>
      <c r="L111" s="87" t="n">
        <v>0</v>
      </c>
      <c r="M111" s="87" t="n">
        <v>0</v>
      </c>
      <c r="N111" s="87" t="n">
        <f aca="false">SUM(D111:M111)</f>
        <v>100.5</v>
      </c>
      <c r="O111" s="87"/>
    </row>
    <row r="112" customFormat="false" ht="12" hidden="false" customHeight="false" outlineLevel="0" collapsed="false">
      <c r="A112" s="2" t="s">
        <v>111</v>
      </c>
      <c r="B112" s="24" t="n">
        <v>20</v>
      </c>
      <c r="C112" s="91" t="s">
        <v>606</v>
      </c>
      <c r="D112" s="87" t="n">
        <v>54.42</v>
      </c>
      <c r="E112" s="87" t="n">
        <v>1.52</v>
      </c>
      <c r="F112" s="87" t="n">
        <v>0.42</v>
      </c>
      <c r="G112" s="87" t="n">
        <v>16.71</v>
      </c>
      <c r="H112" s="87" t="n">
        <v>0.37</v>
      </c>
      <c r="I112" s="87" t="n">
        <v>1.58</v>
      </c>
      <c r="J112" s="87" t="n">
        <v>26.02</v>
      </c>
      <c r="K112" s="87" t="n">
        <v>0</v>
      </c>
      <c r="L112" s="87" t="n">
        <v>0.04</v>
      </c>
      <c r="M112" s="87" t="n">
        <v>0</v>
      </c>
      <c r="N112" s="87" t="n">
        <f aca="false">SUM(D112:M112)</f>
        <v>101.08</v>
      </c>
      <c r="O112" s="87"/>
    </row>
    <row r="113" customFormat="false" ht="12" hidden="false" customHeight="false" outlineLevel="0" collapsed="false">
      <c r="A113" s="2" t="s">
        <v>174</v>
      </c>
      <c r="B113" s="24" t="n">
        <v>7</v>
      </c>
      <c r="C113" s="91" t="s">
        <v>604</v>
      </c>
      <c r="D113" s="87" t="n">
        <v>43.59</v>
      </c>
      <c r="E113" s="87" t="n">
        <v>11.7</v>
      </c>
      <c r="F113" s="87" t="n">
        <v>2.58</v>
      </c>
      <c r="G113" s="87" t="n">
        <v>13.85</v>
      </c>
      <c r="H113" s="87" t="n">
        <v>0.17</v>
      </c>
      <c r="I113" s="87" t="n">
        <v>9.97</v>
      </c>
      <c r="J113" s="87" t="n">
        <v>13.67</v>
      </c>
      <c r="K113" s="87" t="n">
        <v>0.26</v>
      </c>
      <c r="L113" s="87" t="n">
        <v>2.5</v>
      </c>
      <c r="M113" s="87" t="n">
        <v>0</v>
      </c>
      <c r="N113" s="87" t="n">
        <f aca="false">SUM(D113:M113)</f>
        <v>98.29</v>
      </c>
      <c r="O113" s="87"/>
    </row>
    <row r="114" customFormat="false" ht="12" hidden="false" customHeight="false" outlineLevel="0" collapsed="false">
      <c r="A114" s="2" t="s">
        <v>174</v>
      </c>
      <c r="B114" s="24" t="n">
        <v>1</v>
      </c>
      <c r="C114" s="91" t="s">
        <v>605</v>
      </c>
      <c r="D114" s="87" t="n">
        <v>52.5</v>
      </c>
      <c r="E114" s="87" t="n">
        <v>2.14</v>
      </c>
      <c r="F114" s="87" t="n">
        <v>0.74</v>
      </c>
      <c r="G114" s="87" t="n">
        <v>9.85</v>
      </c>
      <c r="H114" s="87" t="n">
        <v>0.29</v>
      </c>
      <c r="I114" s="87" t="n">
        <v>18.32</v>
      </c>
      <c r="J114" s="87" t="n">
        <v>15.19</v>
      </c>
      <c r="K114" s="87" t="n">
        <v>0.02</v>
      </c>
      <c r="L114" s="87" t="n">
        <v>0.32</v>
      </c>
      <c r="M114" s="87" t="n">
        <v>0.01</v>
      </c>
      <c r="N114" s="87" t="n">
        <f aca="false">SUM(D114:M114)</f>
        <v>99.38</v>
      </c>
      <c r="O114" s="87"/>
    </row>
    <row r="115" customFormat="false" ht="12" hidden="false" customHeight="false" outlineLevel="0" collapsed="false">
      <c r="A115" s="2" t="s">
        <v>174</v>
      </c>
      <c r="B115" s="24" t="n">
        <v>8</v>
      </c>
      <c r="C115" s="91" t="s">
        <v>605</v>
      </c>
      <c r="D115" s="87" t="n">
        <v>51.66</v>
      </c>
      <c r="E115" s="87" t="n">
        <v>1.37</v>
      </c>
      <c r="F115" s="87" t="n">
        <v>0.9</v>
      </c>
      <c r="G115" s="87" t="n">
        <v>15.35</v>
      </c>
      <c r="H115" s="87" t="n">
        <v>0.45</v>
      </c>
      <c r="I115" s="87" t="n">
        <v>15.79</v>
      </c>
      <c r="J115" s="87" t="n">
        <v>13.32</v>
      </c>
      <c r="K115" s="87" t="n">
        <v>0.01</v>
      </c>
      <c r="L115" s="87" t="n">
        <v>0.29</v>
      </c>
      <c r="M115" s="87" t="n">
        <v>0.01</v>
      </c>
      <c r="N115" s="87" t="n">
        <f aca="false">SUM(D115:M115)</f>
        <v>99.15</v>
      </c>
      <c r="O115" s="87"/>
    </row>
    <row r="116" customFormat="false" ht="12" hidden="false" customHeight="false" outlineLevel="0" collapsed="false">
      <c r="A116" s="2" t="s">
        <v>174</v>
      </c>
      <c r="B116" s="24" t="n">
        <v>15</v>
      </c>
      <c r="C116" s="91" t="s">
        <v>605</v>
      </c>
      <c r="D116" s="87" t="n">
        <v>51.94</v>
      </c>
      <c r="E116" s="87" t="n">
        <v>1.94</v>
      </c>
      <c r="F116" s="87" t="n">
        <v>0.87</v>
      </c>
      <c r="G116" s="87" t="n">
        <v>11.55</v>
      </c>
      <c r="H116" s="87" t="n">
        <v>0.34</v>
      </c>
      <c r="I116" s="87" t="n">
        <v>17.04</v>
      </c>
      <c r="J116" s="87" t="n">
        <v>14.71</v>
      </c>
      <c r="K116" s="87" t="n">
        <v>0.03</v>
      </c>
      <c r="L116" s="87" t="n">
        <v>0.31</v>
      </c>
      <c r="M116" s="87" t="n">
        <v>0</v>
      </c>
      <c r="N116" s="87" t="n">
        <f aca="false">SUM(D116:M116)</f>
        <v>98.73</v>
      </c>
      <c r="O116" s="87"/>
    </row>
    <row r="117" customFormat="false" ht="12" hidden="false" customHeight="false" outlineLevel="0" collapsed="false">
      <c r="A117" s="2" t="s">
        <v>174</v>
      </c>
      <c r="B117" s="24" t="n">
        <v>2</v>
      </c>
      <c r="C117" s="91" t="s">
        <v>606</v>
      </c>
      <c r="D117" s="87" t="n">
        <v>54.6</v>
      </c>
      <c r="E117" s="87" t="n">
        <v>0.49</v>
      </c>
      <c r="F117" s="87" t="n">
        <v>0.11</v>
      </c>
      <c r="G117" s="87" t="n">
        <v>21.48</v>
      </c>
      <c r="H117" s="87" t="n">
        <v>0.56</v>
      </c>
      <c r="I117" s="87" t="n">
        <v>0.84</v>
      </c>
      <c r="J117" s="87" t="n">
        <v>21.58</v>
      </c>
      <c r="K117" s="87" t="n">
        <v>0.02</v>
      </c>
      <c r="L117" s="87" t="n">
        <v>0.02</v>
      </c>
      <c r="M117" s="87" t="n">
        <v>0.01</v>
      </c>
      <c r="N117" s="87" t="n">
        <f aca="false">SUM(D117:M117)</f>
        <v>99.71</v>
      </c>
      <c r="O117" s="87"/>
    </row>
    <row r="118" customFormat="false" ht="12" hidden="false" customHeight="false" outlineLevel="0" collapsed="false">
      <c r="A118" s="2" t="s">
        <v>174</v>
      </c>
      <c r="B118" s="24" t="n">
        <v>3</v>
      </c>
      <c r="C118" s="91" t="s">
        <v>606</v>
      </c>
      <c r="D118" s="87" t="n">
        <v>54.9</v>
      </c>
      <c r="E118" s="87" t="n">
        <v>1.09</v>
      </c>
      <c r="F118" s="87" t="n">
        <v>0.23</v>
      </c>
      <c r="G118" s="87" t="n">
        <v>19.09</v>
      </c>
      <c r="H118" s="87" t="n">
        <v>0.6</v>
      </c>
      <c r="I118" s="87" t="n">
        <v>1.22</v>
      </c>
      <c r="J118" s="87" t="n">
        <v>24.7</v>
      </c>
      <c r="K118" s="87" t="n">
        <v>0.01</v>
      </c>
      <c r="L118" s="87" t="n">
        <v>0.03</v>
      </c>
      <c r="M118" s="87" t="n">
        <v>0</v>
      </c>
      <c r="N118" s="87" t="n">
        <f aca="false">SUM(D118:M118)</f>
        <v>101.87</v>
      </c>
      <c r="O118" s="87"/>
    </row>
    <row r="119" customFormat="false" ht="12" hidden="false" customHeight="false" outlineLevel="0" collapsed="false">
      <c r="A119" s="2" t="s">
        <v>174</v>
      </c>
      <c r="B119" s="24" t="n">
        <v>5</v>
      </c>
      <c r="C119" s="91" t="s">
        <v>606</v>
      </c>
      <c r="D119" s="87" t="n">
        <v>53.45</v>
      </c>
      <c r="E119" s="87" t="n">
        <v>0.78</v>
      </c>
      <c r="F119" s="87" t="n">
        <v>0.14</v>
      </c>
      <c r="G119" s="87" t="n">
        <v>23.7</v>
      </c>
      <c r="H119" s="87" t="n">
        <v>0.74</v>
      </c>
      <c r="I119" s="87" t="n">
        <v>0.84</v>
      </c>
      <c r="J119" s="87" t="n">
        <v>21.18</v>
      </c>
      <c r="K119" s="87" t="n">
        <v>0.02</v>
      </c>
      <c r="L119" s="87" t="n">
        <v>0.02</v>
      </c>
      <c r="M119" s="87" t="n">
        <v>0</v>
      </c>
      <c r="N119" s="87" t="n">
        <f aca="false">SUM(D119:M119)</f>
        <v>100.87</v>
      </c>
      <c r="O119" s="87"/>
    </row>
    <row r="120" customFormat="false" ht="12" hidden="false" customHeight="false" outlineLevel="0" collapsed="false">
      <c r="A120" s="2" t="s">
        <v>174</v>
      </c>
      <c r="B120" s="24" t="n">
        <v>6</v>
      </c>
      <c r="C120" s="91" t="s">
        <v>606</v>
      </c>
      <c r="D120" s="87" t="n">
        <v>54.01</v>
      </c>
      <c r="E120" s="87" t="n">
        <v>1.78</v>
      </c>
      <c r="F120" s="87" t="n">
        <v>0.4</v>
      </c>
      <c r="G120" s="87" t="n">
        <v>17.44</v>
      </c>
      <c r="H120" s="87" t="n">
        <v>0.4</v>
      </c>
      <c r="I120" s="87" t="n">
        <v>1.7</v>
      </c>
      <c r="J120" s="87" t="n">
        <v>24.82</v>
      </c>
      <c r="K120" s="87" t="n">
        <v>0</v>
      </c>
      <c r="L120" s="87" t="n">
        <v>0.02</v>
      </c>
      <c r="M120" s="87" t="n">
        <v>0</v>
      </c>
      <c r="N120" s="87" t="n">
        <f aca="false">SUM(D120:M120)</f>
        <v>100.57</v>
      </c>
      <c r="O120" s="87"/>
    </row>
    <row r="121" customFormat="false" ht="12" hidden="false" customHeight="false" outlineLevel="0" collapsed="false">
      <c r="A121" s="2" t="s">
        <v>174</v>
      </c>
      <c r="B121" s="24" t="n">
        <v>9</v>
      </c>
      <c r="C121" s="91" t="s">
        <v>606</v>
      </c>
      <c r="D121" s="87" t="n">
        <v>53.88</v>
      </c>
      <c r="E121" s="87" t="n">
        <v>0.76</v>
      </c>
      <c r="F121" s="87" t="n">
        <v>0.32</v>
      </c>
      <c r="G121" s="87" t="n">
        <v>20.28</v>
      </c>
      <c r="H121" s="87" t="n">
        <v>0.46</v>
      </c>
      <c r="I121" s="87" t="n">
        <v>1.69</v>
      </c>
      <c r="J121" s="87" t="n">
        <v>22.89</v>
      </c>
      <c r="K121" s="87" t="n">
        <v>0.01</v>
      </c>
      <c r="L121" s="87" t="n">
        <v>0.02</v>
      </c>
      <c r="M121" s="87" t="n">
        <v>0.01</v>
      </c>
      <c r="N121" s="87" t="n">
        <f aca="false">SUM(D121:M121)</f>
        <v>100.32</v>
      </c>
      <c r="O121" s="87"/>
    </row>
    <row r="122" customFormat="false" ht="12" hidden="false" customHeight="false" outlineLevel="0" collapsed="false">
      <c r="A122" s="2" t="s">
        <v>174</v>
      </c>
      <c r="B122" s="24" t="n">
        <v>10</v>
      </c>
      <c r="C122" s="91" t="s">
        <v>606</v>
      </c>
      <c r="D122" s="87" t="n">
        <v>54.36</v>
      </c>
      <c r="E122" s="87" t="n">
        <v>1.04</v>
      </c>
      <c r="F122" s="87" t="n">
        <v>0.53</v>
      </c>
      <c r="G122" s="87" t="n">
        <v>16.97</v>
      </c>
      <c r="H122" s="87" t="n">
        <v>0.36</v>
      </c>
      <c r="I122" s="87" t="n">
        <v>2.08</v>
      </c>
      <c r="J122" s="87" t="n">
        <v>24.98</v>
      </c>
      <c r="K122" s="87" t="n">
        <v>0.01</v>
      </c>
      <c r="L122" s="87" t="n">
        <v>0.05</v>
      </c>
      <c r="M122" s="87" t="n">
        <v>0</v>
      </c>
      <c r="N122" s="87" t="n">
        <f aca="false">SUM(D122:M122)</f>
        <v>100.38</v>
      </c>
      <c r="O122" s="87"/>
    </row>
    <row r="123" customFormat="false" ht="12" hidden="false" customHeight="false" outlineLevel="0" collapsed="false">
      <c r="A123" s="2" t="s">
        <v>174</v>
      </c>
      <c r="B123" s="24" t="n">
        <v>11</v>
      </c>
      <c r="C123" s="91" t="s">
        <v>606</v>
      </c>
      <c r="D123" s="87" t="n">
        <v>53.73</v>
      </c>
      <c r="E123" s="87" t="n">
        <v>1.36</v>
      </c>
      <c r="F123" s="87" t="n">
        <v>0.18</v>
      </c>
      <c r="G123" s="87" t="n">
        <v>20.85</v>
      </c>
      <c r="H123" s="87" t="n">
        <v>0.61</v>
      </c>
      <c r="I123" s="87" t="n">
        <v>0.89</v>
      </c>
      <c r="J123" s="87" t="n">
        <v>23.31</v>
      </c>
      <c r="K123" s="87" t="n">
        <v>0.01</v>
      </c>
      <c r="L123" s="87" t="n">
        <v>0.01</v>
      </c>
      <c r="M123" s="87" t="n">
        <v>0</v>
      </c>
      <c r="N123" s="87" t="n">
        <f aca="false">SUM(D123:M123)</f>
        <v>100.95</v>
      </c>
      <c r="O123" s="87"/>
    </row>
    <row r="124" customFormat="false" ht="12" hidden="false" customHeight="false" outlineLevel="0" collapsed="false">
      <c r="A124" s="2" t="s">
        <v>174</v>
      </c>
      <c r="B124" s="24" t="n">
        <v>12</v>
      </c>
      <c r="C124" s="91" t="s">
        <v>606</v>
      </c>
      <c r="D124" s="87" t="n">
        <v>53.75</v>
      </c>
      <c r="E124" s="87" t="n">
        <v>1.48</v>
      </c>
      <c r="F124" s="87" t="n">
        <v>0.39</v>
      </c>
      <c r="G124" s="87" t="n">
        <v>17.1</v>
      </c>
      <c r="H124" s="87" t="n">
        <v>0.45</v>
      </c>
      <c r="I124" s="87" t="n">
        <v>1.86</v>
      </c>
      <c r="J124" s="87" t="n">
        <v>25.13</v>
      </c>
      <c r="K124" s="87" t="n">
        <v>0.01</v>
      </c>
      <c r="L124" s="87" t="n">
        <v>0.04</v>
      </c>
      <c r="M124" s="87" t="n">
        <v>0.03</v>
      </c>
      <c r="N124" s="87" t="n">
        <f aca="false">SUM(D124:M124)</f>
        <v>100.24</v>
      </c>
      <c r="O124" s="87"/>
    </row>
    <row r="125" customFormat="false" ht="12" hidden="false" customHeight="false" outlineLevel="0" collapsed="false">
      <c r="A125" s="2" t="s">
        <v>174</v>
      </c>
      <c r="B125" s="24" t="n">
        <v>13</v>
      </c>
      <c r="C125" s="91" t="s">
        <v>606</v>
      </c>
      <c r="D125" s="87" t="n">
        <v>53.71</v>
      </c>
      <c r="E125" s="87" t="n">
        <v>0.73</v>
      </c>
      <c r="F125" s="87" t="n">
        <v>0.11</v>
      </c>
      <c r="G125" s="87" t="n">
        <v>21.93</v>
      </c>
      <c r="H125" s="87" t="n">
        <v>0.73</v>
      </c>
      <c r="I125" s="87" t="n">
        <v>0.75</v>
      </c>
      <c r="J125" s="87" t="n">
        <v>21.94</v>
      </c>
      <c r="K125" s="87" t="n">
        <v>0.01</v>
      </c>
      <c r="L125" s="87" t="n">
        <v>0.02</v>
      </c>
      <c r="M125" s="87" t="n">
        <v>0.02</v>
      </c>
      <c r="N125" s="87" t="n">
        <f aca="false">SUM(D125:M125)</f>
        <v>99.95</v>
      </c>
      <c r="O125" s="87"/>
    </row>
    <row r="126" customFormat="false" ht="12" hidden="false" customHeight="false" outlineLevel="0" collapsed="false">
      <c r="A126" s="2" t="s">
        <v>174</v>
      </c>
      <c r="B126" s="24" t="n">
        <v>14</v>
      </c>
      <c r="C126" s="91" t="s">
        <v>606</v>
      </c>
      <c r="D126" s="87" t="n">
        <v>53.48</v>
      </c>
      <c r="E126" s="87" t="n">
        <v>1.17</v>
      </c>
      <c r="F126" s="87" t="n">
        <v>0.24</v>
      </c>
      <c r="G126" s="87" t="n">
        <v>21.9</v>
      </c>
      <c r="H126" s="87" t="n">
        <v>0.66</v>
      </c>
      <c r="I126" s="87" t="n">
        <v>1.15</v>
      </c>
      <c r="J126" s="87" t="n">
        <v>21.91</v>
      </c>
      <c r="K126" s="87" t="n">
        <v>0.03</v>
      </c>
      <c r="L126" s="87" t="n">
        <v>0.05</v>
      </c>
      <c r="M126" s="87" t="n">
        <v>0</v>
      </c>
      <c r="N126" s="87" t="n">
        <f aca="false">SUM(D126:M126)</f>
        <v>100.59</v>
      </c>
      <c r="O126" s="87"/>
    </row>
    <row r="127" customFormat="false" ht="12" hidden="false" customHeight="false" outlineLevel="0" collapsed="false">
      <c r="A127" s="2" t="s">
        <v>174</v>
      </c>
      <c r="B127" s="24" t="n">
        <v>16</v>
      </c>
      <c r="C127" s="91" t="s">
        <v>606</v>
      </c>
      <c r="D127" s="87" t="n">
        <v>54.1</v>
      </c>
      <c r="E127" s="87" t="n">
        <v>0.55</v>
      </c>
      <c r="F127" s="87" t="n">
        <v>0.41</v>
      </c>
      <c r="G127" s="87" t="n">
        <v>19.72</v>
      </c>
      <c r="H127" s="87" t="n">
        <v>0.55</v>
      </c>
      <c r="I127" s="87" t="n">
        <v>1.84</v>
      </c>
      <c r="J127" s="87" t="n">
        <v>22.81</v>
      </c>
      <c r="K127" s="87" t="n">
        <v>0.03</v>
      </c>
      <c r="L127" s="87" t="n">
        <v>0.06</v>
      </c>
      <c r="M127" s="87" t="n">
        <v>0</v>
      </c>
      <c r="N127" s="87" t="n">
        <f aca="false">SUM(D127:M127)</f>
        <v>100.07</v>
      </c>
      <c r="O127" s="87"/>
    </row>
    <row r="128" customFormat="false" ht="12" hidden="false" customHeight="false" outlineLevel="0" collapsed="false">
      <c r="A128" s="2" t="s">
        <v>202</v>
      </c>
      <c r="B128" s="24" t="n">
        <v>16</v>
      </c>
      <c r="C128" s="91" t="s">
        <v>604</v>
      </c>
      <c r="D128" s="87" t="n">
        <v>44.32</v>
      </c>
      <c r="E128" s="87" t="n">
        <v>10.3</v>
      </c>
      <c r="F128" s="87" t="n">
        <v>2.36</v>
      </c>
      <c r="G128" s="87" t="n">
        <v>18.21</v>
      </c>
      <c r="H128" s="87" t="n">
        <v>0.28</v>
      </c>
      <c r="I128" s="87" t="n">
        <v>9.59</v>
      </c>
      <c r="J128" s="87" t="n">
        <v>10.74</v>
      </c>
      <c r="K128" s="87" t="n">
        <v>0.46</v>
      </c>
      <c r="L128" s="87" t="n">
        <v>2.72</v>
      </c>
      <c r="M128" s="87" t="n">
        <v>0.04</v>
      </c>
      <c r="N128" s="87" t="n">
        <f aca="false">SUM(D128:M128)</f>
        <v>99.02</v>
      </c>
      <c r="O128" s="87"/>
    </row>
    <row r="129" customFormat="false" ht="12" hidden="false" customHeight="false" outlineLevel="0" collapsed="false">
      <c r="A129" s="2" t="s">
        <v>202</v>
      </c>
      <c r="B129" s="24" t="n">
        <v>20</v>
      </c>
      <c r="C129" s="91" t="s">
        <v>604</v>
      </c>
      <c r="D129" s="87" t="n">
        <v>49.48</v>
      </c>
      <c r="E129" s="87" t="n">
        <v>6.91</v>
      </c>
      <c r="F129" s="87" t="n">
        <v>1.44</v>
      </c>
      <c r="G129" s="87" t="n">
        <v>13.07</v>
      </c>
      <c r="H129" s="87" t="n">
        <v>0.21</v>
      </c>
      <c r="I129" s="87" t="n">
        <v>9.95</v>
      </c>
      <c r="J129" s="87" t="n">
        <v>15.64</v>
      </c>
      <c r="K129" s="87" t="n">
        <v>0.21</v>
      </c>
      <c r="L129" s="87" t="n">
        <v>1.58</v>
      </c>
      <c r="M129" s="87" t="n">
        <v>0</v>
      </c>
      <c r="N129" s="87" t="n">
        <f aca="false">SUM(D129:M129)</f>
        <v>98.49</v>
      </c>
      <c r="O129" s="87"/>
    </row>
    <row r="130" customFormat="false" ht="12" hidden="false" customHeight="false" outlineLevel="0" collapsed="false">
      <c r="A130" s="2" t="s">
        <v>202</v>
      </c>
      <c r="B130" s="24" t="n">
        <v>1</v>
      </c>
      <c r="C130" s="91" t="s">
        <v>606</v>
      </c>
      <c r="D130" s="87" t="n">
        <v>53.49</v>
      </c>
      <c r="E130" s="87" t="n">
        <v>1.07</v>
      </c>
      <c r="F130" s="87" t="n">
        <v>0.2</v>
      </c>
      <c r="G130" s="87" t="n">
        <v>22.64</v>
      </c>
      <c r="H130" s="87" t="n">
        <v>0.66</v>
      </c>
      <c r="I130" s="87" t="n">
        <v>1.27</v>
      </c>
      <c r="J130" s="87" t="n">
        <v>21.87</v>
      </c>
      <c r="K130" s="87" t="n">
        <v>0.01</v>
      </c>
      <c r="L130" s="87" t="n">
        <v>0.02</v>
      </c>
      <c r="M130" s="87" t="n">
        <v>0</v>
      </c>
      <c r="N130" s="87" t="n">
        <f aca="false">SUM(D130:M130)</f>
        <v>101.23</v>
      </c>
      <c r="O130" s="87"/>
    </row>
    <row r="131" customFormat="false" ht="12" hidden="false" customHeight="false" outlineLevel="0" collapsed="false">
      <c r="A131" s="2" t="s">
        <v>202</v>
      </c>
      <c r="B131" s="24" t="n">
        <v>2</v>
      </c>
      <c r="C131" s="91" t="s">
        <v>606</v>
      </c>
      <c r="D131" s="87" t="n">
        <v>54.56</v>
      </c>
      <c r="E131" s="87" t="n">
        <v>0.65</v>
      </c>
      <c r="F131" s="87" t="n">
        <v>0.1</v>
      </c>
      <c r="G131" s="87" t="n">
        <v>22.52</v>
      </c>
      <c r="H131" s="87" t="n">
        <v>0.74</v>
      </c>
      <c r="I131" s="87" t="n">
        <v>0.63</v>
      </c>
      <c r="J131" s="87" t="n">
        <v>22.41</v>
      </c>
      <c r="K131" s="87" t="n">
        <v>0.01</v>
      </c>
      <c r="L131" s="87" t="n">
        <v>0.02</v>
      </c>
      <c r="M131" s="87" t="n">
        <v>0</v>
      </c>
      <c r="N131" s="87" t="n">
        <f aca="false">SUM(D131:M131)</f>
        <v>101.64</v>
      </c>
      <c r="O131" s="87"/>
    </row>
    <row r="132" customFormat="false" ht="12" hidden="false" customHeight="false" outlineLevel="0" collapsed="false">
      <c r="A132" s="2" t="s">
        <v>202</v>
      </c>
      <c r="B132" s="24" t="n">
        <v>3</v>
      </c>
      <c r="C132" s="91" t="s">
        <v>606</v>
      </c>
      <c r="D132" s="87" t="n">
        <v>54.01</v>
      </c>
      <c r="E132" s="87" t="n">
        <v>0.62</v>
      </c>
      <c r="F132" s="87" t="n">
        <v>0.13</v>
      </c>
      <c r="G132" s="87" t="n">
        <v>23.32</v>
      </c>
      <c r="H132" s="87" t="n">
        <v>0.72</v>
      </c>
      <c r="I132" s="87" t="n">
        <v>0.66</v>
      </c>
      <c r="J132" s="87" t="n">
        <v>21.96</v>
      </c>
      <c r="K132" s="87" t="n">
        <v>0.01</v>
      </c>
      <c r="L132" s="87" t="n">
        <v>0.01</v>
      </c>
      <c r="M132" s="87" t="n">
        <v>0</v>
      </c>
      <c r="N132" s="87" t="n">
        <f aca="false">SUM(D132:M132)</f>
        <v>101.44</v>
      </c>
      <c r="O132" s="87"/>
    </row>
    <row r="133" customFormat="false" ht="12" hidden="false" customHeight="false" outlineLevel="0" collapsed="false">
      <c r="A133" s="2" t="s">
        <v>202</v>
      </c>
      <c r="B133" s="24" t="n">
        <v>4</v>
      </c>
      <c r="C133" s="91" t="s">
        <v>606</v>
      </c>
      <c r="D133" s="87" t="n">
        <v>54.18</v>
      </c>
      <c r="E133" s="87" t="n">
        <v>1.05</v>
      </c>
      <c r="F133" s="87" t="n">
        <v>0.16</v>
      </c>
      <c r="G133" s="87" t="n">
        <v>21.19</v>
      </c>
      <c r="H133" s="87" t="n">
        <v>0.65</v>
      </c>
      <c r="I133" s="87" t="n">
        <v>0.89</v>
      </c>
      <c r="J133" s="87" t="n">
        <v>23.49</v>
      </c>
      <c r="K133" s="87" t="n">
        <v>0.01</v>
      </c>
      <c r="L133" s="87" t="n">
        <v>0.01</v>
      </c>
      <c r="M133" s="87" t="n">
        <v>0</v>
      </c>
      <c r="N133" s="87" t="n">
        <f aca="false">SUM(D133:M133)</f>
        <v>101.63</v>
      </c>
      <c r="O133" s="87"/>
    </row>
    <row r="134" customFormat="false" ht="12" hidden="false" customHeight="false" outlineLevel="0" collapsed="false">
      <c r="A134" s="2" t="s">
        <v>202</v>
      </c>
      <c r="B134" s="24" t="n">
        <v>6</v>
      </c>
      <c r="C134" s="91" t="s">
        <v>606</v>
      </c>
      <c r="D134" s="87" t="n">
        <v>52.93</v>
      </c>
      <c r="E134" s="87" t="n">
        <v>0.46</v>
      </c>
      <c r="F134" s="87" t="n">
        <v>0.14</v>
      </c>
      <c r="G134" s="87" t="n">
        <v>23.17</v>
      </c>
      <c r="H134" s="87" t="n">
        <v>0.75</v>
      </c>
      <c r="I134" s="87" t="n">
        <v>1.95</v>
      </c>
      <c r="J134" s="87" t="n">
        <v>20.89</v>
      </c>
      <c r="K134" s="87" t="n">
        <v>0.01</v>
      </c>
      <c r="L134" s="87" t="n">
        <v>0.01</v>
      </c>
      <c r="M134" s="87" t="n">
        <v>0.01</v>
      </c>
      <c r="N134" s="87" t="n">
        <f aca="false">SUM(D134:M134)</f>
        <v>100.32</v>
      </c>
      <c r="O134" s="87"/>
    </row>
    <row r="135" customFormat="false" ht="12" hidden="false" customHeight="false" outlineLevel="0" collapsed="false">
      <c r="A135" s="2" t="s">
        <v>202</v>
      </c>
      <c r="B135" s="24" t="n">
        <v>7</v>
      </c>
      <c r="C135" s="91" t="s">
        <v>606</v>
      </c>
      <c r="D135" s="87" t="n">
        <v>54.65</v>
      </c>
      <c r="E135" s="87" t="n">
        <v>1.35</v>
      </c>
      <c r="F135" s="87" t="n">
        <v>0.37</v>
      </c>
      <c r="G135" s="87" t="n">
        <v>17.67</v>
      </c>
      <c r="H135" s="87" t="n">
        <v>0.4</v>
      </c>
      <c r="I135" s="87" t="n">
        <v>1.52</v>
      </c>
      <c r="J135" s="87" t="n">
        <v>25.29</v>
      </c>
      <c r="K135" s="87" t="n">
        <v>0.01</v>
      </c>
      <c r="L135" s="87" t="n">
        <v>0.03</v>
      </c>
      <c r="M135" s="87" t="n">
        <v>0</v>
      </c>
      <c r="N135" s="87" t="n">
        <f aca="false">SUM(D135:M135)</f>
        <v>101.29</v>
      </c>
      <c r="O135" s="87"/>
    </row>
    <row r="136" customFormat="false" ht="12" hidden="false" customHeight="false" outlineLevel="0" collapsed="false">
      <c r="A136" s="2" t="s">
        <v>202</v>
      </c>
      <c r="B136" s="24" t="n">
        <v>8</v>
      </c>
      <c r="C136" s="91" t="s">
        <v>606</v>
      </c>
      <c r="D136" s="87" t="n">
        <v>54.32</v>
      </c>
      <c r="E136" s="87" t="n">
        <v>0.58</v>
      </c>
      <c r="F136" s="87" t="n">
        <v>0.12</v>
      </c>
      <c r="G136" s="87" t="n">
        <v>21.15</v>
      </c>
      <c r="H136" s="87" t="n">
        <v>0.68</v>
      </c>
      <c r="I136" s="87" t="n">
        <v>0.76</v>
      </c>
      <c r="J136" s="87" t="n">
        <v>23.35</v>
      </c>
      <c r="K136" s="87" t="n">
        <v>0</v>
      </c>
      <c r="L136" s="87" t="n">
        <v>0.02</v>
      </c>
      <c r="M136" s="87" t="n">
        <v>0.02</v>
      </c>
      <c r="N136" s="87" t="n">
        <f aca="false">SUM(D136:M136)</f>
        <v>101</v>
      </c>
      <c r="O136" s="87"/>
    </row>
    <row r="137" customFormat="false" ht="12" hidden="false" customHeight="false" outlineLevel="0" collapsed="false">
      <c r="A137" s="2" t="s">
        <v>202</v>
      </c>
      <c r="B137" s="24" t="n">
        <v>9</v>
      </c>
      <c r="C137" s="91" t="s">
        <v>606</v>
      </c>
      <c r="D137" s="87" t="n">
        <v>54.3</v>
      </c>
      <c r="E137" s="87" t="n">
        <v>0.63</v>
      </c>
      <c r="F137" s="87" t="n">
        <v>0.2</v>
      </c>
      <c r="G137" s="87" t="n">
        <v>21.73</v>
      </c>
      <c r="H137" s="87" t="n">
        <v>0.65</v>
      </c>
      <c r="I137" s="87" t="n">
        <v>1.22</v>
      </c>
      <c r="J137" s="87" t="n">
        <v>22.65</v>
      </c>
      <c r="K137" s="87" t="n">
        <v>0</v>
      </c>
      <c r="L137" s="87" t="n">
        <v>0.02</v>
      </c>
      <c r="M137" s="87" t="n">
        <v>0.01</v>
      </c>
      <c r="N137" s="87" t="n">
        <f aca="false">SUM(D137:M137)</f>
        <v>101.41</v>
      </c>
      <c r="O137" s="87"/>
    </row>
    <row r="138" customFormat="false" ht="12" hidden="false" customHeight="false" outlineLevel="0" collapsed="false">
      <c r="A138" s="2" t="s">
        <v>202</v>
      </c>
      <c r="B138" s="24" t="n">
        <v>11</v>
      </c>
      <c r="C138" s="91" t="s">
        <v>606</v>
      </c>
      <c r="D138" s="87" t="n">
        <v>54.16</v>
      </c>
      <c r="E138" s="87" t="n">
        <v>0.9</v>
      </c>
      <c r="F138" s="87" t="n">
        <v>0.15</v>
      </c>
      <c r="G138" s="87" t="n">
        <v>21.08</v>
      </c>
      <c r="H138" s="87" t="n">
        <v>0.63</v>
      </c>
      <c r="I138" s="87" t="n">
        <v>0.89</v>
      </c>
      <c r="J138" s="87" t="n">
        <v>23.23</v>
      </c>
      <c r="K138" s="87" t="n">
        <v>0</v>
      </c>
      <c r="L138" s="87" t="n">
        <v>0.02</v>
      </c>
      <c r="M138" s="87" t="n">
        <v>0.01</v>
      </c>
      <c r="N138" s="87" t="n">
        <f aca="false">SUM(D138:M138)</f>
        <v>101.07</v>
      </c>
      <c r="O138" s="87"/>
    </row>
    <row r="139" customFormat="false" ht="12" hidden="false" customHeight="false" outlineLevel="0" collapsed="false">
      <c r="A139" s="2" t="s">
        <v>202</v>
      </c>
      <c r="B139" s="24" t="n">
        <v>12</v>
      </c>
      <c r="C139" s="91" t="s">
        <v>606</v>
      </c>
      <c r="D139" s="87" t="n">
        <v>54.06</v>
      </c>
      <c r="E139" s="87" t="n">
        <v>0.88</v>
      </c>
      <c r="F139" s="87" t="n">
        <v>0.28</v>
      </c>
      <c r="G139" s="87" t="n">
        <v>20.69</v>
      </c>
      <c r="H139" s="87" t="n">
        <v>0.51</v>
      </c>
      <c r="I139" s="87" t="n">
        <v>1.45</v>
      </c>
      <c r="J139" s="87" t="n">
        <v>23.02</v>
      </c>
      <c r="K139" s="87" t="n">
        <v>0</v>
      </c>
      <c r="L139" s="87" t="n">
        <v>0.04</v>
      </c>
      <c r="M139" s="87" t="n">
        <v>0.01</v>
      </c>
      <c r="N139" s="87" t="n">
        <f aca="false">SUM(D139:M139)</f>
        <v>100.94</v>
      </c>
      <c r="O139" s="87"/>
    </row>
    <row r="140" customFormat="false" ht="12" hidden="false" customHeight="false" outlineLevel="0" collapsed="false">
      <c r="A140" s="2" t="s">
        <v>202</v>
      </c>
      <c r="B140" s="24" t="n">
        <v>13</v>
      </c>
      <c r="C140" s="91" t="s">
        <v>606</v>
      </c>
      <c r="D140" s="87" t="n">
        <v>54.85</v>
      </c>
      <c r="E140" s="87" t="n">
        <v>0.64</v>
      </c>
      <c r="F140" s="87" t="n">
        <v>0.27</v>
      </c>
      <c r="G140" s="87" t="n">
        <v>18.74</v>
      </c>
      <c r="H140" s="87" t="n">
        <v>0.46</v>
      </c>
      <c r="I140" s="87" t="n">
        <v>1.52</v>
      </c>
      <c r="J140" s="87" t="n">
        <v>24.42</v>
      </c>
      <c r="K140" s="87" t="n">
        <v>0.01</v>
      </c>
      <c r="L140" s="87" t="n">
        <v>0.02</v>
      </c>
      <c r="M140" s="87" t="n">
        <v>0.02</v>
      </c>
      <c r="N140" s="87" t="n">
        <f aca="false">SUM(D140:M140)</f>
        <v>100.95</v>
      </c>
      <c r="O140" s="87"/>
    </row>
    <row r="141" customFormat="false" ht="12" hidden="false" customHeight="false" outlineLevel="0" collapsed="false">
      <c r="A141" s="2" t="s">
        <v>202</v>
      </c>
      <c r="B141" s="24" t="n">
        <v>14</v>
      </c>
      <c r="C141" s="91" t="s">
        <v>606</v>
      </c>
      <c r="D141" s="87" t="n">
        <v>54.75</v>
      </c>
      <c r="E141" s="87" t="n">
        <v>0.53</v>
      </c>
      <c r="F141" s="87" t="n">
        <v>0.12</v>
      </c>
      <c r="G141" s="87" t="n">
        <v>19.65</v>
      </c>
      <c r="H141" s="87" t="n">
        <v>0.62</v>
      </c>
      <c r="I141" s="87" t="n">
        <v>0.98</v>
      </c>
      <c r="J141" s="87" t="n">
        <v>24.2</v>
      </c>
      <c r="K141" s="87" t="n">
        <v>0.02</v>
      </c>
      <c r="L141" s="87" t="n">
        <v>0.02</v>
      </c>
      <c r="M141" s="87" t="n">
        <v>0.02</v>
      </c>
      <c r="N141" s="87" t="n">
        <f aca="false">SUM(D141:M141)</f>
        <v>100.91</v>
      </c>
      <c r="O141" s="87"/>
    </row>
    <row r="142" customFormat="false" ht="12" hidden="false" customHeight="false" outlineLevel="0" collapsed="false">
      <c r="A142" s="2" t="s">
        <v>202</v>
      </c>
      <c r="B142" s="24" t="n">
        <v>15</v>
      </c>
      <c r="C142" s="91" t="s">
        <v>606</v>
      </c>
      <c r="D142" s="87" t="n">
        <v>54.36</v>
      </c>
      <c r="E142" s="87" t="n">
        <v>0.61</v>
      </c>
      <c r="F142" s="87" t="n">
        <v>0.15</v>
      </c>
      <c r="G142" s="87" t="n">
        <v>21.64</v>
      </c>
      <c r="H142" s="87" t="n">
        <v>0.57</v>
      </c>
      <c r="I142" s="87" t="n">
        <v>1.08</v>
      </c>
      <c r="J142" s="87" t="n">
        <v>23.13</v>
      </c>
      <c r="K142" s="87" t="n">
        <v>0.01</v>
      </c>
      <c r="L142" s="87" t="n">
        <v>0.05</v>
      </c>
      <c r="M142" s="87" t="n">
        <v>0.01</v>
      </c>
      <c r="N142" s="87" t="n">
        <f aca="false">SUM(D142:M142)</f>
        <v>101.61</v>
      </c>
      <c r="O142" s="87"/>
    </row>
    <row r="143" customFormat="false" ht="12" hidden="false" customHeight="false" outlineLevel="0" collapsed="false">
      <c r="A143" s="2" t="s">
        <v>202</v>
      </c>
      <c r="B143" s="24" t="n">
        <v>17</v>
      </c>
      <c r="C143" s="91" t="s">
        <v>606</v>
      </c>
      <c r="D143" s="87" t="n">
        <v>54.01</v>
      </c>
      <c r="E143" s="87" t="n">
        <v>0.85</v>
      </c>
      <c r="F143" s="87" t="n">
        <v>0.24</v>
      </c>
      <c r="G143" s="87" t="n">
        <v>21.71</v>
      </c>
      <c r="H143" s="87" t="n">
        <v>0.61</v>
      </c>
      <c r="I143" s="87" t="n">
        <v>1.22</v>
      </c>
      <c r="J143" s="87" t="n">
        <v>22.43</v>
      </c>
      <c r="K143" s="87" t="n">
        <v>0</v>
      </c>
      <c r="L143" s="87" t="n">
        <v>0.03</v>
      </c>
      <c r="M143" s="87" t="n">
        <v>0</v>
      </c>
      <c r="N143" s="87" t="n">
        <f aca="false">SUM(D143:M143)</f>
        <v>101.1</v>
      </c>
      <c r="O143" s="87"/>
    </row>
    <row r="144" customFormat="false" ht="12" hidden="false" customHeight="false" outlineLevel="0" collapsed="false">
      <c r="A144" s="2" t="s">
        <v>202</v>
      </c>
      <c r="B144" s="24" t="n">
        <v>18</v>
      </c>
      <c r="C144" s="91" t="s">
        <v>606</v>
      </c>
      <c r="D144" s="87" t="n">
        <v>53.93</v>
      </c>
      <c r="E144" s="87" t="n">
        <v>1.62</v>
      </c>
      <c r="F144" s="87" t="n">
        <v>0.32</v>
      </c>
      <c r="G144" s="87" t="n">
        <v>18.97</v>
      </c>
      <c r="H144" s="87" t="n">
        <v>0.49</v>
      </c>
      <c r="I144" s="87" t="n">
        <v>2</v>
      </c>
      <c r="J144" s="87" t="n">
        <v>23.82</v>
      </c>
      <c r="K144" s="87" t="n">
        <v>0.01</v>
      </c>
      <c r="L144" s="87" t="n">
        <v>0.02</v>
      </c>
      <c r="M144" s="87" t="n">
        <v>0</v>
      </c>
      <c r="N144" s="87" t="n">
        <f aca="false">SUM(D144:M144)</f>
        <v>101.18</v>
      </c>
      <c r="O144" s="87"/>
    </row>
    <row r="145" customFormat="false" ht="12" hidden="false" customHeight="false" outlineLevel="0" collapsed="false">
      <c r="A145" s="2" t="s">
        <v>202</v>
      </c>
      <c r="B145" s="24" t="n">
        <v>19</v>
      </c>
      <c r="C145" s="91" t="s">
        <v>606</v>
      </c>
      <c r="D145" s="87" t="n">
        <v>54.11</v>
      </c>
      <c r="E145" s="87" t="n">
        <v>0.33</v>
      </c>
      <c r="F145" s="87" t="n">
        <v>0.09</v>
      </c>
      <c r="G145" s="87" t="n">
        <v>23.6</v>
      </c>
      <c r="H145" s="87" t="n">
        <v>0.75</v>
      </c>
      <c r="I145" s="87" t="n">
        <v>0.78</v>
      </c>
      <c r="J145" s="87" t="n">
        <v>21.61</v>
      </c>
      <c r="K145" s="87" t="n">
        <v>0</v>
      </c>
      <c r="L145" s="87" t="n">
        <v>0.02</v>
      </c>
      <c r="M145" s="87" t="n">
        <v>0</v>
      </c>
      <c r="N145" s="87" t="n">
        <f aca="false">SUM(D145:M145)</f>
        <v>101.29</v>
      </c>
      <c r="O145" s="87"/>
    </row>
    <row r="146" customFormat="false" ht="12" hidden="false" customHeight="false" outlineLevel="0" collapsed="false">
      <c r="A146" s="37" t="s">
        <v>246</v>
      </c>
      <c r="B146" s="24" t="n">
        <v>2</v>
      </c>
      <c r="C146" s="91" t="s">
        <v>604</v>
      </c>
      <c r="D146" s="87" t="n">
        <v>44.29</v>
      </c>
      <c r="E146" s="87" t="n">
        <v>11.54</v>
      </c>
      <c r="F146" s="87" t="n">
        <v>2.75</v>
      </c>
      <c r="G146" s="87" t="n">
        <v>12.97</v>
      </c>
      <c r="H146" s="87" t="n">
        <v>0.15</v>
      </c>
      <c r="I146" s="87" t="n">
        <v>10.15</v>
      </c>
      <c r="J146" s="87" t="n">
        <v>14.22</v>
      </c>
      <c r="K146" s="87" t="n">
        <v>0.28</v>
      </c>
      <c r="L146" s="87" t="n">
        <v>2.25</v>
      </c>
      <c r="M146" s="87" t="n">
        <v>0</v>
      </c>
      <c r="N146" s="87" t="n">
        <f aca="false">SUM(D146:M146)</f>
        <v>98.6</v>
      </c>
      <c r="O146" s="87"/>
    </row>
    <row r="147" customFormat="false" ht="12" hidden="false" customHeight="false" outlineLevel="0" collapsed="false">
      <c r="A147" s="37" t="s">
        <v>246</v>
      </c>
      <c r="B147" s="24" t="n">
        <v>6</v>
      </c>
      <c r="C147" s="91" t="s">
        <v>604</v>
      </c>
      <c r="D147" s="87" t="n">
        <v>43.85</v>
      </c>
      <c r="E147" s="87" t="n">
        <v>11.38</v>
      </c>
      <c r="F147" s="87" t="n">
        <v>2.58</v>
      </c>
      <c r="G147" s="87" t="n">
        <v>12.64</v>
      </c>
      <c r="H147" s="87" t="n">
        <v>0.15</v>
      </c>
      <c r="I147" s="87" t="n">
        <v>10</v>
      </c>
      <c r="J147" s="87" t="n">
        <v>14.13</v>
      </c>
      <c r="K147" s="87" t="n">
        <v>0.26</v>
      </c>
      <c r="L147" s="87" t="n">
        <v>2.17</v>
      </c>
      <c r="M147" s="87" t="n">
        <v>0</v>
      </c>
      <c r="N147" s="87" t="n">
        <f aca="false">SUM(D147:M147)</f>
        <v>97.16</v>
      </c>
      <c r="O147" s="87"/>
    </row>
    <row r="148" customFormat="false" ht="12" hidden="false" customHeight="false" outlineLevel="0" collapsed="false">
      <c r="A148" s="37" t="s">
        <v>246</v>
      </c>
      <c r="B148" s="24" t="n">
        <v>20</v>
      </c>
      <c r="C148" s="91" t="s">
        <v>604</v>
      </c>
      <c r="D148" s="87" t="n">
        <v>43.85</v>
      </c>
      <c r="E148" s="87" t="n">
        <v>12.25</v>
      </c>
      <c r="F148" s="87" t="n">
        <v>2.31</v>
      </c>
      <c r="G148" s="87" t="n">
        <v>13.32</v>
      </c>
      <c r="H148" s="87" t="n">
        <v>0.18</v>
      </c>
      <c r="I148" s="87" t="n">
        <v>10.11</v>
      </c>
      <c r="J148" s="87" t="n">
        <v>13.8</v>
      </c>
      <c r="K148" s="87" t="n">
        <v>0.25</v>
      </c>
      <c r="L148" s="87" t="n">
        <v>2.27</v>
      </c>
      <c r="M148" s="87" t="n">
        <v>0</v>
      </c>
      <c r="N148" s="87" t="n">
        <f aca="false">SUM(D148:M148)</f>
        <v>98.34</v>
      </c>
      <c r="O148" s="87"/>
    </row>
    <row r="149" customFormat="false" ht="12" hidden="false" customHeight="false" outlineLevel="0" collapsed="false">
      <c r="A149" s="37" t="s">
        <v>246</v>
      </c>
      <c r="B149" s="24" t="n">
        <v>1</v>
      </c>
      <c r="C149" s="91" t="s">
        <v>606</v>
      </c>
      <c r="D149" s="87" t="n">
        <v>53.47</v>
      </c>
      <c r="E149" s="87" t="n">
        <v>0.85</v>
      </c>
      <c r="F149" s="87" t="n">
        <v>0.16</v>
      </c>
      <c r="G149" s="87" t="n">
        <v>24.1</v>
      </c>
      <c r="H149" s="87" t="n">
        <v>0.84</v>
      </c>
      <c r="I149" s="87" t="n">
        <v>0.61</v>
      </c>
      <c r="J149" s="87" t="n">
        <v>21.51</v>
      </c>
      <c r="K149" s="87" t="n">
        <v>0</v>
      </c>
      <c r="L149" s="87" t="n">
        <v>0.03</v>
      </c>
      <c r="M149" s="87" t="n">
        <v>0</v>
      </c>
      <c r="N149" s="87" t="n">
        <f aca="false">SUM(D149:M149)</f>
        <v>101.57</v>
      </c>
      <c r="O149" s="87"/>
    </row>
    <row r="150" customFormat="false" ht="12" hidden="false" customHeight="false" outlineLevel="0" collapsed="false">
      <c r="A150" s="37" t="s">
        <v>246</v>
      </c>
      <c r="B150" s="24" t="n">
        <v>3</v>
      </c>
      <c r="C150" s="91" t="s">
        <v>606</v>
      </c>
      <c r="D150" s="87" t="n">
        <v>53.57</v>
      </c>
      <c r="E150" s="87" t="n">
        <v>0.57</v>
      </c>
      <c r="F150" s="87" t="n">
        <v>0.11</v>
      </c>
      <c r="G150" s="87" t="n">
        <v>23.31</v>
      </c>
      <c r="H150" s="87" t="n">
        <v>0.74</v>
      </c>
      <c r="I150" s="87" t="n">
        <v>0.65</v>
      </c>
      <c r="J150" s="87" t="n">
        <v>21.54</v>
      </c>
      <c r="K150" s="87" t="n">
        <v>0.01</v>
      </c>
      <c r="L150" s="87" t="n">
        <v>0.02</v>
      </c>
      <c r="M150" s="87" t="n">
        <v>0.01</v>
      </c>
      <c r="N150" s="87" t="n">
        <f aca="false">SUM(D150:M150)</f>
        <v>100.53</v>
      </c>
      <c r="O150" s="87"/>
    </row>
    <row r="151" customFormat="false" ht="12" hidden="false" customHeight="false" outlineLevel="0" collapsed="false">
      <c r="A151" s="37" t="s">
        <v>246</v>
      </c>
      <c r="B151" s="24" t="n">
        <v>4</v>
      </c>
      <c r="C151" s="91" t="s">
        <v>606</v>
      </c>
      <c r="D151" s="87" t="n">
        <v>53.23</v>
      </c>
      <c r="E151" s="87" t="n">
        <v>1.44</v>
      </c>
      <c r="F151" s="87" t="n">
        <v>0.21</v>
      </c>
      <c r="G151" s="87" t="n">
        <v>22.47</v>
      </c>
      <c r="H151" s="87" t="n">
        <v>0.67</v>
      </c>
      <c r="I151" s="87" t="n">
        <v>0.92</v>
      </c>
      <c r="J151" s="87" t="n">
        <v>22.2</v>
      </c>
      <c r="K151" s="87" t="n">
        <v>0.03</v>
      </c>
      <c r="L151" s="87" t="n">
        <v>0.03</v>
      </c>
      <c r="M151" s="87" t="n">
        <v>0</v>
      </c>
      <c r="N151" s="87" t="n">
        <f aca="false">SUM(D151:M151)</f>
        <v>101.2</v>
      </c>
      <c r="O151" s="87"/>
    </row>
    <row r="152" customFormat="false" ht="12" hidden="false" customHeight="false" outlineLevel="0" collapsed="false">
      <c r="A152" s="37" t="s">
        <v>246</v>
      </c>
      <c r="B152" s="24" t="n">
        <v>5</v>
      </c>
      <c r="C152" s="91" t="s">
        <v>606</v>
      </c>
      <c r="D152" s="87" t="n">
        <v>52.16</v>
      </c>
      <c r="E152" s="87" t="n">
        <v>0.66</v>
      </c>
      <c r="F152" s="87" t="n">
        <v>0.14</v>
      </c>
      <c r="G152" s="87" t="n">
        <v>23.66</v>
      </c>
      <c r="H152" s="87" t="n">
        <v>0.72</v>
      </c>
      <c r="I152" s="87" t="n">
        <v>2.3</v>
      </c>
      <c r="J152" s="87" t="n">
        <v>20.3</v>
      </c>
      <c r="K152" s="87" t="n">
        <v>0.01</v>
      </c>
      <c r="L152" s="87" t="n">
        <v>0.04</v>
      </c>
      <c r="M152" s="87" t="n">
        <v>0</v>
      </c>
      <c r="N152" s="87" t="n">
        <f aca="false">SUM(D152:M152)</f>
        <v>99.99</v>
      </c>
      <c r="O152" s="87"/>
    </row>
    <row r="153" customFormat="false" ht="12" hidden="false" customHeight="false" outlineLevel="0" collapsed="false">
      <c r="A153" s="37" t="s">
        <v>246</v>
      </c>
      <c r="B153" s="24" t="n">
        <v>8</v>
      </c>
      <c r="C153" s="91" t="s">
        <v>606</v>
      </c>
      <c r="D153" s="87" t="n">
        <v>53.9</v>
      </c>
      <c r="E153" s="87" t="n">
        <v>0.52</v>
      </c>
      <c r="F153" s="87" t="n">
        <v>0.14</v>
      </c>
      <c r="G153" s="87" t="n">
        <v>23.48</v>
      </c>
      <c r="H153" s="87" t="n">
        <v>0.73</v>
      </c>
      <c r="I153" s="87" t="n">
        <v>0.61</v>
      </c>
      <c r="J153" s="87" t="n">
        <v>21.83</v>
      </c>
      <c r="K153" s="87" t="n">
        <v>0.01</v>
      </c>
      <c r="L153" s="87" t="n">
        <v>0.01</v>
      </c>
      <c r="M153" s="87" t="n">
        <v>0</v>
      </c>
      <c r="N153" s="87" t="n">
        <f aca="false">SUM(D153:M153)</f>
        <v>101.23</v>
      </c>
      <c r="O153" s="87"/>
    </row>
    <row r="154" customFormat="false" ht="12" hidden="false" customHeight="false" outlineLevel="0" collapsed="false">
      <c r="A154" s="37" t="s">
        <v>246</v>
      </c>
      <c r="B154" s="24" t="n">
        <v>9</v>
      </c>
      <c r="C154" s="91" t="s">
        <v>606</v>
      </c>
      <c r="D154" s="87" t="n">
        <v>53.75</v>
      </c>
      <c r="E154" s="87" t="n">
        <v>1.11</v>
      </c>
      <c r="F154" s="87" t="n">
        <v>0.16</v>
      </c>
      <c r="G154" s="87" t="n">
        <v>21.33</v>
      </c>
      <c r="H154" s="87" t="n">
        <v>0.72</v>
      </c>
      <c r="I154" s="87" t="n">
        <v>0.77</v>
      </c>
      <c r="J154" s="87" t="n">
        <v>23.2</v>
      </c>
      <c r="K154" s="87" t="n">
        <v>0</v>
      </c>
      <c r="L154" s="87" t="n">
        <v>0.02</v>
      </c>
      <c r="M154" s="87" t="n">
        <v>0</v>
      </c>
      <c r="N154" s="87" t="n">
        <f aca="false">SUM(D154:M154)</f>
        <v>101.06</v>
      </c>
      <c r="O154" s="87"/>
    </row>
    <row r="155" customFormat="false" ht="12" hidden="false" customHeight="false" outlineLevel="0" collapsed="false">
      <c r="A155" s="37" t="s">
        <v>246</v>
      </c>
      <c r="B155" s="24" t="n">
        <v>10</v>
      </c>
      <c r="C155" s="91" t="s">
        <v>606</v>
      </c>
      <c r="D155" s="87" t="n">
        <v>52.49</v>
      </c>
      <c r="E155" s="87" t="n">
        <v>0.26</v>
      </c>
      <c r="F155" s="87" t="n">
        <v>0.08</v>
      </c>
      <c r="G155" s="87" t="n">
        <v>22.82</v>
      </c>
      <c r="H155" s="87" t="n">
        <v>0.76</v>
      </c>
      <c r="I155" s="87" t="n">
        <v>2.08</v>
      </c>
      <c r="J155" s="87" t="n">
        <v>20.93</v>
      </c>
      <c r="K155" s="87" t="n">
        <v>0.01</v>
      </c>
      <c r="L155" s="87" t="n">
        <v>0.02</v>
      </c>
      <c r="M155" s="87" t="n">
        <v>0</v>
      </c>
      <c r="N155" s="87" t="n">
        <f aca="false">SUM(D155:M155)</f>
        <v>99.45</v>
      </c>
      <c r="O155" s="87"/>
    </row>
    <row r="156" customFormat="false" ht="12" hidden="false" customHeight="false" outlineLevel="0" collapsed="false">
      <c r="A156" s="37" t="s">
        <v>246</v>
      </c>
      <c r="B156" s="24" t="n">
        <v>11</v>
      </c>
      <c r="C156" s="91" t="s">
        <v>606</v>
      </c>
      <c r="D156" s="87" t="n">
        <v>54.98</v>
      </c>
      <c r="E156" s="87" t="n">
        <v>1.34</v>
      </c>
      <c r="F156" s="87" t="n">
        <v>0.39</v>
      </c>
      <c r="G156" s="87" t="n">
        <v>16.71</v>
      </c>
      <c r="H156" s="87" t="n">
        <v>0.41</v>
      </c>
      <c r="I156" s="87" t="n">
        <v>1.56</v>
      </c>
      <c r="J156" s="87" t="n">
        <v>25.91</v>
      </c>
      <c r="K156" s="87" t="n">
        <v>0.01</v>
      </c>
      <c r="L156" s="87" t="n">
        <v>0.04</v>
      </c>
      <c r="M156" s="87" t="n">
        <v>0</v>
      </c>
      <c r="N156" s="87" t="n">
        <f aca="false">SUM(D156:M156)</f>
        <v>101.35</v>
      </c>
      <c r="O156" s="87"/>
    </row>
    <row r="157" customFormat="false" ht="12" hidden="false" customHeight="false" outlineLevel="0" collapsed="false">
      <c r="A157" s="37" t="s">
        <v>246</v>
      </c>
      <c r="B157" s="24" t="n">
        <v>12</v>
      </c>
      <c r="C157" s="91" t="s">
        <v>606</v>
      </c>
      <c r="D157" s="87" t="n">
        <v>54.45</v>
      </c>
      <c r="E157" s="87" t="n">
        <v>0.73</v>
      </c>
      <c r="F157" s="87" t="n">
        <v>0.08</v>
      </c>
      <c r="G157" s="87" t="n">
        <v>21.08</v>
      </c>
      <c r="H157" s="87" t="n">
        <v>0.75</v>
      </c>
      <c r="I157" s="87" t="n">
        <v>0.56</v>
      </c>
      <c r="J157" s="87" t="n">
        <v>23.56</v>
      </c>
      <c r="K157" s="87" t="n">
        <v>0</v>
      </c>
      <c r="L157" s="87" t="n">
        <v>0.02</v>
      </c>
      <c r="M157" s="87" t="n">
        <v>0</v>
      </c>
      <c r="N157" s="87" t="n">
        <f aca="false">SUM(D157:M157)</f>
        <v>101.23</v>
      </c>
      <c r="O157" s="87"/>
    </row>
    <row r="158" customFormat="false" ht="12" hidden="false" customHeight="false" outlineLevel="0" collapsed="false">
      <c r="A158" s="37" t="s">
        <v>246</v>
      </c>
      <c r="B158" s="24" t="n">
        <v>14</v>
      </c>
      <c r="C158" s="91" t="s">
        <v>606</v>
      </c>
      <c r="D158" s="87" t="n">
        <v>54.45</v>
      </c>
      <c r="E158" s="87" t="n">
        <v>0.57</v>
      </c>
      <c r="F158" s="87" t="n">
        <v>0.15</v>
      </c>
      <c r="G158" s="87" t="n">
        <v>21.85</v>
      </c>
      <c r="H158" s="87" t="n">
        <v>0.69</v>
      </c>
      <c r="I158" s="87" t="n">
        <v>1.15</v>
      </c>
      <c r="J158" s="87" t="n">
        <v>22.86</v>
      </c>
      <c r="K158" s="87" t="n">
        <v>0.01</v>
      </c>
      <c r="L158" s="87" t="n">
        <v>0.01</v>
      </c>
      <c r="M158" s="87" t="n">
        <v>0</v>
      </c>
      <c r="N158" s="87" t="n">
        <f aca="false">SUM(D158:M158)</f>
        <v>101.74</v>
      </c>
      <c r="O158" s="87"/>
    </row>
    <row r="159" customFormat="false" ht="12" hidden="false" customHeight="false" outlineLevel="0" collapsed="false">
      <c r="A159" s="37" t="s">
        <v>246</v>
      </c>
      <c r="B159" s="24" t="n">
        <v>15</v>
      </c>
      <c r="C159" s="91" t="s">
        <v>606</v>
      </c>
      <c r="D159" s="87" t="n">
        <v>53.49</v>
      </c>
      <c r="E159" s="87" t="n">
        <v>0.75</v>
      </c>
      <c r="F159" s="87" t="n">
        <v>0.2</v>
      </c>
      <c r="G159" s="87" t="n">
        <v>23.51</v>
      </c>
      <c r="H159" s="87" t="n">
        <v>0.72</v>
      </c>
      <c r="I159" s="87" t="n">
        <v>1.11</v>
      </c>
      <c r="J159" s="87" t="n">
        <v>21.15</v>
      </c>
      <c r="K159" s="87" t="n">
        <v>0.01</v>
      </c>
      <c r="L159" s="87" t="n">
        <v>0.02</v>
      </c>
      <c r="M159" s="87" t="n">
        <v>0</v>
      </c>
      <c r="N159" s="87" t="n">
        <f aca="false">SUM(D159:M159)</f>
        <v>100.96</v>
      </c>
      <c r="O159" s="87"/>
    </row>
    <row r="160" customFormat="false" ht="12" hidden="false" customHeight="false" outlineLevel="0" collapsed="false">
      <c r="A160" s="37" t="s">
        <v>246</v>
      </c>
      <c r="B160" s="24" t="n">
        <v>16</v>
      </c>
      <c r="C160" s="91" t="s">
        <v>606</v>
      </c>
      <c r="D160" s="87" t="n">
        <v>53.83</v>
      </c>
      <c r="E160" s="87" t="n">
        <v>1.19</v>
      </c>
      <c r="F160" s="87" t="n">
        <v>0.15</v>
      </c>
      <c r="G160" s="87" t="n">
        <v>22.42</v>
      </c>
      <c r="H160" s="87" t="n">
        <v>0.82</v>
      </c>
      <c r="I160" s="87" t="n">
        <v>0.63</v>
      </c>
      <c r="J160" s="87" t="n">
        <v>22.14</v>
      </c>
      <c r="K160" s="87" t="n">
        <v>0.01</v>
      </c>
      <c r="L160" s="87" t="n">
        <v>0</v>
      </c>
      <c r="M160" s="87" t="n">
        <v>0.01</v>
      </c>
      <c r="N160" s="87" t="n">
        <f aca="false">SUM(D160:M160)</f>
        <v>101.2</v>
      </c>
      <c r="O160" s="87"/>
    </row>
    <row r="161" customFormat="false" ht="12" hidden="false" customHeight="false" outlineLevel="0" collapsed="false">
      <c r="A161" s="37" t="s">
        <v>246</v>
      </c>
      <c r="B161" s="24" t="n">
        <v>17</v>
      </c>
      <c r="C161" s="91" t="s">
        <v>606</v>
      </c>
      <c r="D161" s="87" t="n">
        <v>51.86</v>
      </c>
      <c r="E161" s="87" t="n">
        <v>0.48</v>
      </c>
      <c r="F161" s="87" t="n">
        <v>0.12</v>
      </c>
      <c r="G161" s="87" t="n">
        <v>23.35</v>
      </c>
      <c r="H161" s="87" t="n">
        <v>0.73</v>
      </c>
      <c r="I161" s="87" t="n">
        <v>2.62</v>
      </c>
      <c r="J161" s="87" t="n">
        <v>20.17</v>
      </c>
      <c r="K161" s="87" t="n">
        <v>0</v>
      </c>
      <c r="L161" s="87" t="n">
        <v>0.03</v>
      </c>
      <c r="M161" s="87" t="n">
        <v>0</v>
      </c>
      <c r="N161" s="87" t="n">
        <f aca="false">SUM(D161:M161)</f>
        <v>99.36</v>
      </c>
      <c r="O161" s="87"/>
    </row>
    <row r="162" s="92" customFormat="true" ht="12" hidden="false" customHeight="false" outlineLevel="0" collapsed="false">
      <c r="A162" s="37" t="s">
        <v>246</v>
      </c>
      <c r="B162" s="24" t="n">
        <v>18</v>
      </c>
      <c r="C162" s="91" t="s">
        <v>606</v>
      </c>
      <c r="D162" s="87" t="n">
        <v>53.75</v>
      </c>
      <c r="E162" s="87" t="n">
        <v>0.99</v>
      </c>
      <c r="F162" s="87" t="n">
        <v>0.16</v>
      </c>
      <c r="G162" s="87" t="n">
        <v>22.38</v>
      </c>
      <c r="H162" s="87" t="n">
        <v>0.68</v>
      </c>
      <c r="I162" s="87" t="n">
        <v>0.55</v>
      </c>
      <c r="J162" s="87" t="n">
        <v>22.7</v>
      </c>
      <c r="K162" s="87" t="n">
        <v>0.01</v>
      </c>
      <c r="L162" s="87" t="n">
        <v>0.03</v>
      </c>
      <c r="M162" s="87" t="n">
        <v>0.02</v>
      </c>
      <c r="N162" s="87" t="n">
        <f aca="false">SUM(D162:M162)</f>
        <v>101.27</v>
      </c>
      <c r="O162" s="87"/>
    </row>
    <row r="163" customFormat="false" ht="12" hidden="false" customHeight="false" outlineLevel="0" collapsed="false">
      <c r="A163" s="37" t="s">
        <v>246</v>
      </c>
      <c r="B163" s="24" t="n">
        <v>7</v>
      </c>
      <c r="C163" s="91" t="s">
        <v>609</v>
      </c>
      <c r="D163" s="93" t="n">
        <v>40.45</v>
      </c>
      <c r="E163" s="93" t="n">
        <v>0.04</v>
      </c>
      <c r="F163" s="93" t="n">
        <v>0.02</v>
      </c>
      <c r="G163" s="93" t="n">
        <v>18.32</v>
      </c>
      <c r="H163" s="93" t="n">
        <v>0.25</v>
      </c>
      <c r="I163" s="93" t="n">
        <v>0.16</v>
      </c>
      <c r="J163" s="93" t="n">
        <v>41.98</v>
      </c>
      <c r="K163" s="93" t="n">
        <v>0.01</v>
      </c>
      <c r="L163" s="93" t="n">
        <v>0</v>
      </c>
      <c r="M163" s="93" t="n">
        <v>0.02</v>
      </c>
      <c r="N163" s="87" t="n">
        <f aca="false">SUM(D163:M163)</f>
        <v>101.25</v>
      </c>
      <c r="O163" s="87"/>
    </row>
    <row r="164" customFormat="false" ht="12" hidden="false" customHeight="false" outlineLevel="0" collapsed="false">
      <c r="A164" s="2" t="s">
        <v>318</v>
      </c>
      <c r="B164" s="24" t="n">
        <v>16</v>
      </c>
      <c r="C164" s="91" t="s">
        <v>604</v>
      </c>
      <c r="D164" s="87" t="n">
        <v>48.07</v>
      </c>
      <c r="E164" s="87" t="n">
        <v>6.72</v>
      </c>
      <c r="F164" s="87" t="n">
        <v>1.56</v>
      </c>
      <c r="G164" s="87" t="n">
        <v>13.6</v>
      </c>
      <c r="H164" s="87" t="n">
        <v>0.2</v>
      </c>
      <c r="I164" s="87" t="n">
        <v>9.7</v>
      </c>
      <c r="J164" s="87" t="n">
        <v>17.1</v>
      </c>
      <c r="K164" s="87" t="n">
        <v>0.23</v>
      </c>
      <c r="L164" s="87" t="n">
        <v>1.59</v>
      </c>
      <c r="M164" s="87" t="n">
        <v>0</v>
      </c>
      <c r="N164" s="87" t="n">
        <f aca="false">SUM(D164:M164)</f>
        <v>98.77</v>
      </c>
      <c r="O164" s="87"/>
    </row>
    <row r="165" customFormat="false" ht="12" hidden="false" customHeight="false" outlineLevel="0" collapsed="false">
      <c r="A165" s="2" t="s">
        <v>318</v>
      </c>
      <c r="B165" s="24" t="n">
        <v>18</v>
      </c>
      <c r="C165" s="91" t="s">
        <v>604</v>
      </c>
      <c r="D165" s="87" t="n">
        <v>44.17</v>
      </c>
      <c r="E165" s="87" t="n">
        <v>11.37</v>
      </c>
      <c r="F165" s="87" t="n">
        <v>2.78</v>
      </c>
      <c r="G165" s="87" t="n">
        <v>12.07</v>
      </c>
      <c r="H165" s="87" t="n">
        <v>0.12</v>
      </c>
      <c r="I165" s="87" t="n">
        <v>9.66</v>
      </c>
      <c r="J165" s="87" t="n">
        <v>15.93</v>
      </c>
      <c r="K165" s="87" t="n">
        <v>0.35</v>
      </c>
      <c r="L165" s="87" t="n">
        <v>2.36</v>
      </c>
      <c r="M165" s="87" t="n">
        <v>0</v>
      </c>
      <c r="N165" s="87" t="n">
        <f aca="false">SUM(D165:M165)</f>
        <v>98.81</v>
      </c>
      <c r="O165" s="87"/>
    </row>
    <row r="166" customFormat="false" ht="12" hidden="false" customHeight="false" outlineLevel="0" collapsed="false">
      <c r="A166" s="2" t="s">
        <v>318</v>
      </c>
      <c r="B166" s="24" t="n">
        <v>27</v>
      </c>
      <c r="C166" s="91" t="s">
        <v>604</v>
      </c>
      <c r="D166" s="87" t="n">
        <v>44.9</v>
      </c>
      <c r="E166" s="87" t="n">
        <v>11.12</v>
      </c>
      <c r="F166" s="87" t="n">
        <v>2.71</v>
      </c>
      <c r="G166" s="87" t="n">
        <v>14.76</v>
      </c>
      <c r="H166" s="87" t="n">
        <v>0.24</v>
      </c>
      <c r="I166" s="87" t="n">
        <v>8.64</v>
      </c>
      <c r="J166" s="87" t="n">
        <v>14.83</v>
      </c>
      <c r="K166" s="87" t="n">
        <v>0.26</v>
      </c>
      <c r="L166" s="87" t="n">
        <v>2.13</v>
      </c>
      <c r="M166" s="87" t="n">
        <v>0</v>
      </c>
      <c r="N166" s="87" t="n">
        <f aca="false">SUM(D166:M166)</f>
        <v>99.59</v>
      </c>
      <c r="O166" s="87"/>
    </row>
    <row r="167" customFormat="false" ht="12" hidden="false" customHeight="false" outlineLevel="0" collapsed="false">
      <c r="A167" s="2" t="s">
        <v>318</v>
      </c>
      <c r="B167" s="24" t="n">
        <v>29</v>
      </c>
      <c r="C167" s="91" t="s">
        <v>604</v>
      </c>
      <c r="D167" s="87" t="n">
        <v>41.22</v>
      </c>
      <c r="E167" s="87" t="n">
        <v>12.59</v>
      </c>
      <c r="F167" s="87" t="n">
        <v>2.85</v>
      </c>
      <c r="G167" s="87" t="n">
        <v>13.4</v>
      </c>
      <c r="H167" s="87" t="n">
        <v>0.15</v>
      </c>
      <c r="I167" s="87" t="n">
        <v>9.8</v>
      </c>
      <c r="J167" s="87" t="n">
        <v>14.38</v>
      </c>
      <c r="K167" s="87" t="n">
        <v>0.35</v>
      </c>
      <c r="L167" s="87" t="n">
        <v>2.46</v>
      </c>
      <c r="M167" s="87" t="n">
        <v>0</v>
      </c>
      <c r="N167" s="87" t="n">
        <f aca="false">SUM(D167:M167)</f>
        <v>97.2</v>
      </c>
      <c r="O167" s="87"/>
    </row>
    <row r="168" customFormat="false" ht="12" hidden="false" customHeight="false" outlineLevel="0" collapsed="false">
      <c r="A168" s="2" t="s">
        <v>318</v>
      </c>
      <c r="B168" s="24" t="n">
        <v>38</v>
      </c>
      <c r="C168" s="91" t="s">
        <v>604</v>
      </c>
      <c r="D168" s="87" t="n">
        <v>47.29</v>
      </c>
      <c r="E168" s="87" t="n">
        <v>13.72</v>
      </c>
      <c r="F168" s="87" t="n">
        <v>2.29</v>
      </c>
      <c r="G168" s="87" t="n">
        <v>15.1</v>
      </c>
      <c r="H168" s="87" t="n">
        <v>0.28</v>
      </c>
      <c r="I168" s="87" t="n">
        <v>6.33</v>
      </c>
      <c r="J168" s="87" t="n">
        <v>12.8</v>
      </c>
      <c r="K168" s="87" t="n">
        <v>0.22</v>
      </c>
      <c r="L168" s="87" t="n">
        <v>2.02</v>
      </c>
      <c r="M168" s="87" t="n">
        <v>0.01</v>
      </c>
      <c r="N168" s="87" t="n">
        <f aca="false">SUM(D168:M168)</f>
        <v>100.06</v>
      </c>
      <c r="O168" s="87"/>
    </row>
    <row r="169" customFormat="false" ht="12" hidden="false" customHeight="false" outlineLevel="0" collapsed="false">
      <c r="A169" s="2" t="s">
        <v>318</v>
      </c>
      <c r="B169" s="24" t="n">
        <v>43</v>
      </c>
      <c r="C169" s="91" t="s">
        <v>604</v>
      </c>
      <c r="D169" s="87" t="n">
        <v>44.36</v>
      </c>
      <c r="E169" s="87" t="n">
        <v>10.92</v>
      </c>
      <c r="F169" s="87" t="n">
        <v>2.43</v>
      </c>
      <c r="G169" s="87" t="n">
        <v>12.36</v>
      </c>
      <c r="H169" s="87" t="n">
        <v>0.16</v>
      </c>
      <c r="I169" s="87" t="n">
        <v>9.85</v>
      </c>
      <c r="J169" s="87" t="n">
        <v>16.18</v>
      </c>
      <c r="K169" s="87" t="n">
        <v>0.27</v>
      </c>
      <c r="L169" s="87" t="n">
        <v>2.15</v>
      </c>
      <c r="M169" s="87" t="n">
        <v>0.01</v>
      </c>
      <c r="N169" s="87" t="n">
        <f aca="false">SUM(D169:M169)</f>
        <v>98.69</v>
      </c>
      <c r="O169" s="87"/>
    </row>
    <row r="170" customFormat="false" ht="12" hidden="false" customHeight="false" outlineLevel="0" collapsed="false">
      <c r="A170" s="2" t="s">
        <v>318</v>
      </c>
      <c r="B170" s="24" t="n">
        <v>1</v>
      </c>
      <c r="C170" s="91" t="s">
        <v>606</v>
      </c>
      <c r="D170" s="87" t="n">
        <v>53.71</v>
      </c>
      <c r="E170" s="87" t="n">
        <v>0.22</v>
      </c>
      <c r="F170" s="87" t="n">
        <v>0.11</v>
      </c>
      <c r="G170" s="87" t="n">
        <v>21.41</v>
      </c>
      <c r="H170" s="87" t="n">
        <v>0.68</v>
      </c>
      <c r="I170" s="87" t="n">
        <v>0.76</v>
      </c>
      <c r="J170" s="87" t="n">
        <v>22.22</v>
      </c>
      <c r="K170" s="87" t="n">
        <v>0.01</v>
      </c>
      <c r="L170" s="87" t="n">
        <v>0</v>
      </c>
      <c r="M170" s="87" t="n">
        <v>0</v>
      </c>
      <c r="N170" s="87" t="n">
        <f aca="false">SUM(D170:M170)</f>
        <v>99.12</v>
      </c>
      <c r="O170" s="87"/>
    </row>
    <row r="171" customFormat="false" ht="12" hidden="false" customHeight="false" outlineLevel="0" collapsed="false">
      <c r="A171" s="2" t="s">
        <v>318</v>
      </c>
      <c r="B171" s="24" t="n">
        <v>2</v>
      </c>
      <c r="C171" s="91" t="s">
        <v>606</v>
      </c>
      <c r="D171" s="87" t="n">
        <v>52.42</v>
      </c>
      <c r="E171" s="87" t="n">
        <v>0.42</v>
      </c>
      <c r="F171" s="87" t="n">
        <v>0.1</v>
      </c>
      <c r="G171" s="87" t="n">
        <v>23.02</v>
      </c>
      <c r="H171" s="87" t="n">
        <v>0.74</v>
      </c>
      <c r="I171" s="87" t="n">
        <v>0.69</v>
      </c>
      <c r="J171" s="87" t="n">
        <v>23.75</v>
      </c>
      <c r="K171" s="87" t="n">
        <v>0.01</v>
      </c>
      <c r="L171" s="87" t="n">
        <v>0.12</v>
      </c>
      <c r="M171" s="87" t="n">
        <v>0</v>
      </c>
      <c r="N171" s="87" t="n">
        <f aca="false">SUM(D171:M171)</f>
        <v>101.27</v>
      </c>
      <c r="O171" s="87"/>
    </row>
    <row r="172" customFormat="false" ht="12" hidden="false" customHeight="false" outlineLevel="0" collapsed="false">
      <c r="A172" s="2" t="s">
        <v>318</v>
      </c>
      <c r="B172" s="24" t="n">
        <v>14</v>
      </c>
      <c r="C172" s="91" t="s">
        <v>606</v>
      </c>
      <c r="D172" s="87" t="n">
        <v>51.4</v>
      </c>
      <c r="E172" s="87" t="n">
        <v>1.08</v>
      </c>
      <c r="F172" s="87" t="n">
        <v>0.28</v>
      </c>
      <c r="G172" s="87" t="n">
        <v>23.63</v>
      </c>
      <c r="H172" s="87" t="n">
        <v>0.62</v>
      </c>
      <c r="I172" s="87" t="n">
        <v>2.06</v>
      </c>
      <c r="J172" s="87" t="n">
        <v>22.41</v>
      </c>
      <c r="K172" s="87" t="n">
        <v>0.04</v>
      </c>
      <c r="L172" s="87" t="n">
        <v>0</v>
      </c>
      <c r="M172" s="87" t="n">
        <v>0.02</v>
      </c>
      <c r="N172" s="87" t="n">
        <f aca="false">SUM(D172:M172)</f>
        <v>101.54</v>
      </c>
      <c r="O172" s="87"/>
    </row>
    <row r="173" customFormat="false" ht="12" hidden="false" customHeight="false" outlineLevel="0" collapsed="false">
      <c r="A173" s="2" t="s">
        <v>318</v>
      </c>
      <c r="B173" s="24" t="n">
        <v>17</v>
      </c>
      <c r="C173" s="91" t="s">
        <v>606</v>
      </c>
      <c r="D173" s="87" t="n">
        <v>52.31</v>
      </c>
      <c r="E173" s="87" t="n">
        <v>1.21</v>
      </c>
      <c r="F173" s="87" t="n">
        <v>0.26</v>
      </c>
      <c r="G173" s="87" t="n">
        <v>23.4</v>
      </c>
      <c r="H173" s="87" t="n">
        <v>0.67</v>
      </c>
      <c r="I173" s="87" t="n">
        <v>0.84</v>
      </c>
      <c r="J173" s="87" t="n">
        <v>23.03</v>
      </c>
      <c r="K173" s="87" t="n">
        <v>0.02</v>
      </c>
      <c r="L173" s="87" t="n">
        <v>0</v>
      </c>
      <c r="M173" s="87" t="n">
        <v>0</v>
      </c>
      <c r="N173" s="87" t="n">
        <f aca="false">SUM(D173:M173)</f>
        <v>101.74</v>
      </c>
      <c r="O173" s="87"/>
    </row>
    <row r="174" customFormat="false" ht="12" hidden="false" customHeight="false" outlineLevel="0" collapsed="false">
      <c r="A174" s="2" t="s">
        <v>318</v>
      </c>
      <c r="B174" s="24" t="n">
        <v>24</v>
      </c>
      <c r="C174" s="91" t="s">
        <v>606</v>
      </c>
      <c r="D174" s="87" t="n">
        <v>52.18</v>
      </c>
      <c r="E174" s="87" t="n">
        <v>1.89</v>
      </c>
      <c r="F174" s="87" t="n">
        <v>0.21</v>
      </c>
      <c r="G174" s="87" t="n">
        <v>21.13</v>
      </c>
      <c r="H174" s="87" t="n">
        <v>0.55</v>
      </c>
      <c r="I174" s="87" t="n">
        <v>0.93</v>
      </c>
      <c r="J174" s="87" t="n">
        <v>25.02</v>
      </c>
      <c r="K174" s="87" t="n">
        <v>0.02</v>
      </c>
      <c r="L174" s="87" t="n">
        <v>0.02</v>
      </c>
      <c r="M174" s="87" t="n">
        <v>0</v>
      </c>
      <c r="N174" s="87" t="n">
        <f aca="false">SUM(D174:M174)</f>
        <v>101.95</v>
      </c>
      <c r="O174" s="87"/>
    </row>
    <row r="175" customFormat="false" ht="12" hidden="false" customHeight="false" outlineLevel="0" collapsed="false">
      <c r="A175" s="2" t="s">
        <v>318</v>
      </c>
      <c r="B175" s="24" t="n">
        <v>26</v>
      </c>
      <c r="C175" s="91" t="s">
        <v>606</v>
      </c>
      <c r="D175" s="87" t="n">
        <v>53.8</v>
      </c>
      <c r="E175" s="87" t="n">
        <v>0.73</v>
      </c>
      <c r="F175" s="87" t="n">
        <v>0.17</v>
      </c>
      <c r="G175" s="87" t="n">
        <v>23.09</v>
      </c>
      <c r="H175" s="87" t="n">
        <v>0.78</v>
      </c>
      <c r="I175" s="87" t="n">
        <v>0.67</v>
      </c>
      <c r="J175" s="87" t="n">
        <v>21.44</v>
      </c>
      <c r="K175" s="87" t="n">
        <v>0.02</v>
      </c>
      <c r="L175" s="87" t="n">
        <v>0</v>
      </c>
      <c r="M175" s="87" t="n">
        <v>0.02</v>
      </c>
      <c r="N175" s="87" t="n">
        <f aca="false">SUM(D175:M175)</f>
        <v>100.72</v>
      </c>
      <c r="O175" s="87"/>
    </row>
    <row r="176" customFormat="false" ht="12" hidden="false" customHeight="false" outlineLevel="0" collapsed="false">
      <c r="A176" s="2" t="s">
        <v>318</v>
      </c>
      <c r="B176" s="24" t="n">
        <v>32</v>
      </c>
      <c r="C176" s="91" t="s">
        <v>606</v>
      </c>
      <c r="D176" s="87" t="n">
        <v>52.57</v>
      </c>
      <c r="E176" s="87" t="n">
        <v>0.86</v>
      </c>
      <c r="F176" s="87" t="n">
        <v>0.12</v>
      </c>
      <c r="G176" s="87" t="n">
        <v>23.72</v>
      </c>
      <c r="H176" s="87" t="n">
        <v>0.7</v>
      </c>
      <c r="I176" s="87" t="n">
        <v>0.54</v>
      </c>
      <c r="J176" s="87" t="n">
        <v>23.3</v>
      </c>
      <c r="K176" s="87" t="n">
        <v>0.02</v>
      </c>
      <c r="L176" s="87" t="n">
        <v>0</v>
      </c>
      <c r="M176" s="87" t="n">
        <v>0.01</v>
      </c>
      <c r="N176" s="87" t="n">
        <f aca="false">SUM(D176:M176)</f>
        <v>101.84</v>
      </c>
      <c r="O176" s="87"/>
    </row>
    <row r="177" customFormat="false" ht="12" hidden="false" customHeight="false" outlineLevel="0" collapsed="false">
      <c r="A177" s="2" t="s">
        <v>318</v>
      </c>
      <c r="B177" s="24" t="n">
        <v>35</v>
      </c>
      <c r="C177" s="91" t="s">
        <v>606</v>
      </c>
      <c r="D177" s="87" t="n">
        <v>52.33</v>
      </c>
      <c r="E177" s="87" t="n">
        <v>1.02</v>
      </c>
      <c r="F177" s="87" t="n">
        <v>0.2</v>
      </c>
      <c r="G177" s="87" t="n">
        <v>23.35</v>
      </c>
      <c r="H177" s="87" t="n">
        <v>0.66</v>
      </c>
      <c r="I177" s="87" t="n">
        <v>1.05</v>
      </c>
      <c r="J177" s="87" t="n">
        <v>22.68</v>
      </c>
      <c r="K177" s="87" t="n">
        <v>0.03</v>
      </c>
      <c r="L177" s="87" t="n">
        <v>0</v>
      </c>
      <c r="M177" s="87" t="n">
        <v>0</v>
      </c>
      <c r="N177" s="87" t="n">
        <f aca="false">SUM(D177:M177)</f>
        <v>101.32</v>
      </c>
      <c r="O177" s="87"/>
    </row>
    <row r="178" customFormat="false" ht="12" hidden="false" customHeight="false" outlineLevel="0" collapsed="false">
      <c r="A178" s="2" t="s">
        <v>318</v>
      </c>
      <c r="B178" s="24" t="n">
        <v>39</v>
      </c>
      <c r="C178" s="91" t="s">
        <v>606</v>
      </c>
      <c r="D178" s="87" t="n">
        <v>52.65</v>
      </c>
      <c r="E178" s="87" t="n">
        <v>1.22</v>
      </c>
      <c r="F178" s="87" t="n">
        <v>0.21</v>
      </c>
      <c r="G178" s="87" t="n">
        <v>21.52</v>
      </c>
      <c r="H178" s="87" t="n">
        <v>0.57</v>
      </c>
      <c r="I178" s="87" t="n">
        <v>1.08</v>
      </c>
      <c r="J178" s="87" t="n">
        <v>24.53</v>
      </c>
      <c r="K178" s="87" t="n">
        <v>0.01</v>
      </c>
      <c r="L178" s="87" t="n">
        <v>0.03</v>
      </c>
      <c r="M178" s="87" t="n">
        <v>0.02</v>
      </c>
      <c r="N178" s="87" t="n">
        <f aca="false">SUM(D178:M178)</f>
        <v>101.84</v>
      </c>
      <c r="O178" s="87"/>
    </row>
    <row r="179" customFormat="false" ht="12" hidden="false" customHeight="false" outlineLevel="0" collapsed="false">
      <c r="A179" s="2" t="s">
        <v>318</v>
      </c>
      <c r="B179" s="24" t="n">
        <v>44</v>
      </c>
      <c r="C179" s="91" t="s">
        <v>606</v>
      </c>
      <c r="D179" s="87" t="n">
        <v>52.66</v>
      </c>
      <c r="E179" s="87" t="n">
        <v>0.42</v>
      </c>
      <c r="F179" s="87" t="n">
        <v>0.13</v>
      </c>
      <c r="G179" s="87" t="n">
        <v>23.55</v>
      </c>
      <c r="H179" s="87" t="n">
        <v>0.76</v>
      </c>
      <c r="I179" s="87" t="n">
        <v>0.68</v>
      </c>
      <c r="J179" s="87" t="n">
        <v>23.37</v>
      </c>
      <c r="K179" s="87" t="n">
        <v>0.03</v>
      </c>
      <c r="L179" s="87" t="n">
        <v>0</v>
      </c>
      <c r="M179" s="87" t="n">
        <v>0.02</v>
      </c>
      <c r="N179" s="87" t="n">
        <f aca="false">SUM(D179:M179)</f>
        <v>101.62</v>
      </c>
      <c r="O179" s="87"/>
    </row>
    <row r="180" customFormat="false" ht="12" hidden="false" customHeight="false" outlineLevel="0" collapsed="false">
      <c r="A180" s="2" t="s">
        <v>318</v>
      </c>
      <c r="B180" s="24" t="n">
        <v>45</v>
      </c>
      <c r="C180" s="91" t="s">
        <v>606</v>
      </c>
      <c r="D180" s="87" t="n">
        <v>52.17</v>
      </c>
      <c r="E180" s="87" t="n">
        <v>0.42</v>
      </c>
      <c r="F180" s="87" t="n">
        <v>0.19</v>
      </c>
      <c r="G180" s="87" t="n">
        <v>24.11</v>
      </c>
      <c r="H180" s="87" t="n">
        <v>0.65</v>
      </c>
      <c r="I180" s="87" t="n">
        <v>1.29</v>
      </c>
      <c r="J180" s="87" t="n">
        <v>22.39</v>
      </c>
      <c r="K180" s="87" t="n">
        <v>0.02</v>
      </c>
      <c r="L180" s="87" t="n">
        <v>0.07</v>
      </c>
      <c r="M180" s="87" t="n">
        <v>0</v>
      </c>
      <c r="N180" s="87" t="n">
        <f aca="false">SUM(D180:M180)</f>
        <v>101.31</v>
      </c>
      <c r="O180" s="87"/>
    </row>
    <row r="181" customFormat="false" ht="12" hidden="false" customHeight="false" outlineLevel="0" collapsed="false">
      <c r="A181" s="2" t="s">
        <v>318</v>
      </c>
      <c r="B181" s="24" t="n">
        <v>47</v>
      </c>
      <c r="C181" s="91" t="s">
        <v>606</v>
      </c>
      <c r="D181" s="87" t="n">
        <v>52.3</v>
      </c>
      <c r="E181" s="87" t="n">
        <v>0.47</v>
      </c>
      <c r="F181" s="87" t="n">
        <v>0.27</v>
      </c>
      <c r="G181" s="87" t="n">
        <v>24</v>
      </c>
      <c r="H181" s="87" t="n">
        <v>0.7</v>
      </c>
      <c r="I181" s="87" t="n">
        <v>1.4</v>
      </c>
      <c r="J181" s="87" t="n">
        <v>22.2</v>
      </c>
      <c r="K181" s="87" t="n">
        <v>0.01</v>
      </c>
      <c r="L181" s="87" t="n">
        <v>0.06</v>
      </c>
      <c r="M181" s="87" t="n">
        <v>0</v>
      </c>
      <c r="N181" s="87" t="n">
        <f aca="false">SUM(D181:M181)</f>
        <v>101.41</v>
      </c>
      <c r="O181" s="87"/>
    </row>
    <row r="182" customFormat="false" ht="12" hidden="false" customHeight="false" outlineLevel="0" collapsed="false">
      <c r="A182" s="2" t="s">
        <v>331</v>
      </c>
      <c r="B182" s="24" t="n">
        <v>6</v>
      </c>
      <c r="C182" s="91" t="s">
        <v>604</v>
      </c>
      <c r="D182" s="87" t="n">
        <v>45.47</v>
      </c>
      <c r="E182" s="87" t="n">
        <v>10.32</v>
      </c>
      <c r="F182" s="87" t="n">
        <v>2.23</v>
      </c>
      <c r="G182" s="87" t="n">
        <v>14.05</v>
      </c>
      <c r="H182" s="87" t="n">
        <v>0.24</v>
      </c>
      <c r="I182" s="87" t="n">
        <v>9.78</v>
      </c>
      <c r="J182" s="87" t="n">
        <v>14.05</v>
      </c>
      <c r="K182" s="87" t="n">
        <v>0.3</v>
      </c>
      <c r="L182" s="87" t="n">
        <v>2.38</v>
      </c>
      <c r="M182" s="87" t="n">
        <v>0</v>
      </c>
      <c r="N182" s="87" t="n">
        <f aca="false">SUM(D182:M182)</f>
        <v>98.82</v>
      </c>
      <c r="O182" s="87"/>
    </row>
    <row r="183" customFormat="false" ht="12" hidden="false" customHeight="false" outlineLevel="0" collapsed="false">
      <c r="A183" s="2" t="s">
        <v>331</v>
      </c>
      <c r="B183" s="24" t="n">
        <v>8</v>
      </c>
      <c r="C183" s="91" t="s">
        <v>604</v>
      </c>
      <c r="D183" s="87" t="n">
        <v>45.79</v>
      </c>
      <c r="E183" s="87" t="n">
        <v>8.4</v>
      </c>
      <c r="F183" s="87" t="n">
        <v>1.94</v>
      </c>
      <c r="G183" s="87" t="n">
        <v>16.16</v>
      </c>
      <c r="H183" s="87" t="n">
        <v>0.19</v>
      </c>
      <c r="I183" s="87" t="n">
        <v>10.35</v>
      </c>
      <c r="J183" s="87" t="n">
        <v>12.01</v>
      </c>
      <c r="K183" s="87" t="n">
        <v>1.07</v>
      </c>
      <c r="L183" s="87" t="n">
        <v>1.38</v>
      </c>
      <c r="M183" s="87" t="n">
        <v>0.03</v>
      </c>
      <c r="N183" s="87" t="n">
        <f aca="false">SUM(D183:M183)</f>
        <v>97.32</v>
      </c>
      <c r="O183" s="87"/>
    </row>
    <row r="184" customFormat="false" ht="12" hidden="false" customHeight="false" outlineLevel="0" collapsed="false">
      <c r="A184" s="2" t="s">
        <v>331</v>
      </c>
      <c r="B184" s="24" t="n">
        <v>10</v>
      </c>
      <c r="C184" s="91" t="s">
        <v>604</v>
      </c>
      <c r="D184" s="87" t="n">
        <v>45.13</v>
      </c>
      <c r="E184" s="87" t="n">
        <v>11.03</v>
      </c>
      <c r="F184" s="87" t="n">
        <v>1.54</v>
      </c>
      <c r="G184" s="87" t="n">
        <v>14.28</v>
      </c>
      <c r="H184" s="87" t="n">
        <v>0.18</v>
      </c>
      <c r="I184" s="87" t="n">
        <v>9.89</v>
      </c>
      <c r="J184" s="87" t="n">
        <v>13.69</v>
      </c>
      <c r="K184" s="87" t="n">
        <v>0.39</v>
      </c>
      <c r="L184" s="87" t="n">
        <v>2.06</v>
      </c>
      <c r="M184" s="87" t="n">
        <v>0.01</v>
      </c>
      <c r="N184" s="87" t="n">
        <f aca="false">SUM(D184:M184)</f>
        <v>98.2</v>
      </c>
      <c r="O184" s="87"/>
    </row>
    <row r="185" customFormat="false" ht="12" hidden="false" customHeight="false" outlineLevel="0" collapsed="false">
      <c r="A185" s="2" t="s">
        <v>331</v>
      </c>
      <c r="B185" s="24" t="n">
        <v>12</v>
      </c>
      <c r="C185" s="91" t="s">
        <v>604</v>
      </c>
      <c r="D185" s="87" t="n">
        <v>44.39</v>
      </c>
      <c r="E185" s="87" t="n">
        <v>11.87</v>
      </c>
      <c r="F185" s="87" t="n">
        <v>2.17</v>
      </c>
      <c r="G185" s="87" t="n">
        <v>12.42</v>
      </c>
      <c r="H185" s="87" t="n">
        <v>0.16</v>
      </c>
      <c r="I185" s="87" t="n">
        <v>9.88</v>
      </c>
      <c r="J185" s="87" t="n">
        <v>14.78</v>
      </c>
      <c r="K185" s="87" t="n">
        <v>0.31</v>
      </c>
      <c r="L185" s="87" t="n">
        <v>2.34</v>
      </c>
      <c r="M185" s="87" t="n">
        <v>0.03</v>
      </c>
      <c r="N185" s="87" t="n">
        <f aca="false">SUM(D185:M185)</f>
        <v>98.35</v>
      </c>
      <c r="O185" s="87"/>
    </row>
    <row r="186" customFormat="false" ht="12" hidden="false" customHeight="false" outlineLevel="0" collapsed="false">
      <c r="A186" s="2" t="s">
        <v>331</v>
      </c>
      <c r="B186" s="24" t="n">
        <v>31</v>
      </c>
      <c r="C186" s="91" t="s">
        <v>604</v>
      </c>
      <c r="D186" s="87" t="n">
        <v>45.54</v>
      </c>
      <c r="E186" s="87" t="n">
        <v>8.73</v>
      </c>
      <c r="F186" s="87" t="n">
        <v>2.21</v>
      </c>
      <c r="G186" s="87" t="n">
        <v>16.26</v>
      </c>
      <c r="H186" s="87" t="n">
        <v>0.3</v>
      </c>
      <c r="I186" s="87" t="n">
        <v>9.56</v>
      </c>
      <c r="J186" s="87" t="n">
        <v>12.68</v>
      </c>
      <c r="K186" s="87" t="n">
        <v>0.34</v>
      </c>
      <c r="L186" s="87" t="n">
        <v>1.67</v>
      </c>
      <c r="M186" s="87" t="n">
        <v>0.02</v>
      </c>
      <c r="N186" s="87" t="n">
        <f aca="false">SUM(D186:M186)</f>
        <v>97.31</v>
      </c>
      <c r="O186" s="87"/>
    </row>
    <row r="187" customFormat="false" ht="12" hidden="false" customHeight="false" outlineLevel="0" collapsed="false">
      <c r="A187" s="2" t="s">
        <v>331</v>
      </c>
      <c r="B187" s="24" t="n">
        <v>32</v>
      </c>
      <c r="C187" s="91" t="s">
        <v>604</v>
      </c>
      <c r="D187" s="87" t="n">
        <v>51.39</v>
      </c>
      <c r="E187" s="87" t="n">
        <v>12</v>
      </c>
      <c r="F187" s="87" t="n">
        <v>2.35</v>
      </c>
      <c r="G187" s="87" t="n">
        <v>12.23</v>
      </c>
      <c r="H187" s="87" t="n">
        <v>0.3</v>
      </c>
      <c r="I187" s="87" t="n">
        <v>3.01</v>
      </c>
      <c r="J187" s="87" t="n">
        <v>11.65</v>
      </c>
      <c r="K187" s="87" t="n">
        <v>0.54</v>
      </c>
      <c r="L187" s="87" t="n">
        <v>2.96</v>
      </c>
      <c r="M187" s="87" t="n">
        <v>0.01</v>
      </c>
      <c r="N187" s="87" t="n">
        <f aca="false">SUM(D187:M187)</f>
        <v>96.44</v>
      </c>
      <c r="O187" s="87"/>
    </row>
    <row r="188" customFormat="false" ht="12" hidden="false" customHeight="false" outlineLevel="0" collapsed="false">
      <c r="A188" s="2" t="s">
        <v>331</v>
      </c>
      <c r="B188" s="24" t="n">
        <v>1</v>
      </c>
      <c r="C188" s="91" t="s">
        <v>606</v>
      </c>
      <c r="D188" s="87" t="n">
        <v>53.65</v>
      </c>
      <c r="E188" s="87" t="n">
        <v>1.03</v>
      </c>
      <c r="F188" s="87" t="n">
        <v>0.22</v>
      </c>
      <c r="G188" s="87" t="n">
        <v>20.82</v>
      </c>
      <c r="H188" s="87" t="n">
        <v>0.61</v>
      </c>
      <c r="I188" s="87" t="n">
        <v>0.88</v>
      </c>
      <c r="J188" s="87" t="n">
        <v>23.95</v>
      </c>
      <c r="K188" s="87" t="n">
        <v>0.01</v>
      </c>
      <c r="L188" s="87" t="n">
        <v>0</v>
      </c>
      <c r="M188" s="87" t="n">
        <v>0</v>
      </c>
      <c r="N188" s="87" t="n">
        <f aca="false">SUM(D188:M188)</f>
        <v>101.17</v>
      </c>
      <c r="O188" s="87"/>
    </row>
    <row r="189" customFormat="false" ht="12" hidden="false" customHeight="false" outlineLevel="0" collapsed="false">
      <c r="A189" s="2" t="s">
        <v>331</v>
      </c>
      <c r="B189" s="24" t="n">
        <v>3</v>
      </c>
      <c r="C189" s="91" t="s">
        <v>606</v>
      </c>
      <c r="D189" s="87" t="n">
        <v>53.43</v>
      </c>
      <c r="E189" s="87" t="n">
        <v>0.81</v>
      </c>
      <c r="F189" s="87" t="n">
        <v>0.12</v>
      </c>
      <c r="G189" s="87" t="n">
        <v>21.26</v>
      </c>
      <c r="H189" s="87" t="n">
        <v>0.68</v>
      </c>
      <c r="I189" s="87" t="n">
        <v>0.59</v>
      </c>
      <c r="J189" s="87" t="n">
        <v>23.19</v>
      </c>
      <c r="K189" s="87" t="n">
        <v>0.02</v>
      </c>
      <c r="L189" s="87" t="n">
        <v>0</v>
      </c>
      <c r="M189" s="87" t="n">
        <v>0.01</v>
      </c>
      <c r="N189" s="87" t="n">
        <f aca="false">SUM(D189:M189)</f>
        <v>100.11</v>
      </c>
      <c r="O189" s="87"/>
    </row>
    <row r="190" customFormat="false" ht="12" hidden="false" customHeight="false" outlineLevel="0" collapsed="false">
      <c r="A190" s="2" t="s">
        <v>331</v>
      </c>
      <c r="B190" s="24" t="n">
        <v>4</v>
      </c>
      <c r="C190" s="91" t="s">
        <v>606</v>
      </c>
      <c r="D190" s="87" t="n">
        <v>54.21</v>
      </c>
      <c r="E190" s="87" t="n">
        <v>0.45</v>
      </c>
      <c r="F190" s="87" t="n">
        <v>0.17</v>
      </c>
      <c r="G190" s="87" t="n">
        <v>22.67</v>
      </c>
      <c r="H190" s="87" t="n">
        <v>0.68</v>
      </c>
      <c r="I190" s="87" t="n">
        <v>1.03</v>
      </c>
      <c r="J190" s="87" t="n">
        <v>22.18</v>
      </c>
      <c r="K190" s="87" t="n">
        <v>0.01</v>
      </c>
      <c r="L190" s="87" t="n">
        <v>0</v>
      </c>
      <c r="M190" s="87" t="n">
        <v>0</v>
      </c>
      <c r="N190" s="87" t="n">
        <f aca="false">SUM(D190:M190)</f>
        <v>101.4</v>
      </c>
      <c r="O190" s="87"/>
    </row>
    <row r="191" customFormat="false" ht="12" hidden="false" customHeight="false" outlineLevel="0" collapsed="false">
      <c r="A191" s="2" t="s">
        <v>331</v>
      </c>
      <c r="B191" s="24" t="n">
        <v>11</v>
      </c>
      <c r="C191" s="91" t="s">
        <v>606</v>
      </c>
      <c r="D191" s="87" t="n">
        <v>53.41</v>
      </c>
      <c r="E191" s="87" t="n">
        <v>0.41</v>
      </c>
      <c r="F191" s="87" t="n">
        <v>0.18</v>
      </c>
      <c r="G191" s="87" t="n">
        <v>21.49</v>
      </c>
      <c r="H191" s="87" t="n">
        <v>0.68</v>
      </c>
      <c r="I191" s="87" t="n">
        <v>0.81</v>
      </c>
      <c r="J191" s="87" t="n">
        <v>23.88</v>
      </c>
      <c r="K191" s="87" t="n">
        <v>0.01</v>
      </c>
      <c r="L191" s="87" t="n">
        <v>0.02</v>
      </c>
      <c r="M191" s="87" t="n">
        <v>0.01</v>
      </c>
      <c r="N191" s="87" t="n">
        <f aca="false">SUM(D191:M191)</f>
        <v>100.9</v>
      </c>
      <c r="O191" s="87"/>
    </row>
    <row r="192" customFormat="false" ht="12" hidden="false" customHeight="false" outlineLevel="0" collapsed="false">
      <c r="A192" s="2" t="s">
        <v>331</v>
      </c>
      <c r="B192" s="24" t="n">
        <v>18</v>
      </c>
      <c r="C192" s="91" t="s">
        <v>606</v>
      </c>
      <c r="D192" s="87" t="n">
        <v>51.96</v>
      </c>
      <c r="E192" s="87" t="n">
        <v>0.66</v>
      </c>
      <c r="F192" s="87" t="n">
        <v>0.21</v>
      </c>
      <c r="G192" s="87" t="n">
        <v>23.6</v>
      </c>
      <c r="H192" s="87" t="n">
        <v>0.65</v>
      </c>
      <c r="I192" s="87" t="n">
        <v>1.12</v>
      </c>
      <c r="J192" s="87" t="n">
        <v>20.64</v>
      </c>
      <c r="K192" s="87" t="n">
        <v>0.01</v>
      </c>
      <c r="L192" s="87" t="n">
        <v>0</v>
      </c>
      <c r="M192" s="87" t="n">
        <v>0.01</v>
      </c>
      <c r="N192" s="87" t="n">
        <f aca="false">SUM(D192:M192)</f>
        <v>98.86</v>
      </c>
      <c r="O192" s="87"/>
    </row>
    <row r="193" customFormat="false" ht="12" hidden="false" customHeight="false" outlineLevel="0" collapsed="false">
      <c r="A193" s="2" t="s">
        <v>331</v>
      </c>
      <c r="B193" s="24" t="n">
        <v>19</v>
      </c>
      <c r="C193" s="91" t="s">
        <v>606</v>
      </c>
      <c r="D193" s="87" t="n">
        <v>51.2</v>
      </c>
      <c r="E193" s="87" t="n">
        <v>0.31</v>
      </c>
      <c r="F193" s="87" t="n">
        <v>0.11</v>
      </c>
      <c r="G193" s="87" t="n">
        <v>22.71</v>
      </c>
      <c r="H193" s="87" t="n">
        <v>0.68</v>
      </c>
      <c r="I193" s="87" t="n">
        <v>2.06</v>
      </c>
      <c r="J193" s="87" t="n">
        <v>21.84</v>
      </c>
      <c r="K193" s="87" t="n">
        <v>0.01</v>
      </c>
      <c r="L193" s="87" t="n">
        <v>0</v>
      </c>
      <c r="M193" s="87" t="n">
        <v>0</v>
      </c>
      <c r="N193" s="87" t="n">
        <f aca="false">SUM(D193:M193)</f>
        <v>98.92</v>
      </c>
      <c r="O193" s="87"/>
    </row>
    <row r="194" customFormat="false" ht="12" hidden="false" customHeight="false" outlineLevel="0" collapsed="false">
      <c r="A194" s="2" t="s">
        <v>331</v>
      </c>
      <c r="B194" s="24" t="n">
        <v>20</v>
      </c>
      <c r="C194" s="91" t="s">
        <v>606</v>
      </c>
      <c r="D194" s="87" t="n">
        <v>52.43</v>
      </c>
      <c r="E194" s="87" t="n">
        <v>0.49</v>
      </c>
      <c r="F194" s="87" t="n">
        <v>0.14</v>
      </c>
      <c r="G194" s="87" t="n">
        <v>20.83</v>
      </c>
      <c r="H194" s="87" t="n">
        <v>0.67</v>
      </c>
      <c r="I194" s="87" t="n">
        <v>1.06</v>
      </c>
      <c r="J194" s="87" t="n">
        <v>22.56</v>
      </c>
      <c r="K194" s="87" t="n">
        <v>0.02</v>
      </c>
      <c r="L194" s="87" t="n">
        <v>0</v>
      </c>
      <c r="M194" s="87" t="n">
        <v>0.01</v>
      </c>
      <c r="N194" s="87" t="n">
        <f aca="false">SUM(D194:M194)</f>
        <v>98.21</v>
      </c>
      <c r="O194" s="87"/>
    </row>
    <row r="195" customFormat="false" ht="12" hidden="false" customHeight="false" outlineLevel="0" collapsed="false">
      <c r="A195" s="2" t="s">
        <v>331</v>
      </c>
      <c r="B195" s="24" t="n">
        <v>21</v>
      </c>
      <c r="C195" s="91" t="s">
        <v>606</v>
      </c>
      <c r="D195" s="87" t="n">
        <v>53.24</v>
      </c>
      <c r="E195" s="87" t="n">
        <v>1.76</v>
      </c>
      <c r="F195" s="87" t="n">
        <v>0.25</v>
      </c>
      <c r="G195" s="87" t="n">
        <v>21.4</v>
      </c>
      <c r="H195" s="87" t="n">
        <v>0.62</v>
      </c>
      <c r="I195" s="87" t="n">
        <v>1.21</v>
      </c>
      <c r="J195" s="87" t="n">
        <v>22.93</v>
      </c>
      <c r="K195" s="87" t="n">
        <v>0.02</v>
      </c>
      <c r="L195" s="87" t="n">
        <v>0</v>
      </c>
      <c r="M195" s="87" t="n">
        <v>0.03</v>
      </c>
      <c r="N195" s="87" t="n">
        <f aca="false">SUM(D195:M195)</f>
        <v>101.46</v>
      </c>
      <c r="O195" s="87"/>
    </row>
    <row r="196" customFormat="false" ht="12" hidden="false" customHeight="false" outlineLevel="0" collapsed="false">
      <c r="A196" s="2" t="s">
        <v>331</v>
      </c>
      <c r="B196" s="24" t="n">
        <v>22</v>
      </c>
      <c r="C196" s="91" t="s">
        <v>606</v>
      </c>
      <c r="D196" s="87" t="n">
        <v>52.74</v>
      </c>
      <c r="E196" s="87" t="n">
        <v>0.75</v>
      </c>
      <c r="F196" s="87" t="n">
        <v>0.24</v>
      </c>
      <c r="G196" s="87" t="n">
        <v>22.64</v>
      </c>
      <c r="H196" s="87" t="n">
        <v>0.61</v>
      </c>
      <c r="I196" s="87" t="n">
        <v>1.22</v>
      </c>
      <c r="J196" s="87" t="n">
        <v>21.92</v>
      </c>
      <c r="K196" s="87" t="n">
        <v>0.02</v>
      </c>
      <c r="L196" s="87" t="n">
        <v>0.1</v>
      </c>
      <c r="M196" s="87" t="n">
        <v>0</v>
      </c>
      <c r="N196" s="87" t="n">
        <f aca="false">SUM(D196:M196)</f>
        <v>100.24</v>
      </c>
      <c r="O196" s="87"/>
    </row>
    <row r="197" customFormat="false" ht="12" hidden="false" customHeight="false" outlineLevel="0" collapsed="false">
      <c r="A197" s="2" t="s">
        <v>331</v>
      </c>
      <c r="B197" s="24" t="n">
        <v>27</v>
      </c>
      <c r="C197" s="91" t="s">
        <v>606</v>
      </c>
      <c r="D197" s="87" t="n">
        <v>53.69</v>
      </c>
      <c r="E197" s="87" t="n">
        <v>1.61</v>
      </c>
      <c r="F197" s="87" t="n">
        <v>0.19</v>
      </c>
      <c r="G197" s="87" t="n">
        <v>21.89</v>
      </c>
      <c r="H197" s="87" t="n">
        <v>0.66</v>
      </c>
      <c r="I197" s="87" t="n">
        <v>0.62</v>
      </c>
      <c r="J197" s="87" t="n">
        <v>23.11</v>
      </c>
      <c r="K197" s="87" t="n">
        <v>0.01</v>
      </c>
      <c r="L197" s="87" t="n">
        <v>0.1</v>
      </c>
      <c r="M197" s="87" t="n">
        <v>0</v>
      </c>
      <c r="N197" s="87" t="n">
        <f aca="false">SUM(D197:M197)</f>
        <v>101.88</v>
      </c>
      <c r="O197" s="87"/>
    </row>
    <row r="198" customFormat="false" ht="12" hidden="false" customHeight="false" outlineLevel="0" collapsed="false">
      <c r="A198" s="2" t="s">
        <v>331</v>
      </c>
      <c r="B198" s="24" t="n">
        <v>28</v>
      </c>
      <c r="C198" s="91" t="s">
        <v>606</v>
      </c>
      <c r="D198" s="87" t="n">
        <v>52.24</v>
      </c>
      <c r="E198" s="87" t="n">
        <v>1.34</v>
      </c>
      <c r="F198" s="87" t="n">
        <v>0.36</v>
      </c>
      <c r="G198" s="87" t="n">
        <v>22.11</v>
      </c>
      <c r="H198" s="87" t="n">
        <v>0.55</v>
      </c>
      <c r="I198" s="87" t="n">
        <v>1.61</v>
      </c>
      <c r="J198" s="87" t="n">
        <v>20.28</v>
      </c>
      <c r="K198" s="87" t="n">
        <v>0.02</v>
      </c>
      <c r="L198" s="87" t="n">
        <v>0.15</v>
      </c>
      <c r="M198" s="87" t="n">
        <v>0.01</v>
      </c>
      <c r="N198" s="87" t="n">
        <f aca="false">SUM(D198:M198)</f>
        <v>98.67</v>
      </c>
      <c r="O198" s="87"/>
    </row>
    <row r="199" customFormat="false" ht="12" hidden="false" customHeight="false" outlineLevel="0" collapsed="false">
      <c r="A199" s="2" t="s">
        <v>331</v>
      </c>
      <c r="B199" s="24" t="n">
        <v>30</v>
      </c>
      <c r="C199" s="91" t="s">
        <v>606</v>
      </c>
      <c r="D199" s="87" t="n">
        <v>50.73</v>
      </c>
      <c r="E199" s="87" t="n">
        <v>0.79</v>
      </c>
      <c r="F199" s="87" t="n">
        <v>0.23</v>
      </c>
      <c r="G199" s="87" t="n">
        <v>20.77</v>
      </c>
      <c r="H199" s="87" t="n">
        <v>0.63</v>
      </c>
      <c r="I199" s="87" t="n">
        <v>3.98</v>
      </c>
      <c r="J199" s="87" t="n">
        <v>23.17</v>
      </c>
      <c r="K199" s="87" t="n">
        <v>0.08</v>
      </c>
      <c r="L199" s="87" t="n">
        <v>0.21</v>
      </c>
      <c r="M199" s="87" t="n">
        <v>0.01</v>
      </c>
      <c r="N199" s="87" t="n">
        <f aca="false">SUM(D199:M199)</f>
        <v>100.6</v>
      </c>
      <c r="O199" s="87"/>
    </row>
    <row r="200" customFormat="false" ht="12" hidden="false" customHeight="false" outlineLevel="0" collapsed="false">
      <c r="A200" s="2" t="s">
        <v>331</v>
      </c>
      <c r="B200" s="24" t="n">
        <v>33</v>
      </c>
      <c r="C200" s="91" t="s">
        <v>606</v>
      </c>
      <c r="D200" s="87" t="n">
        <v>52.44</v>
      </c>
      <c r="E200" s="87" t="n">
        <v>0.77</v>
      </c>
      <c r="F200" s="87" t="n">
        <v>0.18</v>
      </c>
      <c r="G200" s="87" t="n">
        <v>21.5</v>
      </c>
      <c r="H200" s="87" t="n">
        <v>0.54</v>
      </c>
      <c r="I200" s="87" t="n">
        <v>1.18</v>
      </c>
      <c r="J200" s="87" t="n">
        <v>23.83</v>
      </c>
      <c r="K200" s="87" t="n">
        <v>0.07</v>
      </c>
      <c r="L200" s="87" t="n">
        <v>0.13</v>
      </c>
      <c r="M200" s="87" t="n">
        <v>0.01</v>
      </c>
      <c r="N200" s="87" t="n">
        <f aca="false">SUM(D200:M200)</f>
        <v>100.65</v>
      </c>
      <c r="O200" s="87"/>
    </row>
    <row r="201" customFormat="false" ht="12" hidden="false" customHeight="false" outlineLevel="0" collapsed="false">
      <c r="A201" s="2" t="s">
        <v>355</v>
      </c>
      <c r="B201" s="24" t="n">
        <v>6</v>
      </c>
      <c r="C201" s="91" t="s">
        <v>604</v>
      </c>
      <c r="D201" s="87" t="n">
        <v>45.29</v>
      </c>
      <c r="E201" s="87" t="n">
        <v>10.12</v>
      </c>
      <c r="F201" s="87" t="n">
        <v>2.58</v>
      </c>
      <c r="G201" s="87" t="n">
        <v>14.59</v>
      </c>
      <c r="H201" s="87" t="n">
        <v>0.22</v>
      </c>
      <c r="I201" s="87" t="n">
        <v>9.69</v>
      </c>
      <c r="J201" s="87" t="n">
        <v>14.36</v>
      </c>
      <c r="K201" s="87" t="n">
        <v>0.18</v>
      </c>
      <c r="L201" s="87" t="n">
        <v>2.2</v>
      </c>
      <c r="M201" s="87" t="n">
        <v>0.01</v>
      </c>
      <c r="N201" s="87" t="n">
        <f aca="false">SUM(D201:M201)</f>
        <v>99.24</v>
      </c>
      <c r="O201" s="87"/>
    </row>
    <row r="202" customFormat="false" ht="12" hidden="false" customHeight="false" outlineLevel="0" collapsed="false">
      <c r="A202" s="2" t="s">
        <v>355</v>
      </c>
      <c r="B202" s="24" t="n">
        <v>8</v>
      </c>
      <c r="C202" s="91" t="s">
        <v>604</v>
      </c>
      <c r="D202" s="87" t="n">
        <v>44.78</v>
      </c>
      <c r="E202" s="87" t="n">
        <v>11.84</v>
      </c>
      <c r="F202" s="87" t="n">
        <v>2.41</v>
      </c>
      <c r="G202" s="87" t="n">
        <v>10.76</v>
      </c>
      <c r="H202" s="87" t="n">
        <v>0.12</v>
      </c>
      <c r="I202" s="87" t="n">
        <v>9.83</v>
      </c>
      <c r="J202" s="87" t="n">
        <v>15.42</v>
      </c>
      <c r="K202" s="87" t="n">
        <v>0.26</v>
      </c>
      <c r="L202" s="87" t="n">
        <v>2.25</v>
      </c>
      <c r="M202" s="87" t="n">
        <v>0</v>
      </c>
      <c r="N202" s="87" t="n">
        <f aca="false">SUM(D202:M202)</f>
        <v>97.67</v>
      </c>
      <c r="O202" s="87"/>
    </row>
    <row r="203" customFormat="false" ht="12" hidden="false" customHeight="false" outlineLevel="0" collapsed="false">
      <c r="A203" s="2" t="s">
        <v>355</v>
      </c>
      <c r="B203" s="24" t="n">
        <v>10</v>
      </c>
      <c r="C203" s="91" t="s">
        <v>604</v>
      </c>
      <c r="D203" s="87" t="n">
        <v>42.95</v>
      </c>
      <c r="E203" s="87" t="n">
        <v>13.05</v>
      </c>
      <c r="F203" s="87" t="n">
        <v>2.51</v>
      </c>
      <c r="G203" s="87" t="n">
        <v>12.38</v>
      </c>
      <c r="H203" s="87" t="n">
        <v>0.07</v>
      </c>
      <c r="I203" s="87" t="n">
        <v>10.12</v>
      </c>
      <c r="J203" s="87" t="n">
        <v>13.7</v>
      </c>
      <c r="K203" s="87" t="n">
        <v>0.31</v>
      </c>
      <c r="L203" s="87" t="n">
        <v>2.36</v>
      </c>
      <c r="M203" s="87" t="n">
        <v>0</v>
      </c>
      <c r="N203" s="87" t="n">
        <f aca="false">SUM(D203:M203)</f>
        <v>97.45</v>
      </c>
      <c r="O203" s="87"/>
    </row>
    <row r="204" customFormat="false" ht="12" hidden="false" customHeight="false" outlineLevel="0" collapsed="false">
      <c r="A204" s="2" t="s">
        <v>355</v>
      </c>
      <c r="B204" s="24" t="n">
        <v>12</v>
      </c>
      <c r="C204" s="91" t="s">
        <v>604</v>
      </c>
      <c r="D204" s="87" t="n">
        <v>48.87</v>
      </c>
      <c r="E204" s="87" t="n">
        <v>6.78</v>
      </c>
      <c r="F204" s="87" t="n">
        <v>1.44</v>
      </c>
      <c r="G204" s="87" t="n">
        <v>13.31</v>
      </c>
      <c r="H204" s="87" t="n">
        <v>0.29</v>
      </c>
      <c r="I204" s="87" t="n">
        <v>9.84</v>
      </c>
      <c r="J204" s="87" t="n">
        <v>15.38</v>
      </c>
      <c r="K204" s="87" t="n">
        <v>0.23</v>
      </c>
      <c r="L204" s="87" t="n">
        <v>1.67</v>
      </c>
      <c r="M204" s="87" t="n">
        <v>0</v>
      </c>
      <c r="N204" s="87" t="n">
        <f aca="false">SUM(D204:M204)</f>
        <v>97.81</v>
      </c>
      <c r="O204" s="87"/>
    </row>
    <row r="205" customFormat="false" ht="12" hidden="false" customHeight="false" outlineLevel="0" collapsed="false">
      <c r="A205" s="2" t="s">
        <v>355</v>
      </c>
      <c r="B205" s="24" t="n">
        <v>14</v>
      </c>
      <c r="C205" s="91" t="s">
        <v>604</v>
      </c>
      <c r="D205" s="87" t="n">
        <v>45.39</v>
      </c>
      <c r="E205" s="87" t="n">
        <v>9.37</v>
      </c>
      <c r="F205" s="87" t="n">
        <v>1.98</v>
      </c>
      <c r="G205" s="87" t="n">
        <v>16.09</v>
      </c>
      <c r="H205" s="87" t="n">
        <v>0.23</v>
      </c>
      <c r="I205" s="87" t="n">
        <v>9.88</v>
      </c>
      <c r="J205" s="87" t="n">
        <v>12.45</v>
      </c>
      <c r="K205" s="87" t="n">
        <v>0.27</v>
      </c>
      <c r="L205" s="87" t="n">
        <v>2</v>
      </c>
      <c r="M205" s="87" t="n">
        <v>0</v>
      </c>
      <c r="N205" s="87" t="n">
        <f aca="false">SUM(D205:M205)</f>
        <v>97.66</v>
      </c>
      <c r="O205" s="87"/>
    </row>
    <row r="206" customFormat="false" ht="12" hidden="false" customHeight="false" outlineLevel="0" collapsed="false">
      <c r="A206" s="2" t="s">
        <v>355</v>
      </c>
      <c r="B206" s="24" t="n">
        <v>17</v>
      </c>
      <c r="C206" s="91" t="s">
        <v>604</v>
      </c>
      <c r="D206" s="87" t="n">
        <v>44.16</v>
      </c>
      <c r="E206" s="87" t="n">
        <v>11.67</v>
      </c>
      <c r="F206" s="87" t="n">
        <v>1.62</v>
      </c>
      <c r="G206" s="87" t="n">
        <v>15.93</v>
      </c>
      <c r="H206" s="87" t="n">
        <v>0.3</v>
      </c>
      <c r="I206" s="87" t="n">
        <v>8.99</v>
      </c>
      <c r="J206" s="87" t="n">
        <v>12.69</v>
      </c>
      <c r="K206" s="87" t="n">
        <v>0.22</v>
      </c>
      <c r="L206" s="87" t="n">
        <v>1.98</v>
      </c>
      <c r="M206" s="87" t="n">
        <v>0</v>
      </c>
      <c r="N206" s="87" t="n">
        <f aca="false">SUM(D206:M206)</f>
        <v>97.56</v>
      </c>
      <c r="O206" s="87"/>
    </row>
    <row r="207" customFormat="false" ht="12" hidden="false" customHeight="false" outlineLevel="0" collapsed="false">
      <c r="A207" s="2" t="s">
        <v>355</v>
      </c>
      <c r="B207" s="24" t="n">
        <v>1</v>
      </c>
      <c r="C207" s="91" t="s">
        <v>606</v>
      </c>
      <c r="D207" s="87" t="n">
        <v>54.25</v>
      </c>
      <c r="E207" s="87" t="n">
        <v>0.79</v>
      </c>
      <c r="F207" s="87" t="n">
        <v>0.3</v>
      </c>
      <c r="G207" s="87" t="n">
        <v>20.77</v>
      </c>
      <c r="H207" s="87" t="n">
        <v>0.47</v>
      </c>
      <c r="I207" s="87" t="n">
        <v>1.44</v>
      </c>
      <c r="J207" s="87" t="n">
        <v>23.2</v>
      </c>
      <c r="K207" s="87" t="n">
        <v>0</v>
      </c>
      <c r="L207" s="87" t="n">
        <v>0.02</v>
      </c>
      <c r="M207" s="87" t="n">
        <v>0.02</v>
      </c>
      <c r="N207" s="87" t="n">
        <f aca="false">SUM(D207:M207)</f>
        <v>101.26</v>
      </c>
      <c r="O207" s="87"/>
    </row>
    <row r="208" customFormat="false" ht="12" hidden="false" customHeight="false" outlineLevel="0" collapsed="false">
      <c r="A208" s="2" t="s">
        <v>355</v>
      </c>
      <c r="B208" s="24" t="n">
        <v>3</v>
      </c>
      <c r="C208" s="91" t="s">
        <v>606</v>
      </c>
      <c r="D208" s="87" t="n">
        <v>52.97</v>
      </c>
      <c r="E208" s="87" t="n">
        <v>0.7</v>
      </c>
      <c r="F208" s="87" t="n">
        <v>0.2</v>
      </c>
      <c r="G208" s="87" t="n">
        <v>24.21</v>
      </c>
      <c r="H208" s="87" t="n">
        <v>0.77</v>
      </c>
      <c r="I208" s="87" t="n">
        <v>1</v>
      </c>
      <c r="J208" s="87" t="n">
        <v>21</v>
      </c>
      <c r="K208" s="87" t="n">
        <v>0</v>
      </c>
      <c r="L208" s="87" t="n">
        <v>0.03</v>
      </c>
      <c r="M208" s="87" t="n">
        <v>0</v>
      </c>
      <c r="N208" s="87" t="n">
        <f aca="false">SUM(D208:M208)</f>
        <v>100.88</v>
      </c>
      <c r="O208" s="87"/>
    </row>
    <row r="209" customFormat="false" ht="12" hidden="false" customHeight="false" outlineLevel="0" collapsed="false">
      <c r="A209" s="2" t="s">
        <v>355</v>
      </c>
      <c r="B209" s="24" t="n">
        <v>4</v>
      </c>
      <c r="C209" s="91" t="s">
        <v>606</v>
      </c>
      <c r="D209" s="87" t="n">
        <v>52.65</v>
      </c>
      <c r="E209" s="87" t="n">
        <v>0.64</v>
      </c>
      <c r="F209" s="87" t="n">
        <v>0.14</v>
      </c>
      <c r="G209" s="87" t="n">
        <v>23.6</v>
      </c>
      <c r="H209" s="87" t="n">
        <v>0.74</v>
      </c>
      <c r="I209" s="87" t="n">
        <v>0.71</v>
      </c>
      <c r="J209" s="87" t="n">
        <v>21.04</v>
      </c>
      <c r="K209" s="87" t="n">
        <v>0.01</v>
      </c>
      <c r="L209" s="87" t="n">
        <v>0.02</v>
      </c>
      <c r="M209" s="87" t="n">
        <v>0</v>
      </c>
      <c r="N209" s="87" t="n">
        <f aca="false">SUM(D209:M209)</f>
        <v>99.55</v>
      </c>
      <c r="O209" s="87"/>
    </row>
    <row r="210" customFormat="false" ht="12" hidden="false" customHeight="false" outlineLevel="0" collapsed="false">
      <c r="A210" s="2" t="s">
        <v>355</v>
      </c>
      <c r="B210" s="24" t="n">
        <v>5</v>
      </c>
      <c r="C210" s="91" t="s">
        <v>606</v>
      </c>
      <c r="D210" s="87" t="n">
        <v>53.8</v>
      </c>
      <c r="E210" s="87" t="n">
        <v>1.9</v>
      </c>
      <c r="F210" s="87" t="n">
        <v>0.16</v>
      </c>
      <c r="G210" s="87" t="n">
        <v>19.67</v>
      </c>
      <c r="H210" s="87" t="n">
        <v>0.63</v>
      </c>
      <c r="I210" s="87" t="n">
        <v>1.26</v>
      </c>
      <c r="J210" s="87" t="n">
        <v>23.57</v>
      </c>
      <c r="K210" s="87" t="n">
        <v>0.01</v>
      </c>
      <c r="L210" s="87" t="n">
        <v>0.02</v>
      </c>
      <c r="M210" s="87" t="n">
        <v>0.02</v>
      </c>
      <c r="N210" s="87" t="n">
        <f aca="false">SUM(D210:M210)</f>
        <v>101.04</v>
      </c>
      <c r="O210" s="87"/>
    </row>
    <row r="211" customFormat="false" ht="12" hidden="false" customHeight="false" outlineLevel="0" collapsed="false">
      <c r="A211" s="2" t="s">
        <v>355</v>
      </c>
      <c r="B211" s="24" t="n">
        <v>7</v>
      </c>
      <c r="C211" s="91" t="s">
        <v>606</v>
      </c>
      <c r="D211" s="87" t="n">
        <v>53.5</v>
      </c>
      <c r="E211" s="87" t="n">
        <v>1.94</v>
      </c>
      <c r="F211" s="87" t="n">
        <v>0.4</v>
      </c>
      <c r="G211" s="87" t="n">
        <v>16.66</v>
      </c>
      <c r="H211" s="87" t="n">
        <v>0.39</v>
      </c>
      <c r="I211" s="87" t="n">
        <v>1.53</v>
      </c>
      <c r="J211" s="87" t="n">
        <v>25.3</v>
      </c>
      <c r="K211" s="87" t="n">
        <v>0.01</v>
      </c>
      <c r="L211" s="87" t="n">
        <v>0.03</v>
      </c>
      <c r="M211" s="87" t="n">
        <v>0.01</v>
      </c>
      <c r="N211" s="87" t="n">
        <f aca="false">SUM(D211:M211)</f>
        <v>99.77</v>
      </c>
      <c r="O211" s="87"/>
    </row>
    <row r="212" customFormat="false" ht="12" hidden="false" customHeight="false" outlineLevel="0" collapsed="false">
      <c r="A212" s="2" t="s">
        <v>355</v>
      </c>
      <c r="B212" s="24" t="n">
        <v>9</v>
      </c>
      <c r="C212" s="91" t="s">
        <v>606</v>
      </c>
      <c r="D212" s="87" t="n">
        <v>52.9</v>
      </c>
      <c r="E212" s="87" t="n">
        <v>0.98</v>
      </c>
      <c r="F212" s="87" t="n">
        <v>0.15</v>
      </c>
      <c r="G212" s="87" t="n">
        <v>25.03</v>
      </c>
      <c r="H212" s="87" t="n">
        <v>0.75</v>
      </c>
      <c r="I212" s="87" t="n">
        <v>0.63</v>
      </c>
      <c r="J212" s="87" t="n">
        <v>20.85</v>
      </c>
      <c r="K212" s="87" t="n">
        <v>0</v>
      </c>
      <c r="L212" s="87" t="n">
        <v>0.02</v>
      </c>
      <c r="M212" s="87" t="n">
        <v>0.01</v>
      </c>
      <c r="N212" s="87" t="n">
        <f aca="false">SUM(D212:M212)</f>
        <v>101.32</v>
      </c>
      <c r="O212" s="87"/>
    </row>
    <row r="213" customFormat="false" ht="12" hidden="false" customHeight="false" outlineLevel="0" collapsed="false">
      <c r="A213" s="2" t="s">
        <v>355</v>
      </c>
      <c r="B213" s="24" t="n">
        <v>11</v>
      </c>
      <c r="C213" s="91" t="s">
        <v>606</v>
      </c>
      <c r="D213" s="87" t="n">
        <v>52.13</v>
      </c>
      <c r="E213" s="87" t="n">
        <v>1.83</v>
      </c>
      <c r="F213" s="87" t="n">
        <v>0.44</v>
      </c>
      <c r="G213" s="87" t="n">
        <v>22.98</v>
      </c>
      <c r="H213" s="87" t="n">
        <v>0.74</v>
      </c>
      <c r="I213" s="87" t="n">
        <v>1.53</v>
      </c>
      <c r="J213" s="87" t="n">
        <v>20.59</v>
      </c>
      <c r="K213" s="87" t="n">
        <v>0</v>
      </c>
      <c r="L213" s="87" t="n">
        <v>0.04</v>
      </c>
      <c r="M213" s="87" t="n">
        <v>0</v>
      </c>
      <c r="N213" s="87" t="n">
        <f aca="false">SUM(D213:M213)</f>
        <v>100.28</v>
      </c>
      <c r="O213" s="87"/>
    </row>
    <row r="214" customFormat="false" ht="12" hidden="false" customHeight="false" outlineLevel="0" collapsed="false">
      <c r="A214" s="2" t="s">
        <v>355</v>
      </c>
      <c r="B214" s="24" t="n">
        <v>13</v>
      </c>
      <c r="C214" s="91" t="s">
        <v>606</v>
      </c>
      <c r="D214" s="87" t="n">
        <v>52.98</v>
      </c>
      <c r="E214" s="87" t="n">
        <v>1.07</v>
      </c>
      <c r="F214" s="87" t="n">
        <v>0.16</v>
      </c>
      <c r="G214" s="87" t="n">
        <v>23.28</v>
      </c>
      <c r="H214" s="87" t="n">
        <v>0.77</v>
      </c>
      <c r="I214" s="87" t="n">
        <v>0.64</v>
      </c>
      <c r="J214" s="87" t="n">
        <v>21.58</v>
      </c>
      <c r="K214" s="87" t="n">
        <v>0.01</v>
      </c>
      <c r="L214" s="87" t="n">
        <v>0.02</v>
      </c>
      <c r="M214" s="87" t="n">
        <v>0.01</v>
      </c>
      <c r="N214" s="87" t="n">
        <f aca="false">SUM(D214:M214)</f>
        <v>100.52</v>
      </c>
      <c r="O214" s="87"/>
    </row>
    <row r="215" customFormat="false" ht="12" hidden="false" customHeight="false" outlineLevel="0" collapsed="false">
      <c r="A215" s="2" t="s">
        <v>355</v>
      </c>
      <c r="B215" s="24" t="n">
        <v>15</v>
      </c>
      <c r="C215" s="91" t="s">
        <v>606</v>
      </c>
      <c r="D215" s="87" t="n">
        <v>53.12</v>
      </c>
      <c r="E215" s="87" t="n">
        <v>0.8</v>
      </c>
      <c r="F215" s="87" t="n">
        <v>0.11</v>
      </c>
      <c r="G215" s="87" t="n">
        <v>24.17</v>
      </c>
      <c r="H215" s="87" t="n">
        <v>0.73</v>
      </c>
      <c r="I215" s="87" t="n">
        <v>0.61</v>
      </c>
      <c r="J215" s="87" t="n">
        <v>21.16</v>
      </c>
      <c r="K215" s="87" t="n">
        <v>0.01</v>
      </c>
      <c r="L215" s="87" t="n">
        <v>0.01</v>
      </c>
      <c r="M215" s="87" t="n">
        <v>0</v>
      </c>
      <c r="N215" s="87" t="n">
        <f aca="false">SUM(D215:M215)</f>
        <v>100.72</v>
      </c>
      <c r="O215" s="87"/>
    </row>
    <row r="216" customFormat="false" ht="12" hidden="false" customHeight="false" outlineLevel="0" collapsed="false">
      <c r="A216" s="2"/>
      <c r="C216" s="91"/>
      <c r="O21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Rowe and others OF08-XXX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58" colorId="64" zoomScale="60" zoomScaleNormal="60" zoomScalePageLayoutView="100" workbookViewId="0">
      <selection pane="topLeft" activeCell="O197" activeCellId="0" sqref="O19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71" width="10.15"/>
    <col collapsed="false" customWidth="true" hidden="false" outlineLevel="0" max="3" min="3" style="0" width="9.33"/>
    <col collapsed="false" customWidth="true" hidden="false" outlineLevel="0" max="4" min="4" style="0" width="10.5"/>
    <col collapsed="false" customWidth="true" hidden="false" outlineLevel="0" max="18" min="5" style="0" width="9.33"/>
  </cols>
  <sheetData>
    <row r="1" customFormat="false" ht="13" hidden="false" customHeight="false" outlineLevel="0" collapsed="false">
      <c r="A1" s="44" t="s">
        <v>610</v>
      </c>
      <c r="B1" s="75"/>
      <c r="C1" s="44" t="s">
        <v>611</v>
      </c>
      <c r="D1" s="45"/>
      <c r="E1" s="45"/>
      <c r="F1" s="45"/>
      <c r="G1" s="45"/>
      <c r="H1" s="45"/>
      <c r="I1" s="45"/>
      <c r="J1" s="45"/>
      <c r="K1" s="45"/>
      <c r="L1" s="45"/>
      <c r="M1" s="44" t="s">
        <v>611</v>
      </c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43" customFormat="true" ht="12" hidden="false" customHeight="false" outlineLevel="0" collapsed="false">
      <c r="A2" s="58" t="s">
        <v>547</v>
      </c>
      <c r="B2" s="48" t="s">
        <v>548</v>
      </c>
      <c r="C2" s="94" t="s">
        <v>612</v>
      </c>
      <c r="D2" s="94" t="s">
        <v>613</v>
      </c>
      <c r="E2" s="94" t="s">
        <v>614</v>
      </c>
      <c r="F2" s="94" t="s">
        <v>615</v>
      </c>
      <c r="G2" s="94" t="s">
        <v>616</v>
      </c>
      <c r="H2" s="94" t="s">
        <v>617</v>
      </c>
      <c r="I2" s="94" t="s">
        <v>618</v>
      </c>
      <c r="J2" s="94" t="s">
        <v>619</v>
      </c>
      <c r="K2" s="94" t="s">
        <v>620</v>
      </c>
      <c r="L2" s="94" t="s">
        <v>621</v>
      </c>
      <c r="M2" s="94" t="s">
        <v>622</v>
      </c>
      <c r="N2" s="94" t="s">
        <v>623</v>
      </c>
      <c r="O2" s="94" t="s">
        <v>624</v>
      </c>
      <c r="P2" s="94" t="s">
        <v>625</v>
      </c>
      <c r="Q2" s="94" t="s">
        <v>626</v>
      </c>
      <c r="R2" s="94" t="s">
        <v>627</v>
      </c>
      <c r="S2" s="94" t="s">
        <v>628</v>
      </c>
      <c r="T2" s="94" t="s">
        <v>629</v>
      </c>
      <c r="U2" s="94" t="s">
        <v>630</v>
      </c>
      <c r="V2" s="94" t="s">
        <v>631</v>
      </c>
      <c r="W2" s="94" t="s">
        <v>632</v>
      </c>
    </row>
    <row r="3" s="57" customFormat="true" ht="12" hidden="false" customHeight="false" outlineLevel="0" collapsed="false">
      <c r="A3" s="2" t="s">
        <v>17</v>
      </c>
      <c r="B3" s="71" t="n">
        <v>2</v>
      </c>
      <c r="C3" s="82" t="n">
        <v>34.1813665150363</v>
      </c>
      <c r="D3" s="82" t="n">
        <v>271196.637198124</v>
      </c>
      <c r="E3" s="82" t="n">
        <v>66546.9330480214</v>
      </c>
      <c r="F3" s="82" t="n">
        <v>133.097941447254</v>
      </c>
      <c r="G3" s="82"/>
      <c r="H3" s="82"/>
      <c r="I3" s="82" t="n">
        <v>889.526298394951</v>
      </c>
      <c r="J3" s="82" t="n">
        <v>901.553392021626</v>
      </c>
      <c r="K3" s="82" t="n">
        <v>0.112006482211606</v>
      </c>
      <c r="L3" s="82"/>
      <c r="M3" s="82"/>
      <c r="N3" s="82" t="n">
        <v>83.1547386429149</v>
      </c>
      <c r="O3" s="82" t="n">
        <v>2.61047954186711</v>
      </c>
      <c r="P3" s="82" t="n">
        <v>3.8854518997347</v>
      </c>
      <c r="Q3" s="82" t="n">
        <v>0.316821199770595</v>
      </c>
      <c r="R3" s="82" t="n">
        <v>1.02922062021262</v>
      </c>
      <c r="S3" s="82" t="n">
        <v>0.205838644904701</v>
      </c>
      <c r="T3" s="82" t="n">
        <v>0.651071721666872</v>
      </c>
      <c r="U3" s="82" t="n">
        <v>2.3170679388584</v>
      </c>
      <c r="V3" s="82"/>
      <c r="W3" s="82"/>
    </row>
    <row r="4" s="57" customFormat="true" ht="12" hidden="false" customHeight="false" outlineLevel="0" collapsed="false">
      <c r="A4" s="2" t="s">
        <v>17</v>
      </c>
      <c r="B4" s="71" t="n">
        <v>5</v>
      </c>
      <c r="C4" s="82" t="n">
        <v>28.2978758513086</v>
      </c>
      <c r="D4" s="82" t="n">
        <v>279859.768019636</v>
      </c>
      <c r="E4" s="82" t="n">
        <v>55687.4521028688</v>
      </c>
      <c r="F4" s="82" t="n">
        <v>46.1087317858637</v>
      </c>
      <c r="G4" s="82"/>
      <c r="H4" s="82" t="n">
        <v>1.01437515822655</v>
      </c>
      <c r="I4" s="82" t="n">
        <v>927.846709791094</v>
      </c>
      <c r="J4" s="82" t="n">
        <v>948.812444291832</v>
      </c>
      <c r="K4" s="82"/>
      <c r="L4" s="82" t="n">
        <v>0.317878576679846</v>
      </c>
      <c r="M4" s="82"/>
      <c r="N4" s="82" t="n">
        <v>99.4654482970914</v>
      </c>
      <c r="O4" s="82" t="n">
        <v>3.79325016350944</v>
      </c>
      <c r="P4" s="82" t="n">
        <v>6.73241941088013</v>
      </c>
      <c r="Q4" s="82" t="n">
        <v>0.579599187644838</v>
      </c>
      <c r="R4" s="82" t="n">
        <v>1.96126709822896</v>
      </c>
      <c r="S4" s="82"/>
      <c r="T4" s="82" t="n">
        <v>0.809224094299974</v>
      </c>
      <c r="U4" s="82" t="n">
        <v>3.41834936414167</v>
      </c>
      <c r="V4" s="82"/>
      <c r="W4" s="82"/>
    </row>
    <row r="5" s="57" customFormat="true" ht="12" hidden="false" customHeight="false" outlineLevel="0" collapsed="false">
      <c r="A5" s="2" t="s">
        <v>17</v>
      </c>
      <c r="B5" s="71" t="n">
        <v>8</v>
      </c>
      <c r="C5" s="82"/>
      <c r="D5" s="82" t="n">
        <v>271635.805572985</v>
      </c>
      <c r="E5" s="82" t="n">
        <v>66015.7670531626</v>
      </c>
      <c r="F5" s="82" t="n">
        <v>288.583425288603</v>
      </c>
      <c r="G5" s="82" t="n">
        <v>0.57681229873553</v>
      </c>
      <c r="H5" s="82"/>
      <c r="I5" s="82" t="n">
        <v>987.930447068794</v>
      </c>
      <c r="J5" s="82" t="n">
        <v>1013.96387673761</v>
      </c>
      <c r="K5" s="82" t="n">
        <v>0.133968232622449</v>
      </c>
      <c r="L5" s="82"/>
      <c r="M5" s="82"/>
      <c r="N5" s="82" t="n">
        <v>102.02721322848</v>
      </c>
      <c r="O5" s="82" t="n">
        <v>2.18950501444515</v>
      </c>
      <c r="P5" s="82" t="n">
        <v>3.94781408252968</v>
      </c>
      <c r="Q5" s="82" t="n">
        <v>0.41390576736163</v>
      </c>
      <c r="R5" s="82" t="n">
        <v>1.43730691541449</v>
      </c>
      <c r="S5" s="82"/>
      <c r="T5" s="82" t="n">
        <v>0.891427505719893</v>
      </c>
      <c r="U5" s="82" t="n">
        <v>1.03014175115713</v>
      </c>
      <c r="V5" s="82"/>
      <c r="W5" s="82"/>
    </row>
    <row r="6" s="57" customFormat="true" ht="12" hidden="false" customHeight="false" outlineLevel="0" collapsed="false">
      <c r="A6" s="2" t="s">
        <v>17</v>
      </c>
      <c r="B6" s="71" t="n">
        <v>15</v>
      </c>
      <c r="C6" s="82" t="n">
        <v>20.9929797505952</v>
      </c>
      <c r="D6" s="82" t="n">
        <v>278071.958288085</v>
      </c>
      <c r="E6" s="82" t="n">
        <v>57994.3563765606</v>
      </c>
      <c r="F6" s="82" t="n">
        <v>102.832731304898</v>
      </c>
      <c r="G6" s="82"/>
      <c r="H6" s="82"/>
      <c r="I6" s="82" t="n">
        <v>898.784560552175</v>
      </c>
      <c r="J6" s="82" t="n">
        <v>916.947627356576</v>
      </c>
      <c r="K6" s="82"/>
      <c r="L6" s="82"/>
      <c r="M6" s="82"/>
      <c r="N6" s="82" t="n">
        <v>114.267251063276</v>
      </c>
      <c r="O6" s="82" t="n">
        <v>3.40622706319332</v>
      </c>
      <c r="P6" s="82" t="n">
        <v>5.59650858161066</v>
      </c>
      <c r="Q6" s="82" t="n">
        <v>0.473714953815789</v>
      </c>
      <c r="R6" s="82" t="n">
        <v>1.4183791350588</v>
      </c>
      <c r="S6" s="82"/>
      <c r="T6" s="82" t="n">
        <v>0.969791763903067</v>
      </c>
      <c r="U6" s="82" t="n">
        <v>2.70964209888354</v>
      </c>
      <c r="V6" s="82"/>
      <c r="W6" s="82"/>
    </row>
    <row r="7" s="57" customFormat="true" ht="12" hidden="false" customHeight="false" outlineLevel="0" collapsed="false">
      <c r="A7" s="2" t="s">
        <v>17</v>
      </c>
      <c r="B7" s="71" t="n">
        <v>30</v>
      </c>
      <c r="C7" s="82" t="n">
        <v>8.7975860964151</v>
      </c>
      <c r="D7" s="82" t="n">
        <v>261249.892773162</v>
      </c>
      <c r="E7" s="82" t="n">
        <v>78024.0352928548</v>
      </c>
      <c r="F7" s="82" t="n">
        <v>184.404263927851</v>
      </c>
      <c r="G7" s="82" t="n">
        <v>0.359067660201421</v>
      </c>
      <c r="H7" s="82"/>
      <c r="I7" s="82" t="n">
        <v>1014.20612504426</v>
      </c>
      <c r="J7" s="82" t="n">
        <v>1042.43100322903</v>
      </c>
      <c r="K7" s="82"/>
      <c r="L7" s="82"/>
      <c r="M7" s="82"/>
      <c r="N7" s="82" t="n">
        <v>58.9949892511052</v>
      </c>
      <c r="O7" s="82" t="n">
        <v>1.66560906958466</v>
      </c>
      <c r="P7" s="82" t="n">
        <v>3.17165124694615</v>
      </c>
      <c r="Q7" s="82" t="n">
        <v>0.316725853224351</v>
      </c>
      <c r="R7" s="82" t="n">
        <v>1.14678383825734</v>
      </c>
      <c r="S7" s="82"/>
      <c r="T7" s="82" t="n">
        <v>0.582337969425685</v>
      </c>
      <c r="U7" s="82" t="n">
        <v>1.37225021019343</v>
      </c>
      <c r="V7" s="82"/>
      <c r="W7" s="82"/>
    </row>
    <row r="8" s="57" customFormat="true" ht="12" hidden="false" customHeight="false" outlineLevel="0" collapsed="false">
      <c r="A8" s="2" t="s">
        <v>17</v>
      </c>
      <c r="B8" s="71" t="n">
        <v>33</v>
      </c>
      <c r="C8" s="82" t="n">
        <v>45.3431472879481</v>
      </c>
      <c r="D8" s="82" t="n">
        <v>277215.349421771</v>
      </c>
      <c r="E8" s="82" t="n">
        <v>59087.5510972247</v>
      </c>
      <c r="F8" s="82" t="n">
        <v>81.77264499894</v>
      </c>
      <c r="G8" s="82"/>
      <c r="H8" s="82"/>
      <c r="I8" s="82" t="n">
        <v>1037.40214652765</v>
      </c>
      <c r="J8" s="82" t="n">
        <v>1056.08876575585</v>
      </c>
      <c r="K8" s="82" t="n">
        <v>0.121122038845883</v>
      </c>
      <c r="L8" s="82"/>
      <c r="M8" s="82"/>
      <c r="N8" s="82" t="n">
        <v>116.188441097207</v>
      </c>
      <c r="O8" s="82" t="n">
        <v>3.15166299251211</v>
      </c>
      <c r="P8" s="82" t="n">
        <v>5.17520562709104</v>
      </c>
      <c r="Q8" s="82" t="n">
        <v>0.468285193984847</v>
      </c>
      <c r="R8" s="82" t="n">
        <v>1.60681906083266</v>
      </c>
      <c r="S8" s="82"/>
      <c r="T8" s="82" t="n">
        <v>1.32665516278834</v>
      </c>
      <c r="U8" s="82" t="n">
        <v>2.86648683700297</v>
      </c>
      <c r="V8" s="82"/>
      <c r="W8" s="82"/>
    </row>
    <row r="9" s="57" customFormat="true" ht="12" hidden="false" customHeight="false" outlineLevel="0" collapsed="false">
      <c r="A9" s="2" t="s">
        <v>17</v>
      </c>
      <c r="B9" s="71" t="n">
        <v>37</v>
      </c>
      <c r="C9" s="82" t="n">
        <v>18.5251413521084</v>
      </c>
      <c r="D9" s="82" t="n">
        <v>283882.204252484</v>
      </c>
      <c r="E9" s="82" t="n">
        <v>50371.9171155083</v>
      </c>
      <c r="F9" s="82" t="n">
        <v>50.8275256437438</v>
      </c>
      <c r="G9" s="82"/>
      <c r="H9" s="82"/>
      <c r="I9" s="82" t="n">
        <v>870.910180264781</v>
      </c>
      <c r="J9" s="82" t="n">
        <v>888.972490910389</v>
      </c>
      <c r="K9" s="82"/>
      <c r="L9" s="82"/>
      <c r="M9" s="82"/>
      <c r="N9" s="82" t="n">
        <v>154.593918894</v>
      </c>
      <c r="O9" s="82" t="n">
        <v>5.14155245849058</v>
      </c>
      <c r="P9" s="82" t="n">
        <v>7.51833282526637</v>
      </c>
      <c r="Q9" s="82" t="n">
        <v>0.536204749807142</v>
      </c>
      <c r="R9" s="82" t="n">
        <v>1.46253178867641</v>
      </c>
      <c r="S9" s="82"/>
      <c r="T9" s="82" t="n">
        <v>1.20408325432872</v>
      </c>
      <c r="U9" s="82" t="n">
        <v>4.26950875220179</v>
      </c>
      <c r="V9" s="82"/>
      <c r="W9" s="82"/>
    </row>
    <row r="10" s="57" customFormat="true" ht="12" hidden="false" customHeight="false" outlineLevel="0" collapsed="false">
      <c r="A10" s="2" t="s">
        <v>17</v>
      </c>
      <c r="B10" s="71" t="n">
        <v>39</v>
      </c>
      <c r="C10" s="82" t="n">
        <v>24.6785151801356</v>
      </c>
      <c r="D10" s="82" t="n">
        <v>276504.679599981</v>
      </c>
      <c r="E10" s="82" t="n">
        <v>59988.5344939793</v>
      </c>
      <c r="F10" s="82" t="n">
        <v>73.8755201097392</v>
      </c>
      <c r="G10" s="82"/>
      <c r="H10" s="82"/>
      <c r="I10" s="82" t="n">
        <v>889.003342051196</v>
      </c>
      <c r="J10" s="82" t="n">
        <v>915.745762569774</v>
      </c>
      <c r="K10" s="82"/>
      <c r="L10" s="82"/>
      <c r="M10" s="82"/>
      <c r="N10" s="82" t="n">
        <v>100.750204244544</v>
      </c>
      <c r="O10" s="82" t="n">
        <v>3.46304698292485</v>
      </c>
      <c r="P10" s="82" t="n">
        <v>5.9502844718701</v>
      </c>
      <c r="Q10" s="82" t="n">
        <v>0.561656404800316</v>
      </c>
      <c r="R10" s="82" t="n">
        <v>1.58353958700224</v>
      </c>
      <c r="S10" s="82"/>
      <c r="T10" s="82" t="n">
        <v>0.847389590295589</v>
      </c>
      <c r="U10" s="82" t="n">
        <v>3.22633730087956</v>
      </c>
      <c r="V10" s="82"/>
      <c r="W10" s="82"/>
    </row>
    <row r="11" s="57" customFormat="true" ht="12" hidden="false" customHeight="false" outlineLevel="0" collapsed="false">
      <c r="A11" s="2" t="s">
        <v>17</v>
      </c>
      <c r="B11" s="71" t="n">
        <v>43</v>
      </c>
      <c r="C11" s="82" t="n">
        <v>11.5312558028436</v>
      </c>
      <c r="D11" s="82" t="n">
        <v>271227.993306237</v>
      </c>
      <c r="E11" s="82" t="n">
        <v>66509.0769060091</v>
      </c>
      <c r="F11" s="82" t="n">
        <v>107.602920692342</v>
      </c>
      <c r="G11" s="82"/>
      <c r="H11" s="82"/>
      <c r="I11" s="82" t="n">
        <v>1032.95241656785</v>
      </c>
      <c r="J11" s="82" t="n">
        <v>1065.70640198036</v>
      </c>
      <c r="K11" s="82"/>
      <c r="L11" s="82"/>
      <c r="M11" s="82"/>
      <c r="N11" s="82" t="n">
        <v>77.4838094418421</v>
      </c>
      <c r="O11" s="82" t="n">
        <v>2.36720014153424</v>
      </c>
      <c r="P11" s="82" t="n">
        <v>4.30344321296684</v>
      </c>
      <c r="Q11" s="82" t="n">
        <v>0.450162309634631</v>
      </c>
      <c r="R11" s="82" t="n">
        <v>0.95893328836924</v>
      </c>
      <c r="S11" s="82"/>
      <c r="T11" s="82" t="n">
        <v>0.679644443880381</v>
      </c>
      <c r="U11" s="82" t="n">
        <v>2.60705700892167</v>
      </c>
      <c r="V11" s="82"/>
      <c r="W11" s="82"/>
    </row>
    <row r="12" s="57" customFormat="true" ht="12" hidden="false" customHeight="false" outlineLevel="0" collapsed="false">
      <c r="A12" s="2" t="s">
        <v>17</v>
      </c>
      <c r="B12" s="71" t="n">
        <v>46</v>
      </c>
      <c r="C12" s="82" t="n">
        <v>20.2071780582008</v>
      </c>
      <c r="D12" s="82" t="n">
        <v>275198.375136759</v>
      </c>
      <c r="E12" s="82" t="n">
        <v>61630.5485746615</v>
      </c>
      <c r="F12" s="82" t="n">
        <v>219.477433330714</v>
      </c>
      <c r="G12" s="82" t="n">
        <v>0.386942377289422</v>
      </c>
      <c r="H12" s="82"/>
      <c r="I12" s="82" t="n">
        <v>1009.989128034</v>
      </c>
      <c r="J12" s="82" t="n">
        <v>1027.59623304446</v>
      </c>
      <c r="K12" s="82" t="n">
        <v>0.16855291883117</v>
      </c>
      <c r="L12" s="82"/>
      <c r="M12" s="82"/>
      <c r="N12" s="82" t="n">
        <v>132.48970039404</v>
      </c>
      <c r="O12" s="82" t="n">
        <v>2.92329628990103</v>
      </c>
      <c r="P12" s="82" t="n">
        <v>4.78791688968039</v>
      </c>
      <c r="Q12" s="82" t="n">
        <v>0.42805908418238</v>
      </c>
      <c r="R12" s="82" t="n">
        <v>1.47870076523893</v>
      </c>
      <c r="S12" s="82"/>
      <c r="T12" s="82" t="n">
        <v>1.11383273619672</v>
      </c>
      <c r="U12" s="82" t="n">
        <v>1.38497054958982</v>
      </c>
      <c r="V12" s="82"/>
      <c r="W12" s="82"/>
    </row>
    <row r="13" s="57" customFormat="true" ht="12" hidden="false" customHeight="false" outlineLevel="0" collapsed="false">
      <c r="A13" s="2" t="s">
        <v>17</v>
      </c>
      <c r="B13" s="71" t="n">
        <v>47</v>
      </c>
      <c r="C13" s="82" t="n">
        <v>18.9359869891501</v>
      </c>
      <c r="D13" s="82" t="n">
        <v>272342.546340221</v>
      </c>
      <c r="E13" s="82" t="n">
        <v>65156.6396558416</v>
      </c>
      <c r="F13" s="82" t="n">
        <v>62.9104836810253</v>
      </c>
      <c r="G13" s="82"/>
      <c r="H13" s="82"/>
      <c r="I13" s="82" t="n">
        <v>993.584421778705</v>
      </c>
      <c r="J13" s="82" t="n">
        <v>1008.4841974094</v>
      </c>
      <c r="K13" s="82"/>
      <c r="L13" s="82"/>
      <c r="M13" s="82"/>
      <c r="N13" s="82" t="n">
        <v>67.7911941389335</v>
      </c>
      <c r="O13" s="82" t="n">
        <v>1.72153391785246</v>
      </c>
      <c r="P13" s="82" t="n">
        <v>3.74808687918835</v>
      </c>
      <c r="Q13" s="82" t="n">
        <v>0.305562411711949</v>
      </c>
      <c r="R13" s="82" t="n">
        <v>1.4175809708254</v>
      </c>
      <c r="S13" s="82"/>
      <c r="T13" s="82" t="n">
        <v>0.819064242270241</v>
      </c>
      <c r="U13" s="82" t="n">
        <v>4.25023480456522</v>
      </c>
      <c r="V13" s="82"/>
      <c r="W13" s="82"/>
    </row>
    <row r="14" s="57" customFormat="true" ht="12" hidden="false" customHeight="false" outlineLevel="0" collapsed="false">
      <c r="A14" s="2" t="s">
        <v>17</v>
      </c>
      <c r="B14" s="71" t="n">
        <v>48</v>
      </c>
      <c r="C14" s="82"/>
      <c r="D14" s="82" t="n">
        <v>273799.680573527</v>
      </c>
      <c r="E14" s="82" t="n">
        <v>63368.4322494081</v>
      </c>
      <c r="F14" s="82" t="n">
        <v>260.360630149315</v>
      </c>
      <c r="G14" s="82" t="n">
        <v>0.492332552456903</v>
      </c>
      <c r="H14" s="82"/>
      <c r="I14" s="82" t="n">
        <v>836.405676955909</v>
      </c>
      <c r="J14" s="82" t="n">
        <v>851.22915624532</v>
      </c>
      <c r="K14" s="82" t="n">
        <v>0.125877942406754</v>
      </c>
      <c r="L14" s="82"/>
      <c r="M14" s="82"/>
      <c r="N14" s="82" t="n">
        <v>108.518809059113</v>
      </c>
      <c r="O14" s="82" t="n">
        <v>2.22806718501285</v>
      </c>
      <c r="P14" s="82" t="n">
        <v>4.08264702297901</v>
      </c>
      <c r="Q14" s="82" t="n">
        <v>0.359371078603694</v>
      </c>
      <c r="R14" s="82" t="n">
        <v>0.995658940394131</v>
      </c>
      <c r="S14" s="82"/>
      <c r="T14" s="82" t="n">
        <v>0.782029185247991</v>
      </c>
      <c r="U14" s="82" t="n">
        <v>1.72855975054821</v>
      </c>
      <c r="V14" s="82"/>
      <c r="W14" s="82"/>
    </row>
    <row r="15" s="57" customFormat="true" ht="12" hidden="false" customHeight="false" outlineLevel="0" collapsed="false">
      <c r="A15" s="2" t="s">
        <v>17</v>
      </c>
      <c r="B15" s="71" t="n">
        <v>49</v>
      </c>
      <c r="C15" s="82" t="n">
        <v>11.161145557421</v>
      </c>
      <c r="D15" s="82" t="n">
        <v>260705.958279202</v>
      </c>
      <c r="E15" s="82" t="n">
        <v>78621.0946397243</v>
      </c>
      <c r="F15" s="82" t="n">
        <v>225.052634467755</v>
      </c>
      <c r="G15" s="82" t="n">
        <v>0.750720659980407</v>
      </c>
      <c r="H15" s="82"/>
      <c r="I15" s="82" t="n">
        <v>1158.02877386606</v>
      </c>
      <c r="J15" s="82" t="n">
        <v>1187.79571875258</v>
      </c>
      <c r="K15" s="82"/>
      <c r="L15" s="82" t="n">
        <v>2.1705860761243</v>
      </c>
      <c r="M15" s="82" t="n">
        <v>0.135172068414436</v>
      </c>
      <c r="N15" s="82" t="n">
        <v>73.1899454962645</v>
      </c>
      <c r="O15" s="82" t="n">
        <v>1.37809299117853</v>
      </c>
      <c r="P15" s="82" t="n">
        <v>2.7026650386854</v>
      </c>
      <c r="Q15" s="82" t="n">
        <v>0.205528826821381</v>
      </c>
      <c r="R15" s="82" t="n">
        <v>0.747095543395977</v>
      </c>
      <c r="S15" s="82"/>
      <c r="T15" s="82" t="n">
        <v>0.486368567730601</v>
      </c>
      <c r="U15" s="82" t="n">
        <v>1.17008548471539</v>
      </c>
      <c r="V15" s="82"/>
      <c r="W15" s="82"/>
    </row>
    <row r="16" s="57" customFormat="true" ht="12" hidden="false" customHeight="false" outlineLevel="0" collapsed="false">
      <c r="A16" s="2" t="s">
        <v>17</v>
      </c>
      <c r="B16" s="71" t="n">
        <v>50</v>
      </c>
      <c r="C16" s="82" t="n">
        <v>21.4060976916439</v>
      </c>
      <c r="D16" s="82" t="n">
        <v>274881.648750458</v>
      </c>
      <c r="E16" s="82" t="n">
        <v>62025.9178101713</v>
      </c>
      <c r="F16" s="82" t="n">
        <v>71.8175410920892</v>
      </c>
      <c r="G16" s="82"/>
      <c r="H16" s="82"/>
      <c r="I16" s="82" t="n">
        <v>951.653801957182</v>
      </c>
      <c r="J16" s="82" t="n">
        <v>971.035822784008</v>
      </c>
      <c r="K16" s="82"/>
      <c r="L16" s="82"/>
      <c r="M16" s="82"/>
      <c r="N16" s="82" t="n">
        <v>81.4739063864942</v>
      </c>
      <c r="O16" s="82" t="n">
        <v>2.89799082575967</v>
      </c>
      <c r="P16" s="82" t="n">
        <v>4.73606462157548</v>
      </c>
      <c r="Q16" s="82" t="n">
        <v>0.389556644837505</v>
      </c>
      <c r="R16" s="82" t="n">
        <v>1.24526938737739</v>
      </c>
      <c r="S16" s="82"/>
      <c r="T16" s="82" t="n">
        <v>0.782800350334929</v>
      </c>
      <c r="U16" s="82" t="n">
        <v>3.26108635045532</v>
      </c>
      <c r="V16" s="82"/>
      <c r="W16" s="82"/>
    </row>
    <row r="17" s="57" customFormat="true" ht="12" hidden="false" customHeight="false" outlineLevel="0" collapsed="false">
      <c r="A17" s="2" t="s">
        <v>17</v>
      </c>
      <c r="B17" s="71" t="n">
        <v>51</v>
      </c>
      <c r="C17" s="82" t="n">
        <v>24.0504626261316</v>
      </c>
      <c r="D17" s="82" t="n">
        <v>280412.821637197</v>
      </c>
      <c r="E17" s="82" t="n">
        <v>54966.8842164322</v>
      </c>
      <c r="F17" s="82" t="n">
        <v>87.3346782257448</v>
      </c>
      <c r="G17" s="82"/>
      <c r="H17" s="82"/>
      <c r="I17" s="82" t="n">
        <v>954.953196885245</v>
      </c>
      <c r="J17" s="82" t="n">
        <v>964.142448085838</v>
      </c>
      <c r="K17" s="82"/>
      <c r="L17" s="82"/>
      <c r="M17" s="82"/>
      <c r="N17" s="82" t="n">
        <v>120.114145175968</v>
      </c>
      <c r="O17" s="82" t="n">
        <v>4.22873134447811</v>
      </c>
      <c r="P17" s="82" t="n">
        <v>6.92293304061592</v>
      </c>
      <c r="Q17" s="82" t="n">
        <v>0.532385422215981</v>
      </c>
      <c r="R17" s="82" t="n">
        <v>1.81344161082349</v>
      </c>
      <c r="S17" s="82" t="n">
        <v>0.198603917446342</v>
      </c>
      <c r="T17" s="82" t="n">
        <v>0.694979302073178</v>
      </c>
      <c r="U17" s="82" t="n">
        <v>3.00987624149933</v>
      </c>
      <c r="V17" s="82"/>
      <c r="W17" s="82"/>
    </row>
    <row r="18" s="57" customFormat="true" ht="12" hidden="false" customHeight="false" outlineLevel="0" collapsed="false">
      <c r="A18" s="2" t="s">
        <v>17</v>
      </c>
      <c r="B18" s="71" t="n">
        <v>52</v>
      </c>
      <c r="C18" s="82" t="n">
        <v>15.4929840953613</v>
      </c>
      <c r="D18" s="82" t="n">
        <v>251253.174190096</v>
      </c>
      <c r="E18" s="82" t="n">
        <v>88490.9918469369</v>
      </c>
      <c r="F18" s="82" t="n">
        <v>96.0093291388986</v>
      </c>
      <c r="G18" s="82"/>
      <c r="H18" s="82"/>
      <c r="I18" s="82" t="n">
        <v>1113.72493658297</v>
      </c>
      <c r="J18" s="82" t="n">
        <v>1144.71248611045</v>
      </c>
      <c r="K18" s="82"/>
      <c r="L18" s="82"/>
      <c r="M18" s="82"/>
      <c r="N18" s="82" t="n">
        <v>34.5321886881666</v>
      </c>
      <c r="O18" s="82" t="n">
        <v>1.74663759064765</v>
      </c>
      <c r="P18" s="82" t="n">
        <v>3.07780956986656</v>
      </c>
      <c r="Q18" s="82" t="n">
        <v>0.352886138991066</v>
      </c>
      <c r="R18" s="82" t="n">
        <v>0.922811288989951</v>
      </c>
      <c r="S18" s="82"/>
      <c r="T18" s="82" t="n">
        <v>0.565900678840449</v>
      </c>
      <c r="U18" s="82" t="n">
        <v>1.21945855864456</v>
      </c>
      <c r="V18" s="82"/>
      <c r="W18" s="82"/>
    </row>
    <row r="19" s="57" customFormat="true" ht="12" hidden="false" customHeight="false" outlineLevel="0" collapsed="false">
      <c r="A19" s="2" t="s">
        <v>17</v>
      </c>
      <c r="B19" s="71" t="n">
        <v>54</v>
      </c>
      <c r="C19" s="82" t="n">
        <v>12.1108040751345</v>
      </c>
      <c r="D19" s="82" t="n">
        <v>286662.619216237</v>
      </c>
      <c r="E19" s="82" t="n">
        <v>46596.3716937663</v>
      </c>
      <c r="F19" s="82" t="n">
        <v>86.6843368873272</v>
      </c>
      <c r="G19" s="82"/>
      <c r="H19" s="82"/>
      <c r="I19" s="82" t="n">
        <v>726.686555165982</v>
      </c>
      <c r="J19" s="82" t="n">
        <v>735.004508420567</v>
      </c>
      <c r="K19" s="82"/>
      <c r="L19" s="82"/>
      <c r="M19" s="82"/>
      <c r="N19" s="82" t="n">
        <v>181.808060686938</v>
      </c>
      <c r="O19" s="82" t="n">
        <v>4.18733166061198</v>
      </c>
      <c r="P19" s="82" t="n">
        <v>6.57519301928325</v>
      </c>
      <c r="Q19" s="82" t="n">
        <v>0.563135182062437</v>
      </c>
      <c r="R19" s="82" t="n">
        <v>2.07416887192317</v>
      </c>
      <c r="S19" s="82"/>
      <c r="T19" s="82" t="n">
        <v>1.28966845315275</v>
      </c>
      <c r="U19" s="82" t="n">
        <v>3.44529624340796</v>
      </c>
      <c r="V19" s="82"/>
      <c r="W19" s="82"/>
    </row>
    <row r="20" s="57" customFormat="true" ht="12" hidden="false" customHeight="false" outlineLevel="0" collapsed="false">
      <c r="A20" s="2" t="s">
        <v>17</v>
      </c>
      <c r="B20" s="71" t="n">
        <v>55</v>
      </c>
      <c r="C20" s="82"/>
      <c r="D20" s="82" t="n">
        <v>278332.324997663</v>
      </c>
      <c r="E20" s="82" t="n">
        <v>57660.5216429663</v>
      </c>
      <c r="F20" s="82" t="n">
        <v>108.090725375252</v>
      </c>
      <c r="G20" s="82"/>
      <c r="H20" s="82"/>
      <c r="I20" s="82" t="n">
        <v>831.835182377004</v>
      </c>
      <c r="J20" s="82" t="n">
        <v>850.675988384885</v>
      </c>
      <c r="K20" s="82"/>
      <c r="L20" s="82"/>
      <c r="M20" s="82"/>
      <c r="N20" s="82" t="n">
        <v>113.719167767039</v>
      </c>
      <c r="O20" s="82" t="n">
        <v>3.46563482474085</v>
      </c>
      <c r="P20" s="82" t="n">
        <v>4.65878081867724</v>
      </c>
      <c r="Q20" s="82" t="n">
        <v>0.437697200848264</v>
      </c>
      <c r="R20" s="82" t="n">
        <v>1.68642492912385</v>
      </c>
      <c r="S20" s="82"/>
      <c r="T20" s="82" t="n">
        <v>0.814561743245698</v>
      </c>
      <c r="U20" s="82" t="n">
        <v>2.21193050418056</v>
      </c>
      <c r="V20" s="82"/>
      <c r="W20" s="82"/>
    </row>
    <row r="21" s="57" customFormat="true" ht="12" hidden="false" customHeight="false" outlineLevel="0" collapsed="false">
      <c r="A21" s="2" t="s">
        <v>17</v>
      </c>
      <c r="B21" s="71" t="n">
        <v>56</v>
      </c>
      <c r="C21" s="82" t="n">
        <v>22.3706186130262</v>
      </c>
      <c r="D21" s="82" t="n">
        <v>276851.645209808</v>
      </c>
      <c r="E21" s="82" t="n">
        <v>59549.3292315678</v>
      </c>
      <c r="F21" s="82" t="n">
        <v>79.3723141255473</v>
      </c>
      <c r="G21" s="82"/>
      <c r="H21" s="82" t="n">
        <v>0.928481870871557</v>
      </c>
      <c r="I21" s="82" t="n">
        <v>965.717862103847</v>
      </c>
      <c r="J21" s="82" t="n">
        <v>985.384127856341</v>
      </c>
      <c r="K21" s="82"/>
      <c r="L21" s="82"/>
      <c r="M21" s="82"/>
      <c r="N21" s="82" t="n">
        <v>105.771423075705</v>
      </c>
      <c r="O21" s="82" t="n">
        <v>4.23341226629505</v>
      </c>
      <c r="P21" s="82" t="n">
        <v>6.26713519833928</v>
      </c>
      <c r="Q21" s="82" t="n">
        <v>0.583940731449844</v>
      </c>
      <c r="R21" s="82" t="n">
        <v>1.52334521373441</v>
      </c>
      <c r="S21" s="82"/>
      <c r="T21" s="82" t="n">
        <v>0.941794556573425</v>
      </c>
      <c r="U21" s="82" t="n">
        <v>3.38312442729811</v>
      </c>
      <c r="V21" s="82"/>
      <c r="W21" s="82"/>
    </row>
    <row r="22" s="57" customFormat="true" ht="12" hidden="false" customHeight="false" outlineLevel="0" collapsed="false">
      <c r="A22" s="2" t="s">
        <v>17</v>
      </c>
      <c r="B22" s="71" t="n">
        <v>58</v>
      </c>
      <c r="C22" s="82" t="n">
        <v>24.1982524073501</v>
      </c>
      <c r="D22" s="82" t="n">
        <v>286118.149189225</v>
      </c>
      <c r="E22" s="82" t="n">
        <v>47342.2317920507</v>
      </c>
      <c r="F22" s="82" t="n">
        <v>44.1819052970266</v>
      </c>
      <c r="G22" s="82"/>
      <c r="H22" s="82" t="n">
        <v>3.08091522803193</v>
      </c>
      <c r="I22" s="82" t="n">
        <v>807.363160170479</v>
      </c>
      <c r="J22" s="82" t="n">
        <v>822.435979430324</v>
      </c>
      <c r="K22" s="82"/>
      <c r="L22" s="82" t="n">
        <v>0.733614737483455</v>
      </c>
      <c r="M22" s="82"/>
      <c r="N22" s="82" t="n">
        <v>112.595577934422</v>
      </c>
      <c r="O22" s="82" t="n">
        <v>2.89763098233814</v>
      </c>
      <c r="P22" s="82" t="n">
        <v>4.80792668158976</v>
      </c>
      <c r="Q22" s="82" t="n">
        <v>0.499604928562929</v>
      </c>
      <c r="R22" s="82" t="n">
        <v>1.43892290400276</v>
      </c>
      <c r="S22" s="82"/>
      <c r="T22" s="82" t="n">
        <v>0.782202655286937</v>
      </c>
      <c r="U22" s="82" t="n">
        <v>4.07807091716204</v>
      </c>
      <c r="V22" s="82"/>
      <c r="W22" s="82"/>
    </row>
    <row r="23" s="57" customFormat="true" ht="12" hidden="false" customHeight="false" outlineLevel="0" collapsed="false">
      <c r="A23" s="2" t="s">
        <v>17</v>
      </c>
      <c r="B23" s="71" t="n">
        <v>59</v>
      </c>
      <c r="C23" s="82" t="n">
        <v>25.9347678623817</v>
      </c>
      <c r="D23" s="82" t="n">
        <v>279758.762829576</v>
      </c>
      <c r="E23" s="82" t="n">
        <v>55818.6968981341</v>
      </c>
      <c r="F23" s="82" t="n">
        <v>84.4176770655066</v>
      </c>
      <c r="G23" s="82"/>
      <c r="H23" s="82"/>
      <c r="I23" s="82" t="n">
        <v>913.514025424745</v>
      </c>
      <c r="J23" s="82" t="n">
        <v>917.655038755148</v>
      </c>
      <c r="K23" s="82"/>
      <c r="L23" s="82"/>
      <c r="M23" s="82"/>
      <c r="N23" s="82" t="n">
        <v>106.097487713932</v>
      </c>
      <c r="O23" s="82" t="n">
        <v>4.03071221136976</v>
      </c>
      <c r="P23" s="82" t="n">
        <v>6.69263321832412</v>
      </c>
      <c r="Q23" s="82" t="n">
        <v>0.517829903772338</v>
      </c>
      <c r="R23" s="82" t="n">
        <v>1.5957423037344</v>
      </c>
      <c r="S23" s="82"/>
      <c r="T23" s="82" t="n">
        <v>0.782784418671547</v>
      </c>
      <c r="U23" s="82" t="n">
        <v>3.0229691229606</v>
      </c>
      <c r="V23" s="82"/>
      <c r="W23" s="82"/>
    </row>
    <row r="24" s="57" customFormat="true" ht="12" hidden="false" customHeight="false" outlineLevel="0" collapsed="false">
      <c r="A24" s="2" t="s">
        <v>17</v>
      </c>
      <c r="B24" s="71" t="s">
        <v>560</v>
      </c>
      <c r="C24" s="82" t="n">
        <v>28.1341226146952</v>
      </c>
      <c r="D24" s="82" t="n">
        <v>275696.103839659</v>
      </c>
      <c r="E24" s="82" t="n">
        <v>61007.0631490029</v>
      </c>
      <c r="F24" s="82" t="n">
        <v>102.831816336689</v>
      </c>
      <c r="G24" s="82"/>
      <c r="H24" s="82"/>
      <c r="I24" s="82" t="n">
        <v>939.447346994337</v>
      </c>
      <c r="J24" s="82" t="n">
        <v>957.577413123664</v>
      </c>
      <c r="K24" s="82"/>
      <c r="L24" s="82"/>
      <c r="M24" s="82"/>
      <c r="N24" s="82" t="n">
        <v>105.528480109158</v>
      </c>
      <c r="O24" s="82" t="n">
        <v>3.42765783672954</v>
      </c>
      <c r="P24" s="82" t="n">
        <v>5.62081376382542</v>
      </c>
      <c r="Q24" s="82" t="n">
        <v>0.467649615921472</v>
      </c>
      <c r="R24" s="82" t="n">
        <v>1.54695455785522</v>
      </c>
      <c r="S24" s="82"/>
      <c r="T24" s="82" t="n">
        <v>0.80713928953242</v>
      </c>
      <c r="U24" s="82" t="n">
        <v>3.31336074004</v>
      </c>
      <c r="V24" s="82"/>
      <c r="W24" s="82"/>
    </row>
    <row r="25" s="57" customFormat="true" ht="12" hidden="false" customHeight="false" outlineLevel="0" collapsed="false">
      <c r="A25" s="2" t="s">
        <v>17</v>
      </c>
      <c r="B25" s="71" t="s">
        <v>561</v>
      </c>
      <c r="C25" s="82" t="n">
        <v>23.9229080063861</v>
      </c>
      <c r="D25" s="82" t="n">
        <v>288986.54420449</v>
      </c>
      <c r="E25" s="82" t="n">
        <v>43377.1646171878</v>
      </c>
      <c r="F25" s="82" t="n">
        <v>35.1741359403964</v>
      </c>
      <c r="G25" s="82"/>
      <c r="H25" s="82" t="n">
        <v>1.44990573529261</v>
      </c>
      <c r="I25" s="82" t="n">
        <v>792.237480336211</v>
      </c>
      <c r="J25" s="82" t="n">
        <v>808.726602324628</v>
      </c>
      <c r="K25" s="82" t="n">
        <v>0.157242250060706</v>
      </c>
      <c r="L25" s="82" t="n">
        <v>0.630942122713882</v>
      </c>
      <c r="M25" s="82"/>
      <c r="N25" s="82" t="n">
        <v>120.052033384217</v>
      </c>
      <c r="O25" s="82" t="n">
        <v>2.72769818460678</v>
      </c>
      <c r="P25" s="82" t="n">
        <v>4.74838366842806</v>
      </c>
      <c r="Q25" s="82" t="n">
        <v>0.466742986075991</v>
      </c>
      <c r="R25" s="82" t="n">
        <v>1.18506547936626</v>
      </c>
      <c r="S25" s="82"/>
      <c r="T25" s="82" t="n">
        <v>0.791715259411468</v>
      </c>
      <c r="U25" s="82" t="n">
        <v>4.85032872463114</v>
      </c>
      <c r="V25" s="82"/>
      <c r="W25" s="82" t="n">
        <v>0.0673251164875929</v>
      </c>
    </row>
    <row r="26" s="57" customFormat="true" ht="12" hidden="false" customHeight="false" outlineLevel="0" collapsed="false">
      <c r="A26" s="71" t="s">
        <v>32</v>
      </c>
      <c r="B26" s="71" t="n">
        <v>1</v>
      </c>
      <c r="C26" s="82" t="n">
        <v>18.4996852995167</v>
      </c>
      <c r="D26" s="82" t="n">
        <v>269697.453361743</v>
      </c>
      <c r="E26" s="82" t="n">
        <v>68344.603998321</v>
      </c>
      <c r="F26" s="82" t="n">
        <v>223.434507438407</v>
      </c>
      <c r="G26" s="82" t="n">
        <v>0.384800002073159</v>
      </c>
      <c r="H26" s="82" t="n">
        <v>1.06460604570499</v>
      </c>
      <c r="I26" s="82" t="n">
        <v>1072.68581053672</v>
      </c>
      <c r="J26" s="82" t="n">
        <v>1091.44366864158</v>
      </c>
      <c r="K26" s="82"/>
      <c r="L26" s="82"/>
      <c r="M26" s="82"/>
      <c r="N26" s="82" t="n">
        <v>127.070592614898</v>
      </c>
      <c r="O26" s="82" t="n">
        <v>3.49784419689708</v>
      </c>
      <c r="P26" s="82" t="n">
        <v>4.96119226519095</v>
      </c>
      <c r="Q26" s="82" t="n">
        <v>0.497279116392477</v>
      </c>
      <c r="R26" s="82" t="n">
        <v>1.56899593148624</v>
      </c>
      <c r="S26" s="82"/>
      <c r="T26" s="82" t="n">
        <v>1.32512123793212</v>
      </c>
      <c r="U26" s="82" t="n">
        <v>1.65127992593032</v>
      </c>
      <c r="V26" s="82"/>
      <c r="W26" s="82"/>
    </row>
    <row r="27" s="57" customFormat="true" ht="12" hidden="false" customHeight="false" outlineLevel="0" collapsed="false">
      <c r="A27" s="71" t="s">
        <v>32</v>
      </c>
      <c r="B27" s="71" t="n">
        <v>2</v>
      </c>
      <c r="C27" s="82"/>
      <c r="D27" s="82" t="n">
        <v>258713.821376172</v>
      </c>
      <c r="E27" s="82" t="n">
        <v>80780.7397844531</v>
      </c>
      <c r="F27" s="82" t="n">
        <v>133.935641927997</v>
      </c>
      <c r="G27" s="82" t="n">
        <v>0.336877598234489</v>
      </c>
      <c r="H27" s="82"/>
      <c r="I27" s="82" t="n">
        <v>1021.28088548725</v>
      </c>
      <c r="J27" s="82" t="n">
        <v>1041.87830039218</v>
      </c>
      <c r="K27" s="82" t="n">
        <v>4.26333552614944</v>
      </c>
      <c r="L27" s="82" t="n">
        <v>3.41697434921872</v>
      </c>
      <c r="M27" s="82" t="n">
        <v>0.0994766064039269</v>
      </c>
      <c r="N27" s="82" t="n">
        <v>83.2823742751444</v>
      </c>
      <c r="O27" s="82" t="n">
        <v>7.2662399352731</v>
      </c>
      <c r="P27" s="82" t="n">
        <v>16.8691354851591</v>
      </c>
      <c r="Q27" s="82" t="n">
        <v>2.21808533848712</v>
      </c>
      <c r="R27" s="82" t="n">
        <v>9.80705781075266</v>
      </c>
      <c r="S27" s="82" t="n">
        <v>1.51413825551682</v>
      </c>
      <c r="T27" s="82" t="n">
        <v>1.04683171250658</v>
      </c>
      <c r="U27" s="82" t="n">
        <v>2.10320299577571</v>
      </c>
      <c r="V27" s="82"/>
      <c r="W27" s="82" t="n">
        <v>0.0661719295624393</v>
      </c>
    </row>
    <row r="28" s="57" customFormat="true" ht="12" hidden="false" customHeight="false" outlineLevel="0" collapsed="false">
      <c r="A28" s="71" t="s">
        <v>32</v>
      </c>
      <c r="B28" s="71" t="n">
        <v>3</v>
      </c>
      <c r="C28" s="82" t="n">
        <v>25.3658717702098</v>
      </c>
      <c r="D28" s="82" t="n">
        <v>260295.039931059</v>
      </c>
      <c r="E28" s="82" t="n">
        <v>79070.0449641997</v>
      </c>
      <c r="F28" s="82" t="n">
        <v>188.829204385923</v>
      </c>
      <c r="G28" s="82" t="n">
        <v>0.442633792642431</v>
      </c>
      <c r="H28" s="82" t="n">
        <v>0.943436181505724</v>
      </c>
      <c r="I28" s="82" t="n">
        <v>1183.52323015391</v>
      </c>
      <c r="J28" s="82" t="n">
        <v>1209.57893190831</v>
      </c>
      <c r="K28" s="82" t="n">
        <v>0.264658736251894</v>
      </c>
      <c r="L28" s="82" t="n">
        <v>2.58327592048723</v>
      </c>
      <c r="M28" s="82" t="n">
        <v>0.158558819181194</v>
      </c>
      <c r="N28" s="82" t="n">
        <v>76.8590186744314</v>
      </c>
      <c r="O28" s="82" t="n">
        <v>2.29263800629312</v>
      </c>
      <c r="P28" s="82" t="n">
        <v>3.77143955208614</v>
      </c>
      <c r="Q28" s="82" t="n">
        <v>0.474259502696299</v>
      </c>
      <c r="R28" s="82" t="n">
        <v>1.05039502856621</v>
      </c>
      <c r="S28" s="82"/>
      <c r="T28" s="82" t="n">
        <v>0.771461153578706</v>
      </c>
      <c r="U28" s="82" t="n">
        <v>1.73077537973787</v>
      </c>
      <c r="V28" s="82"/>
      <c r="W28" s="82"/>
    </row>
    <row r="29" s="57" customFormat="true" ht="12" hidden="false" customHeight="false" outlineLevel="0" collapsed="false">
      <c r="A29" s="71" t="s">
        <v>32</v>
      </c>
      <c r="B29" s="71" t="n">
        <v>6</v>
      </c>
      <c r="C29" s="82"/>
      <c r="D29" s="82" t="n">
        <v>269920.452532125</v>
      </c>
      <c r="E29" s="82" t="n">
        <v>68078.7299866142</v>
      </c>
      <c r="F29" s="82" t="n">
        <v>155.978710078104</v>
      </c>
      <c r="G29" s="82" t="n">
        <v>0.464741576428438</v>
      </c>
      <c r="H29" s="82"/>
      <c r="I29" s="82" t="n">
        <v>1023.56641834659</v>
      </c>
      <c r="J29" s="82" t="n">
        <v>1030.49210992017</v>
      </c>
      <c r="K29" s="82" t="n">
        <v>0.278486829285317</v>
      </c>
      <c r="L29" s="82"/>
      <c r="M29" s="82"/>
      <c r="N29" s="82" t="n">
        <v>130.834442318657</v>
      </c>
      <c r="O29" s="82" t="n">
        <v>4.11051794843301</v>
      </c>
      <c r="P29" s="82" t="n">
        <v>5.46922545814329</v>
      </c>
      <c r="Q29" s="82" t="n">
        <v>0.495859252924497</v>
      </c>
      <c r="R29" s="82" t="n">
        <v>1.87728197665651</v>
      </c>
      <c r="S29" s="82"/>
      <c r="T29" s="82" t="n">
        <v>1.05218882534102</v>
      </c>
      <c r="U29" s="82" t="n">
        <v>2.05812286747853</v>
      </c>
      <c r="V29" s="82"/>
      <c r="W29" s="82"/>
    </row>
    <row r="30" s="57" customFormat="true" ht="12" hidden="false" customHeight="false" outlineLevel="0" collapsed="false">
      <c r="A30" s="71" t="s">
        <v>32</v>
      </c>
      <c r="B30" s="71" t="n">
        <v>7</v>
      </c>
      <c r="C30" s="82" t="n">
        <v>19.3386570044096</v>
      </c>
      <c r="D30" s="82" t="n">
        <v>264948.678500916</v>
      </c>
      <c r="E30" s="82" t="n">
        <v>73879.947281625</v>
      </c>
      <c r="F30" s="82" t="n">
        <v>151.843432083865</v>
      </c>
      <c r="G30" s="82"/>
      <c r="H30" s="82"/>
      <c r="I30" s="82" t="n">
        <v>1030.26634289549</v>
      </c>
      <c r="J30" s="82" t="n">
        <v>1039.31546162571</v>
      </c>
      <c r="K30" s="82"/>
      <c r="L30" s="82"/>
      <c r="M30" s="82"/>
      <c r="N30" s="82" t="n">
        <v>78.5938011371767</v>
      </c>
      <c r="O30" s="82" t="n">
        <v>2.70156322347263</v>
      </c>
      <c r="P30" s="82" t="n">
        <v>3.87161528950223</v>
      </c>
      <c r="Q30" s="82" t="n">
        <v>0.382271502289483</v>
      </c>
      <c r="R30" s="82" t="n">
        <v>1.47744431051472</v>
      </c>
      <c r="S30" s="82"/>
      <c r="T30" s="82" t="n">
        <v>0.853263709758006</v>
      </c>
      <c r="U30" s="82" t="n">
        <v>1.87789554857591</v>
      </c>
      <c r="V30" s="82"/>
      <c r="W30" s="82"/>
    </row>
    <row r="31" s="57" customFormat="true" ht="12" hidden="false" customHeight="false" outlineLevel="0" collapsed="false">
      <c r="A31" s="71" t="s">
        <v>32</v>
      </c>
      <c r="B31" s="71" t="n">
        <v>8</v>
      </c>
      <c r="C31" s="82"/>
      <c r="D31" s="82" t="n">
        <v>280826.920207101</v>
      </c>
      <c r="E31" s="82" t="n">
        <v>54425.2144037252</v>
      </c>
      <c r="F31" s="82" t="n">
        <v>43.2897054825559</v>
      </c>
      <c r="G31" s="82"/>
      <c r="H31" s="82"/>
      <c r="I31" s="82" t="n">
        <v>931.200957281096</v>
      </c>
      <c r="J31" s="82" t="n">
        <v>939.320319628409</v>
      </c>
      <c r="K31" s="82"/>
      <c r="L31" s="82"/>
      <c r="M31" s="82"/>
      <c r="N31" s="82" t="n">
        <v>139.502542004756</v>
      </c>
      <c r="O31" s="82" t="n">
        <v>5.53057218030078</v>
      </c>
      <c r="P31" s="82" t="n">
        <v>7.70157269168157</v>
      </c>
      <c r="Q31" s="82" t="n">
        <v>0.756663389850816</v>
      </c>
      <c r="R31" s="82" t="n">
        <v>2.60833684001464</v>
      </c>
      <c r="S31" s="82" t="n">
        <v>0.315123423972518</v>
      </c>
      <c r="T31" s="82" t="n">
        <v>1.33292920628128</v>
      </c>
      <c r="U31" s="82" t="n">
        <v>4.43450037020165</v>
      </c>
      <c r="V31" s="82"/>
      <c r="W31" s="82"/>
    </row>
    <row r="32" s="57" customFormat="true" ht="12" hidden="false" customHeight="false" outlineLevel="0" collapsed="false">
      <c r="A32" s="71" t="s">
        <v>32</v>
      </c>
      <c r="B32" s="71" t="n">
        <v>10</v>
      </c>
      <c r="C32" s="82"/>
      <c r="D32" s="82" t="n">
        <v>262469.394126822</v>
      </c>
      <c r="E32" s="82" t="n">
        <v>76673.9099906144</v>
      </c>
      <c r="F32" s="82" t="n">
        <v>127.293749495225</v>
      </c>
      <c r="G32" s="82"/>
      <c r="H32" s="82"/>
      <c r="I32" s="82" t="n">
        <v>1108.45694230855</v>
      </c>
      <c r="J32" s="82" t="n">
        <v>1114.76303661429</v>
      </c>
      <c r="K32" s="82"/>
      <c r="L32" s="82"/>
      <c r="M32" s="82"/>
      <c r="N32" s="82" t="n">
        <v>87.7074910797522</v>
      </c>
      <c r="O32" s="82" t="n">
        <v>2.96387382653949</v>
      </c>
      <c r="P32" s="82" t="n">
        <v>4.57059679391796</v>
      </c>
      <c r="Q32" s="82" t="n">
        <v>0.458784620929038</v>
      </c>
      <c r="R32" s="82" t="n">
        <v>1.53628066409741</v>
      </c>
      <c r="S32" s="82"/>
      <c r="T32" s="82" t="n">
        <v>0.801144732236536</v>
      </c>
      <c r="U32" s="82" t="n">
        <v>2.77548413192076</v>
      </c>
      <c r="V32" s="82"/>
      <c r="W32" s="82"/>
    </row>
    <row r="33" s="57" customFormat="true" ht="12" hidden="false" customHeight="false" outlineLevel="0" collapsed="false">
      <c r="A33" s="71" t="s">
        <v>32</v>
      </c>
      <c r="B33" s="71" t="n">
        <v>11</v>
      </c>
      <c r="C33" s="82" t="n">
        <v>11.816272857967</v>
      </c>
      <c r="D33" s="82" t="n">
        <v>271959.40794166</v>
      </c>
      <c r="E33" s="82" t="n">
        <v>65623.0539675608</v>
      </c>
      <c r="F33" s="82" t="n">
        <v>129.471840028567</v>
      </c>
      <c r="G33" s="82"/>
      <c r="H33" s="82"/>
      <c r="I33" s="82" t="n">
        <v>956.122725103789</v>
      </c>
      <c r="J33" s="82" t="n">
        <v>973.108718595653</v>
      </c>
      <c r="K33" s="82"/>
      <c r="L33" s="82"/>
      <c r="M33" s="82"/>
      <c r="N33" s="82" t="n">
        <v>104.952732724575</v>
      </c>
      <c r="O33" s="82" t="n">
        <v>3.42111133810828</v>
      </c>
      <c r="P33" s="82" t="n">
        <v>4.5781298857037</v>
      </c>
      <c r="Q33" s="82" t="n">
        <v>0.462886485758836</v>
      </c>
      <c r="R33" s="82" t="n">
        <v>1.62368995760848</v>
      </c>
      <c r="S33" s="82"/>
      <c r="T33" s="82" t="n">
        <v>0.868919952571363</v>
      </c>
      <c r="U33" s="82" t="n">
        <v>2.11242414501963</v>
      </c>
      <c r="V33" s="82"/>
      <c r="W33" s="82"/>
    </row>
    <row r="34" s="57" customFormat="true" ht="12" hidden="false" customHeight="false" outlineLevel="0" collapsed="false">
      <c r="A34" s="71" t="s">
        <v>32</v>
      </c>
      <c r="B34" s="71" t="n">
        <v>12</v>
      </c>
      <c r="C34" s="82" t="n">
        <v>33.9329549522965</v>
      </c>
      <c r="D34" s="82" t="n">
        <v>274198.531646821</v>
      </c>
      <c r="E34" s="82" t="n">
        <v>62874.9940576811</v>
      </c>
      <c r="F34" s="82" t="n">
        <v>126.357563175752</v>
      </c>
      <c r="G34" s="82"/>
      <c r="H34" s="82"/>
      <c r="I34" s="82" t="n">
        <v>945.785953854815</v>
      </c>
      <c r="J34" s="82" t="n">
        <v>952.16434848305</v>
      </c>
      <c r="K34" s="82" t="n">
        <v>0.301671084366803</v>
      </c>
      <c r="L34" s="82" t="n">
        <v>0.17879178214903</v>
      </c>
      <c r="M34" s="82"/>
      <c r="N34" s="82" t="n">
        <v>125.962869036986</v>
      </c>
      <c r="O34" s="82" t="n">
        <v>3.91380862407903</v>
      </c>
      <c r="P34" s="82" t="n">
        <v>5.3339441781524</v>
      </c>
      <c r="Q34" s="82" t="n">
        <v>0.496651295723833</v>
      </c>
      <c r="R34" s="82" t="n">
        <v>1.84299194623463</v>
      </c>
      <c r="S34" s="82"/>
      <c r="T34" s="82" t="n">
        <v>1.17489186519032</v>
      </c>
      <c r="U34" s="82" t="n">
        <v>2.65245626860139</v>
      </c>
      <c r="V34" s="82"/>
      <c r="W34" s="82"/>
    </row>
    <row r="35" s="57" customFormat="true" ht="12" hidden="false" customHeight="false" outlineLevel="0" collapsed="false">
      <c r="A35" s="71" t="s">
        <v>32</v>
      </c>
      <c r="B35" s="71" t="n">
        <v>13</v>
      </c>
      <c r="C35" s="82" t="n">
        <v>34.5792600270677</v>
      </c>
      <c r="D35" s="82" t="n">
        <v>266410.233408248</v>
      </c>
      <c r="E35" s="82" t="n">
        <v>72202.0384984684</v>
      </c>
      <c r="F35" s="82" t="n">
        <v>137.424692124634</v>
      </c>
      <c r="G35" s="82"/>
      <c r="H35" s="82"/>
      <c r="I35" s="82" t="n">
        <v>980.153767281373</v>
      </c>
      <c r="J35" s="82" t="n">
        <v>996.87377465827</v>
      </c>
      <c r="K35" s="82" t="n">
        <v>0.186962606635102</v>
      </c>
      <c r="L35" s="82"/>
      <c r="M35" s="82"/>
      <c r="N35" s="82" t="n">
        <v>89.6703419389951</v>
      </c>
      <c r="O35" s="82" t="n">
        <v>2.89231625496873</v>
      </c>
      <c r="P35" s="82" t="n">
        <v>3.74419742093111</v>
      </c>
      <c r="Q35" s="82" t="n">
        <v>0.407295835701955</v>
      </c>
      <c r="R35" s="82" t="n">
        <v>1.17912056983887</v>
      </c>
      <c r="S35" s="82"/>
      <c r="T35" s="82" t="n">
        <v>0.721163268140751</v>
      </c>
      <c r="U35" s="82" t="n">
        <v>1.72803136337377</v>
      </c>
      <c r="V35" s="82"/>
      <c r="W35" s="82"/>
    </row>
    <row r="36" s="57" customFormat="true" ht="12" hidden="false" customHeight="false" outlineLevel="0" collapsed="false">
      <c r="A36" s="71" t="s">
        <v>32</v>
      </c>
      <c r="B36" s="71" t="n">
        <v>16</v>
      </c>
      <c r="C36" s="82"/>
      <c r="D36" s="82" t="n">
        <v>262145.908116515</v>
      </c>
      <c r="E36" s="82" t="n">
        <v>77033.5978350015</v>
      </c>
      <c r="F36" s="82" t="n">
        <v>117.728405526065</v>
      </c>
      <c r="G36" s="82"/>
      <c r="H36" s="82"/>
      <c r="I36" s="82" t="n">
        <v>1057.53343641855</v>
      </c>
      <c r="J36" s="82" t="n">
        <v>1070.74267268082</v>
      </c>
      <c r="K36" s="82"/>
      <c r="L36" s="82"/>
      <c r="M36" s="82"/>
      <c r="N36" s="82" t="n">
        <v>40.678318294212</v>
      </c>
      <c r="O36" s="82" t="n">
        <v>1.7710302563903</v>
      </c>
      <c r="P36" s="82" t="n">
        <v>2.78515931910356</v>
      </c>
      <c r="Q36" s="82" t="n">
        <v>0.281456027628577</v>
      </c>
      <c r="R36" s="82" t="n">
        <v>0.866147519837225</v>
      </c>
      <c r="S36" s="82"/>
      <c r="T36" s="82" t="n">
        <v>0.496362934817745</v>
      </c>
      <c r="U36" s="82" t="n">
        <v>1.37922433982788</v>
      </c>
      <c r="V36" s="82"/>
      <c r="W36" s="82"/>
    </row>
    <row r="37" s="57" customFormat="true" ht="12" hidden="false" customHeight="false" outlineLevel="0" collapsed="false">
      <c r="A37" s="71" t="s">
        <v>32</v>
      </c>
      <c r="B37" s="71" t="n">
        <v>18</v>
      </c>
      <c r="C37" s="82" t="n">
        <v>15.2123980266496</v>
      </c>
      <c r="D37" s="82" t="n">
        <v>257638.935087332</v>
      </c>
      <c r="E37" s="82" t="n">
        <v>81928.3506477667</v>
      </c>
      <c r="F37" s="82" t="n">
        <v>109.100703148481</v>
      </c>
      <c r="G37" s="82"/>
      <c r="H37" s="82"/>
      <c r="I37" s="82" t="n">
        <v>1057.92714629283</v>
      </c>
      <c r="J37" s="82" t="n">
        <v>1078.57018592786</v>
      </c>
      <c r="K37" s="82" t="n">
        <v>0.222792023130062</v>
      </c>
      <c r="L37" s="82" t="n">
        <v>0.763499337597097</v>
      </c>
      <c r="M37" s="82"/>
      <c r="N37" s="82" t="n">
        <v>64.2130026533776</v>
      </c>
      <c r="O37" s="82" t="n">
        <v>2.39193453717269</v>
      </c>
      <c r="P37" s="82" t="n">
        <v>3.77194868372228</v>
      </c>
      <c r="Q37" s="82" t="n">
        <v>0.505183767019889</v>
      </c>
      <c r="R37" s="82" t="n">
        <v>1.28270771562138</v>
      </c>
      <c r="S37" s="82"/>
      <c r="T37" s="82" t="n">
        <v>0.595342982925275</v>
      </c>
      <c r="U37" s="82" t="n">
        <v>1.74817871303531</v>
      </c>
      <c r="V37" s="82"/>
      <c r="W37" s="82"/>
    </row>
    <row r="38" s="57" customFormat="true" ht="12" hidden="false" customHeight="false" outlineLevel="0" collapsed="false">
      <c r="A38" s="71" t="s">
        <v>32</v>
      </c>
      <c r="B38" s="71" t="n">
        <v>19</v>
      </c>
      <c r="C38" s="82" t="n">
        <v>12.8285255009704</v>
      </c>
      <c r="D38" s="82" t="n">
        <v>272741.243376727</v>
      </c>
      <c r="E38" s="82" t="n">
        <v>64669.6154763074</v>
      </c>
      <c r="F38" s="82" t="n">
        <v>118.278993076274</v>
      </c>
      <c r="G38" s="82" t="n">
        <v>0.30694120581034</v>
      </c>
      <c r="H38" s="82"/>
      <c r="I38" s="82" t="n">
        <v>1020.08336106914</v>
      </c>
      <c r="J38" s="82" t="n">
        <v>1030.30953471666</v>
      </c>
      <c r="K38" s="82"/>
      <c r="L38" s="82"/>
      <c r="M38" s="82"/>
      <c r="N38" s="82" t="n">
        <v>115.785786475896</v>
      </c>
      <c r="O38" s="82" t="n">
        <v>3.23627657959749</v>
      </c>
      <c r="P38" s="82" t="n">
        <v>4.32387076252195</v>
      </c>
      <c r="Q38" s="82" t="n">
        <v>0.368565252250566</v>
      </c>
      <c r="R38" s="82" t="n">
        <v>1.36664966084425</v>
      </c>
      <c r="S38" s="82"/>
      <c r="T38" s="82" t="n">
        <v>1.02297250126539</v>
      </c>
      <c r="U38" s="82" t="n">
        <v>2.35102264533999</v>
      </c>
      <c r="V38" s="82"/>
      <c r="W38" s="82"/>
    </row>
    <row r="39" s="57" customFormat="true" ht="12" hidden="false" customHeight="false" outlineLevel="0" collapsed="false">
      <c r="A39" s="71" t="s">
        <v>32</v>
      </c>
      <c r="B39" s="71" t="n">
        <v>20</v>
      </c>
      <c r="C39" s="82" t="n">
        <v>41.7518449584611</v>
      </c>
      <c r="D39" s="82" t="n">
        <v>267659.50728823</v>
      </c>
      <c r="E39" s="82" t="n">
        <v>70749.6964493377</v>
      </c>
      <c r="F39" s="82" t="n">
        <v>148.460037052514</v>
      </c>
      <c r="G39" s="82"/>
      <c r="H39" s="82"/>
      <c r="I39" s="82" t="n">
        <v>1025.78785984202</v>
      </c>
      <c r="J39" s="82" t="n">
        <v>1040.78335268118</v>
      </c>
      <c r="K39" s="82"/>
      <c r="L39" s="82"/>
      <c r="M39" s="82"/>
      <c r="N39" s="82" t="n">
        <v>95.6042673223515</v>
      </c>
      <c r="O39" s="82" t="n">
        <v>2.67430805259269</v>
      </c>
      <c r="P39" s="82" t="n">
        <v>3.79403182827536</v>
      </c>
      <c r="Q39" s="82" t="n">
        <v>0.395600683729547</v>
      </c>
      <c r="R39" s="82" t="n">
        <v>1.70971512396256</v>
      </c>
      <c r="S39" s="82"/>
      <c r="T39" s="82" t="n">
        <v>0.639901047945897</v>
      </c>
      <c r="U39" s="82" t="n">
        <v>1.91645935727566</v>
      </c>
      <c r="V39" s="82"/>
      <c r="W39" s="82"/>
    </row>
    <row r="40" s="57" customFormat="true" ht="12" hidden="false" customHeight="false" outlineLevel="0" collapsed="false">
      <c r="A40" s="71" t="s">
        <v>32</v>
      </c>
      <c r="B40" s="71" t="n">
        <v>21</v>
      </c>
      <c r="C40" s="82"/>
      <c r="D40" s="82" t="n">
        <v>260490.389389785</v>
      </c>
      <c r="E40" s="82" t="n">
        <v>78856.8407532038</v>
      </c>
      <c r="F40" s="82" t="n">
        <v>117.00399579857</v>
      </c>
      <c r="G40" s="82"/>
      <c r="H40" s="82"/>
      <c r="I40" s="82" t="n">
        <v>1080.03620425895</v>
      </c>
      <c r="J40" s="82" t="n">
        <v>1090.20645244018</v>
      </c>
      <c r="K40" s="82"/>
      <c r="L40" s="82"/>
      <c r="M40" s="82"/>
      <c r="N40" s="82" t="n">
        <v>66.2653276783556</v>
      </c>
      <c r="O40" s="82" t="n">
        <v>2.3097650583512</v>
      </c>
      <c r="P40" s="82" t="n">
        <v>3.57590070331269</v>
      </c>
      <c r="Q40" s="82" t="n">
        <v>0.361028163595547</v>
      </c>
      <c r="R40" s="82" t="n">
        <v>1.15256187514331</v>
      </c>
      <c r="S40" s="82"/>
      <c r="T40" s="82" t="n">
        <v>0.588005125496654</v>
      </c>
      <c r="U40" s="82" t="n">
        <v>2.05584796637367</v>
      </c>
      <c r="V40" s="82"/>
      <c r="W40" s="82"/>
    </row>
    <row r="41" s="57" customFormat="true" ht="12" hidden="false" customHeight="false" outlineLevel="0" collapsed="false">
      <c r="A41" s="71" t="s">
        <v>32</v>
      </c>
      <c r="B41" s="71" t="n">
        <v>22</v>
      </c>
      <c r="C41" s="82" t="n">
        <v>16.6123450969419</v>
      </c>
      <c r="D41" s="82" t="n">
        <v>278567.970109032</v>
      </c>
      <c r="E41" s="82" t="n">
        <v>57357.7582175392</v>
      </c>
      <c r="F41" s="82" t="n">
        <v>200.254267912448</v>
      </c>
      <c r="G41" s="82" t="n">
        <v>0.691372637503286</v>
      </c>
      <c r="H41" s="82"/>
      <c r="I41" s="82" t="n">
        <v>622.923646638527</v>
      </c>
      <c r="J41" s="82" t="n">
        <v>624.572885000197</v>
      </c>
      <c r="K41" s="82" t="n">
        <v>0.40494200217593</v>
      </c>
      <c r="L41" s="82"/>
      <c r="M41" s="82"/>
      <c r="N41" s="82" t="n">
        <v>126.401452333519</v>
      </c>
      <c r="O41" s="82" t="n">
        <v>9.25564207424707</v>
      </c>
      <c r="P41" s="82" t="n">
        <v>12.3567977648489</v>
      </c>
      <c r="Q41" s="82" t="n">
        <v>1.08249024319308</v>
      </c>
      <c r="R41" s="82" t="n">
        <v>3.14796847459779</v>
      </c>
      <c r="S41" s="82" t="n">
        <v>0.385481518992931</v>
      </c>
      <c r="T41" s="82" t="n">
        <v>1.22940724050485</v>
      </c>
      <c r="U41" s="82" t="n">
        <v>6.2625666616099</v>
      </c>
      <c r="V41" s="82"/>
      <c r="W41" s="82"/>
    </row>
    <row r="42" s="57" customFormat="true" ht="12" hidden="false" customHeight="false" outlineLevel="0" collapsed="false">
      <c r="A42" s="71" t="s">
        <v>32</v>
      </c>
      <c r="B42" s="71" t="n">
        <v>24</v>
      </c>
      <c r="C42" s="82" t="n">
        <v>40.5626628057436</v>
      </c>
      <c r="D42" s="82" t="n">
        <v>262988.653295944</v>
      </c>
      <c r="E42" s="82" t="n">
        <v>76094.1959271546</v>
      </c>
      <c r="F42" s="82" t="n">
        <v>104.37070908963</v>
      </c>
      <c r="G42" s="82"/>
      <c r="H42" s="82"/>
      <c r="I42" s="82" t="n">
        <v>1101.30003039573</v>
      </c>
      <c r="J42" s="82" t="n">
        <v>1106.81315860345</v>
      </c>
      <c r="K42" s="82"/>
      <c r="L42" s="82"/>
      <c r="M42" s="82"/>
      <c r="N42" s="82" t="n">
        <v>48.8747382466945</v>
      </c>
      <c r="O42" s="82" t="n">
        <v>2.01029254785274</v>
      </c>
      <c r="P42" s="82" t="n">
        <v>3.26065851747787</v>
      </c>
      <c r="Q42" s="82" t="n">
        <v>0.317275288173349</v>
      </c>
      <c r="R42" s="82" t="n">
        <v>1.11665317146014</v>
      </c>
      <c r="S42" s="82"/>
      <c r="T42" s="82" t="n">
        <v>0.558911862022482</v>
      </c>
      <c r="U42" s="82" t="n">
        <v>1.67723857755085</v>
      </c>
      <c r="V42" s="82"/>
      <c r="W42" s="82"/>
    </row>
    <row r="43" s="57" customFormat="true" ht="12" hidden="false" customHeight="false" outlineLevel="0" collapsed="false">
      <c r="A43" s="71" t="s">
        <v>32</v>
      </c>
      <c r="B43" s="71" t="n">
        <v>25</v>
      </c>
      <c r="C43" s="82" t="n">
        <v>14.9032554172899</v>
      </c>
      <c r="D43" s="82" t="n">
        <v>260949.898864548</v>
      </c>
      <c r="E43" s="82" t="n">
        <v>78353.7208797333</v>
      </c>
      <c r="F43" s="82" t="n">
        <v>106.237194084243</v>
      </c>
      <c r="G43" s="82"/>
      <c r="H43" s="82"/>
      <c r="I43" s="82" t="n">
        <v>1055.81466198857</v>
      </c>
      <c r="J43" s="82" t="n">
        <v>1067.19576820877</v>
      </c>
      <c r="K43" s="82"/>
      <c r="L43" s="82"/>
      <c r="M43" s="82"/>
      <c r="N43" s="82" t="n">
        <v>38.451335114492</v>
      </c>
      <c r="O43" s="82" t="n">
        <v>1.56861374216118</v>
      </c>
      <c r="P43" s="82" t="n">
        <v>2.72106562119883</v>
      </c>
      <c r="Q43" s="82" t="n">
        <v>0.223976450209835</v>
      </c>
      <c r="R43" s="82" t="n">
        <v>0.92417131919897</v>
      </c>
      <c r="S43" s="82"/>
      <c r="T43" s="82" t="n">
        <v>0.419686232804722</v>
      </c>
      <c r="U43" s="82" t="n">
        <v>1.36891937533178</v>
      </c>
      <c r="V43" s="82"/>
      <c r="W43" s="82"/>
    </row>
    <row r="44" s="57" customFormat="true" ht="12" hidden="false" customHeight="false" outlineLevel="0" collapsed="false">
      <c r="A44" s="71" t="s">
        <v>32</v>
      </c>
      <c r="B44" s="71" t="n">
        <v>26</v>
      </c>
      <c r="C44" s="82" t="n">
        <v>19.7337100967571</v>
      </c>
      <c r="D44" s="82" t="n">
        <v>275098.727690539</v>
      </c>
      <c r="E44" s="82" t="n">
        <v>61755.0542396502</v>
      </c>
      <c r="F44" s="82" t="n">
        <v>151.948449688067</v>
      </c>
      <c r="G44" s="82" t="n">
        <v>0.446307626783834</v>
      </c>
      <c r="H44" s="82" t="n">
        <v>0.896954901902168</v>
      </c>
      <c r="I44" s="82" t="n">
        <v>927.515073737915</v>
      </c>
      <c r="J44" s="82" t="n">
        <v>941.360163153786</v>
      </c>
      <c r="K44" s="82"/>
      <c r="L44" s="82" t="n">
        <v>1.89254789008702</v>
      </c>
      <c r="M44" s="82"/>
      <c r="N44" s="82" t="n">
        <v>101.634637626756</v>
      </c>
      <c r="O44" s="82" t="n">
        <v>3.33483839047689</v>
      </c>
      <c r="P44" s="82" t="n">
        <v>4.87071004406042</v>
      </c>
      <c r="Q44" s="82" t="n">
        <v>0.455497059402697</v>
      </c>
      <c r="R44" s="82" t="n">
        <v>1.8432403209386</v>
      </c>
      <c r="S44" s="82" t="n">
        <v>0.249694790724314</v>
      </c>
      <c r="T44" s="82" t="n">
        <v>0.918396339043647</v>
      </c>
      <c r="U44" s="82" t="n">
        <v>2.00900272670953</v>
      </c>
      <c r="V44" s="82"/>
      <c r="W44" s="82"/>
    </row>
    <row r="45" s="57" customFormat="true" ht="12" hidden="false" customHeight="false" outlineLevel="0" collapsed="false">
      <c r="A45" s="71" t="s">
        <v>32</v>
      </c>
      <c r="B45" s="71" t="n">
        <v>29</v>
      </c>
      <c r="C45" s="82"/>
      <c r="D45" s="82" t="n">
        <v>272777.312498984</v>
      </c>
      <c r="E45" s="82" t="n">
        <v>64625.4716288296</v>
      </c>
      <c r="F45" s="82" t="n">
        <v>100.034760306525</v>
      </c>
      <c r="G45" s="82"/>
      <c r="H45" s="82"/>
      <c r="I45" s="82" t="n">
        <v>971.350672152113</v>
      </c>
      <c r="J45" s="82" t="n">
        <v>980.343795281394</v>
      </c>
      <c r="K45" s="82"/>
      <c r="L45" s="82"/>
      <c r="M45" s="82"/>
      <c r="N45" s="82" t="n">
        <v>96.3634557634881</v>
      </c>
      <c r="O45" s="82" t="n">
        <v>3.10994927639398</v>
      </c>
      <c r="P45" s="82" t="n">
        <v>4.40046791415222</v>
      </c>
      <c r="Q45" s="82" t="n">
        <v>0.458860685818418</v>
      </c>
      <c r="R45" s="82" t="n">
        <v>1.18741635768062</v>
      </c>
      <c r="S45" s="82"/>
      <c r="T45" s="82" t="n">
        <v>1.03076855994327</v>
      </c>
      <c r="U45" s="82" t="n">
        <v>2.37203908319805</v>
      </c>
      <c r="V45" s="82"/>
      <c r="W45" s="82"/>
    </row>
    <row r="46" s="57" customFormat="true" ht="12" hidden="false" customHeight="false" outlineLevel="0" collapsed="false">
      <c r="A46" s="71" t="s">
        <v>32</v>
      </c>
      <c r="B46" s="71" t="n">
        <v>30</v>
      </c>
      <c r="C46" s="82" t="n">
        <v>20.6936549001624</v>
      </c>
      <c r="D46" s="82" t="n">
        <v>279017.073442829</v>
      </c>
      <c r="E46" s="82" t="n">
        <v>56779.0906292039</v>
      </c>
      <c r="F46" s="82" t="n">
        <v>186.061244296112</v>
      </c>
      <c r="G46" s="82"/>
      <c r="H46" s="82"/>
      <c r="I46" s="82" t="n">
        <v>803.276905813852</v>
      </c>
      <c r="J46" s="82" t="n">
        <v>814.799564407226</v>
      </c>
      <c r="K46" s="82"/>
      <c r="L46" s="82"/>
      <c r="M46" s="82"/>
      <c r="N46" s="82" t="n">
        <v>128.081953670883</v>
      </c>
      <c r="O46" s="82" t="n">
        <v>3.67165967731247</v>
      </c>
      <c r="P46" s="82" t="n">
        <v>4.82122944154294</v>
      </c>
      <c r="Q46" s="82" t="n">
        <v>0.600902567204525</v>
      </c>
      <c r="R46" s="82" t="n">
        <v>1.77580561048319</v>
      </c>
      <c r="S46" s="82"/>
      <c r="T46" s="82" t="n">
        <v>0.851371219499176</v>
      </c>
      <c r="U46" s="82" t="n">
        <v>2.27977683088301</v>
      </c>
      <c r="V46" s="82"/>
      <c r="W46" s="82"/>
    </row>
    <row r="47" s="57" customFormat="true" ht="12" hidden="false" customHeight="false" outlineLevel="0" collapsed="false">
      <c r="A47" s="71" t="s">
        <v>32</v>
      </c>
      <c r="B47" s="71" t="n">
        <v>32</v>
      </c>
      <c r="C47" s="82" t="n">
        <v>8.3446705528247</v>
      </c>
      <c r="D47" s="82" t="n">
        <v>273672.893856844</v>
      </c>
      <c r="E47" s="82" t="n">
        <v>63524.929364062</v>
      </c>
      <c r="F47" s="82" t="n">
        <v>153.253942237885</v>
      </c>
      <c r="G47" s="82" t="n">
        <v>0.450362079947481</v>
      </c>
      <c r="H47" s="82"/>
      <c r="I47" s="82" t="n">
        <v>926.378417759146</v>
      </c>
      <c r="J47" s="82" t="n">
        <v>945.923250181719</v>
      </c>
      <c r="K47" s="82" t="n">
        <v>0.16942813760553</v>
      </c>
      <c r="L47" s="82" t="n">
        <v>1.26194357360905</v>
      </c>
      <c r="M47" s="82"/>
      <c r="N47" s="82" t="n">
        <v>91.8976153523709</v>
      </c>
      <c r="O47" s="82" t="n">
        <v>2.74681090175727</v>
      </c>
      <c r="P47" s="82" t="n">
        <v>3.95436016374146</v>
      </c>
      <c r="Q47" s="82" t="n">
        <v>0.389330505881677</v>
      </c>
      <c r="R47" s="82" t="n">
        <v>1.50445929515162</v>
      </c>
      <c r="S47" s="82"/>
      <c r="T47" s="82" t="n">
        <v>0.612133385623577</v>
      </c>
      <c r="U47" s="82" t="n">
        <v>2.15843588284425</v>
      </c>
      <c r="V47" s="82"/>
      <c r="W47" s="82"/>
    </row>
    <row r="48" s="57" customFormat="true" ht="12" hidden="false" customHeight="false" outlineLevel="0" collapsed="false">
      <c r="A48" s="71" t="s">
        <v>32</v>
      </c>
      <c r="B48" s="71" t="n">
        <v>33</v>
      </c>
      <c r="C48" s="82" t="n">
        <v>15.5264356941293</v>
      </c>
      <c r="D48" s="82" t="n">
        <v>282125.550327841</v>
      </c>
      <c r="E48" s="82" t="n">
        <v>52714.60294785</v>
      </c>
      <c r="F48" s="82" t="n">
        <v>108.862188803965</v>
      </c>
      <c r="G48" s="82"/>
      <c r="H48" s="82"/>
      <c r="I48" s="82" t="n">
        <v>937.664999738853</v>
      </c>
      <c r="J48" s="82" t="n">
        <v>938.691891586188</v>
      </c>
      <c r="K48" s="82"/>
      <c r="L48" s="82"/>
      <c r="M48" s="82"/>
      <c r="N48" s="82" t="n">
        <v>155.865653347695</v>
      </c>
      <c r="O48" s="82" t="n">
        <v>3.88439649806894</v>
      </c>
      <c r="P48" s="82" t="n">
        <v>5.41717908633982</v>
      </c>
      <c r="Q48" s="82" t="n">
        <v>0.522860968368552</v>
      </c>
      <c r="R48" s="82" t="n">
        <v>1.23610775152243</v>
      </c>
      <c r="S48" s="82"/>
      <c r="T48" s="82" t="n">
        <v>1.01639549810807</v>
      </c>
      <c r="U48" s="82" t="n">
        <v>2.52858217371165</v>
      </c>
      <c r="V48" s="82"/>
      <c r="W48" s="82"/>
    </row>
    <row r="49" s="57" customFormat="true" ht="12" hidden="false" customHeight="false" outlineLevel="0" collapsed="false">
      <c r="A49" s="71" t="s">
        <v>32</v>
      </c>
      <c r="B49" s="71" t="n">
        <v>34</v>
      </c>
      <c r="C49" s="82" t="n">
        <v>46.8345599330553</v>
      </c>
      <c r="D49" s="82" t="n">
        <v>282617.383267709</v>
      </c>
      <c r="E49" s="82" t="n">
        <v>52062.0229591647</v>
      </c>
      <c r="F49" s="82" t="n">
        <v>115.682805318501</v>
      </c>
      <c r="G49" s="82"/>
      <c r="H49" s="82" t="n">
        <v>0.888868024827269</v>
      </c>
      <c r="I49" s="82" t="n">
        <v>869.449504515206</v>
      </c>
      <c r="J49" s="82" t="n">
        <v>876.813165745569</v>
      </c>
      <c r="K49" s="82"/>
      <c r="L49" s="82"/>
      <c r="M49" s="82"/>
      <c r="N49" s="82" t="n">
        <v>117.100202860187</v>
      </c>
      <c r="O49" s="82" t="n">
        <v>3.50468826348283</v>
      </c>
      <c r="P49" s="82" t="n">
        <v>4.71805168322737</v>
      </c>
      <c r="Q49" s="82" t="n">
        <v>0.395988474151615</v>
      </c>
      <c r="R49" s="82" t="n">
        <v>1.61946101634507</v>
      </c>
      <c r="S49" s="82"/>
      <c r="T49" s="82" t="n">
        <v>0.905622966214587</v>
      </c>
      <c r="U49" s="82" t="n">
        <v>2.22125651739608</v>
      </c>
      <c r="V49" s="82"/>
      <c r="W49" s="82"/>
    </row>
    <row r="50" s="57" customFormat="true" ht="12" hidden="false" customHeight="false" outlineLevel="0" collapsed="false">
      <c r="A50" s="71" t="s">
        <v>32</v>
      </c>
      <c r="B50" s="71" t="n">
        <v>36</v>
      </c>
      <c r="C50" s="82" t="n">
        <v>19.0647318707368</v>
      </c>
      <c r="D50" s="82" t="n">
        <v>276932.399824804</v>
      </c>
      <c r="E50" s="82" t="n">
        <v>59446.9212748678</v>
      </c>
      <c r="F50" s="82" t="n">
        <v>131.728799307613</v>
      </c>
      <c r="G50" s="82"/>
      <c r="H50" s="82"/>
      <c r="I50" s="82" t="n">
        <v>930.448168142704</v>
      </c>
      <c r="J50" s="82" t="n">
        <v>953.380270559183</v>
      </c>
      <c r="K50" s="82" t="n">
        <v>0.207474749870949</v>
      </c>
      <c r="L50" s="82"/>
      <c r="M50" s="82"/>
      <c r="N50" s="82" t="n">
        <v>112.646026085298</v>
      </c>
      <c r="O50" s="82" t="n">
        <v>2.91348537955773</v>
      </c>
      <c r="P50" s="82" t="n">
        <v>4.51585769963543</v>
      </c>
      <c r="Q50" s="82" t="n">
        <v>0.387918162434527</v>
      </c>
      <c r="R50" s="82" t="n">
        <v>1.59317280442382</v>
      </c>
      <c r="S50" s="82"/>
      <c r="T50" s="82" t="n">
        <v>0.968227334277553</v>
      </c>
      <c r="U50" s="82" t="n">
        <v>2.05754535165785</v>
      </c>
      <c r="V50" s="82"/>
      <c r="W50" s="82"/>
    </row>
    <row r="51" s="57" customFormat="true" ht="12" hidden="false" customHeight="false" outlineLevel="0" collapsed="false">
      <c r="A51" s="71" t="s">
        <v>66</v>
      </c>
      <c r="B51" s="71" t="n">
        <v>4</v>
      </c>
      <c r="C51" s="82"/>
      <c r="D51" s="82" t="n">
        <v>224133.67068105</v>
      </c>
      <c r="E51" s="82" t="n">
        <v>111495.032547721</v>
      </c>
      <c r="F51" s="82" t="n">
        <v>156.03757751229</v>
      </c>
      <c r="G51" s="82"/>
      <c r="H51" s="82"/>
      <c r="I51" s="82" t="n">
        <v>482.354819102075</v>
      </c>
      <c r="J51" s="82" t="n">
        <v>475.168175194172</v>
      </c>
      <c r="K51" s="82" t="n">
        <v>0.73333923023004</v>
      </c>
      <c r="L51" s="82" t="n">
        <v>1.31693029483204</v>
      </c>
      <c r="M51" s="82"/>
      <c r="N51" s="82" t="n">
        <v>20.0553653069735</v>
      </c>
      <c r="O51" s="82" t="n">
        <v>0.854229870738908</v>
      </c>
      <c r="P51" s="82" t="n">
        <v>1.47098897483842</v>
      </c>
      <c r="Q51" s="82" t="n">
        <v>0.227460629549119</v>
      </c>
      <c r="R51" s="82" t="n">
        <v>0.781719733197676</v>
      </c>
      <c r="S51" s="82"/>
      <c r="T51" s="82" t="n">
        <v>0.302172175231475</v>
      </c>
      <c r="U51" s="82" t="n">
        <v>4.8876958752343</v>
      </c>
      <c r="V51" s="82"/>
      <c r="W51" s="82"/>
    </row>
    <row r="52" s="57" customFormat="true" ht="12" hidden="false" customHeight="false" outlineLevel="0" collapsed="false">
      <c r="A52" s="71" t="s">
        <v>66</v>
      </c>
      <c r="B52" s="71" t="n">
        <v>7</v>
      </c>
      <c r="C52" s="82" t="n">
        <v>24.919755713443</v>
      </c>
      <c r="D52" s="82" t="n">
        <v>275823.427677242</v>
      </c>
      <c r="E52" s="82" t="n">
        <v>60847.1432727334</v>
      </c>
      <c r="F52" s="82" t="n">
        <v>213.880628863721</v>
      </c>
      <c r="G52" s="82" t="n">
        <v>2.02243739538458</v>
      </c>
      <c r="H52" s="82"/>
      <c r="I52" s="82" t="n">
        <v>660.568179101796</v>
      </c>
      <c r="J52" s="82" t="n">
        <v>670.62302771151</v>
      </c>
      <c r="K52" s="82" t="n">
        <v>0.538229621606376</v>
      </c>
      <c r="L52" s="82" t="n">
        <v>0.953093358134874</v>
      </c>
      <c r="M52" s="82"/>
      <c r="N52" s="82" t="n">
        <v>209.055978182174</v>
      </c>
      <c r="O52" s="82" t="n">
        <v>4.99030638806558</v>
      </c>
      <c r="P52" s="82" t="n">
        <v>7.5428765695031</v>
      </c>
      <c r="Q52" s="82" t="n">
        <v>0.91324368619266</v>
      </c>
      <c r="R52" s="82" t="n">
        <v>3.03934475334917</v>
      </c>
      <c r="S52" s="82"/>
      <c r="T52" s="82" t="n">
        <v>2.41517280493012</v>
      </c>
      <c r="U52" s="82" t="n">
        <v>3.94545729059697</v>
      </c>
      <c r="V52" s="82"/>
      <c r="W52" s="82"/>
    </row>
    <row r="53" s="57" customFormat="true" ht="12" hidden="false" customHeight="false" outlineLevel="0" collapsed="false">
      <c r="A53" s="71" t="s">
        <v>66</v>
      </c>
      <c r="B53" s="71" t="n">
        <v>12</v>
      </c>
      <c r="C53" s="82"/>
      <c r="D53" s="82" t="n">
        <v>294676.227839386</v>
      </c>
      <c r="E53" s="82" t="n">
        <v>35251.3515178378</v>
      </c>
      <c r="F53" s="82" t="n">
        <v>266.040285541868</v>
      </c>
      <c r="G53" s="82" t="n">
        <v>6.49496306586623</v>
      </c>
      <c r="H53" s="82" t="n">
        <v>3.27459583953402</v>
      </c>
      <c r="I53" s="82" t="n">
        <v>610.400847864493</v>
      </c>
      <c r="J53" s="82" t="n">
        <v>614.002256256146</v>
      </c>
      <c r="K53" s="82" t="n">
        <v>0.775951593110229</v>
      </c>
      <c r="L53" s="82" t="n">
        <v>1.46160366580293</v>
      </c>
      <c r="M53" s="82" t="n">
        <v>0.533145111492997</v>
      </c>
      <c r="N53" s="82" t="n">
        <v>532.439543105497</v>
      </c>
      <c r="O53" s="82" t="n">
        <v>11.7777057228357</v>
      </c>
      <c r="P53" s="82" t="n">
        <v>12.3915395973376</v>
      </c>
      <c r="Q53" s="82" t="n">
        <v>1.2945233099286</v>
      </c>
      <c r="R53" s="82" t="n">
        <v>3.74611852620023</v>
      </c>
      <c r="S53" s="82" t="n">
        <v>0.55462004299573</v>
      </c>
      <c r="T53" s="82" t="n">
        <v>1.25347554981156</v>
      </c>
      <c r="U53" s="82" t="n">
        <v>5.26052667864588</v>
      </c>
      <c r="V53" s="82"/>
      <c r="W53" s="82"/>
    </row>
    <row r="54" s="57" customFormat="true" ht="12" hidden="false" customHeight="false" outlineLevel="0" collapsed="false">
      <c r="A54" s="71" t="s">
        <v>66</v>
      </c>
      <c r="B54" s="71" t="n">
        <v>15</v>
      </c>
      <c r="C54" s="82"/>
      <c r="D54" s="82" t="n">
        <v>275783.534912616</v>
      </c>
      <c r="E54" s="82" t="n">
        <v>60897.2676219098</v>
      </c>
      <c r="F54" s="82" t="n">
        <v>114.874383219965</v>
      </c>
      <c r="G54" s="82"/>
      <c r="H54" s="82"/>
      <c r="I54" s="82" t="n">
        <v>932.679429416421</v>
      </c>
      <c r="J54" s="82" t="n">
        <v>934.465450576014</v>
      </c>
      <c r="K54" s="82"/>
      <c r="L54" s="82"/>
      <c r="M54" s="82"/>
      <c r="N54" s="82" t="n">
        <v>85.373130306427</v>
      </c>
      <c r="O54" s="82" t="n">
        <v>2.25796399080522</v>
      </c>
      <c r="P54" s="82" t="n">
        <v>3.93762925688583</v>
      </c>
      <c r="Q54" s="82" t="n">
        <v>0.337524983002517</v>
      </c>
      <c r="R54" s="82" t="n">
        <v>1.30969469511287</v>
      </c>
      <c r="S54" s="82"/>
      <c r="T54" s="82" t="n">
        <v>0.583282036126069</v>
      </c>
      <c r="U54" s="82" t="n">
        <v>1.79569465911537</v>
      </c>
      <c r="V54" s="82"/>
      <c r="W54" s="82"/>
    </row>
    <row r="55" s="57" customFormat="true" ht="12" hidden="false" customHeight="false" outlineLevel="0" collapsed="false">
      <c r="A55" s="71" t="s">
        <v>66</v>
      </c>
      <c r="B55" s="71" t="n">
        <v>16</v>
      </c>
      <c r="C55" s="82"/>
      <c r="D55" s="82" t="n">
        <v>298238.50122248</v>
      </c>
      <c r="E55" s="82" t="n">
        <v>29987.3126070196</v>
      </c>
      <c r="F55" s="82" t="n">
        <v>124.902292154767</v>
      </c>
      <c r="G55" s="82" t="n">
        <v>1.30110949438959</v>
      </c>
      <c r="H55" s="82" t="n">
        <v>3.61348020874152</v>
      </c>
      <c r="I55" s="82" t="n">
        <v>764.595480180649</v>
      </c>
      <c r="J55" s="82" t="n">
        <v>765.240435597299</v>
      </c>
      <c r="K55" s="82"/>
      <c r="L55" s="82" t="n">
        <v>0.540652985830012</v>
      </c>
      <c r="M55" s="82"/>
      <c r="N55" s="82" t="n">
        <v>474.301612974695</v>
      </c>
      <c r="O55" s="82" t="n">
        <v>8.49965279177294</v>
      </c>
      <c r="P55" s="82" t="n">
        <v>11.2398923504501</v>
      </c>
      <c r="Q55" s="82" t="n">
        <v>1.02369947860811</v>
      </c>
      <c r="R55" s="82" t="n">
        <v>2.40891949329501</v>
      </c>
      <c r="S55" s="82"/>
      <c r="T55" s="82" t="n">
        <v>0.861999038507398</v>
      </c>
      <c r="U55" s="82" t="n">
        <v>2.96141003828134</v>
      </c>
      <c r="V55" s="82"/>
      <c r="W55" s="82"/>
    </row>
    <row r="56" s="57" customFormat="true" ht="12" hidden="false" customHeight="false" outlineLevel="0" collapsed="false">
      <c r="A56" s="71" t="s">
        <v>66</v>
      </c>
      <c r="B56" s="71" t="n">
        <v>17</v>
      </c>
      <c r="C56" s="82"/>
      <c r="D56" s="82" t="n">
        <v>276737.290112882</v>
      </c>
      <c r="E56" s="82" t="n">
        <v>59694.2277193692</v>
      </c>
      <c r="F56" s="82" t="n">
        <v>54.5228826651013</v>
      </c>
      <c r="G56" s="82"/>
      <c r="H56" s="82"/>
      <c r="I56" s="82" t="n">
        <v>874.18184574686</v>
      </c>
      <c r="J56" s="82" t="n">
        <v>872.121190353523</v>
      </c>
      <c r="K56" s="82"/>
      <c r="L56" s="82"/>
      <c r="M56" s="82"/>
      <c r="N56" s="82" t="n">
        <v>162.134142575234</v>
      </c>
      <c r="O56" s="82" t="n">
        <v>7.52120832480741</v>
      </c>
      <c r="P56" s="82" t="n">
        <v>10.054662065075</v>
      </c>
      <c r="Q56" s="82" t="n">
        <v>0.757353772938803</v>
      </c>
      <c r="R56" s="82" t="n">
        <v>2.10203355655853</v>
      </c>
      <c r="S56" s="82"/>
      <c r="T56" s="82" t="n">
        <v>1.19379349855483</v>
      </c>
      <c r="U56" s="82" t="n">
        <v>3.53194779163189</v>
      </c>
      <c r="V56" s="82"/>
      <c r="W56" s="82"/>
    </row>
    <row r="57" s="57" customFormat="true" ht="12" hidden="false" customHeight="false" outlineLevel="0" collapsed="false">
      <c r="A57" s="71" t="s">
        <v>66</v>
      </c>
      <c r="B57" s="71" t="n">
        <v>18</v>
      </c>
      <c r="C57" s="82"/>
      <c r="D57" s="82" t="n">
        <v>295586.598506718</v>
      </c>
      <c r="E57" s="82" t="n">
        <v>33919.0099024942</v>
      </c>
      <c r="F57" s="82" t="n">
        <v>65.0803710558771</v>
      </c>
      <c r="G57" s="82"/>
      <c r="H57" s="82" t="n">
        <v>2.69744888901513</v>
      </c>
      <c r="I57" s="82" t="n">
        <v>516.941260519097</v>
      </c>
      <c r="J57" s="82" t="n">
        <v>523.95046148917</v>
      </c>
      <c r="K57" s="82" t="n">
        <v>0.365010701255796</v>
      </c>
      <c r="L57" s="82" t="n">
        <v>1.57061215641627</v>
      </c>
      <c r="M57" s="82"/>
      <c r="N57" s="82" t="n">
        <v>623.749184427441</v>
      </c>
      <c r="O57" s="82" t="n">
        <v>10.7819692774694</v>
      </c>
      <c r="P57" s="82" t="n">
        <v>12.5843255740648</v>
      </c>
      <c r="Q57" s="82" t="n">
        <v>0.886222559860236</v>
      </c>
      <c r="R57" s="82" t="n">
        <v>3.23084119924591</v>
      </c>
      <c r="S57" s="82"/>
      <c r="T57" s="82" t="n">
        <v>1.7351844102127</v>
      </c>
      <c r="U57" s="82" t="n">
        <v>6.84643591601636</v>
      </c>
      <c r="V57" s="82" t="n">
        <v>0.543407688397588</v>
      </c>
      <c r="W57" s="82"/>
    </row>
    <row r="58" s="57" customFormat="true" ht="12" hidden="false" customHeight="false" outlineLevel="0" collapsed="false">
      <c r="A58" s="71" t="s">
        <v>66</v>
      </c>
      <c r="B58" s="71" t="n">
        <v>21</v>
      </c>
      <c r="C58" s="82"/>
      <c r="D58" s="82" t="n">
        <v>262894.130933459</v>
      </c>
      <c r="E58" s="82" t="n">
        <v>76199.9381076344</v>
      </c>
      <c r="F58" s="82" t="n">
        <v>196.345646607143</v>
      </c>
      <c r="G58" s="82" t="n">
        <v>1.42161543840562</v>
      </c>
      <c r="H58" s="82"/>
      <c r="I58" s="82" t="n">
        <v>912.3970890458</v>
      </c>
      <c r="J58" s="82" t="n">
        <v>915.27711792694</v>
      </c>
      <c r="K58" s="82"/>
      <c r="L58" s="82"/>
      <c r="M58" s="82"/>
      <c r="N58" s="82" t="n">
        <v>161.39870235051</v>
      </c>
      <c r="O58" s="82" t="n">
        <v>3.74278588963636</v>
      </c>
      <c r="P58" s="82" t="n">
        <v>5.56355642597568</v>
      </c>
      <c r="Q58" s="82" t="n">
        <v>0.535225877146162</v>
      </c>
      <c r="R58" s="82" t="n">
        <v>2.11953727164605</v>
      </c>
      <c r="S58" s="82"/>
      <c r="T58" s="82" t="n">
        <v>1.50676477299502</v>
      </c>
      <c r="U58" s="82" t="n">
        <v>1.40431467567254</v>
      </c>
      <c r="V58" s="82"/>
      <c r="W58" s="82"/>
    </row>
    <row r="59" s="57" customFormat="true" ht="12" hidden="false" customHeight="false" outlineLevel="0" collapsed="false">
      <c r="A59" s="71" t="s">
        <v>66</v>
      </c>
      <c r="B59" s="71" t="n">
        <v>22</v>
      </c>
      <c r="C59" s="82"/>
      <c r="D59" s="82" t="n">
        <v>234023.007889981</v>
      </c>
      <c r="E59" s="82" t="n">
        <v>104019.055089572</v>
      </c>
      <c r="F59" s="82" t="n">
        <v>138.18194173804</v>
      </c>
      <c r="G59" s="82" t="n">
        <v>4.12321299427739</v>
      </c>
      <c r="H59" s="82"/>
      <c r="I59" s="82" t="n">
        <v>453.768351895981</v>
      </c>
      <c r="J59" s="82" t="n">
        <v>461.967043349032</v>
      </c>
      <c r="K59" s="82"/>
      <c r="L59" s="82"/>
      <c r="M59" s="82"/>
      <c r="N59" s="82" t="n">
        <v>12.8749887289066</v>
      </c>
      <c r="O59" s="82" t="n">
        <v>0.955317839860296</v>
      </c>
      <c r="P59" s="82" t="n">
        <v>0.833110033580007</v>
      </c>
      <c r="Q59" s="82"/>
      <c r="R59" s="82" t="n">
        <v>0.538079061960373</v>
      </c>
      <c r="S59" s="82"/>
      <c r="T59" s="82"/>
      <c r="U59" s="82" t="n">
        <v>0.301921160369347</v>
      </c>
      <c r="V59" s="82"/>
      <c r="W59" s="82"/>
    </row>
    <row r="60" s="57" customFormat="true" ht="12" hidden="false" customHeight="false" outlineLevel="0" collapsed="false">
      <c r="A60" s="71" t="s">
        <v>66</v>
      </c>
      <c r="B60" s="71" t="n">
        <v>25</v>
      </c>
      <c r="C60" s="82"/>
      <c r="D60" s="82" t="n">
        <v>277161.293309595</v>
      </c>
      <c r="E60" s="82" t="n">
        <v>59156.2732504608</v>
      </c>
      <c r="F60" s="82" t="n">
        <v>139.379258177539</v>
      </c>
      <c r="G60" s="82" t="n">
        <v>0.503106961297644</v>
      </c>
      <c r="H60" s="82" t="n">
        <v>1.34756472748244</v>
      </c>
      <c r="I60" s="82" t="n">
        <v>879.908040830794</v>
      </c>
      <c r="J60" s="82" t="n">
        <v>898.951848493404</v>
      </c>
      <c r="K60" s="82"/>
      <c r="L60" s="82"/>
      <c r="M60" s="82"/>
      <c r="N60" s="82" t="n">
        <v>268.667185370198</v>
      </c>
      <c r="O60" s="82" t="n">
        <v>8.48477641991264</v>
      </c>
      <c r="P60" s="82" t="n">
        <v>10.5542309450216</v>
      </c>
      <c r="Q60" s="82" t="n">
        <v>0.943824686714135</v>
      </c>
      <c r="R60" s="82" t="n">
        <v>2.59291752120953</v>
      </c>
      <c r="S60" s="82"/>
      <c r="T60" s="82" t="n">
        <v>1.45834512662785</v>
      </c>
      <c r="U60" s="82" t="n">
        <v>3.31962619573864</v>
      </c>
      <c r="V60" s="82"/>
      <c r="W60" s="82"/>
    </row>
    <row r="61" s="57" customFormat="true" ht="12" hidden="false" customHeight="false" outlineLevel="0" collapsed="false">
      <c r="A61" s="71" t="s">
        <v>66</v>
      </c>
      <c r="B61" s="71" t="n">
        <v>28</v>
      </c>
      <c r="C61" s="82" t="n">
        <v>40.3356896600231</v>
      </c>
      <c r="D61" s="82" t="n">
        <v>280794.750300886</v>
      </c>
      <c r="E61" s="82" t="n">
        <v>54467.3606911915</v>
      </c>
      <c r="F61" s="82" t="n">
        <v>159.31391061629</v>
      </c>
      <c r="G61" s="82" t="n">
        <v>4.71552951876866</v>
      </c>
      <c r="H61" s="82" t="n">
        <v>1.61974697772826</v>
      </c>
      <c r="I61" s="82" t="n">
        <v>953.100618712135</v>
      </c>
      <c r="J61" s="82" t="n">
        <v>968.55395593788</v>
      </c>
      <c r="K61" s="82" t="n">
        <v>0.825128297706542</v>
      </c>
      <c r="L61" s="82" t="n">
        <v>1.95760535210656</v>
      </c>
      <c r="M61" s="82" t="n">
        <v>0.187763079269431</v>
      </c>
      <c r="N61" s="82" t="n">
        <v>163.58300279983</v>
      </c>
      <c r="O61" s="82" t="n">
        <v>4.66452969093205</v>
      </c>
      <c r="P61" s="82" t="n">
        <v>6.64646253387613</v>
      </c>
      <c r="Q61" s="82" t="n">
        <v>0.683065323852283</v>
      </c>
      <c r="R61" s="82" t="n">
        <v>2.91082703405466</v>
      </c>
      <c r="S61" s="82" t="n">
        <v>0.464678089642585</v>
      </c>
      <c r="T61" s="82" t="n">
        <v>1.56817821779109</v>
      </c>
      <c r="U61" s="95"/>
      <c r="V61" s="82"/>
      <c r="W61" s="82"/>
    </row>
    <row r="62" s="57" customFormat="true" ht="12" hidden="false" customHeight="false" outlineLevel="0" collapsed="false">
      <c r="A62" s="71" t="s">
        <v>98</v>
      </c>
      <c r="B62" s="71" t="n">
        <v>1</v>
      </c>
      <c r="C62" s="82" t="n">
        <v>13.0312320283762</v>
      </c>
      <c r="D62" s="82" t="n">
        <v>261844.016053301</v>
      </c>
      <c r="E62" s="82" t="n">
        <v>77368.2639363815</v>
      </c>
      <c r="F62" s="82" t="n">
        <v>269.25894899559</v>
      </c>
      <c r="G62" s="82" t="n">
        <v>2.10903872443494</v>
      </c>
      <c r="H62" s="82" t="n">
        <v>1.07809367490651</v>
      </c>
      <c r="I62" s="82" t="n">
        <v>1215.72656957883</v>
      </c>
      <c r="J62" s="82" t="n">
        <v>1235.05080622704</v>
      </c>
      <c r="K62" s="82" t="n">
        <v>0.687584954285326</v>
      </c>
      <c r="L62" s="82" t="n">
        <v>3.57830817004588</v>
      </c>
      <c r="M62" s="82" t="n">
        <v>0.199869952189253</v>
      </c>
      <c r="N62" s="82" t="n">
        <v>109.358185549125</v>
      </c>
      <c r="O62" s="82" t="n">
        <v>3.41996961196136</v>
      </c>
      <c r="P62" s="82" t="n">
        <v>4.22477414644349</v>
      </c>
      <c r="Q62" s="82" t="n">
        <v>0.53890973295326</v>
      </c>
      <c r="R62" s="82" t="n">
        <v>1.58479341754667</v>
      </c>
      <c r="S62" s="82"/>
      <c r="T62" s="82" t="n">
        <v>0.94721544987621</v>
      </c>
      <c r="U62" s="82" t="n">
        <v>2.44501365516699</v>
      </c>
      <c r="V62" s="82" t="n">
        <v>0.120899863219495</v>
      </c>
      <c r="W62" s="82"/>
    </row>
    <row r="63" s="57" customFormat="true" ht="12" hidden="false" customHeight="false" outlineLevel="0" collapsed="false">
      <c r="A63" s="71" t="s">
        <v>98</v>
      </c>
      <c r="B63" s="71" t="n">
        <v>3</v>
      </c>
      <c r="C63" s="82" t="n">
        <v>17.0150417263261</v>
      </c>
      <c r="D63" s="82" t="n">
        <v>260584.034846402</v>
      </c>
      <c r="E63" s="82" t="n">
        <v>78754.4912440723</v>
      </c>
      <c r="F63" s="82" t="n">
        <v>125.396410776509</v>
      </c>
      <c r="G63" s="82" t="n">
        <v>0.404820073768537</v>
      </c>
      <c r="H63" s="82"/>
      <c r="I63" s="82" t="n">
        <v>963.892531440987</v>
      </c>
      <c r="J63" s="82" t="n">
        <v>976.945278765863</v>
      </c>
      <c r="K63" s="82" t="n">
        <v>0.259125030116189</v>
      </c>
      <c r="L63" s="82" t="n">
        <v>0.547636413749187</v>
      </c>
      <c r="M63" s="82"/>
      <c r="N63" s="82" t="n">
        <v>71.6435991212558</v>
      </c>
      <c r="O63" s="82" t="n">
        <v>2.02010974537417</v>
      </c>
      <c r="P63" s="82" t="n">
        <v>3.34668953578621</v>
      </c>
      <c r="Q63" s="82" t="n">
        <v>0.327374989111682</v>
      </c>
      <c r="R63" s="82" t="n">
        <v>1.11945268671286</v>
      </c>
      <c r="S63" s="82"/>
      <c r="T63" s="82" t="n">
        <v>0.729924360043409</v>
      </c>
      <c r="U63" s="82" t="n">
        <v>1.72304752065782</v>
      </c>
      <c r="V63" s="82"/>
      <c r="W63" s="82"/>
    </row>
    <row r="64" s="57" customFormat="true" ht="12" hidden="false" customHeight="false" outlineLevel="0" collapsed="false">
      <c r="A64" s="71" t="s">
        <v>98</v>
      </c>
      <c r="B64" s="71" t="n">
        <v>4</v>
      </c>
      <c r="C64" s="82" t="n">
        <v>17.7082566834696</v>
      </c>
      <c r="D64" s="82" t="n">
        <v>282769.583993117</v>
      </c>
      <c r="E64" s="82" t="n">
        <v>51859.5530700943</v>
      </c>
      <c r="F64" s="82" t="n">
        <v>39.7115453508937</v>
      </c>
      <c r="G64" s="82"/>
      <c r="H64" s="82"/>
      <c r="I64" s="82" t="n">
        <v>896.663799241832</v>
      </c>
      <c r="J64" s="82" t="n">
        <v>911.049993075014</v>
      </c>
      <c r="K64" s="82"/>
      <c r="L64" s="82"/>
      <c r="M64" s="82"/>
      <c r="N64" s="82" t="n">
        <v>144.992226315652</v>
      </c>
      <c r="O64" s="82" t="n">
        <v>5.09589551313377</v>
      </c>
      <c r="P64" s="82" t="n">
        <v>6.98802838292497</v>
      </c>
      <c r="Q64" s="82" t="n">
        <v>0.630687860484463</v>
      </c>
      <c r="R64" s="82" t="n">
        <v>2.15206544418911</v>
      </c>
      <c r="S64" s="82"/>
      <c r="T64" s="82" t="n">
        <v>1.2694084409367</v>
      </c>
      <c r="U64" s="82" t="n">
        <v>4.98075422139195</v>
      </c>
      <c r="V64" s="82"/>
      <c r="W64" s="82"/>
    </row>
    <row r="65" s="57" customFormat="true" ht="12" hidden="false" customHeight="false" outlineLevel="0" collapsed="false">
      <c r="A65" s="71" t="s">
        <v>98</v>
      </c>
      <c r="B65" s="71" t="n">
        <v>6</v>
      </c>
      <c r="C65" s="82" t="n">
        <v>11.748855380123</v>
      </c>
      <c r="D65" s="82" t="n">
        <v>267334.560807399</v>
      </c>
      <c r="E65" s="82" t="n">
        <v>71129.0713350346</v>
      </c>
      <c r="F65" s="82" t="n">
        <v>259.720549727679</v>
      </c>
      <c r="G65" s="82" t="n">
        <v>0.526926044832078</v>
      </c>
      <c r="H65" s="82"/>
      <c r="I65" s="82" t="n">
        <v>990.345190458186</v>
      </c>
      <c r="J65" s="82" t="n">
        <v>1001.63845482534</v>
      </c>
      <c r="K65" s="82"/>
      <c r="L65" s="82"/>
      <c r="M65" s="82"/>
      <c r="N65" s="82" t="n">
        <v>113.802651272425</v>
      </c>
      <c r="O65" s="82" t="n">
        <v>2.7365760937425</v>
      </c>
      <c r="P65" s="82" t="n">
        <v>4.19467888682235</v>
      </c>
      <c r="Q65" s="82" t="n">
        <v>0.428733758454125</v>
      </c>
      <c r="R65" s="82" t="n">
        <v>1.49783849748594</v>
      </c>
      <c r="S65" s="82"/>
      <c r="T65" s="82" t="n">
        <v>1.07326600614692</v>
      </c>
      <c r="U65" s="82" t="n">
        <v>1.64721133559726</v>
      </c>
      <c r="V65" s="82"/>
      <c r="W65" s="82"/>
    </row>
    <row r="66" s="57" customFormat="true" ht="12" hidden="false" customHeight="false" outlineLevel="0" collapsed="false">
      <c r="A66" s="71" t="s">
        <v>98</v>
      </c>
      <c r="B66" s="71" t="n">
        <v>7</v>
      </c>
      <c r="C66" s="82" t="n">
        <v>14.1145228016658</v>
      </c>
      <c r="D66" s="82" t="n">
        <v>267670.830856221</v>
      </c>
      <c r="E66" s="82" t="n">
        <v>70736.455794053</v>
      </c>
      <c r="F66" s="82" t="n">
        <v>133.664097649958</v>
      </c>
      <c r="G66" s="82"/>
      <c r="H66" s="82"/>
      <c r="I66" s="82" t="n">
        <v>1063.03275131099</v>
      </c>
      <c r="J66" s="82" t="n">
        <v>1086.54217638246</v>
      </c>
      <c r="K66" s="82" t="n">
        <v>0.168787483386937</v>
      </c>
      <c r="L66" s="82"/>
      <c r="M66" s="82"/>
      <c r="N66" s="82" t="n">
        <v>96.731264808457</v>
      </c>
      <c r="O66" s="82" t="n">
        <v>3.39004026726889</v>
      </c>
      <c r="P66" s="82" t="n">
        <v>4.43475382890002</v>
      </c>
      <c r="Q66" s="82" t="n">
        <v>0.451411063805256</v>
      </c>
      <c r="R66" s="82" t="n">
        <v>1.27584398760867</v>
      </c>
      <c r="S66" s="82"/>
      <c r="T66" s="82" t="n">
        <v>0.88481754233805</v>
      </c>
      <c r="U66" s="82" t="n">
        <v>1.87224772962081</v>
      </c>
      <c r="V66" s="82"/>
      <c r="W66" s="82"/>
    </row>
    <row r="67" s="57" customFormat="true" ht="12" hidden="false" customHeight="false" outlineLevel="0" collapsed="false">
      <c r="A67" s="71" t="s">
        <v>98</v>
      </c>
      <c r="B67" s="71" t="n">
        <v>8</v>
      </c>
      <c r="C67" s="82" t="n">
        <v>23.1733759436498</v>
      </c>
      <c r="D67" s="82" t="n">
        <v>277796.220168814</v>
      </c>
      <c r="E67" s="82" t="n">
        <v>58347.1081523823</v>
      </c>
      <c r="F67" s="82" t="n">
        <v>182.028451066031</v>
      </c>
      <c r="G67" s="82"/>
      <c r="H67" s="82"/>
      <c r="I67" s="82" t="n">
        <v>1051.31546720573</v>
      </c>
      <c r="J67" s="82" t="n">
        <v>1065.23678814028</v>
      </c>
      <c r="K67" s="82" t="n">
        <v>0.77221288054794</v>
      </c>
      <c r="L67" s="82"/>
      <c r="M67" s="82"/>
      <c r="N67" s="82" t="n">
        <v>174.703378642033</v>
      </c>
      <c r="O67" s="82" t="n">
        <v>6.38323669811968</v>
      </c>
      <c r="P67" s="82" t="n">
        <v>10.0540281552924</v>
      </c>
      <c r="Q67" s="82" t="n">
        <v>1.1104029591112</v>
      </c>
      <c r="R67" s="82" t="n">
        <v>3.56384122947412</v>
      </c>
      <c r="S67" s="82" t="n">
        <v>0.491830981255486</v>
      </c>
      <c r="T67" s="82" t="n">
        <v>1.15448401011134</v>
      </c>
      <c r="U67" s="82" t="n">
        <v>4.782111943946</v>
      </c>
      <c r="V67" s="82"/>
      <c r="W67" s="82"/>
    </row>
    <row r="68" s="57" customFormat="true" ht="12" hidden="false" customHeight="false" outlineLevel="0" collapsed="false">
      <c r="A68" s="71" t="s">
        <v>98</v>
      </c>
      <c r="B68" s="71" t="n">
        <v>9</v>
      </c>
      <c r="C68" s="82" t="n">
        <v>12.0177001794543</v>
      </c>
      <c r="D68" s="82" t="n">
        <v>258759.268998917</v>
      </c>
      <c r="E68" s="82" t="n">
        <v>80731.9445643264</v>
      </c>
      <c r="F68" s="82" t="n">
        <v>113.610911740334</v>
      </c>
      <c r="G68" s="82"/>
      <c r="H68" s="82"/>
      <c r="I68" s="82" t="n">
        <v>1082.51304122176</v>
      </c>
      <c r="J68" s="82" t="n">
        <v>1087.18810853815</v>
      </c>
      <c r="K68" s="82"/>
      <c r="L68" s="82"/>
      <c r="M68" s="82"/>
      <c r="N68" s="82" t="n">
        <v>43.0486326874063</v>
      </c>
      <c r="O68" s="82" t="n">
        <v>1.17072247733041</v>
      </c>
      <c r="P68" s="82" t="n">
        <v>2.39889589946907</v>
      </c>
      <c r="Q68" s="82" t="n">
        <v>0.249347099234417</v>
      </c>
      <c r="R68" s="82" t="n">
        <v>0.656940784256617</v>
      </c>
      <c r="S68" s="82"/>
      <c r="T68" s="82" t="n">
        <v>0.260624939345806</v>
      </c>
      <c r="U68" s="82" t="n">
        <v>1.05861177652327</v>
      </c>
      <c r="V68" s="82"/>
      <c r="W68" s="82"/>
    </row>
    <row r="69" s="57" customFormat="true" ht="12" hidden="false" customHeight="false" outlineLevel="0" collapsed="false">
      <c r="A69" s="71" t="s">
        <v>98</v>
      </c>
      <c r="B69" s="71" t="n">
        <v>10</v>
      </c>
      <c r="C69" s="82" t="n">
        <v>15.3122128246616</v>
      </c>
      <c r="D69" s="82" t="n">
        <v>270381.392752389</v>
      </c>
      <c r="E69" s="82" t="n">
        <v>67527.478802982</v>
      </c>
      <c r="F69" s="82" t="n">
        <v>145.078310863707</v>
      </c>
      <c r="G69" s="82"/>
      <c r="H69" s="82"/>
      <c r="I69" s="82" t="n">
        <v>1010.02015959107</v>
      </c>
      <c r="J69" s="82" t="n">
        <v>1015.10833085449</v>
      </c>
      <c r="K69" s="82"/>
      <c r="L69" s="82"/>
      <c r="M69" s="82"/>
      <c r="N69" s="82" t="n">
        <v>97.3377105855419</v>
      </c>
      <c r="O69" s="82" t="n">
        <v>3.14906108700453</v>
      </c>
      <c r="P69" s="82" t="n">
        <v>4.36554582229583</v>
      </c>
      <c r="Q69" s="82" t="n">
        <v>0.496379468888201</v>
      </c>
      <c r="R69" s="82" t="n">
        <v>1.39263201551785</v>
      </c>
      <c r="S69" s="82"/>
      <c r="T69" s="82" t="n">
        <v>0.871616706037142</v>
      </c>
      <c r="U69" s="82" t="n">
        <v>1.86275655517748</v>
      </c>
      <c r="V69" s="82"/>
      <c r="W69" s="82"/>
    </row>
    <row r="70" s="57" customFormat="true" ht="12" hidden="false" customHeight="false" outlineLevel="0" collapsed="false">
      <c r="A70" s="71" t="s">
        <v>98</v>
      </c>
      <c r="B70" s="71" t="n">
        <v>11</v>
      </c>
      <c r="C70" s="82" t="n">
        <v>17.4125604691323</v>
      </c>
      <c r="D70" s="82" t="n">
        <v>278161.782240447</v>
      </c>
      <c r="E70" s="82" t="n">
        <v>57879.2687256064</v>
      </c>
      <c r="F70" s="82" t="n">
        <v>104.085365929502</v>
      </c>
      <c r="G70" s="82"/>
      <c r="H70" s="82"/>
      <c r="I70" s="82" t="n">
        <v>952.816932738011</v>
      </c>
      <c r="J70" s="82" t="n">
        <v>961.808907408102</v>
      </c>
      <c r="K70" s="82"/>
      <c r="L70" s="82"/>
      <c r="M70" s="82"/>
      <c r="N70" s="82" t="n">
        <v>125.882081409566</v>
      </c>
      <c r="O70" s="82" t="n">
        <v>4.18212701318928</v>
      </c>
      <c r="P70" s="82" t="n">
        <v>5.79578636199021</v>
      </c>
      <c r="Q70" s="82" t="n">
        <v>0.498748787125895</v>
      </c>
      <c r="R70" s="82" t="n">
        <v>1.6451503077458</v>
      </c>
      <c r="S70" s="82"/>
      <c r="T70" s="82" t="n">
        <v>1.16286066756814</v>
      </c>
      <c r="U70" s="82" t="n">
        <v>2.82024558713242</v>
      </c>
      <c r="V70" s="82"/>
      <c r="W70" s="82"/>
    </row>
    <row r="71" s="57" customFormat="true" ht="12" hidden="false" customHeight="false" outlineLevel="0" collapsed="false">
      <c r="A71" s="71" t="s">
        <v>98</v>
      </c>
      <c r="B71" s="71" t="n">
        <v>15</v>
      </c>
      <c r="C71" s="82" t="n">
        <v>19.1145625596222</v>
      </c>
      <c r="D71" s="82" t="n">
        <v>262078.131469305</v>
      </c>
      <c r="E71" s="82" t="n">
        <v>77108.8174433974</v>
      </c>
      <c r="F71" s="82" t="n">
        <v>106.023244767116</v>
      </c>
      <c r="G71" s="82"/>
      <c r="H71" s="82"/>
      <c r="I71" s="82" t="n">
        <v>1054.7582111073</v>
      </c>
      <c r="J71" s="82" t="n">
        <v>1077.62968917071</v>
      </c>
      <c r="K71" s="82" t="n">
        <v>0.227354308481026</v>
      </c>
      <c r="L71" s="82"/>
      <c r="M71" s="82"/>
      <c r="N71" s="82" t="n">
        <v>65.3548923613798</v>
      </c>
      <c r="O71" s="82" t="n">
        <v>1.98578793817309</v>
      </c>
      <c r="P71" s="82" t="n">
        <v>3.59041980273978</v>
      </c>
      <c r="Q71" s="82" t="n">
        <v>0.422149388790929</v>
      </c>
      <c r="R71" s="82" t="n">
        <v>1.22314902429035</v>
      </c>
      <c r="S71" s="82"/>
      <c r="T71" s="82" t="n">
        <v>0.724229624765769</v>
      </c>
      <c r="U71" s="82" t="n">
        <v>1.79380558177158</v>
      </c>
      <c r="V71" s="82"/>
      <c r="W71" s="82"/>
    </row>
    <row r="72" s="57" customFormat="true" ht="12" hidden="false" customHeight="false" outlineLevel="0" collapsed="false">
      <c r="A72" s="71" t="s">
        <v>98</v>
      </c>
      <c r="B72" s="71" t="n">
        <v>16</v>
      </c>
      <c r="C72" s="82" t="n">
        <v>12.9221641355926</v>
      </c>
      <c r="D72" s="82" t="n">
        <v>272433.579141989</v>
      </c>
      <c r="E72" s="82" t="n">
        <v>65045.5894990598</v>
      </c>
      <c r="F72" s="82" t="n">
        <v>116.351326554821</v>
      </c>
      <c r="G72" s="82"/>
      <c r="H72" s="82"/>
      <c r="I72" s="82" t="n">
        <v>1044.68414040881</v>
      </c>
      <c r="J72" s="82" t="n">
        <v>1067.14047947139</v>
      </c>
      <c r="K72" s="82"/>
      <c r="L72" s="82"/>
      <c r="M72" s="82"/>
      <c r="N72" s="82" t="n">
        <v>108.050542046439</v>
      </c>
      <c r="O72" s="82" t="n">
        <v>3.29430614682549</v>
      </c>
      <c r="P72" s="82" t="n">
        <v>4.53268422681033</v>
      </c>
      <c r="Q72" s="82" t="n">
        <v>0.484110226434145</v>
      </c>
      <c r="R72" s="82" t="n">
        <v>1.49341492263041</v>
      </c>
      <c r="S72" s="82" t="n">
        <v>0.246557097178445</v>
      </c>
      <c r="T72" s="82" t="n">
        <v>1.03688823684355</v>
      </c>
      <c r="U72" s="82" t="n">
        <v>2.00165855591524</v>
      </c>
      <c r="V72" s="82"/>
      <c r="W72" s="82"/>
    </row>
    <row r="73" s="57" customFormat="true" ht="12" hidden="false" customHeight="false" outlineLevel="0" collapsed="false">
      <c r="A73" s="71" t="s">
        <v>98</v>
      </c>
      <c r="B73" s="71" t="n">
        <v>18</v>
      </c>
      <c r="C73" s="82" t="n">
        <v>17.3210121860326</v>
      </c>
      <c r="D73" s="82" t="n">
        <v>272942.86597346</v>
      </c>
      <c r="E73" s="82" t="n">
        <v>64422.6772380323</v>
      </c>
      <c r="F73" s="82" t="n">
        <v>126.763441942632</v>
      </c>
      <c r="G73" s="82" t="n">
        <v>0.254275064152125</v>
      </c>
      <c r="H73" s="82"/>
      <c r="I73" s="82" t="n">
        <v>959.121213538649</v>
      </c>
      <c r="J73" s="82" t="n">
        <v>977.24857593735</v>
      </c>
      <c r="K73" s="82" t="n">
        <v>0.169260442046975</v>
      </c>
      <c r="L73" s="82"/>
      <c r="M73" s="82"/>
      <c r="N73" s="82" t="n">
        <v>104.270009368146</v>
      </c>
      <c r="O73" s="82" t="n">
        <v>3.30346106704932</v>
      </c>
      <c r="P73" s="82" t="n">
        <v>4.351760031002</v>
      </c>
      <c r="Q73" s="82" t="n">
        <v>0.48822180533692</v>
      </c>
      <c r="R73" s="82" t="n">
        <v>1.43630378329148</v>
      </c>
      <c r="S73" s="82"/>
      <c r="T73" s="82" t="n">
        <v>0.907352218135993</v>
      </c>
      <c r="U73" s="82" t="n">
        <v>2.02108691321103</v>
      </c>
      <c r="V73" s="82"/>
      <c r="W73" s="82"/>
    </row>
    <row r="74" s="57" customFormat="true" ht="12" hidden="false" customHeight="false" outlineLevel="0" collapsed="false">
      <c r="A74" s="71" t="s">
        <v>98</v>
      </c>
      <c r="B74" s="71" t="n">
        <v>19</v>
      </c>
      <c r="C74" s="82" t="n">
        <v>8.28547946711611</v>
      </c>
      <c r="D74" s="82" t="n">
        <v>248867.200903418</v>
      </c>
      <c r="E74" s="82" t="n">
        <v>90830.9595746478</v>
      </c>
      <c r="F74" s="82" t="n">
        <v>168.407326126998</v>
      </c>
      <c r="G74" s="82" t="n">
        <v>0.848322306016819</v>
      </c>
      <c r="H74" s="82" t="n">
        <v>0.899977200625348</v>
      </c>
      <c r="I74" s="82" t="n">
        <v>1127.94118820675</v>
      </c>
      <c r="J74" s="82" t="n">
        <v>1147.78836619323</v>
      </c>
      <c r="K74" s="82" t="n">
        <v>0.386218158715687</v>
      </c>
      <c r="L74" s="82" t="n">
        <v>2.56510720813525</v>
      </c>
      <c r="M74" s="82" t="n">
        <v>0.0810951290713803</v>
      </c>
      <c r="N74" s="82" t="n">
        <v>43.8402599555198</v>
      </c>
      <c r="O74" s="82" t="n">
        <v>1.65032944368351</v>
      </c>
      <c r="P74" s="82" t="n">
        <v>2.66276151975099</v>
      </c>
      <c r="Q74" s="82" t="n">
        <v>0.248844697255821</v>
      </c>
      <c r="R74" s="82" t="n">
        <v>1.03420495908904</v>
      </c>
      <c r="S74" s="82" t="n">
        <v>0.396473002328806</v>
      </c>
      <c r="T74" s="82" t="n">
        <v>0.460105937996685</v>
      </c>
      <c r="U74" s="82" t="n">
        <v>1.18723110354661</v>
      </c>
      <c r="V74" s="82"/>
      <c r="W74" s="82"/>
    </row>
    <row r="75" s="57" customFormat="true" ht="12" hidden="false" customHeight="false" outlineLevel="0" collapsed="false">
      <c r="A75" s="71" t="s">
        <v>98</v>
      </c>
      <c r="B75" s="71" t="n">
        <v>20</v>
      </c>
      <c r="C75" s="82"/>
      <c r="D75" s="82" t="n">
        <v>260870.086457268</v>
      </c>
      <c r="E75" s="82" t="n">
        <v>78441.2703059371</v>
      </c>
      <c r="F75" s="82" t="n">
        <v>142.619723087028</v>
      </c>
      <c r="G75" s="82" t="n">
        <v>0.706313395244732</v>
      </c>
      <c r="H75" s="82"/>
      <c r="I75" s="82" t="n">
        <v>1168.51023712815</v>
      </c>
      <c r="J75" s="82" t="n">
        <v>1187.09656776283</v>
      </c>
      <c r="K75" s="82"/>
      <c r="L75" s="82" t="n">
        <v>0.217150517115739</v>
      </c>
      <c r="M75" s="82"/>
      <c r="N75" s="82" t="n">
        <v>52.8413689053396</v>
      </c>
      <c r="O75" s="82" t="n">
        <v>1.97812803853867</v>
      </c>
      <c r="P75" s="82" t="n">
        <v>2.85627897717559</v>
      </c>
      <c r="Q75" s="82" t="n">
        <v>0.420800035523106</v>
      </c>
      <c r="R75" s="82" t="n">
        <v>1.12742936663677</v>
      </c>
      <c r="S75" s="82"/>
      <c r="T75" s="82" t="n">
        <v>0.562693325282629</v>
      </c>
      <c r="U75" s="82" t="n">
        <v>4.30680276803006</v>
      </c>
      <c r="V75" s="82"/>
      <c r="W75" s="82"/>
    </row>
    <row r="76" s="57" customFormat="true" ht="12" hidden="false" customHeight="false" outlineLevel="0" collapsed="false">
      <c r="A76" s="71" t="s">
        <v>98</v>
      </c>
      <c r="B76" s="71" t="n">
        <v>25</v>
      </c>
      <c r="C76" s="82"/>
      <c r="D76" s="82" t="n">
        <v>279528.212158287</v>
      </c>
      <c r="E76" s="82" t="n">
        <v>56117.8619518771</v>
      </c>
      <c r="F76" s="82" t="n">
        <v>113.873117990473</v>
      </c>
      <c r="G76" s="82"/>
      <c r="H76" s="82"/>
      <c r="I76" s="82" t="n">
        <v>1013.14814730396</v>
      </c>
      <c r="J76" s="82" t="n">
        <v>1026.89804387313</v>
      </c>
      <c r="K76" s="82"/>
      <c r="L76" s="82"/>
      <c r="M76" s="82"/>
      <c r="N76" s="82" t="n">
        <v>179.817525564221</v>
      </c>
      <c r="O76" s="82" t="n">
        <v>4.5971845021308</v>
      </c>
      <c r="P76" s="82" t="n">
        <v>6.2601463177747</v>
      </c>
      <c r="Q76" s="82" t="n">
        <v>0.679715792499421</v>
      </c>
      <c r="R76" s="82" t="n">
        <v>1.9775711734262</v>
      </c>
      <c r="S76" s="82"/>
      <c r="T76" s="82" t="n">
        <v>1.30060940739053</v>
      </c>
      <c r="U76" s="82" t="n">
        <v>2.67763679925031</v>
      </c>
      <c r="V76" s="82"/>
      <c r="W76" s="82"/>
    </row>
    <row r="77" s="57" customFormat="true" ht="12" hidden="false" customHeight="false" outlineLevel="0" collapsed="false">
      <c r="A77" s="71" t="s">
        <v>98</v>
      </c>
      <c r="B77" s="71" t="n">
        <v>31</v>
      </c>
      <c r="C77" s="82" t="n">
        <v>16.852643427555</v>
      </c>
      <c r="D77" s="82" t="n">
        <v>276710.052987216</v>
      </c>
      <c r="E77" s="82" t="n">
        <v>59728.7190220175</v>
      </c>
      <c r="F77" s="82" t="n">
        <v>121.878816500285</v>
      </c>
      <c r="G77" s="82" t="n">
        <v>0.497204089221929</v>
      </c>
      <c r="H77" s="82"/>
      <c r="I77" s="82" t="n">
        <v>894.590891278387</v>
      </c>
      <c r="J77" s="82" t="n">
        <v>910.00149227676</v>
      </c>
      <c r="K77" s="82" t="n">
        <v>0.256922144575617</v>
      </c>
      <c r="L77" s="82" t="n">
        <v>0.530227148210315</v>
      </c>
      <c r="M77" s="82"/>
      <c r="N77" s="82" t="n">
        <v>133.496490598862</v>
      </c>
      <c r="O77" s="82" t="n">
        <v>4.02303097054762</v>
      </c>
      <c r="P77" s="82" t="n">
        <v>5.4060040882089</v>
      </c>
      <c r="Q77" s="82" t="n">
        <v>0.620949177862106</v>
      </c>
      <c r="R77" s="82" t="n">
        <v>1.68184693212745</v>
      </c>
      <c r="S77" s="82"/>
      <c r="T77" s="82" t="n">
        <v>1.17095849882818</v>
      </c>
      <c r="U77" s="82" t="n">
        <v>2.36024854110805</v>
      </c>
      <c r="V77" s="82"/>
      <c r="W77" s="82"/>
    </row>
    <row r="78" s="57" customFormat="true" ht="12" hidden="false" customHeight="false" outlineLevel="0" collapsed="false">
      <c r="A78" s="71" t="s">
        <v>98</v>
      </c>
      <c r="B78" s="71" t="n">
        <v>34</v>
      </c>
      <c r="C78" s="82" t="n">
        <v>22.3899735088775</v>
      </c>
      <c r="D78" s="82" t="n">
        <v>274532.023463177</v>
      </c>
      <c r="E78" s="82" t="n">
        <v>62461.1069206926</v>
      </c>
      <c r="F78" s="82" t="n">
        <v>142.991070276075</v>
      </c>
      <c r="G78" s="82"/>
      <c r="H78" s="82"/>
      <c r="I78" s="82" t="n">
        <v>968.15243996991</v>
      </c>
      <c r="J78" s="82" t="n">
        <v>982.896801184558</v>
      </c>
      <c r="K78" s="82"/>
      <c r="L78" s="82"/>
      <c r="M78" s="82"/>
      <c r="N78" s="82" t="n">
        <v>115.148302992609</v>
      </c>
      <c r="O78" s="82" t="n">
        <v>3.45028314654108</v>
      </c>
      <c r="P78" s="82" t="n">
        <v>5.34287667659887</v>
      </c>
      <c r="Q78" s="82" t="n">
        <v>0.476313638630741</v>
      </c>
      <c r="R78" s="82" t="n">
        <v>1.34781426450223</v>
      </c>
      <c r="S78" s="82"/>
      <c r="T78" s="82" t="n">
        <v>0.917387525907032</v>
      </c>
      <c r="U78" s="82" t="n">
        <v>2.2011512470584</v>
      </c>
      <c r="V78" s="82"/>
      <c r="W78" s="82"/>
    </row>
    <row r="79" s="57" customFormat="true" ht="12" hidden="false" customHeight="false" outlineLevel="0" collapsed="false">
      <c r="A79" s="71" t="s">
        <v>98</v>
      </c>
      <c r="B79" s="71" t="n">
        <v>37</v>
      </c>
      <c r="C79" s="82" t="n">
        <v>16.7828891731947</v>
      </c>
      <c r="D79" s="82" t="n">
        <v>265652.497440018</v>
      </c>
      <c r="E79" s="82" t="n">
        <v>73074.7984402643</v>
      </c>
      <c r="F79" s="82" t="n">
        <v>128.043495414165</v>
      </c>
      <c r="G79" s="82" t="n">
        <v>0.310542508402832</v>
      </c>
      <c r="H79" s="82" t="n">
        <v>0.914067157433076</v>
      </c>
      <c r="I79" s="82" t="n">
        <v>1087.5418751188</v>
      </c>
      <c r="J79" s="82" t="n">
        <v>1100.64272859129</v>
      </c>
      <c r="K79" s="82" t="n">
        <v>0.238142946043003</v>
      </c>
      <c r="L79" s="82" t="n">
        <v>2.03597746488964</v>
      </c>
      <c r="M79" s="82" t="n">
        <v>0.0813104315582242</v>
      </c>
      <c r="N79" s="82" t="n">
        <v>91.9638248691722</v>
      </c>
      <c r="O79" s="82" t="n">
        <v>3.26262862381877</v>
      </c>
      <c r="P79" s="82" t="n">
        <v>4.89639179665719</v>
      </c>
      <c r="Q79" s="82" t="n">
        <v>0.516807211470785</v>
      </c>
      <c r="R79" s="82" t="n">
        <v>1.20422774235633</v>
      </c>
      <c r="S79" s="82"/>
      <c r="T79" s="82" t="n">
        <v>0.951430790475987</v>
      </c>
      <c r="U79" s="82" t="n">
        <v>2.32214045962005</v>
      </c>
      <c r="V79" s="82"/>
      <c r="W79" s="82"/>
    </row>
    <row r="80" s="57" customFormat="true" ht="12" hidden="false" customHeight="false" outlineLevel="0" collapsed="false">
      <c r="A80" s="71" t="s">
        <v>98</v>
      </c>
      <c r="B80" s="71" t="n">
        <v>40</v>
      </c>
      <c r="C80" s="82" t="n">
        <v>14.4972670567296</v>
      </c>
      <c r="D80" s="82" t="n">
        <v>269845.235827247</v>
      </c>
      <c r="E80" s="82" t="n">
        <v>68168.4677345262</v>
      </c>
      <c r="F80" s="82" t="n">
        <v>122.266923834473</v>
      </c>
      <c r="G80" s="82"/>
      <c r="H80" s="82"/>
      <c r="I80" s="82" t="n">
        <v>911.123826857216</v>
      </c>
      <c r="J80" s="82" t="n">
        <v>926.827124221251</v>
      </c>
      <c r="K80" s="82"/>
      <c r="L80" s="82"/>
      <c r="M80" s="82"/>
      <c r="N80" s="82" t="n">
        <v>96.5364264407897</v>
      </c>
      <c r="O80" s="82" t="n">
        <v>2.71888725748672</v>
      </c>
      <c r="P80" s="82" t="n">
        <v>3.79336635567879</v>
      </c>
      <c r="Q80" s="82" t="n">
        <v>0.413823847378085</v>
      </c>
      <c r="R80" s="82" t="n">
        <v>1.34217401466221</v>
      </c>
      <c r="S80" s="82"/>
      <c r="T80" s="82" t="n">
        <v>1.06539894899674</v>
      </c>
      <c r="U80" s="82" t="n">
        <v>2.31636370054344</v>
      </c>
      <c r="V80" s="82"/>
      <c r="W80" s="82"/>
    </row>
    <row r="81" s="57" customFormat="true" ht="12" hidden="false" customHeight="false" outlineLevel="0" collapsed="false">
      <c r="A81" s="71" t="s">
        <v>98</v>
      </c>
      <c r="B81" s="71" t="n">
        <v>41</v>
      </c>
      <c r="C81" s="82" t="n">
        <v>17.4525366484624</v>
      </c>
      <c r="D81" s="82" t="n">
        <v>272905.25985645</v>
      </c>
      <c r="E81" s="82" t="n">
        <v>64468.7685449788</v>
      </c>
      <c r="F81" s="82" t="n">
        <v>116.007440437763</v>
      </c>
      <c r="G81" s="82"/>
      <c r="H81" s="82" t="n">
        <v>0.817634953024238</v>
      </c>
      <c r="I81" s="82" t="n">
        <v>972.070365347564</v>
      </c>
      <c r="J81" s="82" t="n">
        <v>988.95604526441</v>
      </c>
      <c r="K81" s="82"/>
      <c r="L81" s="82"/>
      <c r="M81" s="82"/>
      <c r="N81" s="82" t="n">
        <v>112.1841997455</v>
      </c>
      <c r="O81" s="82" t="n">
        <v>3.29525339404148</v>
      </c>
      <c r="P81" s="82" t="n">
        <v>4.77701686108619</v>
      </c>
      <c r="Q81" s="82" t="n">
        <v>0.463354930684857</v>
      </c>
      <c r="R81" s="82" t="n">
        <v>1.76529273346488</v>
      </c>
      <c r="S81" s="82"/>
      <c r="T81" s="82" t="n">
        <v>0.99463224218328</v>
      </c>
      <c r="U81" s="82" t="n">
        <v>3.4230328002611</v>
      </c>
      <c r="V81" s="82"/>
      <c r="W81" s="82"/>
    </row>
    <row r="82" s="57" customFormat="true" ht="12" hidden="false" customHeight="false" outlineLevel="0" collapsed="false">
      <c r="A82" s="71" t="s">
        <v>98</v>
      </c>
      <c r="B82" s="71" t="n">
        <v>43</v>
      </c>
      <c r="C82" s="82" t="n">
        <v>11.6201045452742</v>
      </c>
      <c r="D82" s="82" t="n">
        <v>275442.179519092</v>
      </c>
      <c r="E82" s="82" t="n">
        <v>61325.4758632863</v>
      </c>
      <c r="F82" s="82" t="n">
        <v>149.193529376746</v>
      </c>
      <c r="G82" s="82" t="n">
        <v>0.285558825920484</v>
      </c>
      <c r="H82" s="82" t="n">
        <v>1.28198809698559</v>
      </c>
      <c r="I82" s="82" t="n">
        <v>952.176707993113</v>
      </c>
      <c r="J82" s="82" t="n">
        <v>963.61395684521</v>
      </c>
      <c r="K82" s="82" t="n">
        <v>0.1681471883646</v>
      </c>
      <c r="L82" s="82" t="n">
        <v>1.09460386922996</v>
      </c>
      <c r="M82" s="82" t="n">
        <v>0.122549479819014</v>
      </c>
      <c r="N82" s="82" t="n">
        <v>122.089092001179</v>
      </c>
      <c r="O82" s="82" t="n">
        <v>3.5896524482355</v>
      </c>
      <c r="P82" s="82" t="n">
        <v>5.23851604827344</v>
      </c>
      <c r="Q82" s="82" t="n">
        <v>0.553303163542901</v>
      </c>
      <c r="R82" s="82" t="n">
        <v>1.53160665869059</v>
      </c>
      <c r="S82" s="82" t="n">
        <v>0.268674224711742</v>
      </c>
      <c r="T82" s="82" t="n">
        <v>1.03148528672314</v>
      </c>
      <c r="U82" s="82" t="n">
        <v>2.76674444906947</v>
      </c>
      <c r="V82" s="82"/>
      <c r="W82" s="82"/>
    </row>
    <row r="83" s="57" customFormat="true" ht="12" hidden="false" customHeight="false" outlineLevel="0" collapsed="false">
      <c r="A83" s="71" t="s">
        <v>98</v>
      </c>
      <c r="B83" s="71" t="n">
        <v>44</v>
      </c>
      <c r="C83" s="82" t="n">
        <v>15.8310841182243</v>
      </c>
      <c r="D83" s="82" t="n">
        <v>264516.936642485</v>
      </c>
      <c r="E83" s="82" t="n">
        <v>74371.2218336687</v>
      </c>
      <c r="F83" s="82" t="n">
        <v>124.203577537771</v>
      </c>
      <c r="G83" s="82" t="n">
        <v>0.316522821614208</v>
      </c>
      <c r="H83" s="82"/>
      <c r="I83" s="82" t="n">
        <v>1130.13918882461</v>
      </c>
      <c r="J83" s="82" t="n">
        <v>1145.13140226356</v>
      </c>
      <c r="K83" s="82" t="n">
        <v>0.206195013224482</v>
      </c>
      <c r="L83" s="82" t="n">
        <v>0.503931086787656</v>
      </c>
      <c r="M83" s="82"/>
      <c r="N83" s="82" t="n">
        <v>106.383342199835</v>
      </c>
      <c r="O83" s="82" t="n">
        <v>3.61113864041858</v>
      </c>
      <c r="P83" s="82" t="n">
        <v>4.68248484363377</v>
      </c>
      <c r="Q83" s="82" t="n">
        <v>0.484224377465442</v>
      </c>
      <c r="R83" s="82" t="n">
        <v>1.7808201098568</v>
      </c>
      <c r="S83" s="82" t="n">
        <v>0.294436018235101</v>
      </c>
      <c r="T83" s="82" t="n">
        <v>1.01072624147177</v>
      </c>
      <c r="U83" s="82" t="n">
        <v>1.98633675801901</v>
      </c>
      <c r="V83" s="82"/>
      <c r="W83" s="82"/>
    </row>
    <row r="84" s="57" customFormat="true" ht="12" hidden="false" customHeight="false" outlineLevel="0" collapsed="false">
      <c r="A84" s="71" t="s">
        <v>158</v>
      </c>
      <c r="B84" s="72" t="s">
        <v>562</v>
      </c>
      <c r="C84" s="82" t="n">
        <v>8.939005</v>
      </c>
      <c r="D84" s="82"/>
      <c r="E84" s="82"/>
      <c r="F84" s="82"/>
      <c r="G84" s="82" t="n">
        <v>1.004555</v>
      </c>
      <c r="H84" s="82"/>
      <c r="I84" s="82"/>
      <c r="J84" s="82" t="n">
        <v>800.5408</v>
      </c>
      <c r="K84" s="82" t="n">
        <v>0.4164934</v>
      </c>
      <c r="L84" s="82"/>
      <c r="M84" s="82"/>
      <c r="N84" s="82" t="n">
        <v>115.2294</v>
      </c>
      <c r="O84" s="82" t="n">
        <v>2.297761</v>
      </c>
      <c r="P84" s="82" t="n">
        <v>3.789178</v>
      </c>
      <c r="Q84" s="82" t="n">
        <v>0.3600858</v>
      </c>
      <c r="R84" s="82" t="n">
        <v>1.324493</v>
      </c>
      <c r="S84" s="82"/>
      <c r="T84" s="82"/>
      <c r="U84" s="82" t="n">
        <v>2.274956</v>
      </c>
      <c r="V84" s="73"/>
      <c r="W84" s="73"/>
    </row>
    <row r="85" s="57" customFormat="true" ht="12" hidden="false" customHeight="false" outlineLevel="0" collapsed="false">
      <c r="A85" s="71" t="s">
        <v>158</v>
      </c>
      <c r="B85" s="72" t="s">
        <v>563</v>
      </c>
      <c r="C85" s="82" t="n">
        <v>12.48248</v>
      </c>
      <c r="D85" s="82"/>
      <c r="E85" s="82"/>
      <c r="F85" s="82"/>
      <c r="G85" s="82" t="n">
        <v>0.5147784</v>
      </c>
      <c r="H85" s="82"/>
      <c r="I85" s="82"/>
      <c r="J85" s="82" t="n">
        <v>875.4174</v>
      </c>
      <c r="K85" s="82" t="n">
        <v>0.3176204</v>
      </c>
      <c r="L85" s="82"/>
      <c r="M85" s="82"/>
      <c r="N85" s="82" t="n">
        <v>91.85861</v>
      </c>
      <c r="O85" s="82" t="n">
        <v>2.135936</v>
      </c>
      <c r="P85" s="82" t="n">
        <v>4.274288</v>
      </c>
      <c r="Q85" s="82" t="n">
        <v>0.2896512</v>
      </c>
      <c r="R85" s="82" t="n">
        <v>1.503014</v>
      </c>
      <c r="S85" s="82"/>
      <c r="T85" s="82"/>
      <c r="U85" s="82" t="n">
        <v>1.763454</v>
      </c>
      <c r="V85" s="73"/>
      <c r="W85" s="73"/>
    </row>
    <row r="86" s="57" customFormat="true" ht="12" hidden="false" customHeight="false" outlineLevel="0" collapsed="false">
      <c r="A86" s="71" t="s">
        <v>158</v>
      </c>
      <c r="B86" s="72" t="s">
        <v>564</v>
      </c>
      <c r="C86" s="82" t="n">
        <v>9.483624</v>
      </c>
      <c r="D86" s="82"/>
      <c r="E86" s="82"/>
      <c r="F86" s="82"/>
      <c r="G86" s="82" t="n">
        <v>0.7139703</v>
      </c>
      <c r="H86" s="82"/>
      <c r="I86" s="82"/>
      <c r="J86" s="82" t="n">
        <v>868.0993</v>
      </c>
      <c r="K86" s="82"/>
      <c r="L86" s="82"/>
      <c r="M86" s="82"/>
      <c r="N86" s="82" t="n">
        <v>104.5332</v>
      </c>
      <c r="O86" s="82" t="n">
        <v>2.114807</v>
      </c>
      <c r="P86" s="82" t="n">
        <v>3.779059</v>
      </c>
      <c r="Q86" s="82" t="n">
        <v>0.2937264</v>
      </c>
      <c r="R86" s="82"/>
      <c r="S86" s="82"/>
      <c r="T86" s="82"/>
      <c r="U86" s="82" t="n">
        <v>1.648739</v>
      </c>
      <c r="V86" s="73"/>
      <c r="W86" s="73"/>
    </row>
    <row r="87" s="57" customFormat="true" ht="12" hidden="false" customHeight="false" outlineLevel="0" collapsed="false">
      <c r="A87" s="71" t="s">
        <v>158</v>
      </c>
      <c r="B87" s="72" t="s">
        <v>565</v>
      </c>
      <c r="C87" s="82" t="n">
        <v>8.008986</v>
      </c>
      <c r="D87" s="82"/>
      <c r="E87" s="82"/>
      <c r="F87" s="82"/>
      <c r="G87" s="82"/>
      <c r="H87" s="82"/>
      <c r="I87" s="82"/>
      <c r="J87" s="82" t="n">
        <v>899.3965</v>
      </c>
      <c r="K87" s="82"/>
      <c r="L87" s="82"/>
      <c r="M87" s="82"/>
      <c r="N87" s="82" t="n">
        <v>97.44237</v>
      </c>
      <c r="O87" s="82" t="n">
        <v>2.721099</v>
      </c>
      <c r="P87" s="82" t="n">
        <v>4.220305</v>
      </c>
      <c r="Q87" s="82" t="n">
        <v>0.3299676</v>
      </c>
      <c r="R87" s="82"/>
      <c r="S87" s="82"/>
      <c r="T87" s="82"/>
      <c r="U87" s="82" t="n">
        <v>2.141626</v>
      </c>
      <c r="V87" s="73"/>
      <c r="W87" s="73"/>
    </row>
    <row r="88" s="57" customFormat="true" ht="12" hidden="false" customHeight="false" outlineLevel="0" collapsed="false">
      <c r="A88" s="71" t="s">
        <v>158</v>
      </c>
      <c r="B88" s="72" t="s">
        <v>566</v>
      </c>
      <c r="C88" s="82" t="n">
        <v>9.562281</v>
      </c>
      <c r="D88" s="82"/>
      <c r="E88" s="82"/>
      <c r="F88" s="82"/>
      <c r="G88" s="82" t="n">
        <v>1.664179</v>
      </c>
      <c r="H88" s="82"/>
      <c r="I88" s="82"/>
      <c r="J88" s="82" t="n">
        <v>933.7708</v>
      </c>
      <c r="K88" s="82"/>
      <c r="L88" s="82"/>
      <c r="M88" s="82"/>
      <c r="N88" s="82" t="n">
        <v>106.8645</v>
      </c>
      <c r="O88" s="82" t="n">
        <v>2.320151</v>
      </c>
      <c r="P88" s="82" t="n">
        <v>3.855293</v>
      </c>
      <c r="Q88" s="82" t="n">
        <v>0.3671676</v>
      </c>
      <c r="R88" s="82" t="n">
        <v>1.500494</v>
      </c>
      <c r="S88" s="82"/>
      <c r="T88" s="82"/>
      <c r="U88" s="82" t="n">
        <v>1.179522</v>
      </c>
      <c r="V88" s="73"/>
      <c r="W88" s="73"/>
    </row>
    <row r="89" s="57" customFormat="true" ht="12" hidden="false" customHeight="false" outlineLevel="0" collapsed="false">
      <c r="A89" s="71" t="s">
        <v>158</v>
      </c>
      <c r="B89" s="72" t="s">
        <v>567</v>
      </c>
      <c r="C89" s="82" t="n">
        <v>11.88847</v>
      </c>
      <c r="D89" s="82"/>
      <c r="E89" s="82"/>
      <c r="F89" s="82"/>
      <c r="G89" s="82"/>
      <c r="H89" s="82"/>
      <c r="I89" s="82"/>
      <c r="J89" s="82" t="n">
        <v>1063.191</v>
      </c>
      <c r="K89" s="82"/>
      <c r="L89" s="82" t="n">
        <v>0.8089514</v>
      </c>
      <c r="M89" s="82"/>
      <c r="N89" s="82" t="n">
        <v>117.6074</v>
      </c>
      <c r="O89" s="82" t="n">
        <v>2.695085</v>
      </c>
      <c r="P89" s="82" t="n">
        <v>4.947654</v>
      </c>
      <c r="Q89" s="82" t="n">
        <v>0.4907367</v>
      </c>
      <c r="R89" s="82" t="n">
        <v>1.365583</v>
      </c>
      <c r="S89" s="82"/>
      <c r="T89" s="82"/>
      <c r="U89" s="82" t="n">
        <v>2.414912</v>
      </c>
      <c r="V89" s="73"/>
      <c r="W89" s="73"/>
    </row>
    <row r="90" s="57" customFormat="true" ht="12" hidden="false" customHeight="false" outlineLevel="0" collapsed="false">
      <c r="A90" s="71" t="s">
        <v>158</v>
      </c>
      <c r="B90" s="72" t="s">
        <v>568</v>
      </c>
      <c r="C90" s="82" t="n">
        <v>10.96723</v>
      </c>
      <c r="D90" s="82"/>
      <c r="E90" s="82"/>
      <c r="F90" s="82"/>
      <c r="G90" s="82" t="n">
        <v>1.470279</v>
      </c>
      <c r="H90" s="82"/>
      <c r="I90" s="82"/>
      <c r="J90" s="82" t="n">
        <v>1010.998</v>
      </c>
      <c r="K90" s="82"/>
      <c r="L90" s="82"/>
      <c r="M90" s="82"/>
      <c r="N90" s="82" t="n">
        <v>123.0411</v>
      </c>
      <c r="O90" s="82" t="n">
        <v>2.388165</v>
      </c>
      <c r="P90" s="82" t="n">
        <v>3.488698</v>
      </c>
      <c r="Q90" s="82" t="n">
        <v>0.2952231</v>
      </c>
      <c r="R90" s="82"/>
      <c r="S90" s="82"/>
      <c r="T90" s="82"/>
      <c r="U90" s="82" t="n">
        <v>1.031303</v>
      </c>
      <c r="V90" s="73"/>
      <c r="W90" s="73"/>
    </row>
    <row r="91" s="57" customFormat="true" ht="12" hidden="false" customHeight="false" outlineLevel="0" collapsed="false">
      <c r="A91" s="71" t="s">
        <v>158</v>
      </c>
      <c r="B91" s="72" t="s">
        <v>569</v>
      </c>
      <c r="C91" s="82" t="n">
        <v>9.881002</v>
      </c>
      <c r="D91" s="82"/>
      <c r="E91" s="82"/>
      <c r="F91" s="82"/>
      <c r="G91" s="82" t="n">
        <v>0.5995065</v>
      </c>
      <c r="H91" s="82"/>
      <c r="I91" s="82"/>
      <c r="J91" s="82" t="n">
        <v>1175.803</v>
      </c>
      <c r="K91" s="82"/>
      <c r="L91" s="82" t="n">
        <v>0.7190163</v>
      </c>
      <c r="M91" s="82"/>
      <c r="N91" s="82" t="n">
        <v>47.06541</v>
      </c>
      <c r="O91" s="82" t="n">
        <v>1.881423</v>
      </c>
      <c r="P91" s="82" t="n">
        <v>3.475537</v>
      </c>
      <c r="Q91" s="82" t="n">
        <v>0.2774415</v>
      </c>
      <c r="R91" s="82"/>
      <c r="S91" s="82"/>
      <c r="T91" s="82"/>
      <c r="U91" s="82" t="n">
        <v>1.011917</v>
      </c>
      <c r="V91" s="73"/>
      <c r="W91" s="73"/>
    </row>
    <row r="92" s="57" customFormat="true" ht="12" hidden="false" customHeight="false" outlineLevel="0" collapsed="false">
      <c r="A92" s="71" t="s">
        <v>158</v>
      </c>
      <c r="B92" s="72" t="s">
        <v>574</v>
      </c>
      <c r="C92" s="82" t="n">
        <v>18.76993</v>
      </c>
      <c r="D92" s="82"/>
      <c r="E92" s="82"/>
      <c r="F92" s="82"/>
      <c r="G92" s="82"/>
      <c r="H92" s="82"/>
      <c r="I92" s="82"/>
      <c r="J92" s="82" t="n">
        <v>1164.833</v>
      </c>
      <c r="K92" s="82"/>
      <c r="L92" s="82"/>
      <c r="M92" s="82"/>
      <c r="N92" s="82" t="n">
        <v>118.4588</v>
      </c>
      <c r="O92" s="82" t="n">
        <v>2.852268</v>
      </c>
      <c r="P92" s="82" t="n">
        <v>5.515145</v>
      </c>
      <c r="Q92" s="82" t="n">
        <v>0.3771998</v>
      </c>
      <c r="R92" s="82"/>
      <c r="S92" s="82"/>
      <c r="T92" s="82"/>
      <c r="U92" s="82" t="n">
        <v>2.951138</v>
      </c>
      <c r="V92" s="73"/>
      <c r="W92" s="73"/>
    </row>
    <row r="93" s="57" customFormat="true" ht="12" hidden="false" customHeight="false" outlineLevel="0" collapsed="false">
      <c r="A93" s="71" t="s">
        <v>158</v>
      </c>
      <c r="B93" s="72" t="s">
        <v>575</v>
      </c>
      <c r="C93" s="82" t="n">
        <v>16.99674</v>
      </c>
      <c r="D93" s="82"/>
      <c r="E93" s="82"/>
      <c r="F93" s="82"/>
      <c r="G93" s="82"/>
      <c r="H93" s="82"/>
      <c r="I93" s="82"/>
      <c r="J93" s="82" t="n">
        <v>890.4955</v>
      </c>
      <c r="K93" s="82"/>
      <c r="L93" s="82" t="n">
        <v>1.415201</v>
      </c>
      <c r="M93" s="82"/>
      <c r="N93" s="82" t="n">
        <v>109.0919</v>
      </c>
      <c r="O93" s="82" t="n">
        <v>2.592689</v>
      </c>
      <c r="P93" s="82" t="n">
        <v>5.731044</v>
      </c>
      <c r="Q93" s="82" t="n">
        <v>0.5148537</v>
      </c>
      <c r="R93" s="82"/>
      <c r="S93" s="82"/>
      <c r="T93" s="82"/>
      <c r="U93" s="82" t="n">
        <v>2.650151</v>
      </c>
      <c r="V93" s="73"/>
      <c r="W93" s="73"/>
    </row>
    <row r="94" s="57" customFormat="true" ht="12" hidden="false" customHeight="false" outlineLevel="0" collapsed="false">
      <c r="A94" s="71" t="s">
        <v>158</v>
      </c>
      <c r="B94" s="72" t="s">
        <v>576</v>
      </c>
      <c r="C94" s="82" t="n">
        <v>11.39215</v>
      </c>
      <c r="D94" s="82"/>
      <c r="E94" s="82"/>
      <c r="F94" s="82"/>
      <c r="G94" s="82" t="n">
        <v>1.713401</v>
      </c>
      <c r="H94" s="82"/>
      <c r="I94" s="82"/>
      <c r="J94" s="82" t="n">
        <v>972.5408</v>
      </c>
      <c r="K94" s="82"/>
      <c r="L94" s="82"/>
      <c r="M94" s="82"/>
      <c r="N94" s="82" t="n">
        <v>111.4763</v>
      </c>
      <c r="O94" s="82" t="n">
        <v>2.497823</v>
      </c>
      <c r="P94" s="82" t="n">
        <v>4.630716</v>
      </c>
      <c r="Q94" s="82" t="n">
        <v>0.447507</v>
      </c>
      <c r="R94" s="82"/>
      <c r="S94" s="82"/>
      <c r="T94" s="82"/>
      <c r="U94" s="82" t="n">
        <v>1.152836</v>
      </c>
      <c r="V94" s="73"/>
      <c r="W94" s="73"/>
    </row>
    <row r="95" s="57" customFormat="true" ht="12" hidden="false" customHeight="false" outlineLevel="0" collapsed="false">
      <c r="A95" s="71" t="s">
        <v>158</v>
      </c>
      <c r="B95" s="71" t="n">
        <v>1</v>
      </c>
      <c r="C95" s="82" t="n">
        <v>21.664594462388</v>
      </c>
      <c r="D95" s="82" t="n">
        <v>273494.197148464</v>
      </c>
      <c r="E95" s="82" t="n">
        <v>63745.2083552605</v>
      </c>
      <c r="F95" s="82" t="n">
        <v>107.332229296071</v>
      </c>
      <c r="G95" s="82"/>
      <c r="H95" s="82" t="n">
        <v>1.39869664110432</v>
      </c>
      <c r="I95" s="82" t="n">
        <v>842.060814440895</v>
      </c>
      <c r="J95" s="82" t="n">
        <v>867.932461922059</v>
      </c>
      <c r="K95" s="82"/>
      <c r="L95" s="82"/>
      <c r="M95" s="82"/>
      <c r="N95" s="82" t="n">
        <v>63.7903432300554</v>
      </c>
      <c r="O95" s="82" t="n">
        <v>1.92175807646171</v>
      </c>
      <c r="P95" s="82" t="n">
        <v>3.59299616570699</v>
      </c>
      <c r="Q95" s="82" t="n">
        <v>0.293932989581546</v>
      </c>
      <c r="R95" s="82" t="n">
        <v>1.05100423652573</v>
      </c>
      <c r="S95" s="82"/>
      <c r="T95" s="82" t="n">
        <v>0.458889511104898</v>
      </c>
      <c r="U95" s="82" t="n">
        <v>2.16065299859069</v>
      </c>
      <c r="V95" s="82"/>
      <c r="W95" s="82"/>
    </row>
    <row r="96" s="57" customFormat="true" ht="12" hidden="false" customHeight="false" outlineLevel="0" collapsed="false">
      <c r="A96" s="71" t="s">
        <v>158</v>
      </c>
      <c r="B96" s="71" t="n">
        <v>2</v>
      </c>
      <c r="C96" s="82" t="n">
        <v>20.0325987814211</v>
      </c>
      <c r="D96" s="82" t="n">
        <v>288047.885630255</v>
      </c>
      <c r="E96" s="82" t="n">
        <v>44684.4016445641</v>
      </c>
      <c r="F96" s="82" t="n">
        <v>104.823721467001</v>
      </c>
      <c r="G96" s="82" t="n">
        <v>0.628194497929802</v>
      </c>
      <c r="H96" s="82" t="n">
        <v>1.24037039388273</v>
      </c>
      <c r="I96" s="82" t="n">
        <v>578.625797965145</v>
      </c>
      <c r="J96" s="82" t="n">
        <v>594.032488056959</v>
      </c>
      <c r="K96" s="82"/>
      <c r="L96" s="82"/>
      <c r="M96" s="82"/>
      <c r="N96" s="82" t="n">
        <v>124.813540511664</v>
      </c>
      <c r="O96" s="82" t="n">
        <v>3.11683053323603</v>
      </c>
      <c r="P96" s="82" t="n">
        <v>5.65780887429904</v>
      </c>
      <c r="Q96" s="82" t="n">
        <v>0.541474594734947</v>
      </c>
      <c r="R96" s="82" t="n">
        <v>1.34093083016665</v>
      </c>
      <c r="S96" s="82"/>
      <c r="T96" s="82" t="n">
        <v>0.788651405142681</v>
      </c>
      <c r="U96" s="82" t="n">
        <v>3.4803172868504</v>
      </c>
      <c r="V96" s="82"/>
      <c r="W96" s="82"/>
    </row>
    <row r="97" s="57" customFormat="true" ht="12" hidden="false" customHeight="false" outlineLevel="0" collapsed="false">
      <c r="A97" s="71" t="s">
        <v>158</v>
      </c>
      <c r="B97" s="71" t="n">
        <v>4</v>
      </c>
      <c r="C97" s="82" t="n">
        <v>17.8590646838837</v>
      </c>
      <c r="D97" s="82" t="n">
        <v>286373.397591332</v>
      </c>
      <c r="E97" s="82" t="n">
        <v>46992.9668020437</v>
      </c>
      <c r="F97" s="82" t="n">
        <v>97.5051053762594</v>
      </c>
      <c r="G97" s="82" t="n">
        <v>1.26000787337699</v>
      </c>
      <c r="H97" s="82"/>
      <c r="I97" s="82" t="n">
        <v>679.125506303219</v>
      </c>
      <c r="J97" s="82" t="n">
        <v>694.575239355347</v>
      </c>
      <c r="K97" s="82"/>
      <c r="L97" s="82"/>
      <c r="M97" s="82"/>
      <c r="N97" s="82" t="n">
        <v>113.999822748778</v>
      </c>
      <c r="O97" s="82" t="n">
        <v>2.8821065216569</v>
      </c>
      <c r="P97" s="82" t="n">
        <v>4.7910555500306</v>
      </c>
      <c r="Q97" s="82" t="n">
        <v>0.414691660807948</v>
      </c>
      <c r="R97" s="82" t="n">
        <v>1.38084554521458</v>
      </c>
      <c r="S97" s="82"/>
      <c r="T97" s="82" t="n">
        <v>0.79711760180017</v>
      </c>
      <c r="U97" s="82" t="n">
        <v>3.13295692328044</v>
      </c>
      <c r="V97" s="82"/>
      <c r="W97" s="82"/>
    </row>
    <row r="98" s="57" customFormat="true" ht="12" hidden="false" customHeight="false" outlineLevel="0" collapsed="false">
      <c r="A98" s="71" t="s">
        <v>158</v>
      </c>
      <c r="B98" s="71" t="n">
        <v>5</v>
      </c>
      <c r="C98" s="82" t="n">
        <v>41.5906051260299</v>
      </c>
      <c r="D98" s="82" t="n">
        <v>278053.552784541</v>
      </c>
      <c r="E98" s="82" t="n">
        <v>58017.9279047492</v>
      </c>
      <c r="F98" s="82" t="n">
        <v>126.5581141667</v>
      </c>
      <c r="G98" s="82" t="n">
        <v>0.387039782517017</v>
      </c>
      <c r="H98" s="82"/>
      <c r="I98" s="82" t="n">
        <v>825.031085809919</v>
      </c>
      <c r="J98" s="82" t="n">
        <v>851.324238184733</v>
      </c>
      <c r="K98" s="82"/>
      <c r="L98" s="82"/>
      <c r="M98" s="82"/>
      <c r="N98" s="82" t="n">
        <v>101.051353854029</v>
      </c>
      <c r="O98" s="82" t="n">
        <v>2.27836295846108</v>
      </c>
      <c r="P98" s="82" t="n">
        <v>3.996794935921</v>
      </c>
      <c r="Q98" s="82" t="n">
        <v>0.302599457084781</v>
      </c>
      <c r="R98" s="82" t="n">
        <v>1.06799957088442</v>
      </c>
      <c r="S98" s="82"/>
      <c r="T98" s="82" t="n">
        <v>0.671915608396345</v>
      </c>
      <c r="U98" s="82" t="n">
        <v>2.26015732830698</v>
      </c>
      <c r="V98" s="82"/>
      <c r="W98" s="82"/>
    </row>
    <row r="99" s="57" customFormat="true" ht="12" hidden="false" customHeight="false" outlineLevel="0" collapsed="false">
      <c r="A99" s="71" t="s">
        <v>158</v>
      </c>
      <c r="B99" s="71" t="n">
        <v>6</v>
      </c>
      <c r="C99" s="82" t="n">
        <v>20.3152772107602</v>
      </c>
      <c r="D99" s="82" t="n">
        <v>263278.800318654</v>
      </c>
      <c r="E99" s="82" t="n">
        <v>75769.0106315436</v>
      </c>
      <c r="F99" s="82" t="n">
        <v>114.941810855617</v>
      </c>
      <c r="G99" s="82"/>
      <c r="H99" s="82" t="n">
        <v>1.18355320235732</v>
      </c>
      <c r="I99" s="82" t="n">
        <v>924.570867119958</v>
      </c>
      <c r="J99" s="82" t="n">
        <v>955.355735505958</v>
      </c>
      <c r="K99" s="82"/>
      <c r="L99" s="82"/>
      <c r="M99" s="82"/>
      <c r="N99" s="82" t="n">
        <v>34.5211862834744</v>
      </c>
      <c r="O99" s="82" t="n">
        <v>0.976671991218896</v>
      </c>
      <c r="P99" s="82" t="n">
        <v>1.85948963486003</v>
      </c>
      <c r="Q99" s="82" t="n">
        <v>0.2073328408571</v>
      </c>
      <c r="R99" s="82" t="n">
        <v>0.565885135186429</v>
      </c>
      <c r="S99" s="82"/>
      <c r="T99" s="82" t="n">
        <v>0.293540775548454</v>
      </c>
      <c r="U99" s="82" t="n">
        <v>1.18186290248073</v>
      </c>
      <c r="V99" s="82"/>
      <c r="W99" s="82"/>
    </row>
    <row r="100" s="57" customFormat="true" ht="12" hidden="false" customHeight="false" outlineLevel="0" collapsed="false">
      <c r="A100" s="71" t="s">
        <v>158</v>
      </c>
      <c r="B100" s="71" t="n">
        <v>7</v>
      </c>
      <c r="C100" s="82" t="n">
        <v>24.8115306709281</v>
      </c>
      <c r="D100" s="82" t="n">
        <v>282267.427452078</v>
      </c>
      <c r="E100" s="82" t="n">
        <v>52526.6216773521</v>
      </c>
      <c r="F100" s="82" t="n">
        <v>247.311591022913</v>
      </c>
      <c r="G100" s="82" t="n">
        <v>1.01639527743209</v>
      </c>
      <c r="H100" s="82"/>
      <c r="I100" s="82" t="n">
        <v>675.791598971701</v>
      </c>
      <c r="J100" s="82" t="n">
        <v>685.107158411016</v>
      </c>
      <c r="K100" s="82"/>
      <c r="L100" s="82"/>
      <c r="M100" s="82"/>
      <c r="N100" s="82" t="n">
        <v>107.431324726857</v>
      </c>
      <c r="O100" s="82" t="n">
        <v>1.9711114523403</v>
      </c>
      <c r="P100" s="82" t="n">
        <v>3.64185398423098</v>
      </c>
      <c r="Q100" s="82" t="n">
        <v>0.297650573996463</v>
      </c>
      <c r="R100" s="82" t="n">
        <v>0.913012218229003</v>
      </c>
      <c r="S100" s="82" t="n">
        <v>0.240767859690554</v>
      </c>
      <c r="T100" s="82" t="n">
        <v>0.734415434429473</v>
      </c>
      <c r="U100" s="82" t="n">
        <v>2.45116126959296</v>
      </c>
      <c r="V100" s="82"/>
      <c r="W100" s="82"/>
    </row>
    <row r="101" s="57" customFormat="true" ht="12" hidden="false" customHeight="false" outlineLevel="0" collapsed="false">
      <c r="A101" s="71" t="s">
        <v>158</v>
      </c>
      <c r="B101" s="71" t="n">
        <v>8</v>
      </c>
      <c r="C101" s="82" t="n">
        <v>29.140871398571</v>
      </c>
      <c r="D101" s="82" t="n">
        <v>271083.224322401</v>
      </c>
      <c r="E101" s="82" t="n">
        <v>66683.7681597433</v>
      </c>
      <c r="F101" s="82" t="n">
        <v>137.234336433656</v>
      </c>
      <c r="G101" s="82"/>
      <c r="H101" s="82" t="n">
        <v>2.747555966125</v>
      </c>
      <c r="I101" s="82" t="n">
        <v>823.034323645747</v>
      </c>
      <c r="J101" s="82" t="n">
        <v>845.971554981504</v>
      </c>
      <c r="K101" s="82"/>
      <c r="L101" s="82" t="n">
        <v>1.00093854890823</v>
      </c>
      <c r="M101" s="82"/>
      <c r="N101" s="82" t="n">
        <v>46.8394180458679</v>
      </c>
      <c r="O101" s="82" t="n">
        <v>1.34314967395538</v>
      </c>
      <c r="P101" s="82" t="n">
        <v>2.64198960630968</v>
      </c>
      <c r="Q101" s="82" t="n">
        <v>0.25049411312124</v>
      </c>
      <c r="R101" s="82" t="n">
        <v>0.838975732326702</v>
      </c>
      <c r="S101" s="82"/>
      <c r="T101" s="82" t="n">
        <v>0.426923765767543</v>
      </c>
      <c r="U101" s="82" t="n">
        <v>2.16710700508738</v>
      </c>
      <c r="V101" s="82"/>
      <c r="W101" s="82"/>
    </row>
    <row r="102" s="57" customFormat="true" ht="12" hidden="false" customHeight="false" outlineLevel="0" collapsed="false">
      <c r="A102" s="71" t="s">
        <v>158</v>
      </c>
      <c r="B102" s="71" t="n">
        <v>9</v>
      </c>
      <c r="C102" s="82" t="n">
        <v>9.19394500975127</v>
      </c>
      <c r="D102" s="82" t="n">
        <v>286428.998297982</v>
      </c>
      <c r="E102" s="82" t="n">
        <v>46916.7939125448</v>
      </c>
      <c r="F102" s="82" t="n">
        <v>38.4995236585847</v>
      </c>
      <c r="G102" s="82"/>
      <c r="H102" s="82" t="n">
        <v>1.28585353257252</v>
      </c>
      <c r="I102" s="82" t="n">
        <v>791.891279681817</v>
      </c>
      <c r="J102" s="82" t="n">
        <v>815.796574504934</v>
      </c>
      <c r="K102" s="82"/>
      <c r="L102" s="82"/>
      <c r="M102" s="82"/>
      <c r="N102" s="82" t="n">
        <v>111.559958806389</v>
      </c>
      <c r="O102" s="82" t="n">
        <v>3.7379238588108</v>
      </c>
      <c r="P102" s="82" t="n">
        <v>6.33844562053998</v>
      </c>
      <c r="Q102" s="82" t="n">
        <v>0.553738937546104</v>
      </c>
      <c r="R102" s="82" t="n">
        <v>1.19256705460546</v>
      </c>
      <c r="S102" s="82"/>
      <c r="T102" s="82" t="n">
        <v>0.973042260018669</v>
      </c>
      <c r="U102" s="82" t="n">
        <v>3.20274759591714</v>
      </c>
      <c r="V102" s="82"/>
      <c r="W102" s="82"/>
    </row>
    <row r="103" s="57" customFormat="true" ht="12" hidden="false" customHeight="false" outlineLevel="0" collapsed="false">
      <c r="A103" s="71" t="s">
        <v>158</v>
      </c>
      <c r="B103" s="71" t="n">
        <v>10</v>
      </c>
      <c r="C103" s="82" t="n">
        <v>21.0659843226366</v>
      </c>
      <c r="D103" s="82" t="n">
        <v>274498.63018208</v>
      </c>
      <c r="E103" s="82" t="n">
        <v>62502.6040382767</v>
      </c>
      <c r="F103" s="82" t="n">
        <v>174.45573383201</v>
      </c>
      <c r="G103" s="82" t="n">
        <v>2.52171012336518</v>
      </c>
      <c r="H103" s="82" t="n">
        <v>1.22466858627066</v>
      </c>
      <c r="I103" s="82" t="n">
        <v>705.29456514426</v>
      </c>
      <c r="J103" s="82" t="n">
        <v>725.764659523392</v>
      </c>
      <c r="K103" s="82" t="n">
        <v>0.264812962762543</v>
      </c>
      <c r="L103" s="82"/>
      <c r="M103" s="82"/>
      <c r="N103" s="82" t="n">
        <v>69.9338412065081</v>
      </c>
      <c r="O103" s="82" t="n">
        <v>1.55627675844821</v>
      </c>
      <c r="P103" s="82" t="n">
        <v>3.15387401491004</v>
      </c>
      <c r="Q103" s="82" t="n">
        <v>0.333424505885279</v>
      </c>
      <c r="R103" s="82" t="n">
        <v>1.03396503300722</v>
      </c>
      <c r="S103" s="82"/>
      <c r="T103" s="82" t="n">
        <v>0.624348157518838</v>
      </c>
      <c r="U103" s="82" t="n">
        <v>2.61582838301691</v>
      </c>
      <c r="V103" s="82"/>
      <c r="W103" s="82"/>
    </row>
    <row r="104" s="57" customFormat="true" ht="12" hidden="false" customHeight="false" outlineLevel="0" collapsed="false">
      <c r="A104" s="71" t="s">
        <v>158</v>
      </c>
      <c r="B104" s="71" t="n">
        <v>11</v>
      </c>
      <c r="C104" s="82" t="n">
        <v>19.2084047340529</v>
      </c>
      <c r="D104" s="82" t="n">
        <v>286499.479700918</v>
      </c>
      <c r="E104" s="82" t="n">
        <v>46820.186894948</v>
      </c>
      <c r="F104" s="82" t="n">
        <v>39.0586661259516</v>
      </c>
      <c r="G104" s="82"/>
      <c r="H104" s="82" t="n">
        <v>0.94382482074419</v>
      </c>
      <c r="I104" s="82" t="n">
        <v>806.322677080658</v>
      </c>
      <c r="J104" s="82" t="n">
        <v>826.648069173148</v>
      </c>
      <c r="K104" s="82"/>
      <c r="L104" s="82"/>
      <c r="M104" s="82"/>
      <c r="N104" s="82" t="n">
        <v>131.594493356407</v>
      </c>
      <c r="O104" s="82" t="n">
        <v>3.78333515607703</v>
      </c>
      <c r="P104" s="82" t="n">
        <v>6.10164987990266</v>
      </c>
      <c r="Q104" s="82" t="n">
        <v>0.546311815848608</v>
      </c>
      <c r="R104" s="82" t="n">
        <v>1.55479783355787</v>
      </c>
      <c r="S104" s="82"/>
      <c r="T104" s="82" t="n">
        <v>1.02644656015073</v>
      </c>
      <c r="U104" s="82" t="n">
        <v>4.6088577408196</v>
      </c>
      <c r="V104" s="82"/>
      <c r="W104" s="82"/>
    </row>
    <row r="105" s="57" customFormat="true" ht="12" hidden="false" customHeight="false" outlineLevel="0" collapsed="false">
      <c r="A105" s="71" t="s">
        <v>158</v>
      </c>
      <c r="B105" s="71" t="n">
        <v>12</v>
      </c>
      <c r="C105" s="82" t="n">
        <v>13.5563688303423</v>
      </c>
      <c r="D105" s="82" t="n">
        <v>280853.372694213</v>
      </c>
      <c r="E105" s="82" t="n">
        <v>54390.55028921</v>
      </c>
      <c r="F105" s="82" t="n">
        <v>74.0312312252247</v>
      </c>
      <c r="G105" s="82"/>
      <c r="H105" s="82"/>
      <c r="I105" s="82" t="n">
        <v>780.420883956244</v>
      </c>
      <c r="J105" s="82" t="n">
        <v>804.449261441967</v>
      </c>
      <c r="K105" s="82"/>
      <c r="L105" s="82"/>
      <c r="M105" s="82"/>
      <c r="N105" s="82" t="n">
        <v>86.3652177021714</v>
      </c>
      <c r="O105" s="82" t="n">
        <v>3.06446738469875</v>
      </c>
      <c r="P105" s="82" t="n">
        <v>5.85983327169498</v>
      </c>
      <c r="Q105" s="82" t="n">
        <v>0.503026307264051</v>
      </c>
      <c r="R105" s="82" t="n">
        <v>1.30661975197034</v>
      </c>
      <c r="S105" s="82"/>
      <c r="T105" s="82" t="n">
        <v>0.587974221026969</v>
      </c>
      <c r="U105" s="82" t="n">
        <v>3.29255242390105</v>
      </c>
      <c r="V105" s="82"/>
      <c r="W105" s="82"/>
    </row>
    <row r="106" s="57" customFormat="true" ht="12" hidden="false" customHeight="false" outlineLevel="0" collapsed="false">
      <c r="A106" s="71" t="s">
        <v>158</v>
      </c>
      <c r="B106" s="71" t="n">
        <v>13</v>
      </c>
      <c r="C106" s="82" t="n">
        <v>19.0957104257407</v>
      </c>
      <c r="D106" s="82" t="n">
        <v>284350.815596807</v>
      </c>
      <c r="E106" s="82" t="n">
        <v>49741.3886958638</v>
      </c>
      <c r="F106" s="82" t="n">
        <v>110.921934946514</v>
      </c>
      <c r="G106" s="82"/>
      <c r="H106" s="82"/>
      <c r="I106" s="82" t="n">
        <v>753.972755479016</v>
      </c>
      <c r="J106" s="82" t="n">
        <v>777.180384612471</v>
      </c>
      <c r="K106" s="82"/>
      <c r="L106" s="82"/>
      <c r="M106" s="82"/>
      <c r="N106" s="82" t="n">
        <v>110.048970625026</v>
      </c>
      <c r="O106" s="82" t="n">
        <v>2.78948988124226</v>
      </c>
      <c r="P106" s="82" t="n">
        <v>5.02025076745532</v>
      </c>
      <c r="Q106" s="82" t="n">
        <v>0.398688643712608</v>
      </c>
      <c r="R106" s="82" t="n">
        <v>1.13095376156637</v>
      </c>
      <c r="S106" s="82"/>
      <c r="T106" s="82" t="n">
        <v>0.716935379866098</v>
      </c>
      <c r="U106" s="82" t="n">
        <v>2.7273211757537</v>
      </c>
      <c r="V106" s="82"/>
      <c r="W106" s="82"/>
    </row>
    <row r="107" s="57" customFormat="true" ht="12" hidden="false" customHeight="false" outlineLevel="0" collapsed="false">
      <c r="A107" s="71" t="s">
        <v>158</v>
      </c>
      <c r="B107" s="71" t="n">
        <v>14</v>
      </c>
      <c r="C107" s="82" t="n">
        <v>17.2205792496718</v>
      </c>
      <c r="D107" s="82" t="n">
        <v>282334.145701347</v>
      </c>
      <c r="E107" s="82" t="n">
        <v>52438.1482413617</v>
      </c>
      <c r="F107" s="82" t="n">
        <v>121.123666284244</v>
      </c>
      <c r="G107" s="82"/>
      <c r="H107" s="82"/>
      <c r="I107" s="82" t="n">
        <v>733.309418400144</v>
      </c>
      <c r="J107" s="82" t="n">
        <v>746.04273154615</v>
      </c>
      <c r="K107" s="82"/>
      <c r="L107" s="82"/>
      <c r="M107" s="82"/>
      <c r="N107" s="82" t="n">
        <v>85.7781406953848</v>
      </c>
      <c r="O107" s="82" t="n">
        <v>2.3671025778428</v>
      </c>
      <c r="P107" s="82" t="n">
        <v>4.20347365993054</v>
      </c>
      <c r="Q107" s="82" t="n">
        <v>0.384997773749423</v>
      </c>
      <c r="R107" s="82" t="n">
        <v>0.976106794034718</v>
      </c>
      <c r="S107" s="82"/>
      <c r="T107" s="82" t="n">
        <v>0.591566292451126</v>
      </c>
      <c r="U107" s="82" t="n">
        <v>3.07129942650583</v>
      </c>
      <c r="V107" s="82"/>
      <c r="W107" s="82"/>
    </row>
    <row r="108" s="57" customFormat="true" ht="12" hidden="false" customHeight="false" outlineLevel="0" collapsed="false">
      <c r="A108" s="71" t="s">
        <v>158</v>
      </c>
      <c r="B108" s="71" t="n">
        <v>16</v>
      </c>
      <c r="C108" s="82" t="n">
        <v>22.3552758505722</v>
      </c>
      <c r="D108" s="82" t="n">
        <v>265086.266694884</v>
      </c>
      <c r="E108" s="82" t="n">
        <v>73722.9675654921</v>
      </c>
      <c r="F108" s="82" t="n">
        <v>114.169874782832</v>
      </c>
      <c r="G108" s="82" t="n">
        <v>0.504601550095717</v>
      </c>
      <c r="H108" s="82"/>
      <c r="I108" s="82" t="n">
        <v>892.46463181341</v>
      </c>
      <c r="J108" s="82" t="n">
        <v>919.819616029509</v>
      </c>
      <c r="K108" s="82"/>
      <c r="L108" s="82"/>
      <c r="M108" s="82"/>
      <c r="N108" s="82" t="n">
        <v>47.9920835653651</v>
      </c>
      <c r="O108" s="82" t="n">
        <v>1.30268682373341</v>
      </c>
      <c r="P108" s="82" t="n">
        <v>2.73699908007883</v>
      </c>
      <c r="Q108" s="82" t="n">
        <v>0.202719939820673</v>
      </c>
      <c r="R108" s="82" t="n">
        <v>0.77294904012489</v>
      </c>
      <c r="S108" s="82"/>
      <c r="T108" s="82" t="n">
        <v>0.435546484129468</v>
      </c>
      <c r="U108" s="82" t="n">
        <v>1.63016906456463</v>
      </c>
      <c r="V108" s="82"/>
      <c r="W108" s="82"/>
    </row>
    <row r="109" s="57" customFormat="true" ht="12" hidden="false" customHeight="false" outlineLevel="0" collapsed="false">
      <c r="A109" s="71" t="s">
        <v>174</v>
      </c>
      <c r="B109" s="71" t="n">
        <v>1</v>
      </c>
      <c r="C109" s="82" t="n">
        <v>20.2829727372768</v>
      </c>
      <c r="D109" s="82" t="n">
        <v>277574.692589651</v>
      </c>
      <c r="E109" s="82" t="n">
        <v>58629.9183847096</v>
      </c>
      <c r="F109" s="82" t="n">
        <v>169.335484200539</v>
      </c>
      <c r="G109" s="82" t="n">
        <v>0.377921608919758</v>
      </c>
      <c r="H109" s="82"/>
      <c r="I109" s="82" t="n">
        <v>854.337816335329</v>
      </c>
      <c r="J109" s="82" t="n">
        <v>872.935814668356</v>
      </c>
      <c r="K109" s="82"/>
      <c r="L109" s="82"/>
      <c r="M109" s="82"/>
      <c r="N109" s="82" t="n">
        <v>99.2446460342237</v>
      </c>
      <c r="O109" s="82" t="n">
        <v>2.3672438873128</v>
      </c>
      <c r="P109" s="82" t="n">
        <v>4.06480436912474</v>
      </c>
      <c r="Q109" s="82" t="n">
        <v>0.46601696098762</v>
      </c>
      <c r="R109" s="82" t="n">
        <v>1.14071311827506</v>
      </c>
      <c r="S109" s="82"/>
      <c r="T109" s="82" t="n">
        <v>0.64008893744875</v>
      </c>
      <c r="U109" s="82" t="n">
        <v>2.23629597886938</v>
      </c>
      <c r="V109" s="82"/>
      <c r="W109" s="82"/>
    </row>
    <row r="110" s="57" customFormat="true" ht="12" hidden="false" customHeight="false" outlineLevel="0" collapsed="false">
      <c r="A110" s="71" t="s">
        <v>174</v>
      </c>
      <c r="B110" s="71" t="n">
        <v>3</v>
      </c>
      <c r="C110" s="82" t="n">
        <v>7.71347892803405</v>
      </c>
      <c r="D110" s="82" t="n">
        <v>275362.126229081</v>
      </c>
      <c r="E110" s="82" t="n">
        <v>61425.7168495329</v>
      </c>
      <c r="F110" s="82" t="n">
        <v>139.391517967336</v>
      </c>
      <c r="G110" s="82"/>
      <c r="H110" s="82"/>
      <c r="I110" s="82" t="n">
        <v>924.049703766924</v>
      </c>
      <c r="J110" s="82" t="n">
        <v>933.682649700347</v>
      </c>
      <c r="K110" s="82"/>
      <c r="L110" s="82"/>
      <c r="M110" s="82"/>
      <c r="N110" s="82" t="n">
        <v>110.561859502158</v>
      </c>
      <c r="O110" s="82" t="n">
        <v>2.97455527796856</v>
      </c>
      <c r="P110" s="82" t="n">
        <v>4.59092998652561</v>
      </c>
      <c r="Q110" s="82" t="n">
        <v>0.331423513081708</v>
      </c>
      <c r="R110" s="82" t="n">
        <v>0.942467017624747</v>
      </c>
      <c r="S110" s="82"/>
      <c r="T110" s="82" t="n">
        <v>0.907166160982984</v>
      </c>
      <c r="U110" s="82" t="n">
        <v>2.30044596071254</v>
      </c>
      <c r="V110" s="82"/>
      <c r="W110" s="82"/>
    </row>
    <row r="111" s="57" customFormat="true" ht="12" hidden="false" customHeight="false" outlineLevel="0" collapsed="false">
      <c r="A111" s="71" t="s">
        <v>174</v>
      </c>
      <c r="B111" s="71" t="n">
        <v>5</v>
      </c>
      <c r="C111" s="82" t="n">
        <v>9.09270894220768</v>
      </c>
      <c r="D111" s="82" t="n">
        <v>272646.96249577</v>
      </c>
      <c r="E111" s="82" t="n">
        <v>64784.9370154106</v>
      </c>
      <c r="F111" s="82" t="n">
        <v>154.758728129606</v>
      </c>
      <c r="G111" s="82"/>
      <c r="H111" s="82"/>
      <c r="I111" s="82" t="n">
        <v>951.453246236539</v>
      </c>
      <c r="J111" s="82" t="n">
        <v>962.009867533764</v>
      </c>
      <c r="K111" s="82" t="n">
        <v>0.142823947811246</v>
      </c>
      <c r="L111" s="82"/>
      <c r="M111" s="82"/>
      <c r="N111" s="82" t="n">
        <v>101.193233023142</v>
      </c>
      <c r="O111" s="82" t="n">
        <v>2.7274014069122</v>
      </c>
      <c r="P111" s="82" t="n">
        <v>4.51095027044836</v>
      </c>
      <c r="Q111" s="82" t="n">
        <v>0.441995955438453</v>
      </c>
      <c r="R111" s="82" t="n">
        <v>1.18870197226894</v>
      </c>
      <c r="S111" s="82"/>
      <c r="T111" s="82" t="n">
        <v>0.801241076319058</v>
      </c>
      <c r="U111" s="82" t="n">
        <v>2.01342034039067</v>
      </c>
      <c r="V111" s="82"/>
      <c r="W111" s="82"/>
    </row>
    <row r="112" s="57" customFormat="true" ht="12" hidden="false" customHeight="false" outlineLevel="0" collapsed="false">
      <c r="A112" s="71" t="s">
        <v>174</v>
      </c>
      <c r="B112" s="71" t="n">
        <v>6</v>
      </c>
      <c r="C112" s="82"/>
      <c r="D112" s="82" t="n">
        <v>276876.801576677</v>
      </c>
      <c r="E112" s="82" t="n">
        <v>59517.4349901064</v>
      </c>
      <c r="F112" s="82" t="n">
        <v>279.715388491688</v>
      </c>
      <c r="G112" s="82" t="n">
        <v>0.907695090201838</v>
      </c>
      <c r="H112" s="82"/>
      <c r="I112" s="82" t="n">
        <v>816.681961478182</v>
      </c>
      <c r="J112" s="82" t="n">
        <v>818.332900875788</v>
      </c>
      <c r="K112" s="82"/>
      <c r="L112" s="82"/>
      <c r="M112" s="82"/>
      <c r="N112" s="82" t="n">
        <v>147.37552238021</v>
      </c>
      <c r="O112" s="82" t="n">
        <v>2.14919982344705</v>
      </c>
      <c r="P112" s="82" t="n">
        <v>4.37806249356503</v>
      </c>
      <c r="Q112" s="82" t="n">
        <v>0.438953287389273</v>
      </c>
      <c r="R112" s="82" t="n">
        <v>1.08130267130454</v>
      </c>
      <c r="S112" s="82"/>
      <c r="T112" s="82" t="n">
        <v>0.997663685640263</v>
      </c>
      <c r="U112" s="82" t="n">
        <v>2.71770712921491</v>
      </c>
      <c r="V112" s="82"/>
      <c r="W112" s="82" t="n">
        <v>0.0984637368524073</v>
      </c>
    </row>
    <row r="113" s="57" customFormat="true" ht="12" hidden="false" customHeight="false" outlineLevel="0" collapsed="false">
      <c r="A113" s="71" t="s">
        <v>174</v>
      </c>
      <c r="B113" s="71" t="n">
        <v>8</v>
      </c>
      <c r="C113" s="82" t="n">
        <v>16.2321755864393</v>
      </c>
      <c r="D113" s="82" t="n">
        <v>259910.254366125</v>
      </c>
      <c r="E113" s="82" t="n">
        <v>79488.8039662787</v>
      </c>
      <c r="F113" s="82" t="n">
        <v>140.752691071703</v>
      </c>
      <c r="G113" s="82"/>
      <c r="H113" s="82"/>
      <c r="I113" s="82" t="n">
        <v>1295.98832578245</v>
      </c>
      <c r="J113" s="82" t="n">
        <v>1303.65254756348</v>
      </c>
      <c r="K113" s="82" t="n">
        <v>0.188459888778136</v>
      </c>
      <c r="L113" s="82" t="n">
        <v>0.292170439778395</v>
      </c>
      <c r="M113" s="82"/>
      <c r="N113" s="82" t="n">
        <v>73.4793013471594</v>
      </c>
      <c r="O113" s="82" t="n">
        <v>2.82171381189489</v>
      </c>
      <c r="P113" s="82" t="n">
        <v>4.03708714780108</v>
      </c>
      <c r="Q113" s="82" t="n">
        <v>0.430050269621387</v>
      </c>
      <c r="R113" s="82" t="n">
        <v>1.41030971949292</v>
      </c>
      <c r="S113" s="82"/>
      <c r="T113" s="82" t="n">
        <v>0.937020459309457</v>
      </c>
      <c r="U113" s="82" t="n">
        <v>2.61691963888105</v>
      </c>
      <c r="V113" s="82"/>
      <c r="W113" s="82"/>
    </row>
    <row r="114" s="57" customFormat="true" ht="12" hidden="false" customHeight="false" outlineLevel="0" collapsed="false">
      <c r="A114" s="71" t="s">
        <v>174</v>
      </c>
      <c r="B114" s="71" t="n">
        <v>9</v>
      </c>
      <c r="C114" s="82" t="n">
        <v>17.2241096819332</v>
      </c>
      <c r="D114" s="82" t="n">
        <v>274753.762764455</v>
      </c>
      <c r="E114" s="82" t="n">
        <v>62185.2532234404</v>
      </c>
      <c r="F114" s="82" t="n">
        <v>83.6899486473459</v>
      </c>
      <c r="G114" s="82"/>
      <c r="H114" s="82"/>
      <c r="I114" s="82" t="n">
        <v>1024.45553534882</v>
      </c>
      <c r="J114" s="82" t="n">
        <v>1040.70942857814</v>
      </c>
      <c r="K114" s="82"/>
      <c r="L114" s="82"/>
      <c r="M114" s="82"/>
      <c r="N114" s="82" t="n">
        <v>117.560430619848</v>
      </c>
      <c r="O114" s="82" t="n">
        <v>2.97548206074953</v>
      </c>
      <c r="P114" s="82" t="n">
        <v>5.0328224354169</v>
      </c>
      <c r="Q114" s="82" t="n">
        <v>0.472044687419225</v>
      </c>
      <c r="R114" s="82" t="n">
        <v>1.21847959308313</v>
      </c>
      <c r="S114" s="82"/>
      <c r="T114" s="82" t="n">
        <v>1.36591428007058</v>
      </c>
      <c r="U114" s="82" t="n">
        <v>2.90111637027683</v>
      </c>
      <c r="V114" s="82"/>
      <c r="W114" s="82"/>
    </row>
    <row r="115" s="57" customFormat="true" ht="12" hidden="false" customHeight="false" outlineLevel="0" collapsed="false">
      <c r="A115" s="71" t="s">
        <v>174</v>
      </c>
      <c r="B115" s="71" t="n">
        <v>10</v>
      </c>
      <c r="C115" s="82" t="n">
        <v>9.60823852216049</v>
      </c>
      <c r="D115" s="82" t="n">
        <v>270015.593278303</v>
      </c>
      <c r="E115" s="82" t="n">
        <v>67965.1349312057</v>
      </c>
      <c r="F115" s="82" t="n">
        <v>273.720907119177</v>
      </c>
      <c r="G115" s="82" t="n">
        <v>0.607267441335647</v>
      </c>
      <c r="H115" s="82"/>
      <c r="I115" s="82" t="n">
        <v>905.174390848689</v>
      </c>
      <c r="J115" s="82" t="n">
        <v>913.684023100693</v>
      </c>
      <c r="K115" s="82" t="n">
        <v>0.162828854270096</v>
      </c>
      <c r="L115" s="82"/>
      <c r="M115" s="82"/>
      <c r="N115" s="82" t="n">
        <v>100.882445676882</v>
      </c>
      <c r="O115" s="82" t="n">
        <v>2.39222369978585</v>
      </c>
      <c r="P115" s="82" t="n">
        <v>4.00205598880081</v>
      </c>
      <c r="Q115" s="82" t="n">
        <v>0.333478968451261</v>
      </c>
      <c r="R115" s="82" t="n">
        <v>1.1022530012387</v>
      </c>
      <c r="S115" s="82"/>
      <c r="T115" s="82" t="n">
        <v>0.67621168658245</v>
      </c>
      <c r="U115" s="82" t="n">
        <v>1.80585740761448</v>
      </c>
      <c r="V115" s="82"/>
      <c r="W115" s="82"/>
    </row>
    <row r="116" s="57" customFormat="true" ht="12" hidden="false" customHeight="false" outlineLevel="0" collapsed="false">
      <c r="A116" s="71" t="s">
        <v>174</v>
      </c>
      <c r="B116" s="71" t="n">
        <v>11</v>
      </c>
      <c r="C116" s="82" t="n">
        <v>14.4932039750407</v>
      </c>
      <c r="D116" s="82" t="n">
        <v>263165.533575465</v>
      </c>
      <c r="E116" s="82" t="n">
        <v>75896.062817198</v>
      </c>
      <c r="F116" s="82" t="n">
        <v>120.683142782705</v>
      </c>
      <c r="G116" s="82"/>
      <c r="H116" s="82"/>
      <c r="I116" s="82" t="n">
        <v>1099.71818231568</v>
      </c>
      <c r="J116" s="82" t="n">
        <v>1115.65172819744</v>
      </c>
      <c r="K116" s="82"/>
      <c r="L116" s="82"/>
      <c r="M116" s="82"/>
      <c r="N116" s="82" t="n">
        <v>55.6003799788984</v>
      </c>
      <c r="O116" s="82" t="n">
        <v>1.52371795007237</v>
      </c>
      <c r="P116" s="82" t="n">
        <v>2.59141770466178</v>
      </c>
      <c r="Q116" s="82" t="n">
        <v>0.229713055647311</v>
      </c>
      <c r="R116" s="82" t="n">
        <v>0.804137771335553</v>
      </c>
      <c r="S116" s="82"/>
      <c r="T116" s="82" t="n">
        <v>0.471412480062087</v>
      </c>
      <c r="U116" s="82" t="n">
        <v>1.48633789384937</v>
      </c>
      <c r="V116" s="82"/>
      <c r="W116" s="82"/>
    </row>
    <row r="117" s="57" customFormat="true" ht="12" hidden="false" customHeight="false" outlineLevel="0" collapsed="false">
      <c r="A117" s="71" t="s">
        <v>174</v>
      </c>
      <c r="B117" s="71" t="n">
        <v>12</v>
      </c>
      <c r="C117" s="82" t="n">
        <v>9.49839742128616</v>
      </c>
      <c r="D117" s="82" t="n">
        <v>272328.410836602</v>
      </c>
      <c r="E117" s="82" t="n">
        <v>65173.8754768189</v>
      </c>
      <c r="F117" s="82" t="n">
        <v>101.422751225448</v>
      </c>
      <c r="G117" s="82"/>
      <c r="H117" s="82"/>
      <c r="I117" s="82" t="n">
        <v>948.138475469254</v>
      </c>
      <c r="J117" s="82" t="n">
        <v>953.459856711838</v>
      </c>
      <c r="K117" s="82" t="n">
        <v>0.278079523679721</v>
      </c>
      <c r="L117" s="82" t="n">
        <v>3.70681040886657</v>
      </c>
      <c r="M117" s="82"/>
      <c r="N117" s="82" t="n">
        <v>82.5513443445013</v>
      </c>
      <c r="O117" s="82" t="n">
        <v>3.17855523985885</v>
      </c>
      <c r="P117" s="82" t="n">
        <v>5.25836239152645</v>
      </c>
      <c r="Q117" s="82" t="n">
        <v>0.529811692787752</v>
      </c>
      <c r="R117" s="82" t="n">
        <v>1.53888362157559</v>
      </c>
      <c r="S117" s="82"/>
      <c r="T117" s="82" t="n">
        <v>0.79694201229954</v>
      </c>
      <c r="U117" s="82" t="n">
        <v>2.93824649846894</v>
      </c>
      <c r="V117" s="82" t="n">
        <v>0.329980959217149</v>
      </c>
      <c r="W117" s="82" t="n">
        <v>0.0866150447415431</v>
      </c>
    </row>
    <row r="118" s="57" customFormat="true" ht="12" hidden="false" customHeight="false" outlineLevel="0" collapsed="false">
      <c r="A118" s="71" t="s">
        <v>174</v>
      </c>
      <c r="B118" s="71" t="n">
        <v>13</v>
      </c>
      <c r="C118" s="82" t="n">
        <v>11.5470663197218</v>
      </c>
      <c r="D118" s="82" t="n">
        <v>263092.778603254</v>
      </c>
      <c r="E118" s="82" t="n">
        <v>75977.6001473994</v>
      </c>
      <c r="F118" s="82" t="n">
        <v>115.373432381111</v>
      </c>
      <c r="G118" s="82" t="n">
        <v>0.33480414887384</v>
      </c>
      <c r="H118" s="82"/>
      <c r="I118" s="82" t="n">
        <v>1013.56782768625</v>
      </c>
      <c r="J118" s="82" t="n">
        <v>1031.79950770383</v>
      </c>
      <c r="K118" s="82"/>
      <c r="L118" s="82"/>
      <c r="M118" s="82"/>
      <c r="N118" s="82" t="n">
        <v>67.9024839951376</v>
      </c>
      <c r="O118" s="82" t="n">
        <v>2.09429314646931</v>
      </c>
      <c r="P118" s="82" t="n">
        <v>3.54661052137537</v>
      </c>
      <c r="Q118" s="82" t="n">
        <v>0.222848381805436</v>
      </c>
      <c r="R118" s="82" t="n">
        <v>0.776007964493542</v>
      </c>
      <c r="S118" s="82"/>
      <c r="T118" s="82" t="n">
        <v>0.600589194437288</v>
      </c>
      <c r="U118" s="82" t="n">
        <v>3.19318116971665</v>
      </c>
      <c r="V118" s="82"/>
      <c r="W118" s="82"/>
    </row>
    <row r="119" s="57" customFormat="true" ht="12" hidden="false" customHeight="false" outlineLevel="0" collapsed="false">
      <c r="A119" s="71" t="s">
        <v>174</v>
      </c>
      <c r="B119" s="71" t="n">
        <v>17</v>
      </c>
      <c r="C119" s="82" t="n">
        <v>17.2444873013293</v>
      </c>
      <c r="D119" s="82" t="n">
        <v>244148.969767655</v>
      </c>
      <c r="E119" s="82" t="n">
        <v>95278.6882017604</v>
      </c>
      <c r="F119" s="82" t="n">
        <v>149.909175032911</v>
      </c>
      <c r="G119" s="82" t="n">
        <v>1.25309022168505</v>
      </c>
      <c r="H119" s="82"/>
      <c r="I119" s="82" t="n">
        <v>1231.69269237764</v>
      </c>
      <c r="J119" s="82" t="n">
        <v>1264.30094120432</v>
      </c>
      <c r="K119" s="82" t="n">
        <v>0.179895207911134</v>
      </c>
      <c r="L119" s="82" t="n">
        <v>1.454603098051</v>
      </c>
      <c r="M119" s="82" t="n">
        <v>0.090554127116149</v>
      </c>
      <c r="N119" s="82" t="n">
        <v>56.6200357912626</v>
      </c>
      <c r="O119" s="82" t="n">
        <v>2.02256693549188</v>
      </c>
      <c r="P119" s="82" t="n">
        <v>3.38597800630241</v>
      </c>
      <c r="Q119" s="82" t="n">
        <v>0.399445733149969</v>
      </c>
      <c r="R119" s="82" t="n">
        <v>1.31469623335388</v>
      </c>
      <c r="S119" s="82"/>
      <c r="T119" s="82" t="n">
        <v>0.622941704660318</v>
      </c>
      <c r="U119" s="82" t="n">
        <v>2.67139123330477</v>
      </c>
      <c r="V119" s="82"/>
      <c r="W119" s="82"/>
    </row>
    <row r="120" s="57" customFormat="true" ht="12" hidden="false" customHeight="false" outlineLevel="0" collapsed="false">
      <c r="A120" s="71" t="s">
        <v>174</v>
      </c>
      <c r="B120" s="71" t="n">
        <v>19</v>
      </c>
      <c r="C120" s="82" t="n">
        <v>21.0513110560245</v>
      </c>
      <c r="D120" s="82" t="n">
        <v>277028.895305439</v>
      </c>
      <c r="E120" s="82" t="n">
        <v>59324.4601289106</v>
      </c>
      <c r="F120" s="82" t="n">
        <v>77.9491454433803</v>
      </c>
      <c r="G120" s="82"/>
      <c r="H120" s="82"/>
      <c r="I120" s="82" t="n">
        <v>998.826133456682</v>
      </c>
      <c r="J120" s="82" t="n">
        <v>1000.57555059223</v>
      </c>
      <c r="K120" s="82"/>
      <c r="L120" s="82"/>
      <c r="M120" s="82"/>
      <c r="N120" s="82" t="n">
        <v>128.437719390757</v>
      </c>
      <c r="O120" s="82" t="n">
        <v>4.28435999319256</v>
      </c>
      <c r="P120" s="82" t="n">
        <v>7.32559031044751</v>
      </c>
      <c r="Q120" s="82" t="n">
        <v>0.660721249884274</v>
      </c>
      <c r="R120" s="82" t="n">
        <v>1.66483778838199</v>
      </c>
      <c r="S120" s="82"/>
      <c r="T120" s="82" t="n">
        <v>1.08158573487475</v>
      </c>
      <c r="U120" s="82" t="n">
        <v>3.09195704493706</v>
      </c>
      <c r="V120" s="82"/>
      <c r="W120" s="82"/>
    </row>
    <row r="121" s="57" customFormat="true" ht="12" hidden="false" customHeight="false" outlineLevel="0" collapsed="false">
      <c r="A121" s="71" t="s">
        <v>174</v>
      </c>
      <c r="B121" s="71" t="n">
        <v>21</v>
      </c>
      <c r="C121" s="82" t="n">
        <v>7.57933921143468</v>
      </c>
      <c r="D121" s="82" t="n">
        <v>280096.364210803</v>
      </c>
      <c r="E121" s="82" t="n">
        <v>55379.5943648062</v>
      </c>
      <c r="F121" s="82" t="n">
        <v>111.758687089086</v>
      </c>
      <c r="G121" s="82"/>
      <c r="H121" s="82"/>
      <c r="I121" s="82" t="n">
        <v>1037.34726523629</v>
      </c>
      <c r="J121" s="82" t="n">
        <v>1040.85018777518</v>
      </c>
      <c r="K121" s="82" t="n">
        <v>0.475996130947716</v>
      </c>
      <c r="L121" s="82"/>
      <c r="M121" s="82"/>
      <c r="N121" s="82" t="n">
        <v>187.113913173869</v>
      </c>
      <c r="O121" s="82" t="n">
        <v>4.41369866882491</v>
      </c>
      <c r="P121" s="82" t="n">
        <v>7.2081033727528</v>
      </c>
      <c r="Q121" s="82" t="n">
        <v>0.711217072539943</v>
      </c>
      <c r="R121" s="82" t="n">
        <v>2.24566837094253</v>
      </c>
      <c r="S121" s="82"/>
      <c r="T121" s="82" t="n">
        <v>1.143303540605</v>
      </c>
      <c r="U121" s="82" t="n">
        <v>3.55190879511219</v>
      </c>
      <c r="V121" s="82"/>
      <c r="W121" s="82"/>
    </row>
    <row r="122" s="57" customFormat="true" ht="12" hidden="false" customHeight="false" outlineLevel="0" collapsed="false">
      <c r="A122" s="71" t="s">
        <v>202</v>
      </c>
      <c r="B122" s="71" t="n">
        <v>1</v>
      </c>
      <c r="C122" s="82" t="n">
        <v>7.24385968028615</v>
      </c>
      <c r="D122" s="82" t="n">
        <v>278287.215228602</v>
      </c>
      <c r="E122" s="82" t="n">
        <v>57718.4121032905</v>
      </c>
      <c r="F122" s="82" t="n">
        <v>54.2227629086818</v>
      </c>
      <c r="G122" s="82"/>
      <c r="H122" s="82"/>
      <c r="I122" s="82" t="n">
        <v>1005.44182986569</v>
      </c>
      <c r="J122" s="82" t="n">
        <v>1034.7411629226</v>
      </c>
      <c r="K122" s="82"/>
      <c r="L122" s="82"/>
      <c r="M122" s="82"/>
      <c r="N122" s="82" t="n">
        <v>96.1731741283494</v>
      </c>
      <c r="O122" s="82" t="n">
        <v>4.39106709835186</v>
      </c>
      <c r="P122" s="82" t="n">
        <v>5.98260960300967</v>
      </c>
      <c r="Q122" s="82" t="n">
        <v>0.581702851886287</v>
      </c>
      <c r="R122" s="82" t="n">
        <v>1.91585709560924</v>
      </c>
      <c r="S122" s="82"/>
      <c r="T122" s="82" t="n">
        <v>0.952591013034519</v>
      </c>
      <c r="U122" s="82" t="n">
        <v>2.55231948746835</v>
      </c>
      <c r="V122" s="82"/>
      <c r="W122" s="82"/>
    </row>
    <row r="123" s="57" customFormat="true" ht="12" hidden="false" customHeight="false" outlineLevel="0" collapsed="false">
      <c r="A123" s="71" t="s">
        <v>202</v>
      </c>
      <c r="B123" s="71" t="n">
        <v>3</v>
      </c>
      <c r="C123" s="82" t="n">
        <v>6.47731740346541</v>
      </c>
      <c r="D123" s="82" t="n">
        <v>267926.901801076</v>
      </c>
      <c r="E123" s="82" t="n">
        <v>70436.6651431923</v>
      </c>
      <c r="F123" s="82" t="n">
        <v>86.1203855927567</v>
      </c>
      <c r="G123" s="82" t="n">
        <v>0.353322399970368</v>
      </c>
      <c r="H123" s="82"/>
      <c r="I123" s="82" t="n">
        <v>891.926041784789</v>
      </c>
      <c r="J123" s="82" t="n">
        <v>913.805544625764</v>
      </c>
      <c r="K123" s="82" t="n">
        <v>0.645801056295116</v>
      </c>
      <c r="L123" s="82"/>
      <c r="M123" s="82"/>
      <c r="N123" s="82" t="n">
        <v>104.553739329459</v>
      </c>
      <c r="O123" s="82" t="n">
        <v>4.68851160972661</v>
      </c>
      <c r="P123" s="82" t="n">
        <v>6.46679146134083</v>
      </c>
      <c r="Q123" s="82" t="n">
        <v>0.725083711785907</v>
      </c>
      <c r="R123" s="82" t="n">
        <v>2.90946742907691</v>
      </c>
      <c r="S123" s="82" t="n">
        <v>0.341872562851633</v>
      </c>
      <c r="T123" s="82" t="n">
        <v>0.807979219099724</v>
      </c>
      <c r="U123" s="82" t="n">
        <v>1.73749165084645</v>
      </c>
      <c r="V123" s="82"/>
      <c r="W123" s="82"/>
    </row>
    <row r="124" s="57" customFormat="true" ht="12" hidden="false" customHeight="false" outlineLevel="0" collapsed="false">
      <c r="A124" s="71" t="s">
        <v>202</v>
      </c>
      <c r="B124" s="71" t="n">
        <v>4</v>
      </c>
      <c r="C124" s="82" t="n">
        <v>14.6452776503199</v>
      </c>
      <c r="D124" s="82" t="n">
        <v>272031.371852643</v>
      </c>
      <c r="E124" s="82" t="n">
        <v>65535.5684908635</v>
      </c>
      <c r="F124" s="82" t="n">
        <v>69.6815869180118</v>
      </c>
      <c r="G124" s="82"/>
      <c r="H124" s="82"/>
      <c r="I124" s="82" t="n">
        <v>1126.19046659646</v>
      </c>
      <c r="J124" s="82" t="n">
        <v>1148.97306300967</v>
      </c>
      <c r="K124" s="82" t="n">
        <v>0.259834731980713</v>
      </c>
      <c r="L124" s="82"/>
      <c r="M124" s="82"/>
      <c r="N124" s="82" t="n">
        <v>66.5947170351823</v>
      </c>
      <c r="O124" s="82" t="n">
        <v>2.55430836471352</v>
      </c>
      <c r="P124" s="82" t="n">
        <v>4.10189378077493</v>
      </c>
      <c r="Q124" s="82" t="n">
        <v>0.483745254522319</v>
      </c>
      <c r="R124" s="82" t="n">
        <v>1.451273033322</v>
      </c>
      <c r="S124" s="82" t="n">
        <v>0.350093308077899</v>
      </c>
      <c r="T124" s="82" t="n">
        <v>0.558665173460282</v>
      </c>
      <c r="U124" s="82" t="n">
        <v>2.76828548501272</v>
      </c>
      <c r="V124" s="82"/>
      <c r="W124" s="82"/>
    </row>
    <row r="125" s="57" customFormat="true" ht="12" hidden="false" customHeight="false" outlineLevel="0" collapsed="false">
      <c r="A125" s="71" t="s">
        <v>202</v>
      </c>
      <c r="B125" s="71" t="n">
        <v>7</v>
      </c>
      <c r="C125" s="82" t="n">
        <v>11.066729047731</v>
      </c>
      <c r="D125" s="82" t="n">
        <v>277771.275471398</v>
      </c>
      <c r="E125" s="82" t="n">
        <v>58378.9797318849</v>
      </c>
      <c r="F125" s="82" t="n">
        <v>173.208328614568</v>
      </c>
      <c r="G125" s="82" t="n">
        <v>0.412020441744866</v>
      </c>
      <c r="H125" s="82" t="n">
        <v>1.57795273972868</v>
      </c>
      <c r="I125" s="82" t="n">
        <v>857.298670605849</v>
      </c>
      <c r="J125" s="82" t="n">
        <v>866.308406096635</v>
      </c>
      <c r="K125" s="82" t="n">
        <v>0.190519536067972</v>
      </c>
      <c r="L125" s="82" t="n">
        <v>0.347328204945111</v>
      </c>
      <c r="M125" s="82"/>
      <c r="N125" s="82" t="n">
        <v>173.442762691494</v>
      </c>
      <c r="O125" s="82" t="n">
        <v>3.77403401941205</v>
      </c>
      <c r="P125" s="82" t="n">
        <v>5.41634599811136</v>
      </c>
      <c r="Q125" s="82" t="n">
        <v>0.521130030278294</v>
      </c>
      <c r="R125" s="82" t="n">
        <v>1.62041864173957</v>
      </c>
      <c r="S125" s="82"/>
      <c r="T125" s="82" t="n">
        <v>1.1176221803151</v>
      </c>
      <c r="U125" s="82" t="n">
        <v>2.77873231116569</v>
      </c>
      <c r="V125" s="82"/>
      <c r="W125" s="82"/>
    </row>
    <row r="126" s="57" customFormat="true" ht="12" hidden="false" customHeight="false" outlineLevel="0" collapsed="false">
      <c r="A126" s="71" t="s">
        <v>202</v>
      </c>
      <c r="B126" s="71" t="n">
        <v>8</v>
      </c>
      <c r="C126" s="82" t="n">
        <v>11.0383240885975</v>
      </c>
      <c r="D126" s="82" t="n">
        <v>272616.111277181</v>
      </c>
      <c r="E126" s="82" t="n">
        <v>64822.6526219988</v>
      </c>
      <c r="F126" s="82" t="n">
        <v>131.585340895479</v>
      </c>
      <c r="G126" s="82"/>
      <c r="H126" s="82"/>
      <c r="I126" s="82" t="n">
        <v>931.49203120775</v>
      </c>
      <c r="J126" s="82" t="n">
        <v>957.899697508044</v>
      </c>
      <c r="K126" s="82"/>
      <c r="L126" s="82"/>
      <c r="M126" s="82"/>
      <c r="N126" s="82" t="n">
        <v>104.9672582674</v>
      </c>
      <c r="O126" s="82" t="n">
        <v>3.06257319568065</v>
      </c>
      <c r="P126" s="82" t="n">
        <v>4.37952230999108</v>
      </c>
      <c r="Q126" s="82" t="n">
        <v>0.440244308934053</v>
      </c>
      <c r="R126" s="82" t="n">
        <v>1.48556737009944</v>
      </c>
      <c r="S126" s="82"/>
      <c r="T126" s="82" t="n">
        <v>0.958883294286751</v>
      </c>
      <c r="U126" s="82" t="n">
        <v>2.19047858432467</v>
      </c>
      <c r="V126" s="82"/>
      <c r="W126" s="82"/>
    </row>
    <row r="127" s="57" customFormat="true" ht="12" hidden="false" customHeight="false" outlineLevel="0" collapsed="false">
      <c r="A127" s="71" t="s">
        <v>202</v>
      </c>
      <c r="B127" s="71" t="n">
        <v>9</v>
      </c>
      <c r="C127" s="82" t="n">
        <v>17.0343155258466</v>
      </c>
      <c r="D127" s="82" t="n">
        <v>283745.477149289</v>
      </c>
      <c r="E127" s="82" t="n">
        <v>50555.4436017194</v>
      </c>
      <c r="F127" s="82" t="n">
        <v>27.1649658984437</v>
      </c>
      <c r="G127" s="82"/>
      <c r="H127" s="82"/>
      <c r="I127" s="82" t="n">
        <v>963.269328672612</v>
      </c>
      <c r="J127" s="82" t="n">
        <v>980.883098742332</v>
      </c>
      <c r="K127" s="82" t="n">
        <v>0.140684803272303</v>
      </c>
      <c r="L127" s="82"/>
      <c r="M127" s="82"/>
      <c r="N127" s="82" t="n">
        <v>92.4880341569817</v>
      </c>
      <c r="O127" s="82" t="n">
        <v>4.27323446295314</v>
      </c>
      <c r="P127" s="82" t="n">
        <v>6.06555910267786</v>
      </c>
      <c r="Q127" s="82" t="n">
        <v>0.73388778867324</v>
      </c>
      <c r="R127" s="82" t="n">
        <v>2.08986520999292</v>
      </c>
      <c r="S127" s="82"/>
      <c r="T127" s="82" t="n">
        <v>0.83951721320232</v>
      </c>
      <c r="U127" s="82" t="n">
        <v>5.94478264597197</v>
      </c>
      <c r="V127" s="82"/>
      <c r="W127" s="82"/>
    </row>
    <row r="128" s="57" customFormat="true" ht="12" hidden="false" customHeight="false" outlineLevel="0" collapsed="false">
      <c r="A128" s="71" t="s">
        <v>202</v>
      </c>
      <c r="B128" s="71" t="n">
        <v>12</v>
      </c>
      <c r="C128" s="82" t="n">
        <v>15.8199420007973</v>
      </c>
      <c r="D128" s="82" t="n">
        <v>270845.26930017</v>
      </c>
      <c r="E128" s="82" t="n">
        <v>66970.4182829653</v>
      </c>
      <c r="F128" s="82" t="n">
        <v>113.003640149046</v>
      </c>
      <c r="G128" s="82"/>
      <c r="H128" s="82"/>
      <c r="I128" s="82" t="n">
        <v>1059.45822542716</v>
      </c>
      <c r="J128" s="82" t="n">
        <v>1085.67771425373</v>
      </c>
      <c r="K128" s="82" t="n">
        <v>0.224586861540556</v>
      </c>
      <c r="L128" s="82"/>
      <c r="M128" s="82"/>
      <c r="N128" s="82" t="n">
        <v>126.079413070994</v>
      </c>
      <c r="O128" s="82" t="n">
        <v>4.47468957921718</v>
      </c>
      <c r="P128" s="82" t="n">
        <v>5.58152458477424</v>
      </c>
      <c r="Q128" s="82" t="n">
        <v>0.699316137295014</v>
      </c>
      <c r="R128" s="82" t="n">
        <v>2.00846945060935</v>
      </c>
      <c r="S128" s="82"/>
      <c r="T128" s="82" t="n">
        <v>1.03987898897349</v>
      </c>
      <c r="U128" s="82" t="n">
        <v>3.07241245885459</v>
      </c>
      <c r="V128" s="82"/>
      <c r="W128" s="82"/>
    </row>
    <row r="129" s="57" customFormat="true" ht="12" hidden="false" customHeight="false" outlineLevel="0" collapsed="false">
      <c r="A129" s="71" t="s">
        <v>202</v>
      </c>
      <c r="B129" s="71" t="n">
        <v>13</v>
      </c>
      <c r="C129" s="82" t="n">
        <v>7.56991012820593</v>
      </c>
      <c r="D129" s="82" t="n">
        <v>274215.946319529</v>
      </c>
      <c r="E129" s="82" t="n">
        <v>62853.4106875131</v>
      </c>
      <c r="F129" s="82" t="n">
        <v>135.35325770463</v>
      </c>
      <c r="G129" s="82" t="n">
        <v>0.337297394032844</v>
      </c>
      <c r="H129" s="82"/>
      <c r="I129" s="82" t="n">
        <v>911.591633341427</v>
      </c>
      <c r="J129" s="82" t="n">
        <v>926.444716841015</v>
      </c>
      <c r="K129" s="82"/>
      <c r="L129" s="82"/>
      <c r="M129" s="82"/>
      <c r="N129" s="82" t="n">
        <v>96.1075191044968</v>
      </c>
      <c r="O129" s="82" t="n">
        <v>2.60299714054929</v>
      </c>
      <c r="P129" s="82" t="n">
        <v>4.16634310649036</v>
      </c>
      <c r="Q129" s="82" t="n">
        <v>0.370712989312425</v>
      </c>
      <c r="R129" s="82" t="n">
        <v>0.987839021993743</v>
      </c>
      <c r="S129" s="82"/>
      <c r="T129" s="82" t="n">
        <v>0.77235575647735</v>
      </c>
      <c r="U129" s="82" t="n">
        <v>2.16139306429289</v>
      </c>
      <c r="V129" s="82"/>
      <c r="W129" s="82"/>
    </row>
    <row r="130" s="57" customFormat="true" ht="12" hidden="false" customHeight="false" outlineLevel="0" collapsed="false">
      <c r="A130" s="71" t="s">
        <v>202</v>
      </c>
      <c r="B130" s="71" t="n">
        <v>15</v>
      </c>
      <c r="C130" s="82" t="n">
        <v>9.45489945378858</v>
      </c>
      <c r="D130" s="82" t="n">
        <v>254489.553042181</v>
      </c>
      <c r="E130" s="82" t="n">
        <v>85219.5588533939</v>
      </c>
      <c r="F130" s="82" t="n">
        <v>129.814659602662</v>
      </c>
      <c r="G130" s="82"/>
      <c r="H130" s="82"/>
      <c r="I130" s="82" t="n">
        <v>1194.58261377799</v>
      </c>
      <c r="J130" s="82" t="n">
        <v>1228.23765754992</v>
      </c>
      <c r="K130" s="82" t="n">
        <v>0.197238084565461</v>
      </c>
      <c r="L130" s="82"/>
      <c r="M130" s="82"/>
      <c r="N130" s="82" t="n">
        <v>53.225794555026</v>
      </c>
      <c r="O130" s="82" t="n">
        <v>2.00968754565933</v>
      </c>
      <c r="P130" s="82" t="n">
        <v>2.86261127599288</v>
      </c>
      <c r="Q130" s="82" t="n">
        <v>0.391822527224647</v>
      </c>
      <c r="R130" s="82" t="n">
        <v>1.27616119226579</v>
      </c>
      <c r="S130" s="82"/>
      <c r="T130" s="82" t="n">
        <v>0.71353684049412</v>
      </c>
      <c r="U130" s="82" t="n">
        <v>2.20466464416448</v>
      </c>
      <c r="V130" s="82"/>
      <c r="W130" s="82"/>
    </row>
    <row r="131" s="57" customFormat="true" ht="12" hidden="false" customHeight="false" outlineLevel="0" collapsed="false">
      <c r="A131" s="71" t="s">
        <v>202</v>
      </c>
      <c r="B131" s="71" t="n">
        <v>17</v>
      </c>
      <c r="C131" s="82" t="n">
        <v>17.3283310592249</v>
      </c>
      <c r="D131" s="82" t="n">
        <v>268318.6398708</v>
      </c>
      <c r="E131" s="82" t="n">
        <v>69976.6853574835</v>
      </c>
      <c r="F131" s="82" t="n">
        <v>138.898894920673</v>
      </c>
      <c r="G131" s="82" t="n">
        <v>0.459798462616789</v>
      </c>
      <c r="H131" s="82"/>
      <c r="I131" s="82" t="n">
        <v>1056.23622127513</v>
      </c>
      <c r="J131" s="82" t="n">
        <v>1081.47661137068</v>
      </c>
      <c r="K131" s="82"/>
      <c r="L131" s="82" t="n">
        <v>0.607250705239833</v>
      </c>
      <c r="M131" s="82" t="n">
        <v>0.0677687790364537</v>
      </c>
      <c r="N131" s="82" t="n">
        <v>110.481600072752</v>
      </c>
      <c r="O131" s="82" t="n">
        <v>3.11364994369884</v>
      </c>
      <c r="P131" s="82" t="n">
        <v>4.14523015014201</v>
      </c>
      <c r="Q131" s="82" t="n">
        <v>0.445724868921754</v>
      </c>
      <c r="R131" s="82" t="n">
        <v>1.31598910878418</v>
      </c>
      <c r="S131" s="82"/>
      <c r="T131" s="82" t="n">
        <v>0.897232292161106</v>
      </c>
      <c r="U131" s="82" t="n">
        <v>2.19179610891365</v>
      </c>
      <c r="V131" s="82"/>
      <c r="W131" s="82"/>
    </row>
    <row r="132" s="57" customFormat="true" ht="12" hidden="false" customHeight="false" outlineLevel="0" collapsed="false">
      <c r="A132" s="71" t="s">
        <v>202</v>
      </c>
      <c r="B132" s="71" t="n">
        <v>18</v>
      </c>
      <c r="C132" s="82" t="n">
        <v>14.2247833680508</v>
      </c>
      <c r="D132" s="82" t="n">
        <v>270901.310076091</v>
      </c>
      <c r="E132" s="82" t="n">
        <v>66902.9639278452</v>
      </c>
      <c r="F132" s="82" t="n">
        <v>219.998280204221</v>
      </c>
      <c r="G132" s="82" t="n">
        <v>0.804168482764017</v>
      </c>
      <c r="H132" s="82" t="n">
        <v>2.00156430643744</v>
      </c>
      <c r="I132" s="82" t="n">
        <v>906.700310645565</v>
      </c>
      <c r="J132" s="82" t="n">
        <v>924.786328225986</v>
      </c>
      <c r="K132" s="82" t="n">
        <v>1.03779848286051</v>
      </c>
      <c r="L132" s="82" t="n">
        <v>6.83305448925229</v>
      </c>
      <c r="M132" s="82" t="n">
        <v>0.188142529066222</v>
      </c>
      <c r="N132" s="82" t="n">
        <v>121.240318090989</v>
      </c>
      <c r="O132" s="82" t="n">
        <v>3.48679819194132</v>
      </c>
      <c r="P132" s="82" t="n">
        <v>4.98510682466416</v>
      </c>
      <c r="Q132" s="82" t="n">
        <v>0.570641460389239</v>
      </c>
      <c r="R132" s="82" t="n">
        <v>2.05004973179537</v>
      </c>
      <c r="S132" s="82"/>
      <c r="T132" s="82" t="n">
        <v>0.716670111718615</v>
      </c>
      <c r="U132" s="82" t="n">
        <v>3.17173098713276</v>
      </c>
      <c r="V132" s="82" t="n">
        <v>0.19468258621423</v>
      </c>
      <c r="W132" s="82" t="n">
        <v>0.0424338404251221</v>
      </c>
    </row>
    <row r="133" s="57" customFormat="true" ht="12" hidden="false" customHeight="false" outlineLevel="0" collapsed="false">
      <c r="A133" s="71" t="s">
        <v>202</v>
      </c>
      <c r="B133" s="71" t="n">
        <v>25</v>
      </c>
      <c r="C133" s="82" t="n">
        <v>13.9103291977854</v>
      </c>
      <c r="D133" s="82" t="n">
        <v>272280.323238346</v>
      </c>
      <c r="E133" s="82" t="n">
        <v>65232.494025128</v>
      </c>
      <c r="F133" s="82" t="n">
        <v>133.177835834281</v>
      </c>
      <c r="G133" s="82" t="n">
        <v>0.239587463680522</v>
      </c>
      <c r="H133" s="82"/>
      <c r="I133" s="82" t="n">
        <v>993.232275234184</v>
      </c>
      <c r="J133" s="82" t="n">
        <v>1009.55045832717</v>
      </c>
      <c r="K133" s="82"/>
      <c r="L133" s="82"/>
      <c r="M133" s="82"/>
      <c r="N133" s="82" t="n">
        <v>107.520313203003</v>
      </c>
      <c r="O133" s="82" t="n">
        <v>2.71721165958108</v>
      </c>
      <c r="P133" s="82" t="n">
        <v>4.09739414819292</v>
      </c>
      <c r="Q133" s="82" t="n">
        <v>0.365769066441303</v>
      </c>
      <c r="R133" s="82" t="n">
        <v>1.13977800592584</v>
      </c>
      <c r="S133" s="82"/>
      <c r="T133" s="82" t="n">
        <v>0.787234610413446</v>
      </c>
      <c r="U133" s="82" t="n">
        <v>2.47111453774296</v>
      </c>
      <c r="V133" s="82"/>
      <c r="W133" s="82"/>
    </row>
    <row r="134" s="57" customFormat="true" ht="12" hidden="false" customHeight="false" outlineLevel="0" collapsed="false">
      <c r="A134" s="71" t="s">
        <v>202</v>
      </c>
      <c r="B134" s="71" t="n">
        <v>26</v>
      </c>
      <c r="C134" s="82" t="n">
        <v>31.4950373323195</v>
      </c>
      <c r="D134" s="82" t="n">
        <v>263552.960150989</v>
      </c>
      <c r="E134" s="82" t="n">
        <v>75460.9145276063</v>
      </c>
      <c r="F134" s="82" t="n">
        <v>155.415309095967</v>
      </c>
      <c r="G134" s="82" t="n">
        <v>0.217904536768839</v>
      </c>
      <c r="H134" s="82"/>
      <c r="I134" s="82" t="n">
        <v>1066.55192149216</v>
      </c>
      <c r="J134" s="82" t="n">
        <v>1097.43609054041</v>
      </c>
      <c r="K134" s="82" t="n">
        <v>0.194285716057276</v>
      </c>
      <c r="L134" s="82"/>
      <c r="M134" s="82"/>
      <c r="N134" s="82" t="n">
        <v>95.3590051727182</v>
      </c>
      <c r="O134" s="82" t="n">
        <v>3.10480761260387</v>
      </c>
      <c r="P134" s="82" t="n">
        <v>3.8115462772044</v>
      </c>
      <c r="Q134" s="82" t="n">
        <v>0.397690833941688</v>
      </c>
      <c r="R134" s="82" t="n">
        <v>1.46830895735347</v>
      </c>
      <c r="S134" s="82"/>
      <c r="T134" s="82" t="n">
        <v>1.03929203048996</v>
      </c>
      <c r="U134" s="82" t="n">
        <v>1.83357986748506</v>
      </c>
      <c r="V134" s="82"/>
      <c r="W134" s="82"/>
    </row>
    <row r="135" s="57" customFormat="true" ht="12" hidden="false" customHeight="false" outlineLevel="0" collapsed="false">
      <c r="A135" s="71" t="s">
        <v>202</v>
      </c>
      <c r="B135" s="71" t="n">
        <v>28</v>
      </c>
      <c r="C135" s="82" t="n">
        <v>16.4374644880429</v>
      </c>
      <c r="D135" s="82" t="n">
        <v>266038.742393202</v>
      </c>
      <c r="E135" s="82" t="n">
        <v>72630.6901844516</v>
      </c>
      <c r="F135" s="82" t="n">
        <v>153.209706330871</v>
      </c>
      <c r="G135" s="82" t="n">
        <v>0.749543013601286</v>
      </c>
      <c r="H135" s="82"/>
      <c r="I135" s="82" t="n">
        <v>1079.77289063805</v>
      </c>
      <c r="J135" s="82" t="n">
        <v>1108.41258123718</v>
      </c>
      <c r="K135" s="82" t="n">
        <v>0.464333584741829</v>
      </c>
      <c r="L135" s="82" t="n">
        <v>0.755027906236952</v>
      </c>
      <c r="M135" s="82"/>
      <c r="N135" s="82" t="n">
        <v>105.200490995483</v>
      </c>
      <c r="O135" s="82" t="n">
        <v>3.70045476932059</v>
      </c>
      <c r="P135" s="82" t="n">
        <v>4.74711009117674</v>
      </c>
      <c r="Q135" s="82" t="n">
        <v>0.626119687151801</v>
      </c>
      <c r="R135" s="82" t="n">
        <v>1.93672274626934</v>
      </c>
      <c r="S135" s="82" t="n">
        <v>0.245219665644123</v>
      </c>
      <c r="T135" s="82" t="n">
        <v>0.890178608751769</v>
      </c>
      <c r="U135" s="82" t="n">
        <v>2.65146442324902</v>
      </c>
      <c r="V135" s="82"/>
      <c r="W135" s="82"/>
    </row>
    <row r="136" s="57" customFormat="true" ht="12" hidden="false" customHeight="false" outlineLevel="0" collapsed="false">
      <c r="A136" s="71" t="s">
        <v>202</v>
      </c>
      <c r="B136" s="71" t="n">
        <v>29</v>
      </c>
      <c r="C136" s="82" t="n">
        <v>15.3415067507414</v>
      </c>
      <c r="D136" s="82" t="n">
        <v>264878.108753904</v>
      </c>
      <c r="E136" s="82" t="n">
        <v>73960.3843709527</v>
      </c>
      <c r="F136" s="82" t="n">
        <v>109.249277253462</v>
      </c>
      <c r="G136" s="82"/>
      <c r="H136" s="82"/>
      <c r="I136" s="82" t="n">
        <v>1099.06418432777</v>
      </c>
      <c r="J136" s="82" t="n">
        <v>1122.90532273092</v>
      </c>
      <c r="K136" s="82"/>
      <c r="L136" s="82"/>
      <c r="M136" s="82"/>
      <c r="N136" s="82" t="n">
        <v>48.3068690752397</v>
      </c>
      <c r="O136" s="82" t="n">
        <v>1.77331713977989</v>
      </c>
      <c r="P136" s="82" t="n">
        <v>3.11997735294271</v>
      </c>
      <c r="Q136" s="82" t="n">
        <v>0.356122920682419</v>
      </c>
      <c r="R136" s="82" t="n">
        <v>1.26657459585585</v>
      </c>
      <c r="S136" s="82"/>
      <c r="T136" s="82" t="n">
        <v>0.550837397547398</v>
      </c>
      <c r="U136" s="82" t="n">
        <v>1.66564856628218</v>
      </c>
      <c r="V136" s="82"/>
      <c r="W136" s="82"/>
    </row>
    <row r="137" s="57" customFormat="true" ht="12" hidden="false" customHeight="false" outlineLevel="0" collapsed="false">
      <c r="A137" s="71" t="s">
        <v>202</v>
      </c>
      <c r="B137" s="71" t="n">
        <v>31</v>
      </c>
      <c r="C137" s="82" t="n">
        <v>9.60188268711331</v>
      </c>
      <c r="D137" s="82" t="n">
        <v>273496.985101806</v>
      </c>
      <c r="E137" s="82" t="n">
        <v>63741.7742787467</v>
      </c>
      <c r="F137" s="82" t="n">
        <v>109.598764642452</v>
      </c>
      <c r="G137" s="82"/>
      <c r="H137" s="82"/>
      <c r="I137" s="82" t="n">
        <v>919.650460432102</v>
      </c>
      <c r="J137" s="82" t="n">
        <v>942.303565580111</v>
      </c>
      <c r="K137" s="82" t="n">
        <v>0.180107306441412</v>
      </c>
      <c r="L137" s="82"/>
      <c r="M137" s="82"/>
      <c r="N137" s="82" t="n">
        <v>108.016078256747</v>
      </c>
      <c r="O137" s="82" t="n">
        <v>2.96897214992203</v>
      </c>
      <c r="P137" s="82" t="n">
        <v>4.60264844182587</v>
      </c>
      <c r="Q137" s="82" t="n">
        <v>0.478805448166449</v>
      </c>
      <c r="R137" s="82" t="n">
        <v>1.51035988946452</v>
      </c>
      <c r="S137" s="82"/>
      <c r="T137" s="82" t="n">
        <v>0.874843356669514</v>
      </c>
      <c r="U137" s="82" t="n">
        <v>2.16900836621615</v>
      </c>
      <c r="V137" s="82"/>
      <c r="W137" s="82"/>
    </row>
    <row r="138" s="57" customFormat="true" ht="12" hidden="false" customHeight="false" outlineLevel="0" collapsed="false">
      <c r="A138" s="71" t="s">
        <v>202</v>
      </c>
      <c r="B138" s="71" t="n">
        <v>32</v>
      </c>
      <c r="C138" s="82" t="n">
        <v>8.5016515048599</v>
      </c>
      <c r="D138" s="82" t="n">
        <v>267336.668534975</v>
      </c>
      <c r="E138" s="82" t="n">
        <v>71126.6142084161</v>
      </c>
      <c r="F138" s="82" t="n">
        <v>111.183902925181</v>
      </c>
      <c r="G138" s="82" t="n">
        <v>0.32830208064106</v>
      </c>
      <c r="H138" s="82"/>
      <c r="I138" s="82" t="n">
        <v>1100.71220387968</v>
      </c>
      <c r="J138" s="82" t="n">
        <v>1123.78758444602</v>
      </c>
      <c r="K138" s="82"/>
      <c r="L138" s="82"/>
      <c r="M138" s="82"/>
      <c r="N138" s="82" t="n">
        <v>58.3932850949211</v>
      </c>
      <c r="O138" s="82" t="n">
        <v>2.51342119651839</v>
      </c>
      <c r="P138" s="82" t="n">
        <v>3.87982287440456</v>
      </c>
      <c r="Q138" s="82" t="n">
        <v>0.294576843312296</v>
      </c>
      <c r="R138" s="82" t="n">
        <v>1.09366638907157</v>
      </c>
      <c r="S138" s="82"/>
      <c r="T138" s="82" t="n">
        <v>0.606639553191461</v>
      </c>
      <c r="U138" s="82" t="n">
        <v>2.00047183236017</v>
      </c>
      <c r="V138" s="82"/>
      <c r="W138" s="82"/>
    </row>
    <row r="139" s="57" customFormat="true" ht="12" hidden="false" customHeight="false" outlineLevel="0" collapsed="false">
      <c r="A139" s="71" t="s">
        <v>202</v>
      </c>
      <c r="B139" s="71" t="n">
        <v>34</v>
      </c>
      <c r="C139" s="82" t="n">
        <v>19.7857301705192</v>
      </c>
      <c r="D139" s="82" t="n">
        <v>270272.458877754</v>
      </c>
      <c r="E139" s="82" t="n">
        <v>67657.9612181788</v>
      </c>
      <c r="F139" s="82" t="n">
        <v>98.3837221455471</v>
      </c>
      <c r="G139" s="82"/>
      <c r="H139" s="82"/>
      <c r="I139" s="82" t="n">
        <v>1117.26392633963</v>
      </c>
      <c r="J139" s="82" t="n">
        <v>1138.69748920681</v>
      </c>
      <c r="K139" s="82" t="n">
        <v>0.145615930940481</v>
      </c>
      <c r="L139" s="82"/>
      <c r="M139" s="82"/>
      <c r="N139" s="82" t="n">
        <v>122.912193905171</v>
      </c>
      <c r="O139" s="82" t="n">
        <v>4.4936072376258</v>
      </c>
      <c r="P139" s="82" t="n">
        <v>5.77037982632001</v>
      </c>
      <c r="Q139" s="82" t="n">
        <v>0.56666173340174</v>
      </c>
      <c r="R139" s="82" t="n">
        <v>2.05292313242078</v>
      </c>
      <c r="S139" s="82"/>
      <c r="T139" s="82" t="n">
        <v>1.07609262537834</v>
      </c>
      <c r="U139" s="82" t="n">
        <v>2.51066301997942</v>
      </c>
      <c r="V139" s="82"/>
      <c r="W139" s="82"/>
    </row>
    <row r="140" s="57" customFormat="true" ht="12" hidden="false" customHeight="false" outlineLevel="0" collapsed="false">
      <c r="A140" s="71" t="s">
        <v>202</v>
      </c>
      <c r="B140" s="71" t="n">
        <v>35</v>
      </c>
      <c r="C140" s="82" t="n">
        <v>33.4904906398661</v>
      </c>
      <c r="D140" s="82" t="n">
        <v>275777.599742334</v>
      </c>
      <c r="E140" s="82" t="n">
        <v>60904.7235712477</v>
      </c>
      <c r="F140" s="82" t="n">
        <v>112.69918085149</v>
      </c>
      <c r="G140" s="82" t="n">
        <v>0.276384609484428</v>
      </c>
      <c r="H140" s="82"/>
      <c r="I140" s="82" t="n">
        <v>1116.59637369901</v>
      </c>
      <c r="J140" s="82" t="n">
        <v>1152.94801224649</v>
      </c>
      <c r="K140" s="82"/>
      <c r="L140" s="82"/>
      <c r="M140" s="82"/>
      <c r="N140" s="82" t="n">
        <v>139.219211245759</v>
      </c>
      <c r="O140" s="82" t="n">
        <v>2.57706545392031</v>
      </c>
      <c r="P140" s="82" t="n">
        <v>3.56114687054499</v>
      </c>
      <c r="Q140" s="82" t="n">
        <v>0.29637719453334</v>
      </c>
      <c r="R140" s="82" t="n">
        <v>0.928535516036352</v>
      </c>
      <c r="S140" s="82"/>
      <c r="T140" s="82" t="n">
        <v>0.920196686340212</v>
      </c>
      <c r="U140" s="82" t="n">
        <v>2.17655469609845</v>
      </c>
      <c r="V140" s="82"/>
      <c r="W140" s="82"/>
    </row>
    <row r="141" s="57" customFormat="true" ht="12" hidden="false" customHeight="false" outlineLevel="0" collapsed="false">
      <c r="A141" s="71" t="s">
        <v>202</v>
      </c>
      <c r="B141" s="71" t="n">
        <v>36</v>
      </c>
      <c r="C141" s="82" t="n">
        <v>14.0968227733935</v>
      </c>
      <c r="D141" s="82" t="n">
        <v>273328.596406823</v>
      </c>
      <c r="E141" s="82" t="n">
        <v>63949.0386070077</v>
      </c>
      <c r="F141" s="82" t="n">
        <v>150.090582027332</v>
      </c>
      <c r="G141" s="82"/>
      <c r="H141" s="82"/>
      <c r="I141" s="82" t="n">
        <v>921.494228371474</v>
      </c>
      <c r="J141" s="82" t="n">
        <v>947.951763346572</v>
      </c>
      <c r="K141" s="82" t="n">
        <v>0.191328861433222</v>
      </c>
      <c r="L141" s="82"/>
      <c r="M141" s="82"/>
      <c r="N141" s="82" t="n">
        <v>120.088600291078</v>
      </c>
      <c r="O141" s="82" t="n">
        <v>3.07580352305765</v>
      </c>
      <c r="P141" s="82" t="n">
        <v>4.47378009236384</v>
      </c>
      <c r="Q141" s="82" t="n">
        <v>0.452078799643066</v>
      </c>
      <c r="R141" s="82" t="n">
        <v>1.40904631198191</v>
      </c>
      <c r="S141" s="82"/>
      <c r="T141" s="82" t="n">
        <v>0.952469643270384</v>
      </c>
      <c r="U141" s="82" t="n">
        <v>1.93971045837805</v>
      </c>
      <c r="V141" s="82"/>
      <c r="W141" s="82"/>
    </row>
    <row r="142" s="57" customFormat="true" ht="12" hidden="false" customHeight="false" outlineLevel="0" collapsed="false">
      <c r="A142" s="71" t="s">
        <v>202</v>
      </c>
      <c r="B142" s="71" t="n">
        <v>38</v>
      </c>
      <c r="C142" s="82" t="n">
        <v>13.7830512271197</v>
      </c>
      <c r="D142" s="82" t="n">
        <v>274426.59743236</v>
      </c>
      <c r="E142" s="82" t="n">
        <v>62592.0769250362</v>
      </c>
      <c r="F142" s="82" t="n">
        <v>132.732500924805</v>
      </c>
      <c r="G142" s="82" t="n">
        <v>0.280409718485247</v>
      </c>
      <c r="H142" s="82"/>
      <c r="I142" s="82" t="n">
        <v>947.433707924197</v>
      </c>
      <c r="J142" s="82" t="n">
        <v>965.151951149036</v>
      </c>
      <c r="K142" s="82"/>
      <c r="L142" s="82"/>
      <c r="M142" s="82"/>
      <c r="N142" s="82" t="n">
        <v>111.394588668821</v>
      </c>
      <c r="O142" s="82" t="n">
        <v>2.771117758142</v>
      </c>
      <c r="P142" s="82" t="n">
        <v>4.16734116179943</v>
      </c>
      <c r="Q142" s="82" t="n">
        <v>0.357524183137376</v>
      </c>
      <c r="R142" s="82" t="n">
        <v>1.3833660506935</v>
      </c>
      <c r="S142" s="82"/>
      <c r="T142" s="82" t="n">
        <v>0.859217031909942</v>
      </c>
      <c r="U142" s="82" t="n">
        <v>2.10222423026416</v>
      </c>
      <c r="V142" s="82"/>
      <c r="W142" s="82"/>
    </row>
    <row r="143" s="57" customFormat="true" ht="12" hidden="false" customHeight="false" outlineLevel="0" collapsed="false">
      <c r="A143" s="71" t="s">
        <v>202</v>
      </c>
      <c r="B143" s="71" t="n">
        <v>40</v>
      </c>
      <c r="C143" s="82" t="n">
        <v>7.66187420095764</v>
      </c>
      <c r="D143" s="82" t="n">
        <v>286005.714475968</v>
      </c>
      <c r="E143" s="82" t="n">
        <v>47495.8585827934</v>
      </c>
      <c r="F143" s="82" t="n">
        <v>40.9353690365979</v>
      </c>
      <c r="G143" s="82"/>
      <c r="H143" s="82"/>
      <c r="I143" s="82" t="n">
        <v>926.792087276575</v>
      </c>
      <c r="J143" s="82" t="n">
        <v>934.246227350131</v>
      </c>
      <c r="K143" s="82" t="n">
        <v>0.174023027483382</v>
      </c>
      <c r="L143" s="82"/>
      <c r="M143" s="82"/>
      <c r="N143" s="82" t="n">
        <v>156.560744576009</v>
      </c>
      <c r="O143" s="82" t="n">
        <v>5.84257493252407</v>
      </c>
      <c r="P143" s="82" t="n">
        <v>7.86359812349949</v>
      </c>
      <c r="Q143" s="82" t="n">
        <v>0.859264548580689</v>
      </c>
      <c r="R143" s="82" t="n">
        <v>2.31082374007129</v>
      </c>
      <c r="S143" s="82"/>
      <c r="T143" s="82" t="n">
        <v>1.51043372300639</v>
      </c>
      <c r="U143" s="82" t="n">
        <v>4.3034609924777</v>
      </c>
      <c r="V143" s="82"/>
      <c r="W143" s="82"/>
    </row>
    <row r="144" s="57" customFormat="true" ht="12" hidden="false" customHeight="false" outlineLevel="0" collapsed="false">
      <c r="A144" s="86" t="s">
        <v>246</v>
      </c>
      <c r="B144" s="71" t="n">
        <v>1</v>
      </c>
      <c r="C144" s="82" t="n">
        <v>27.2566940607211</v>
      </c>
      <c r="D144" s="82" t="n">
        <v>275731.593346061</v>
      </c>
      <c r="E144" s="82" t="n">
        <v>60962.5054680726</v>
      </c>
      <c r="F144" s="82" t="n">
        <v>103.077522707732</v>
      </c>
      <c r="G144" s="82"/>
      <c r="H144" s="82"/>
      <c r="I144" s="82" t="n">
        <v>1031.65402020747</v>
      </c>
      <c r="J144" s="82" t="n">
        <v>1052.0509102061</v>
      </c>
      <c r="K144" s="82" t="n">
        <v>0.220910229289676</v>
      </c>
      <c r="L144" s="82"/>
      <c r="M144" s="82"/>
      <c r="N144" s="82" t="n">
        <v>100.463423390432</v>
      </c>
      <c r="O144" s="82" t="n">
        <v>3.5858102648852</v>
      </c>
      <c r="P144" s="82" t="n">
        <v>5.55062334322507</v>
      </c>
      <c r="Q144" s="82" t="n">
        <v>0.596573147695624</v>
      </c>
      <c r="R144" s="82" t="n">
        <v>1.86041367614772</v>
      </c>
      <c r="S144" s="82"/>
      <c r="T144" s="82" t="n">
        <v>0.835215633464251</v>
      </c>
      <c r="U144" s="82" t="n">
        <v>2.71756535062658</v>
      </c>
      <c r="V144" s="82"/>
      <c r="W144" s="82"/>
    </row>
    <row r="145" s="57" customFormat="true" ht="12" hidden="false" customHeight="false" outlineLevel="0" collapsed="false">
      <c r="A145" s="86" t="s">
        <v>246</v>
      </c>
      <c r="B145" s="71" t="n">
        <v>2</v>
      </c>
      <c r="C145" s="82" t="n">
        <v>14.2801074568777</v>
      </c>
      <c r="D145" s="82" t="n">
        <v>273511.789951162</v>
      </c>
      <c r="E145" s="82" t="n">
        <v>63723.5369309787</v>
      </c>
      <c r="F145" s="82" t="n">
        <v>100.427462461673</v>
      </c>
      <c r="G145" s="82"/>
      <c r="H145" s="82"/>
      <c r="I145" s="82" t="n">
        <v>1170.32462278405</v>
      </c>
      <c r="J145" s="82" t="n">
        <v>1183.96739549043</v>
      </c>
      <c r="K145" s="82"/>
      <c r="L145" s="82"/>
      <c r="M145" s="82"/>
      <c r="N145" s="82" t="n">
        <v>85.1463845130569</v>
      </c>
      <c r="O145" s="82" t="n">
        <v>4.08345145799191</v>
      </c>
      <c r="P145" s="82" t="n">
        <v>5.89358851824191</v>
      </c>
      <c r="Q145" s="82" t="n">
        <v>0.532309252433023</v>
      </c>
      <c r="R145" s="82" t="n">
        <v>1.8099547131083</v>
      </c>
      <c r="S145" s="82"/>
      <c r="T145" s="82" t="n">
        <v>0.837066547828748</v>
      </c>
      <c r="U145" s="82" t="n">
        <v>2.86112328619653</v>
      </c>
      <c r="V145" s="82"/>
      <c r="W145" s="82"/>
    </row>
    <row r="146" s="57" customFormat="true" ht="12" hidden="false" customHeight="false" outlineLevel="0" collapsed="false">
      <c r="A146" s="86" t="s">
        <v>246</v>
      </c>
      <c r="B146" s="71" t="n">
        <v>3</v>
      </c>
      <c r="C146" s="82" t="n">
        <v>19.8417036225244</v>
      </c>
      <c r="D146" s="82" t="n">
        <v>265419.611862875</v>
      </c>
      <c r="E146" s="82" t="n">
        <v>73341.8003192125</v>
      </c>
      <c r="F146" s="82" t="n">
        <v>141.198456041981</v>
      </c>
      <c r="G146" s="82"/>
      <c r="H146" s="82"/>
      <c r="I146" s="82" t="n">
        <v>1033.66096490698</v>
      </c>
      <c r="J146" s="82" t="n">
        <v>1068.77200165066</v>
      </c>
      <c r="K146" s="82"/>
      <c r="L146" s="82"/>
      <c r="M146" s="82"/>
      <c r="N146" s="82" t="n">
        <v>64.5109910695795</v>
      </c>
      <c r="O146" s="82" t="n">
        <v>2.30743759116261</v>
      </c>
      <c r="P146" s="82" t="n">
        <v>3.01630235376925</v>
      </c>
      <c r="Q146" s="82" t="n">
        <v>0.307770685870793</v>
      </c>
      <c r="R146" s="82" t="n">
        <v>0.868310714605184</v>
      </c>
      <c r="S146" s="82"/>
      <c r="T146" s="82" t="n">
        <v>0.724459260964584</v>
      </c>
      <c r="U146" s="82" t="n">
        <v>1.56179374375882</v>
      </c>
      <c r="V146" s="82"/>
      <c r="W146" s="82"/>
    </row>
    <row r="147" s="57" customFormat="true" ht="12" hidden="false" customHeight="false" outlineLevel="0" collapsed="false">
      <c r="A147" s="86" t="s">
        <v>246</v>
      </c>
      <c r="B147" s="71" t="n">
        <v>5</v>
      </c>
      <c r="C147" s="82" t="n">
        <v>23.4393512083759</v>
      </c>
      <c r="D147" s="82" t="n">
        <v>273281.764353406</v>
      </c>
      <c r="E147" s="82" t="n">
        <v>64006.6287192596</v>
      </c>
      <c r="F147" s="82" t="n">
        <v>116.211412729272</v>
      </c>
      <c r="G147" s="82"/>
      <c r="H147" s="82"/>
      <c r="I147" s="82" t="n">
        <v>1083.73576083165</v>
      </c>
      <c r="J147" s="82" t="n">
        <v>1103.58838398953</v>
      </c>
      <c r="K147" s="82"/>
      <c r="L147" s="82"/>
      <c r="M147" s="82"/>
      <c r="N147" s="82" t="n">
        <v>108.599796322305</v>
      </c>
      <c r="O147" s="82" t="n">
        <v>4.00066188215564</v>
      </c>
      <c r="P147" s="82" t="n">
        <v>5.60795335647976</v>
      </c>
      <c r="Q147" s="82" t="n">
        <v>0.517165321916209</v>
      </c>
      <c r="R147" s="82" t="n">
        <v>1.65983228300811</v>
      </c>
      <c r="S147" s="82" t="n">
        <v>0.283496415251949</v>
      </c>
      <c r="T147" s="82" t="n">
        <v>0.904377914996955</v>
      </c>
      <c r="U147" s="82" t="n">
        <v>2.66537809771521</v>
      </c>
      <c r="V147" s="82"/>
      <c r="W147" s="82"/>
    </row>
    <row r="148" s="57" customFormat="true" ht="12" hidden="false" customHeight="false" outlineLevel="0" collapsed="false">
      <c r="A148" s="86" t="s">
        <v>246</v>
      </c>
      <c r="B148" s="71" t="n">
        <v>6</v>
      </c>
      <c r="C148" s="82" t="n">
        <v>17.2950589732752</v>
      </c>
      <c r="D148" s="82" t="n">
        <v>271315.938903607</v>
      </c>
      <c r="E148" s="82" t="n">
        <v>66402.8442363944</v>
      </c>
      <c r="F148" s="82" t="n">
        <v>183.841525556827</v>
      </c>
      <c r="G148" s="82" t="n">
        <v>1.32032507602794</v>
      </c>
      <c r="H148" s="82" t="n">
        <v>0.918975819197912</v>
      </c>
      <c r="I148" s="82" t="n">
        <v>997.358369114894</v>
      </c>
      <c r="J148" s="82" t="n">
        <v>1018.90845336302</v>
      </c>
      <c r="K148" s="82" t="n">
        <v>1.24770745278122</v>
      </c>
      <c r="L148" s="82" t="n">
        <v>0.859768120984205</v>
      </c>
      <c r="M148" s="82"/>
      <c r="N148" s="82" t="n">
        <v>128.686677669006</v>
      </c>
      <c r="O148" s="82" t="n">
        <v>5.88786159064133</v>
      </c>
      <c r="P148" s="82" t="n">
        <v>9.21573218087396</v>
      </c>
      <c r="Q148" s="82" t="n">
        <v>0.971268863425846</v>
      </c>
      <c r="R148" s="82" t="n">
        <v>3.42449458700396</v>
      </c>
      <c r="S148" s="82"/>
      <c r="T148" s="82" t="n">
        <v>1.07071594363819</v>
      </c>
      <c r="U148" s="82" t="n">
        <v>2.56967913175092</v>
      </c>
      <c r="V148" s="82" t="n">
        <v>0.527170911493509</v>
      </c>
      <c r="W148" s="82"/>
    </row>
    <row r="149" s="57" customFormat="true" ht="12" hidden="false" customHeight="false" outlineLevel="0" collapsed="false">
      <c r="A149" s="86" t="s">
        <v>246</v>
      </c>
      <c r="B149" s="71" t="n">
        <v>10</v>
      </c>
      <c r="C149" s="82"/>
      <c r="D149" s="82" t="n">
        <v>263656.014350046</v>
      </c>
      <c r="E149" s="82" t="n">
        <v>75344.8957873448</v>
      </c>
      <c r="F149" s="82" t="n">
        <v>101.218246272258</v>
      </c>
      <c r="G149" s="82"/>
      <c r="H149" s="82"/>
      <c r="I149" s="82" t="n">
        <v>994.792375850999</v>
      </c>
      <c r="J149" s="82" t="n">
        <v>1009.91226416173</v>
      </c>
      <c r="K149" s="82"/>
      <c r="L149" s="82"/>
      <c r="M149" s="82"/>
      <c r="N149" s="82" t="n">
        <v>84.9315754437322</v>
      </c>
      <c r="O149" s="82" t="n">
        <v>2.9431248786561</v>
      </c>
      <c r="P149" s="82" t="n">
        <v>5.09484512102711</v>
      </c>
      <c r="Q149" s="82" t="n">
        <v>0.484663687223441</v>
      </c>
      <c r="R149" s="82" t="n">
        <v>1.15144739535022</v>
      </c>
      <c r="S149" s="82"/>
      <c r="T149" s="82" t="n">
        <v>0.770441632789505</v>
      </c>
      <c r="U149" s="82" t="n">
        <v>2.49999964704817</v>
      </c>
      <c r="V149" s="82"/>
      <c r="W149" s="82"/>
    </row>
    <row r="150" s="57" customFormat="true" ht="12" hidden="false" customHeight="false" outlineLevel="0" collapsed="false">
      <c r="A150" s="86" t="s">
        <v>246</v>
      </c>
      <c r="B150" s="71" t="n">
        <v>12</v>
      </c>
      <c r="C150" s="82" t="n">
        <v>33.7421245603732</v>
      </c>
      <c r="D150" s="82" t="n">
        <v>282182.959076834</v>
      </c>
      <c r="E150" s="82" t="n">
        <v>52638.5647226606</v>
      </c>
      <c r="F150" s="82" t="n">
        <v>156.288415996856</v>
      </c>
      <c r="G150" s="82"/>
      <c r="H150" s="82" t="n">
        <v>1.98452378668304</v>
      </c>
      <c r="I150" s="82" t="n">
        <v>758.440593726209</v>
      </c>
      <c r="J150" s="82" t="n">
        <v>761.080402295341</v>
      </c>
      <c r="K150" s="82"/>
      <c r="L150" s="82" t="n">
        <v>0.890135801260838</v>
      </c>
      <c r="M150" s="82"/>
      <c r="N150" s="82" t="n">
        <v>167.739932886105</v>
      </c>
      <c r="O150" s="82" t="n">
        <v>3.75006608577544</v>
      </c>
      <c r="P150" s="82" t="n">
        <v>4.94908621104795</v>
      </c>
      <c r="Q150" s="82" t="n">
        <v>0.426074438226887</v>
      </c>
      <c r="R150" s="82" t="n">
        <v>1.71279466886442</v>
      </c>
      <c r="S150" s="82"/>
      <c r="T150" s="82" t="n">
        <v>0.939179483040816</v>
      </c>
      <c r="U150" s="82" t="n">
        <v>3.22681617279986</v>
      </c>
      <c r="V150" s="82"/>
      <c r="W150" s="82"/>
    </row>
    <row r="151" s="57" customFormat="true" ht="12" hidden="false" customHeight="false" outlineLevel="0" collapsed="false">
      <c r="A151" s="86" t="s">
        <v>246</v>
      </c>
      <c r="B151" s="71" t="n">
        <v>13</v>
      </c>
      <c r="C151" s="82" t="n">
        <v>17.5533479075691</v>
      </c>
      <c r="D151" s="82" t="n">
        <v>279302.46778101</v>
      </c>
      <c r="E151" s="82" t="n">
        <v>56410.2386125595</v>
      </c>
      <c r="F151" s="82" t="n">
        <v>71.7506077629299</v>
      </c>
      <c r="G151" s="82"/>
      <c r="H151" s="82"/>
      <c r="I151" s="82" t="n">
        <v>956.601206401197</v>
      </c>
      <c r="J151" s="82" t="n">
        <v>977.512282570256</v>
      </c>
      <c r="K151" s="82"/>
      <c r="L151" s="82"/>
      <c r="M151" s="82"/>
      <c r="N151" s="82" t="n">
        <v>114.90165829468</v>
      </c>
      <c r="O151" s="82" t="n">
        <v>4.17584540357501</v>
      </c>
      <c r="P151" s="82" t="n">
        <v>6.64173797045426</v>
      </c>
      <c r="Q151" s="82" t="n">
        <v>0.559468458030765</v>
      </c>
      <c r="R151" s="82" t="n">
        <v>1.77151849355124</v>
      </c>
      <c r="S151" s="82"/>
      <c r="T151" s="82" t="n">
        <v>0.889886236039312</v>
      </c>
      <c r="U151" s="82" t="n">
        <v>3.11152556436612</v>
      </c>
      <c r="V151" s="82"/>
      <c r="W151" s="82"/>
    </row>
    <row r="152" s="57" customFormat="true" ht="12" hidden="false" customHeight="false" outlineLevel="0" collapsed="false">
      <c r="A152" s="86" t="s">
        <v>246</v>
      </c>
      <c r="B152" s="71" t="n">
        <v>14</v>
      </c>
      <c r="C152" s="82" t="n">
        <v>21.2195337446107</v>
      </c>
      <c r="D152" s="82" t="n">
        <v>283070.377169659</v>
      </c>
      <c r="E152" s="82" t="n">
        <v>51458.6835280276</v>
      </c>
      <c r="F152" s="82" t="n">
        <v>117.77252790957</v>
      </c>
      <c r="G152" s="82"/>
      <c r="H152" s="82"/>
      <c r="I152" s="82" t="n">
        <v>910.040715665129</v>
      </c>
      <c r="J152" s="82" t="n">
        <v>931.572323735153</v>
      </c>
      <c r="K152" s="82"/>
      <c r="L152" s="82"/>
      <c r="M152" s="82"/>
      <c r="N152" s="82" t="n">
        <v>187.838689839011</v>
      </c>
      <c r="O152" s="82" t="n">
        <v>5.137457817096</v>
      </c>
      <c r="P152" s="82" t="n">
        <v>7.23387617055286</v>
      </c>
      <c r="Q152" s="82" t="n">
        <v>0.729056934330074</v>
      </c>
      <c r="R152" s="82" t="n">
        <v>2.2006126110182</v>
      </c>
      <c r="S152" s="82"/>
      <c r="T152" s="82" t="n">
        <v>1.26968536190414</v>
      </c>
      <c r="U152" s="82" t="n">
        <v>3.63124433689378</v>
      </c>
      <c r="V152" s="82"/>
      <c r="W152" s="82"/>
    </row>
    <row r="153" s="57" customFormat="true" ht="12" hidden="false" customHeight="false" outlineLevel="0" collapsed="false">
      <c r="A153" s="86" t="s">
        <v>246</v>
      </c>
      <c r="B153" s="71" t="n">
        <v>18</v>
      </c>
      <c r="C153" s="82" t="n">
        <v>22.7090594435122</v>
      </c>
      <c r="D153" s="82" t="n">
        <v>274172.797327064</v>
      </c>
      <c r="E153" s="82" t="n">
        <v>62906.8826718769</v>
      </c>
      <c r="F153" s="82" t="n">
        <v>78.7002981412611</v>
      </c>
      <c r="G153" s="82"/>
      <c r="H153" s="82" t="n">
        <v>1.60047011270583</v>
      </c>
      <c r="I153" s="82" t="n">
        <v>957.662101289068</v>
      </c>
      <c r="J153" s="82" t="n">
        <v>980.565608788043</v>
      </c>
      <c r="K153" s="82" t="n">
        <v>0.251759704891379</v>
      </c>
      <c r="L153" s="82"/>
      <c r="M153" s="82"/>
      <c r="N153" s="82" t="n">
        <v>107.649875993643</v>
      </c>
      <c r="O153" s="82" t="n">
        <v>3.18159157821927</v>
      </c>
      <c r="P153" s="82" t="n">
        <v>4.90157850677664</v>
      </c>
      <c r="Q153" s="82" t="n">
        <v>0.414792992225551</v>
      </c>
      <c r="R153" s="82" t="n">
        <v>1.38515643454514</v>
      </c>
      <c r="S153" s="82"/>
      <c r="T153" s="82" t="n">
        <v>0.935759527138047</v>
      </c>
      <c r="U153" s="82" t="n">
        <v>3.45401589554086</v>
      </c>
      <c r="V153" s="82"/>
      <c r="W153" s="82"/>
    </row>
    <row r="154" s="57" customFormat="true" ht="12" hidden="false" customHeight="false" outlineLevel="0" collapsed="false">
      <c r="A154" s="86" t="s">
        <v>246</v>
      </c>
      <c r="B154" s="71" t="n">
        <v>20</v>
      </c>
      <c r="C154" s="82" t="n">
        <v>9.36537379108251</v>
      </c>
      <c r="D154" s="82" t="n">
        <v>274115.430574515</v>
      </c>
      <c r="E154" s="82" t="n">
        <v>62977.9429983953</v>
      </c>
      <c r="F154" s="82" t="n">
        <v>119.422087817569</v>
      </c>
      <c r="G154" s="82"/>
      <c r="H154" s="82"/>
      <c r="I154" s="82" t="n">
        <v>920.518833457711</v>
      </c>
      <c r="J154" s="82" t="n">
        <v>933.300316279559</v>
      </c>
      <c r="K154" s="82"/>
      <c r="L154" s="82"/>
      <c r="M154" s="82"/>
      <c r="N154" s="82" t="n">
        <v>89.2783117946442</v>
      </c>
      <c r="O154" s="82" t="n">
        <v>2.73062108106404</v>
      </c>
      <c r="P154" s="82" t="n">
        <v>4.25453983791981</v>
      </c>
      <c r="Q154" s="82" t="n">
        <v>0.317754714652155</v>
      </c>
      <c r="R154" s="82" t="n">
        <v>1.60932605506514</v>
      </c>
      <c r="S154" s="82"/>
      <c r="T154" s="82" t="n">
        <v>0.592521391607111</v>
      </c>
      <c r="U154" s="82" t="n">
        <v>2.23911078464776</v>
      </c>
      <c r="V154" s="82"/>
      <c r="W154" s="82"/>
    </row>
    <row r="155" s="57" customFormat="true" ht="12" hidden="false" customHeight="false" outlineLevel="0" collapsed="false">
      <c r="A155" s="86" t="s">
        <v>246</v>
      </c>
      <c r="B155" s="71" t="n">
        <v>21</v>
      </c>
      <c r="C155" s="82" t="n">
        <v>37.6933620692951</v>
      </c>
      <c r="D155" s="82" t="n">
        <v>284514.015182162</v>
      </c>
      <c r="E155" s="82" t="n">
        <v>49521.2472673842</v>
      </c>
      <c r="F155" s="82" t="n">
        <v>96.846718382438</v>
      </c>
      <c r="G155" s="82"/>
      <c r="H155" s="82"/>
      <c r="I155" s="82" t="n">
        <v>824.993021844568</v>
      </c>
      <c r="J155" s="82" t="n">
        <v>842.324835672096</v>
      </c>
      <c r="K155" s="82" t="n">
        <v>0.214640726217836</v>
      </c>
      <c r="L155" s="82"/>
      <c r="M155" s="82"/>
      <c r="N155" s="82" t="n">
        <v>180.731498379233</v>
      </c>
      <c r="O155" s="82" t="n">
        <v>5.07898604449149</v>
      </c>
      <c r="P155" s="82" t="n">
        <v>7.06584043263685</v>
      </c>
      <c r="Q155" s="82" t="n">
        <v>0.613776624858087</v>
      </c>
      <c r="R155" s="82" t="n">
        <v>1.86776536715396</v>
      </c>
      <c r="S155" s="82"/>
      <c r="T155" s="82" t="n">
        <v>1.64563527400572</v>
      </c>
      <c r="U155" s="82" t="n">
        <v>3.42530054457505</v>
      </c>
      <c r="V155" s="82"/>
      <c r="W155" s="82"/>
    </row>
    <row r="156" s="57" customFormat="true" ht="12" hidden="false" customHeight="false" outlineLevel="0" collapsed="false">
      <c r="A156" s="86" t="s">
        <v>246</v>
      </c>
      <c r="B156" s="71" t="n">
        <v>22</v>
      </c>
      <c r="C156" s="82" t="n">
        <v>20.5601066960754</v>
      </c>
      <c r="D156" s="82" t="n">
        <v>272629.947363619</v>
      </c>
      <c r="E156" s="82" t="n">
        <v>64805.7392708872</v>
      </c>
      <c r="F156" s="82" t="n">
        <v>138.345020090827</v>
      </c>
      <c r="G156" s="82"/>
      <c r="H156" s="82"/>
      <c r="I156" s="82" t="n">
        <v>934.310641952674</v>
      </c>
      <c r="J156" s="82" t="n">
        <v>950.070959154775</v>
      </c>
      <c r="K156" s="82"/>
      <c r="L156" s="82"/>
      <c r="M156" s="82"/>
      <c r="N156" s="82" t="n">
        <v>93.7884035143806</v>
      </c>
      <c r="O156" s="82" t="n">
        <v>2.99085957313764</v>
      </c>
      <c r="P156" s="82" t="n">
        <v>4.30450860371016</v>
      </c>
      <c r="Q156" s="82" t="n">
        <v>0.364639656056612</v>
      </c>
      <c r="R156" s="82" t="n">
        <v>1.38198331773404</v>
      </c>
      <c r="S156" s="82"/>
      <c r="T156" s="82" t="n">
        <v>0.734252334865054</v>
      </c>
      <c r="U156" s="82" t="n">
        <v>2.04632722470752</v>
      </c>
      <c r="V156" s="82"/>
      <c r="W156" s="82"/>
    </row>
    <row r="157" s="57" customFormat="true" ht="12" hidden="false" customHeight="false" outlineLevel="0" collapsed="false">
      <c r="A157" s="86" t="s">
        <v>246</v>
      </c>
      <c r="B157" s="71" t="n">
        <v>23</v>
      </c>
      <c r="C157" s="82" t="n">
        <v>20.0992391993584</v>
      </c>
      <c r="D157" s="82" t="n">
        <v>280768.291875227</v>
      </c>
      <c r="E157" s="82" t="n">
        <v>54502.0159721952</v>
      </c>
      <c r="F157" s="82" t="n">
        <v>289.266529008666</v>
      </c>
      <c r="G157" s="82" t="n">
        <v>0.58400129961414</v>
      </c>
      <c r="H157" s="82" t="n">
        <v>2.1132004778519</v>
      </c>
      <c r="I157" s="82" t="n">
        <v>1104.09406046381</v>
      </c>
      <c r="J157" s="82" t="n">
        <v>1119.95278647437</v>
      </c>
      <c r="K157" s="82" t="n">
        <v>0.429427814785151</v>
      </c>
      <c r="L157" s="82" t="n">
        <v>6.85527510015509</v>
      </c>
      <c r="M157" s="82" t="n">
        <v>1.18755670244085</v>
      </c>
      <c r="N157" s="82" t="n">
        <v>204.198314206211</v>
      </c>
      <c r="O157" s="82" t="n">
        <v>5.53158957078403</v>
      </c>
      <c r="P157" s="82" t="n">
        <v>7.65337388911315</v>
      </c>
      <c r="Q157" s="82" t="n">
        <v>0.652209606120259</v>
      </c>
      <c r="R157" s="82" t="n">
        <v>1.91013468830505</v>
      </c>
      <c r="S157" s="82"/>
      <c r="T157" s="82" t="n">
        <v>1.24668482853234</v>
      </c>
      <c r="U157" s="82" t="n">
        <v>1.92954388113136</v>
      </c>
      <c r="V157" s="82"/>
      <c r="W157" s="82" t="n">
        <v>0.0574219683366213</v>
      </c>
    </row>
    <row r="158" s="57" customFormat="true" ht="12" hidden="false" customHeight="false" outlineLevel="0" collapsed="false">
      <c r="A158" s="86" t="s">
        <v>246</v>
      </c>
      <c r="B158" s="71" t="n">
        <v>24</v>
      </c>
      <c r="C158" s="82" t="n">
        <v>10.3294125803545</v>
      </c>
      <c r="D158" s="82" t="n">
        <v>255570.293652531</v>
      </c>
      <c r="E158" s="82" t="n">
        <v>84102.1233156913</v>
      </c>
      <c r="F158" s="82" t="n">
        <v>140.697049873882</v>
      </c>
      <c r="G158" s="82"/>
      <c r="H158" s="82"/>
      <c r="I158" s="82" t="n">
        <v>1174.20520060922</v>
      </c>
      <c r="J158" s="82" t="n">
        <v>1214.12803611194</v>
      </c>
      <c r="K158" s="82"/>
      <c r="L158" s="82"/>
      <c r="M158" s="82"/>
      <c r="N158" s="82" t="n">
        <v>45.5154774553634</v>
      </c>
      <c r="O158" s="82" t="n">
        <v>1.52876943147875</v>
      </c>
      <c r="P158" s="82" t="n">
        <v>2.53244388695685</v>
      </c>
      <c r="Q158" s="82" t="n">
        <v>0.281369133405726</v>
      </c>
      <c r="R158" s="82" t="n">
        <v>1.21187134683906</v>
      </c>
      <c r="S158" s="82"/>
      <c r="T158" s="82" t="n">
        <v>0.383102426543436</v>
      </c>
      <c r="U158" s="82" t="n">
        <v>1.00623515374475</v>
      </c>
      <c r="V158" s="82"/>
      <c r="W158" s="82"/>
    </row>
    <row r="159" s="57" customFormat="true" ht="12" hidden="false" customHeight="false" outlineLevel="0" collapsed="false">
      <c r="A159" s="86" t="s">
        <v>246</v>
      </c>
      <c r="B159" s="71" t="n">
        <v>26</v>
      </c>
      <c r="C159" s="82" t="n">
        <v>27.6202283147245</v>
      </c>
      <c r="D159" s="82" t="n">
        <v>285577.625036269</v>
      </c>
      <c r="E159" s="82" t="n">
        <v>48079.5454334566</v>
      </c>
      <c r="F159" s="82" t="n">
        <v>116.108910488644</v>
      </c>
      <c r="G159" s="82" t="n">
        <v>0.359798777808851</v>
      </c>
      <c r="H159" s="82" t="n">
        <v>1.81898194518282</v>
      </c>
      <c r="I159" s="82" t="n">
        <v>829.954814698248</v>
      </c>
      <c r="J159" s="82" t="n">
        <v>846.56574409339</v>
      </c>
      <c r="K159" s="82" t="n">
        <v>0.181898319012318</v>
      </c>
      <c r="L159" s="82" t="n">
        <v>0.553492049725894</v>
      </c>
      <c r="M159" s="82"/>
      <c r="N159" s="82" t="n">
        <v>191.698792871646</v>
      </c>
      <c r="O159" s="82" t="n">
        <v>5.44382256537559</v>
      </c>
      <c r="P159" s="82" t="n">
        <v>7.57303419704488</v>
      </c>
      <c r="Q159" s="82" t="n">
        <v>0.601833599045484</v>
      </c>
      <c r="R159" s="82" t="n">
        <v>2.12509098127258</v>
      </c>
      <c r="S159" s="82"/>
      <c r="T159" s="82" t="n">
        <v>1.22712835364709</v>
      </c>
      <c r="U159" s="82" t="n">
        <v>3.60613034932529</v>
      </c>
      <c r="V159" s="82"/>
      <c r="W159" s="82"/>
    </row>
    <row r="160" s="57" customFormat="true" ht="12" hidden="false" customHeight="false" outlineLevel="0" collapsed="false">
      <c r="A160" s="86" t="s">
        <v>246</v>
      </c>
      <c r="B160" s="71" t="n">
        <v>31</v>
      </c>
      <c r="C160" s="82" t="n">
        <v>18.0926879896312</v>
      </c>
      <c r="D160" s="82" t="n">
        <v>271504.771724588</v>
      </c>
      <c r="E160" s="82" t="n">
        <v>66174.4663113053</v>
      </c>
      <c r="F160" s="82" t="n">
        <v>88.4770820078535</v>
      </c>
      <c r="G160" s="82"/>
      <c r="H160" s="82"/>
      <c r="I160" s="82" t="n">
        <v>1148.16101962538</v>
      </c>
      <c r="J160" s="82" t="n">
        <v>1174.14465116864</v>
      </c>
      <c r="K160" s="82"/>
      <c r="L160" s="82"/>
      <c r="M160" s="82"/>
      <c r="N160" s="82" t="n">
        <v>109.317644545711</v>
      </c>
      <c r="O160" s="82" t="n">
        <v>4.08221205575324</v>
      </c>
      <c r="P160" s="82" t="n">
        <v>6.12707777103525</v>
      </c>
      <c r="Q160" s="82" t="n">
        <v>0.581638140662623</v>
      </c>
      <c r="R160" s="82" t="n">
        <v>1.69982123086381</v>
      </c>
      <c r="S160" s="82"/>
      <c r="T160" s="82" t="n">
        <v>0.936268232248624</v>
      </c>
      <c r="U160" s="82" t="n">
        <v>2.41163256034819</v>
      </c>
      <c r="V160" s="82"/>
      <c r="W160" s="82"/>
    </row>
    <row r="161" s="57" customFormat="true" ht="12" hidden="false" customHeight="false" outlineLevel="0" collapsed="false">
      <c r="A161" s="86" t="s">
        <v>246</v>
      </c>
      <c r="B161" s="71" t="n">
        <v>32</v>
      </c>
      <c r="C161" s="82" t="n">
        <v>23.2900718603808</v>
      </c>
      <c r="D161" s="82" t="n">
        <v>278303.692620878</v>
      </c>
      <c r="E161" s="82" t="n">
        <v>57697.268793148</v>
      </c>
      <c r="F161" s="82" t="n">
        <v>122.520470883973</v>
      </c>
      <c r="G161" s="82" t="n">
        <v>0.471489704635683</v>
      </c>
      <c r="H161" s="82" t="n">
        <v>1.210224040859</v>
      </c>
      <c r="I161" s="82" t="n">
        <v>918.973435815948</v>
      </c>
      <c r="J161" s="82" t="n">
        <v>927.908431144442</v>
      </c>
      <c r="K161" s="82" t="n">
        <v>0.317362899339799</v>
      </c>
      <c r="L161" s="82"/>
      <c r="M161" s="82"/>
      <c r="N161" s="82" t="n">
        <v>131.635822747644</v>
      </c>
      <c r="O161" s="82" t="n">
        <v>4.46485528550595</v>
      </c>
      <c r="P161" s="82" t="n">
        <v>6.78135316420253</v>
      </c>
      <c r="Q161" s="82" t="n">
        <v>0.583217183522787</v>
      </c>
      <c r="R161" s="82" t="n">
        <v>2.30184367738661</v>
      </c>
      <c r="S161" s="82"/>
      <c r="T161" s="82" t="n">
        <v>1.31741866091242</v>
      </c>
      <c r="U161" s="82" t="n">
        <v>3.72312934030144</v>
      </c>
      <c r="V161" s="82"/>
      <c r="W161" s="82"/>
    </row>
    <row r="162" s="57" customFormat="true" ht="12" hidden="false" customHeight="false" outlineLevel="0" collapsed="false">
      <c r="A162" s="86" t="s">
        <v>246</v>
      </c>
      <c r="B162" s="71" t="n">
        <v>36</v>
      </c>
      <c r="C162" s="82" t="n">
        <v>17.3536751350615</v>
      </c>
      <c r="D162" s="82" t="n">
        <v>270741.246644519</v>
      </c>
      <c r="E162" s="82" t="n">
        <v>67095.5375994184</v>
      </c>
      <c r="F162" s="82" t="n">
        <v>158.273523610626</v>
      </c>
      <c r="G162" s="82" t="n">
        <v>0.445438948184438</v>
      </c>
      <c r="H162" s="82" t="n">
        <v>1.24767680600404</v>
      </c>
      <c r="I162" s="82" t="n">
        <v>1049.42536473513</v>
      </c>
      <c r="J162" s="82" t="n">
        <v>1081.13258291208</v>
      </c>
      <c r="K162" s="82" t="n">
        <v>0.336643316369194</v>
      </c>
      <c r="L162" s="82" t="n">
        <v>0.285897816218344</v>
      </c>
      <c r="M162" s="82"/>
      <c r="N162" s="82" t="n">
        <v>122.379379253573</v>
      </c>
      <c r="O162" s="82" t="n">
        <v>3.26350755593572</v>
      </c>
      <c r="P162" s="82" t="n">
        <v>5.22112467313906</v>
      </c>
      <c r="Q162" s="82" t="n">
        <v>0.511418003631164</v>
      </c>
      <c r="R162" s="82" t="n">
        <v>1.68352706131325</v>
      </c>
      <c r="S162" s="82"/>
      <c r="T162" s="82" t="n">
        <v>0.904766762465276</v>
      </c>
      <c r="U162" s="82" t="n">
        <v>2.18400281576471</v>
      </c>
      <c r="V162" s="82"/>
      <c r="W162" s="82"/>
    </row>
    <row r="163" s="57" customFormat="true" ht="12" hidden="false" customHeight="false" outlineLevel="0" collapsed="false">
      <c r="A163" s="71" t="s">
        <v>318</v>
      </c>
      <c r="B163" s="71" t="n">
        <v>1</v>
      </c>
      <c r="C163" s="82" t="n">
        <v>8.61681461525815</v>
      </c>
      <c r="D163" s="82" t="n">
        <v>266884.389576123</v>
      </c>
      <c r="E163" s="82" t="n">
        <v>67469.7626648444</v>
      </c>
      <c r="F163" s="82" t="n">
        <v>84.9634791819181</v>
      </c>
      <c r="G163" s="82"/>
      <c r="H163" s="82"/>
      <c r="I163" s="82" t="n">
        <v>1070.33070463521</v>
      </c>
      <c r="J163" s="82" t="n">
        <v>1113.21754999885</v>
      </c>
      <c r="K163" s="82"/>
      <c r="L163" s="82"/>
      <c r="M163" s="82"/>
      <c r="N163" s="82" t="n">
        <v>69.881051849705</v>
      </c>
      <c r="O163" s="82" t="n">
        <v>2.1478363175313</v>
      </c>
      <c r="P163" s="82" t="n">
        <v>3.613201311506</v>
      </c>
      <c r="Q163" s="82" t="n">
        <v>0.364165349624179</v>
      </c>
      <c r="R163" s="82" t="n">
        <v>1.17279177603294</v>
      </c>
      <c r="S163" s="82"/>
      <c r="T163" s="82" t="n">
        <v>0.542899487775721</v>
      </c>
      <c r="U163" s="82" t="n">
        <v>2.19834815103759</v>
      </c>
      <c r="V163" s="82"/>
      <c r="W163" s="82"/>
    </row>
    <row r="164" s="57" customFormat="true" ht="12" hidden="false" customHeight="false" outlineLevel="0" collapsed="false">
      <c r="A164" s="71" t="s">
        <v>318</v>
      </c>
      <c r="B164" s="71" t="n">
        <v>9</v>
      </c>
      <c r="C164" s="82"/>
      <c r="D164" s="82" t="n">
        <v>286440.323268866</v>
      </c>
      <c r="E164" s="82" t="n">
        <v>44163.2270800263</v>
      </c>
      <c r="F164" s="82" t="n">
        <v>110.170619407813</v>
      </c>
      <c r="G164" s="82"/>
      <c r="H164" s="82"/>
      <c r="I164" s="82" t="n">
        <v>577.069963975293</v>
      </c>
      <c r="J164" s="82" t="n">
        <v>591.939660865817</v>
      </c>
      <c r="K164" s="82" t="n">
        <v>0.169991964589711</v>
      </c>
      <c r="L164" s="82" t="n">
        <v>0.319554411154845</v>
      </c>
      <c r="M164" s="82"/>
      <c r="N164" s="82" t="n">
        <v>235.115604381415</v>
      </c>
      <c r="O164" s="82" t="n">
        <v>4.68585374644976</v>
      </c>
      <c r="P164" s="82" t="n">
        <v>7.69417664723649</v>
      </c>
      <c r="Q164" s="82" t="n">
        <v>0.608415439706687</v>
      </c>
      <c r="R164" s="82" t="n">
        <v>1.68682627824415</v>
      </c>
      <c r="S164" s="82"/>
      <c r="T164" s="82" t="n">
        <v>1.21892120159349</v>
      </c>
      <c r="U164" s="82" t="n">
        <v>4.55756801291602</v>
      </c>
      <c r="V164" s="82"/>
      <c r="W164" s="82"/>
    </row>
    <row r="165" s="57" customFormat="true" ht="12" hidden="false" customHeight="false" outlineLevel="0" collapsed="false">
      <c r="A165" s="71" t="s">
        <v>318</v>
      </c>
      <c r="B165" s="71" t="n">
        <v>10</v>
      </c>
      <c r="C165" s="82" t="n">
        <v>15.1208236179747</v>
      </c>
      <c r="D165" s="82" t="n">
        <v>288894.413427839</v>
      </c>
      <c r="E165" s="82" t="n">
        <v>40966.0611121652</v>
      </c>
      <c r="F165" s="82" t="n">
        <v>245.165373271256</v>
      </c>
      <c r="G165" s="82" t="n">
        <v>0.448490804556447</v>
      </c>
      <c r="H165" s="82" t="n">
        <v>13.5274592878798</v>
      </c>
      <c r="I165" s="82" t="n">
        <v>601.702759084952</v>
      </c>
      <c r="J165" s="82" t="n">
        <v>615.46651141581</v>
      </c>
      <c r="K165" s="82" t="n">
        <v>0.912997205121612</v>
      </c>
      <c r="L165" s="82" t="n">
        <v>14.3463467274205</v>
      </c>
      <c r="M165" s="82" t="n">
        <v>0.743425015788654</v>
      </c>
      <c r="N165" s="82" t="n">
        <v>187.947208551718</v>
      </c>
      <c r="O165" s="82" t="n">
        <v>5.70073539826149</v>
      </c>
      <c r="P165" s="82" t="n">
        <v>9.48735400666828</v>
      </c>
      <c r="Q165" s="82" t="n">
        <v>0.802882145866033</v>
      </c>
      <c r="R165" s="82" t="n">
        <v>2.69362733903434</v>
      </c>
      <c r="S165" s="82" t="n">
        <v>0.348192936216044</v>
      </c>
      <c r="T165" s="82" t="n">
        <v>1.0187721154762</v>
      </c>
      <c r="U165" s="82" t="n">
        <v>5.56279986788539</v>
      </c>
      <c r="V165" s="82" t="n">
        <v>0.445282037047706</v>
      </c>
      <c r="W165" s="82" t="n">
        <v>0.203178214257002</v>
      </c>
    </row>
    <row r="166" s="57" customFormat="true" ht="12" hidden="false" customHeight="false" outlineLevel="0" collapsed="false">
      <c r="A166" s="71" t="s">
        <v>318</v>
      </c>
      <c r="B166" s="71" t="n">
        <v>29</v>
      </c>
      <c r="C166" s="82" t="n">
        <v>8.83587393119635</v>
      </c>
      <c r="D166" s="82" t="n">
        <v>266219.653127035</v>
      </c>
      <c r="E166" s="82" t="n">
        <v>68194.1992895122</v>
      </c>
      <c r="F166" s="82" t="n">
        <v>122.214758987306</v>
      </c>
      <c r="G166" s="82"/>
      <c r="H166" s="82"/>
      <c r="I166" s="82" t="n">
        <v>1001.49630100454</v>
      </c>
      <c r="J166" s="82" t="n">
        <v>1041.95155853989</v>
      </c>
      <c r="K166" s="82"/>
      <c r="L166" s="82"/>
      <c r="M166" s="82"/>
      <c r="N166" s="82" t="n">
        <v>55.0125596354083</v>
      </c>
      <c r="O166" s="82" t="n">
        <v>1.49428914600975</v>
      </c>
      <c r="P166" s="82" t="n">
        <v>2.46637677314867</v>
      </c>
      <c r="Q166" s="82" t="n">
        <v>0.252694355586447</v>
      </c>
      <c r="R166" s="82" t="n">
        <v>0.62822813252793</v>
      </c>
      <c r="S166" s="82"/>
      <c r="T166" s="82" t="n">
        <v>0.318406782105156</v>
      </c>
      <c r="U166" s="82" t="n">
        <v>1.51406719464896</v>
      </c>
      <c r="V166" s="82"/>
      <c r="W166" s="82"/>
    </row>
    <row r="167" s="57" customFormat="true" ht="12" hidden="false" customHeight="false" outlineLevel="0" collapsed="false">
      <c r="A167" s="71" t="s">
        <v>318</v>
      </c>
      <c r="B167" s="71" t="n">
        <v>36</v>
      </c>
      <c r="C167" s="82" t="n">
        <v>14.3155868761035</v>
      </c>
      <c r="D167" s="82" t="n">
        <v>280779.504501205</v>
      </c>
      <c r="E167" s="82" t="n">
        <v>51306.4169509356</v>
      </c>
      <c r="F167" s="82" t="n">
        <v>46.2200177619277</v>
      </c>
      <c r="G167" s="82"/>
      <c r="H167" s="82"/>
      <c r="I167" s="82" t="n">
        <v>905.154916490026</v>
      </c>
      <c r="J167" s="82" t="n">
        <v>923.277019644443</v>
      </c>
      <c r="K167" s="82"/>
      <c r="L167" s="82"/>
      <c r="M167" s="82"/>
      <c r="N167" s="82" t="n">
        <v>123.098285118291</v>
      </c>
      <c r="O167" s="82" t="n">
        <v>4.35809175684533</v>
      </c>
      <c r="P167" s="82" t="n">
        <v>7.02028942034498</v>
      </c>
      <c r="Q167" s="82" t="n">
        <v>0.594870377561136</v>
      </c>
      <c r="R167" s="82" t="n">
        <v>1.49618389795993</v>
      </c>
      <c r="S167" s="82"/>
      <c r="T167" s="82" t="n">
        <v>0.908348368781361</v>
      </c>
      <c r="U167" s="82" t="n">
        <v>4.9813297385947</v>
      </c>
      <c r="V167" s="82"/>
      <c r="W167" s="82"/>
    </row>
    <row r="168" s="57" customFormat="true" ht="12" hidden="false" customHeight="false" outlineLevel="0" collapsed="false">
      <c r="A168" s="71" t="s">
        <v>318</v>
      </c>
      <c r="B168" s="71" t="n">
        <v>40</v>
      </c>
      <c r="C168" s="82"/>
      <c r="D168" s="82" t="n">
        <v>264563.144015164</v>
      </c>
      <c r="E168" s="82" t="n">
        <v>69980.0877987129</v>
      </c>
      <c r="F168" s="82" t="n">
        <v>104.493476592358</v>
      </c>
      <c r="G168" s="82"/>
      <c r="H168" s="82"/>
      <c r="I168" s="82" t="n">
        <v>1023.44953548892</v>
      </c>
      <c r="J168" s="82" t="n">
        <v>1068.33204095246</v>
      </c>
      <c r="K168" s="82"/>
      <c r="L168" s="82"/>
      <c r="M168" s="82"/>
      <c r="N168" s="82" t="n">
        <v>52.8697157942868</v>
      </c>
      <c r="O168" s="82" t="n">
        <v>1.58361770500161</v>
      </c>
      <c r="P168" s="82" t="n">
        <v>2.64578511820902</v>
      </c>
      <c r="Q168" s="82" t="n">
        <v>0.23733887512037</v>
      </c>
      <c r="R168" s="82" t="n">
        <v>0.775411171786437</v>
      </c>
      <c r="S168" s="82"/>
      <c r="T168" s="82" t="n">
        <v>0.42951576877649</v>
      </c>
      <c r="U168" s="82" t="n">
        <v>1.70469325197089</v>
      </c>
      <c r="V168" s="82"/>
      <c r="W168" s="82"/>
    </row>
    <row r="169" s="57" customFormat="true" ht="12" hidden="false" customHeight="false" outlineLevel="0" collapsed="false">
      <c r="A169" s="71" t="s">
        <v>318</v>
      </c>
      <c r="B169" s="71" t="n">
        <v>45</v>
      </c>
      <c r="C169" s="82"/>
      <c r="D169" s="82" t="n">
        <v>278205.248715211</v>
      </c>
      <c r="E169" s="82" t="n">
        <v>54447.8675267369</v>
      </c>
      <c r="F169" s="82" t="n">
        <v>153.927113084936</v>
      </c>
      <c r="G169" s="82" t="n">
        <v>0.660730837572061</v>
      </c>
      <c r="H169" s="82" t="n">
        <v>2.76180608782811</v>
      </c>
      <c r="I169" s="82" t="n">
        <v>827.50808380127</v>
      </c>
      <c r="J169" s="82" t="n">
        <v>856.390644216917</v>
      </c>
      <c r="K169" s="82" t="n">
        <v>0.304183212708042</v>
      </c>
      <c r="L169" s="82" t="n">
        <v>0.605942037477213</v>
      </c>
      <c r="M169" s="82"/>
      <c r="N169" s="82" t="n">
        <v>135.745861161906</v>
      </c>
      <c r="O169" s="82" t="n">
        <v>3.38645072430088</v>
      </c>
      <c r="P169" s="82" t="n">
        <v>5.76975467035294</v>
      </c>
      <c r="Q169" s="82" t="n">
        <v>0.512551636608615</v>
      </c>
      <c r="R169" s="82" t="n">
        <v>1.66163738059272</v>
      </c>
      <c r="S169" s="82"/>
      <c r="T169" s="82" t="n">
        <v>0.990426585431881</v>
      </c>
      <c r="U169" s="82" t="n">
        <v>3.07997935905886</v>
      </c>
      <c r="V169" s="82"/>
      <c r="W169" s="82"/>
    </row>
    <row r="170" s="57" customFormat="true" ht="12" hidden="false" customHeight="false" outlineLevel="0" collapsed="false">
      <c r="A170" s="71" t="s">
        <v>318</v>
      </c>
      <c r="B170" s="71" t="n">
        <v>46</v>
      </c>
      <c r="C170" s="82" t="n">
        <v>11.7605303041</v>
      </c>
      <c r="D170" s="82" t="n">
        <v>275072.597148751</v>
      </c>
      <c r="E170" s="82" t="n">
        <v>58180.5849891265</v>
      </c>
      <c r="F170" s="82" t="n">
        <v>63.5884378654837</v>
      </c>
      <c r="G170" s="82"/>
      <c r="H170" s="82"/>
      <c r="I170" s="82" t="n">
        <v>979.082280351624</v>
      </c>
      <c r="J170" s="82" t="n">
        <v>1011.49078985693</v>
      </c>
      <c r="K170" s="82" t="n">
        <v>0.15538984485767</v>
      </c>
      <c r="L170" s="82"/>
      <c r="M170" s="82"/>
      <c r="N170" s="82" t="n">
        <v>80.1345349944215</v>
      </c>
      <c r="O170" s="82" t="n">
        <v>3.07433042763136</v>
      </c>
      <c r="P170" s="82" t="n">
        <v>5.42226151671775</v>
      </c>
      <c r="Q170" s="82" t="n">
        <v>0.509551593310534</v>
      </c>
      <c r="R170" s="82" t="n">
        <v>1.43349885022543</v>
      </c>
      <c r="S170" s="82"/>
      <c r="T170" s="82" t="n">
        <v>0.768283327545159</v>
      </c>
      <c r="U170" s="82" t="n">
        <v>3.44005587418057</v>
      </c>
      <c r="V170" s="82"/>
      <c r="W170" s="82"/>
    </row>
    <row r="171" s="57" customFormat="true" ht="12" hidden="false" customHeight="false" outlineLevel="0" collapsed="false">
      <c r="A171" s="71" t="s">
        <v>318</v>
      </c>
      <c r="B171" s="71" t="n">
        <v>47</v>
      </c>
      <c r="C171" s="82" t="n">
        <v>14.0867386558492</v>
      </c>
      <c r="D171" s="82" t="n">
        <v>271698.562072103</v>
      </c>
      <c r="E171" s="82" t="n">
        <v>62090.2047602821</v>
      </c>
      <c r="F171" s="82" t="n">
        <v>148.759718238796</v>
      </c>
      <c r="G171" s="82"/>
      <c r="H171" s="82"/>
      <c r="I171" s="82" t="n">
        <v>892.003365415553</v>
      </c>
      <c r="J171" s="82" t="n">
        <v>914.970042997206</v>
      </c>
      <c r="K171" s="82" t="n">
        <v>0.17186470433076</v>
      </c>
      <c r="L171" s="82"/>
      <c r="M171" s="82"/>
      <c r="N171" s="82" t="n">
        <v>125.826244794015</v>
      </c>
      <c r="O171" s="82" t="n">
        <v>2.93997144782966</v>
      </c>
      <c r="P171" s="82" t="n">
        <v>4.454861122562</v>
      </c>
      <c r="Q171" s="82" t="n">
        <v>0.440580372102422</v>
      </c>
      <c r="R171" s="82" t="n">
        <v>1.51198589350602</v>
      </c>
      <c r="S171" s="82"/>
      <c r="T171" s="82" t="n">
        <v>0.791880214520537</v>
      </c>
      <c r="U171" s="82" t="n">
        <v>2.51797265746602</v>
      </c>
      <c r="V171" s="82"/>
      <c r="W171" s="82"/>
    </row>
    <row r="172" s="57" customFormat="true" ht="12" hidden="false" customHeight="false" outlineLevel="0" collapsed="false">
      <c r="A172" s="71" t="s">
        <v>331</v>
      </c>
      <c r="B172" s="71" t="s">
        <v>577</v>
      </c>
      <c r="C172" s="82" t="n">
        <v>21.561063221102</v>
      </c>
      <c r="D172" s="82" t="n">
        <v>262835.458424477</v>
      </c>
      <c r="E172" s="82" t="n">
        <v>71813.2248608017</v>
      </c>
      <c r="F172" s="82" t="n">
        <v>173.535830001115</v>
      </c>
      <c r="G172" s="82" t="n">
        <v>0.570704748683867</v>
      </c>
      <c r="H172" s="82"/>
      <c r="I172" s="82" t="n">
        <v>822.544436663797</v>
      </c>
      <c r="J172" s="82" t="n">
        <v>856.196880880421</v>
      </c>
      <c r="K172" s="82"/>
      <c r="L172" s="82"/>
      <c r="M172" s="82"/>
      <c r="N172" s="82" t="n">
        <v>49.4287166182408</v>
      </c>
      <c r="O172" s="82" t="n">
        <v>1.0739891484386</v>
      </c>
      <c r="P172" s="82" t="n">
        <v>2.12438540352217</v>
      </c>
      <c r="Q172" s="82" t="n">
        <v>0.164389849751454</v>
      </c>
      <c r="R172" s="82" t="n">
        <v>0.479664685647886</v>
      </c>
      <c r="S172" s="82"/>
      <c r="T172" s="82" t="n">
        <v>0.391323407759124</v>
      </c>
      <c r="U172" s="82" t="n">
        <v>1.03411852656827</v>
      </c>
      <c r="V172" s="82"/>
      <c r="W172" s="82"/>
    </row>
    <row r="173" s="57" customFormat="true" ht="12" hidden="false" customHeight="false" outlineLevel="0" collapsed="false">
      <c r="A173" s="71" t="s">
        <v>331</v>
      </c>
      <c r="B173" s="71" t="s">
        <v>580</v>
      </c>
      <c r="C173" s="82" t="n">
        <v>21.3767948426268</v>
      </c>
      <c r="D173" s="82" t="n">
        <v>279302.053930049</v>
      </c>
      <c r="E173" s="82" t="n">
        <v>53117.5718616894</v>
      </c>
      <c r="F173" s="82" t="n">
        <v>121.98103913916</v>
      </c>
      <c r="G173" s="82"/>
      <c r="H173" s="82"/>
      <c r="I173" s="82" t="n">
        <v>769.474397733291</v>
      </c>
      <c r="J173" s="82" t="n">
        <v>790.666556513672</v>
      </c>
      <c r="K173" s="82" t="n">
        <v>0.143116056789089</v>
      </c>
      <c r="L173" s="82"/>
      <c r="M173" s="82"/>
      <c r="N173" s="82" t="n">
        <v>99.2942389763013</v>
      </c>
      <c r="O173" s="82" t="n">
        <v>2.30343535641157</v>
      </c>
      <c r="P173" s="82" t="n">
        <v>4.53842645839141</v>
      </c>
      <c r="Q173" s="82" t="n">
        <v>0.340003867970528</v>
      </c>
      <c r="R173" s="82" t="n">
        <v>0.933869368118043</v>
      </c>
      <c r="S173" s="82"/>
      <c r="T173" s="82" t="n">
        <v>0.612618127532887</v>
      </c>
      <c r="U173" s="82" t="n">
        <v>2.80091212764066</v>
      </c>
      <c r="V173" s="82"/>
      <c r="W173" s="82"/>
    </row>
    <row r="174" s="57" customFormat="true" ht="12" hidden="false" customHeight="false" outlineLevel="0" collapsed="false">
      <c r="A174" s="71" t="s">
        <v>331</v>
      </c>
      <c r="B174" s="71" t="s">
        <v>581</v>
      </c>
      <c r="C174" s="82" t="n">
        <v>26.1836810705665</v>
      </c>
      <c r="D174" s="82" t="n">
        <v>285503.483800589</v>
      </c>
      <c r="E174" s="82" t="n">
        <v>45367.7116601573</v>
      </c>
      <c r="F174" s="82" t="n">
        <v>80.076029116694</v>
      </c>
      <c r="G174" s="82" t="n">
        <v>0.402754228700125</v>
      </c>
      <c r="H174" s="82"/>
      <c r="I174" s="82" t="n">
        <v>737.063065945174</v>
      </c>
      <c r="J174" s="82" t="n">
        <v>765.528811089867</v>
      </c>
      <c r="K174" s="82" t="n">
        <v>0.146168864359828</v>
      </c>
      <c r="L174" s="82"/>
      <c r="M174" s="82"/>
      <c r="N174" s="82" t="n">
        <v>162.304267421442</v>
      </c>
      <c r="O174" s="82" t="n">
        <v>4.00668841423717</v>
      </c>
      <c r="P174" s="82" t="n">
        <v>7.65178016874667</v>
      </c>
      <c r="Q174" s="82" t="n">
        <v>0.48691446582701</v>
      </c>
      <c r="R174" s="82" t="n">
        <v>1.76006638878797</v>
      </c>
      <c r="S174" s="82"/>
      <c r="T174" s="82" t="n">
        <v>0.927231427838769</v>
      </c>
      <c r="U174" s="82" t="n">
        <v>4.85526361749704</v>
      </c>
      <c r="V174" s="82"/>
      <c r="W174" s="82"/>
    </row>
    <row r="175" s="57" customFormat="true" ht="12" hidden="false" customHeight="false" outlineLevel="0" collapsed="false">
      <c r="A175" s="71" t="s">
        <v>331</v>
      </c>
      <c r="B175" s="71" t="s">
        <v>582</v>
      </c>
      <c r="C175" s="82" t="n">
        <v>15.9094586051045</v>
      </c>
      <c r="D175" s="82" t="n">
        <v>261744.321752334</v>
      </c>
      <c r="E175" s="82" t="n">
        <v>72955.448773433</v>
      </c>
      <c r="F175" s="82" t="n">
        <v>152.815420446701</v>
      </c>
      <c r="G175" s="82" t="n">
        <v>1.57730024939524</v>
      </c>
      <c r="H175" s="82"/>
      <c r="I175" s="82" t="n">
        <v>952.27491166486</v>
      </c>
      <c r="J175" s="82" t="n">
        <v>970.657118145535</v>
      </c>
      <c r="K175" s="82"/>
      <c r="L175" s="82" t="n">
        <v>0.337682015184688</v>
      </c>
      <c r="M175" s="82"/>
      <c r="N175" s="82" t="n">
        <v>45.9714887904976</v>
      </c>
      <c r="O175" s="82" t="n">
        <v>1.50784693905202</v>
      </c>
      <c r="P175" s="82" t="n">
        <v>2.72616274250099</v>
      </c>
      <c r="Q175" s="82" t="n">
        <v>0.275223303677341</v>
      </c>
      <c r="R175" s="82" t="n">
        <v>0.638829082001005</v>
      </c>
      <c r="S175" s="82"/>
      <c r="T175" s="82" t="n">
        <v>0.411567195226272</v>
      </c>
      <c r="U175" s="82" t="n">
        <v>1.82406359561229</v>
      </c>
      <c r="V175" s="82"/>
      <c r="W175" s="82"/>
    </row>
    <row r="176" s="57" customFormat="true" ht="12" hidden="false" customHeight="false" outlineLevel="0" collapsed="false">
      <c r="A176" s="71" t="s">
        <v>331</v>
      </c>
      <c r="B176" s="71" t="s">
        <v>584</v>
      </c>
      <c r="C176" s="82" t="n">
        <v>23.9152718843917</v>
      </c>
      <c r="D176" s="82" t="n">
        <v>278682.429402084</v>
      </c>
      <c r="E176" s="82" t="n">
        <v>53870.5946589162</v>
      </c>
      <c r="F176" s="82" t="n">
        <v>67.100285580475</v>
      </c>
      <c r="G176" s="82"/>
      <c r="H176" s="82"/>
      <c r="I176" s="82" t="n">
        <v>915.631095716705</v>
      </c>
      <c r="J176" s="82" t="n">
        <v>940.91853505526</v>
      </c>
      <c r="K176" s="82"/>
      <c r="L176" s="82"/>
      <c r="M176" s="82"/>
      <c r="N176" s="82" t="n">
        <v>93.4282450523522</v>
      </c>
      <c r="O176" s="82" t="n">
        <v>2.68466017084807</v>
      </c>
      <c r="P176" s="82" t="n">
        <v>4.97588658523365</v>
      </c>
      <c r="Q176" s="82" t="n">
        <v>0.413128201768965</v>
      </c>
      <c r="R176" s="82" t="n">
        <v>1.14601801070992</v>
      </c>
      <c r="S176" s="82"/>
      <c r="T176" s="82" t="n">
        <v>0.761570947809436</v>
      </c>
      <c r="U176" s="82" t="n">
        <v>5.60185421929172</v>
      </c>
      <c r="V176" s="82"/>
      <c r="W176" s="82"/>
    </row>
    <row r="177" s="57" customFormat="true" ht="12" hidden="false" customHeight="false" outlineLevel="0" collapsed="false">
      <c r="A177" s="71" t="s">
        <v>331</v>
      </c>
      <c r="B177" s="71" t="s">
        <v>586</v>
      </c>
      <c r="C177" s="82" t="n">
        <v>13.3212474858111</v>
      </c>
      <c r="D177" s="82" t="n">
        <v>277667.392888735</v>
      </c>
      <c r="E177" s="82" t="n">
        <v>55095.789258591</v>
      </c>
      <c r="F177" s="82" t="n">
        <v>254.547329534419</v>
      </c>
      <c r="G177" s="82" t="n">
        <v>0.457357670554471</v>
      </c>
      <c r="H177" s="82"/>
      <c r="I177" s="82" t="n">
        <v>715.762568144768</v>
      </c>
      <c r="J177" s="82" t="n">
        <v>737.555466321974</v>
      </c>
      <c r="K177" s="82" t="n">
        <v>0.194103626313575</v>
      </c>
      <c r="L177" s="82"/>
      <c r="M177" s="82"/>
      <c r="N177" s="82" t="n">
        <v>128.961687796974</v>
      </c>
      <c r="O177" s="82" t="n">
        <v>2.0200073708037</v>
      </c>
      <c r="P177" s="82" t="n">
        <v>4.42572071233367</v>
      </c>
      <c r="Q177" s="82" t="n">
        <v>0.396213561190224</v>
      </c>
      <c r="R177" s="82" t="n">
        <v>1.15079479753395</v>
      </c>
      <c r="S177" s="82"/>
      <c r="T177" s="82" t="n">
        <v>0.969056580056415</v>
      </c>
      <c r="U177" s="82" t="n">
        <v>2.18970108610156</v>
      </c>
      <c r="V177" s="82"/>
      <c r="W177" s="82"/>
    </row>
    <row r="178" s="57" customFormat="true" ht="12" hidden="false" customHeight="false" outlineLevel="0" collapsed="false">
      <c r="A178" s="71" t="s">
        <v>331</v>
      </c>
      <c r="B178" s="71" t="s">
        <v>589</v>
      </c>
      <c r="C178" s="82" t="n">
        <v>24.9761352986831</v>
      </c>
      <c r="D178" s="82" t="n">
        <v>285261.986176058</v>
      </c>
      <c r="E178" s="82" t="n">
        <v>45676.7674587961</v>
      </c>
      <c r="F178" s="82" t="n">
        <v>119.310202694038</v>
      </c>
      <c r="G178" s="82"/>
      <c r="H178" s="82"/>
      <c r="I178" s="82" t="n">
        <v>631.624103667005</v>
      </c>
      <c r="J178" s="82" t="n">
        <v>651.599306514596</v>
      </c>
      <c r="K178" s="82" t="n">
        <v>0.210948933339856</v>
      </c>
      <c r="L178" s="82"/>
      <c r="M178" s="82"/>
      <c r="N178" s="82" t="n">
        <v>154.299023470672</v>
      </c>
      <c r="O178" s="82" t="n">
        <v>3.63705927328342</v>
      </c>
      <c r="P178" s="82" t="n">
        <v>6.64278823203407</v>
      </c>
      <c r="Q178" s="82" t="n">
        <v>0.567670502561016</v>
      </c>
      <c r="R178" s="82" t="n">
        <v>1.34515812641638</v>
      </c>
      <c r="S178" s="82"/>
      <c r="T178" s="82" t="n">
        <v>0.926272940855299</v>
      </c>
      <c r="U178" s="82" t="n">
        <v>3.36023254212781</v>
      </c>
      <c r="V178" s="82"/>
      <c r="W178" s="82"/>
    </row>
    <row r="179" s="57" customFormat="true" ht="12" hidden="false" customHeight="false" outlineLevel="0" collapsed="false">
      <c r="A179" s="71" t="s">
        <v>331</v>
      </c>
      <c r="B179" s="71" t="s">
        <v>593</v>
      </c>
      <c r="C179" s="82" t="n">
        <v>22.0587000063457</v>
      </c>
      <c r="D179" s="82" t="n">
        <v>274794.076371037</v>
      </c>
      <c r="E179" s="82" t="n">
        <v>58507.665484217</v>
      </c>
      <c r="F179" s="82" t="n">
        <v>124.744738496014</v>
      </c>
      <c r="G179" s="82" t="n">
        <v>0.323322371597994</v>
      </c>
      <c r="H179" s="82"/>
      <c r="I179" s="82" t="n">
        <v>889.196247618942</v>
      </c>
      <c r="J179" s="82" t="n">
        <v>921.93920352453</v>
      </c>
      <c r="K179" s="82"/>
      <c r="L179" s="82"/>
      <c r="M179" s="82"/>
      <c r="N179" s="82" t="n">
        <v>108.215705768689</v>
      </c>
      <c r="O179" s="82" t="n">
        <v>2.39317282377035</v>
      </c>
      <c r="P179" s="82" t="n">
        <v>4.58848300629661</v>
      </c>
      <c r="Q179" s="82" t="n">
        <v>0.343153061213618</v>
      </c>
      <c r="R179" s="82" t="n">
        <v>1.02727769215874</v>
      </c>
      <c r="S179" s="82"/>
      <c r="T179" s="82" t="n">
        <v>0.823730466038954</v>
      </c>
      <c r="U179" s="82" t="n">
        <v>2.55154960831666</v>
      </c>
      <c r="V179" s="82"/>
      <c r="W179" s="82"/>
    </row>
    <row r="180" s="57" customFormat="true" ht="12" hidden="false" customHeight="false" outlineLevel="0" collapsed="false">
      <c r="A180" s="71" t="s">
        <v>331</v>
      </c>
      <c r="B180" s="71" t="s">
        <v>594</v>
      </c>
      <c r="C180" s="82" t="n">
        <v>10.9962928736649</v>
      </c>
      <c r="D180" s="82" t="n">
        <v>276536.379627548</v>
      </c>
      <c r="E180" s="82" t="n">
        <v>56448.7319347792</v>
      </c>
      <c r="F180" s="82" t="n">
        <v>144.14683534575</v>
      </c>
      <c r="G180" s="82" t="n">
        <v>0.574653264967491</v>
      </c>
      <c r="H180" s="82" t="n">
        <v>2.54256081875981</v>
      </c>
      <c r="I180" s="82" t="n">
        <v>717.607351275693</v>
      </c>
      <c r="J180" s="82" t="n">
        <v>739.244174855737</v>
      </c>
      <c r="K180" s="82" t="n">
        <v>5.3739760436302</v>
      </c>
      <c r="L180" s="82" t="n">
        <v>2.26876387312219</v>
      </c>
      <c r="M180" s="82" t="n">
        <v>0.138016838354586</v>
      </c>
      <c r="N180" s="82" t="n">
        <v>108.879000865559</v>
      </c>
      <c r="O180" s="82" t="n">
        <v>8.5970386951702</v>
      </c>
      <c r="P180" s="82" t="n">
        <v>25.2682471779773</v>
      </c>
      <c r="Q180" s="82" t="n">
        <v>2.86632122250732</v>
      </c>
      <c r="R180" s="82" t="n">
        <v>11.105094949991</v>
      </c>
      <c r="S180" s="82" t="n">
        <v>2.0298870211364</v>
      </c>
      <c r="T180" s="82" t="n">
        <v>1.27130071611733</v>
      </c>
      <c r="U180" s="82" t="n">
        <v>3.4071523458509</v>
      </c>
      <c r="V180" s="82" t="n">
        <v>0.118882369684906</v>
      </c>
      <c r="W180" s="82" t="n">
        <v>0.100993600276139</v>
      </c>
    </row>
    <row r="181" s="57" customFormat="true" ht="12" hidden="false" customHeight="false" outlineLevel="0" collapsed="false">
      <c r="A181" s="71" t="s">
        <v>355</v>
      </c>
      <c r="B181" s="71" t="n">
        <v>1</v>
      </c>
      <c r="C181" s="82" t="n">
        <v>23.4224740130609</v>
      </c>
      <c r="D181" s="82" t="n">
        <v>275927.280927586</v>
      </c>
      <c r="E181" s="82" t="n">
        <v>60716.5740755432</v>
      </c>
      <c r="F181" s="82" t="n">
        <v>78.4444550294957</v>
      </c>
      <c r="G181" s="82"/>
      <c r="H181" s="82"/>
      <c r="I181" s="82" t="n">
        <v>1051.39367829632</v>
      </c>
      <c r="J181" s="82" t="n">
        <v>1080.99528278645</v>
      </c>
      <c r="K181" s="82"/>
      <c r="L181" s="82"/>
      <c r="M181" s="82"/>
      <c r="N181" s="82" t="n">
        <v>78.214240595585</v>
      </c>
      <c r="O181" s="82" t="n">
        <v>2.25725172626382</v>
      </c>
      <c r="P181" s="82" t="n">
        <v>4.03443186432764</v>
      </c>
      <c r="Q181" s="82" t="n">
        <v>0.352667261648028</v>
      </c>
      <c r="R181" s="82" t="n">
        <v>0.941175277420014</v>
      </c>
      <c r="S181" s="82"/>
      <c r="T181" s="82" t="n">
        <v>0.70860718699757</v>
      </c>
      <c r="U181" s="82" t="n">
        <v>2.78074845692619</v>
      </c>
      <c r="V181" s="82"/>
      <c r="W181" s="82"/>
    </row>
    <row r="182" s="57" customFormat="true" ht="12" hidden="false" customHeight="false" outlineLevel="0" collapsed="false">
      <c r="A182" s="71" t="s">
        <v>355</v>
      </c>
      <c r="B182" s="71" t="n">
        <v>4</v>
      </c>
      <c r="C182" s="82" t="n">
        <v>10.4972752820215</v>
      </c>
      <c r="D182" s="82" t="n">
        <v>275148.322615954</v>
      </c>
      <c r="E182" s="82" t="n">
        <v>61693.1005764202</v>
      </c>
      <c r="F182" s="82" t="n">
        <v>238.529857167512</v>
      </c>
      <c r="G182" s="82" t="n">
        <v>0.788375984828062</v>
      </c>
      <c r="H182" s="82" t="n">
        <v>1.21747461454758</v>
      </c>
      <c r="I182" s="82" t="n">
        <v>528.571394398923</v>
      </c>
      <c r="J182" s="82" t="n">
        <v>534.960773101309</v>
      </c>
      <c r="K182" s="82" t="n">
        <v>0.327920557586662</v>
      </c>
      <c r="L182" s="82"/>
      <c r="M182" s="82"/>
      <c r="N182" s="82" t="n">
        <v>172.266821239493</v>
      </c>
      <c r="O182" s="82" t="n">
        <v>4.44368773271165</v>
      </c>
      <c r="P182" s="82" t="n">
        <v>8.72356418145611</v>
      </c>
      <c r="Q182" s="82" t="n">
        <v>0.799996604312273</v>
      </c>
      <c r="R182" s="82" t="n">
        <v>2.59337629093057</v>
      </c>
      <c r="S182" s="82"/>
      <c r="T182" s="82" t="n">
        <v>1.29807569588193</v>
      </c>
      <c r="U182" s="82" t="n">
        <v>4.79271046810926</v>
      </c>
      <c r="V182" s="82"/>
      <c r="W182" s="82"/>
    </row>
    <row r="183" s="57" customFormat="true" ht="12" hidden="false" customHeight="false" outlineLevel="0" collapsed="false">
      <c r="A183" s="71" t="s">
        <v>355</v>
      </c>
      <c r="B183" s="71" t="n">
        <v>5</v>
      </c>
      <c r="C183" s="82" t="n">
        <v>29.0411357682601</v>
      </c>
      <c r="D183" s="82" t="n">
        <v>278957.49480645</v>
      </c>
      <c r="E183" s="82" t="n">
        <v>56855.981726345</v>
      </c>
      <c r="F183" s="82" t="n">
        <v>96.8133499250024</v>
      </c>
      <c r="G183" s="82"/>
      <c r="H183" s="82" t="n">
        <v>1.12066172795256</v>
      </c>
      <c r="I183" s="82" t="n">
        <v>924.707103231507</v>
      </c>
      <c r="J183" s="82" t="n">
        <v>957.557672773205</v>
      </c>
      <c r="K183" s="82"/>
      <c r="L183" s="82"/>
      <c r="M183" s="82"/>
      <c r="N183" s="82" t="n">
        <v>111.543570310532</v>
      </c>
      <c r="O183" s="82" t="n">
        <v>2.41562238068779</v>
      </c>
      <c r="P183" s="82" t="n">
        <v>3.50420604647265</v>
      </c>
      <c r="Q183" s="82" t="n">
        <v>0.298970756127412</v>
      </c>
      <c r="R183" s="82" t="n">
        <v>0.655590971449115</v>
      </c>
      <c r="S183" s="82"/>
      <c r="T183" s="82" t="n">
        <v>0.793649069025446</v>
      </c>
      <c r="U183" s="82" t="n">
        <v>2.69105862682783</v>
      </c>
      <c r="V183" s="82"/>
      <c r="W183" s="82"/>
    </row>
    <row r="184" s="57" customFormat="true" ht="12" hidden="false" customHeight="false" outlineLevel="0" collapsed="false">
      <c r="A184" s="71" t="s">
        <v>355</v>
      </c>
      <c r="B184" s="71" t="n">
        <v>6</v>
      </c>
      <c r="C184" s="82" t="n">
        <v>25.1936465790553</v>
      </c>
      <c r="D184" s="82" t="n">
        <v>266350.328008772</v>
      </c>
      <c r="E184" s="82" t="n">
        <v>72271.2614087821</v>
      </c>
      <c r="F184" s="82" t="n">
        <v>165.095005589342</v>
      </c>
      <c r="G184" s="82" t="n">
        <v>0.973796750415566</v>
      </c>
      <c r="H184" s="82" t="n">
        <v>1.20833767251741</v>
      </c>
      <c r="I184" s="82" t="n">
        <v>906.488502281064</v>
      </c>
      <c r="J184" s="82" t="n">
        <v>936.909564738964</v>
      </c>
      <c r="K184" s="82"/>
      <c r="L184" s="82"/>
      <c r="M184" s="82"/>
      <c r="N184" s="82" t="n">
        <v>55.6917749409978</v>
      </c>
      <c r="O184" s="82" t="n">
        <v>1.33809523722762</v>
      </c>
      <c r="P184" s="82" t="n">
        <v>2.70011866620141</v>
      </c>
      <c r="Q184" s="82" t="n">
        <v>0.190562236599872</v>
      </c>
      <c r="R184" s="82" t="n">
        <v>0.697964137432582</v>
      </c>
      <c r="S184" s="82"/>
      <c r="T184" s="82" t="n">
        <v>0.457676134406645</v>
      </c>
      <c r="U184" s="82" t="n">
        <v>1.68445744551815</v>
      </c>
      <c r="V184" s="82"/>
      <c r="W184" s="82"/>
    </row>
    <row r="185" s="57" customFormat="true" ht="12" hidden="false" customHeight="false" outlineLevel="0" collapsed="false">
      <c r="A185" s="71" t="s">
        <v>355</v>
      </c>
      <c r="B185" s="71" t="n">
        <v>8</v>
      </c>
      <c r="C185" s="82" t="n">
        <v>18.8670165964283</v>
      </c>
      <c r="D185" s="82" t="n">
        <v>258607.930367892</v>
      </c>
      <c r="E185" s="82" t="n">
        <v>80894.3447197762</v>
      </c>
      <c r="F185" s="82" t="n">
        <v>126.964536934759</v>
      </c>
      <c r="G185" s="82"/>
      <c r="H185" s="82" t="n">
        <v>1.12968203736932</v>
      </c>
      <c r="I185" s="82" t="n">
        <v>1069.46115144462</v>
      </c>
      <c r="J185" s="82" t="n">
        <v>1103.70126866521</v>
      </c>
      <c r="K185" s="82"/>
      <c r="L185" s="82"/>
      <c r="M185" s="82"/>
      <c r="N185" s="82" t="n">
        <v>44.749582381538</v>
      </c>
      <c r="O185" s="82" t="n">
        <v>1.56141224919036</v>
      </c>
      <c r="P185" s="82" t="n">
        <v>2.8052365496916</v>
      </c>
      <c r="Q185" s="82" t="n">
        <v>0.261756657806315</v>
      </c>
      <c r="R185" s="82" t="n">
        <v>0.740401079915075</v>
      </c>
      <c r="S185" s="82"/>
      <c r="T185" s="82" t="n">
        <v>0.456659082526056</v>
      </c>
      <c r="U185" s="82" t="n">
        <v>1.43729185681139</v>
      </c>
      <c r="V185" s="82"/>
      <c r="W185" s="82"/>
    </row>
    <row r="186" s="57" customFormat="true" ht="12" hidden="false" customHeight="false" outlineLevel="0" collapsed="false">
      <c r="A186" s="71" t="s">
        <v>355</v>
      </c>
      <c r="B186" s="71" t="n">
        <v>9</v>
      </c>
      <c r="C186" s="82" t="n">
        <v>19.2613560199049</v>
      </c>
      <c r="D186" s="82" t="n">
        <v>284604.324258596</v>
      </c>
      <c r="E186" s="82" t="n">
        <v>49399.3059003069</v>
      </c>
      <c r="F186" s="82" t="n">
        <v>53.11433018993</v>
      </c>
      <c r="G186" s="82" t="n">
        <v>0.387164618477622</v>
      </c>
      <c r="H186" s="82" t="n">
        <v>1.18219360237877</v>
      </c>
      <c r="I186" s="82" t="n">
        <v>850.750782284311</v>
      </c>
      <c r="J186" s="82" t="n">
        <v>877.573075646874</v>
      </c>
      <c r="K186" s="82"/>
      <c r="L186" s="82"/>
      <c r="M186" s="82"/>
      <c r="N186" s="82" t="n">
        <v>121.876488975559</v>
      </c>
      <c r="O186" s="82" t="n">
        <v>4.25294533025608</v>
      </c>
      <c r="P186" s="82" t="n">
        <v>7.0514931944431</v>
      </c>
      <c r="Q186" s="82" t="n">
        <v>0.659364644490259</v>
      </c>
      <c r="R186" s="82" t="n">
        <v>1.61847216330447</v>
      </c>
      <c r="S186" s="82"/>
      <c r="T186" s="82" t="n">
        <v>1.18739624978087</v>
      </c>
      <c r="U186" s="82" t="n">
        <v>5.56125852519739</v>
      </c>
      <c r="V186" s="82"/>
      <c r="W186" s="82"/>
    </row>
    <row r="187" s="57" customFormat="true" ht="12" hidden="false" customHeight="false" outlineLevel="0" collapsed="false">
      <c r="A187" s="71" t="s">
        <v>355</v>
      </c>
      <c r="B187" s="71" t="n">
        <v>10</v>
      </c>
      <c r="C187" s="82" t="n">
        <v>26.7187915126403</v>
      </c>
      <c r="D187" s="82" t="n">
        <v>276647.409005521</v>
      </c>
      <c r="E187" s="82" t="n">
        <v>59808.0170792952</v>
      </c>
      <c r="F187" s="82" t="n">
        <v>90.5209369949029</v>
      </c>
      <c r="G187" s="82"/>
      <c r="H187" s="82"/>
      <c r="I187" s="82" t="n">
        <v>930.72700137222</v>
      </c>
      <c r="J187" s="82" t="n">
        <v>965.379259513736</v>
      </c>
      <c r="K187" s="82" t="n">
        <v>0.211116546452264</v>
      </c>
      <c r="L187" s="82"/>
      <c r="M187" s="82"/>
      <c r="N187" s="82" t="n">
        <v>117.932323367544</v>
      </c>
      <c r="O187" s="82" t="n">
        <v>4.34053807768938</v>
      </c>
      <c r="P187" s="82" t="n">
        <v>7.30505163392917</v>
      </c>
      <c r="Q187" s="82" t="n">
        <v>0.746067034757609</v>
      </c>
      <c r="R187" s="82" t="n">
        <v>1.9867648249427</v>
      </c>
      <c r="S187" s="82"/>
      <c r="T187" s="82" t="n">
        <v>0.954631186537521</v>
      </c>
      <c r="U187" s="82" t="n">
        <v>3.53559656225105</v>
      </c>
      <c r="V187" s="82"/>
      <c r="W187" s="82"/>
    </row>
    <row r="188" s="57" customFormat="true" ht="12" hidden="false" customHeight="false" outlineLevel="0" collapsed="false">
      <c r="A188" s="71" t="s">
        <v>355</v>
      </c>
      <c r="B188" s="71" t="n">
        <v>11</v>
      </c>
      <c r="C188" s="82" t="n">
        <v>28.0101858512358</v>
      </c>
      <c r="D188" s="82" t="n">
        <v>284347.782924825</v>
      </c>
      <c r="E188" s="82" t="n">
        <v>49745.4767950421</v>
      </c>
      <c r="F188" s="82" t="n">
        <v>63.5301920201823</v>
      </c>
      <c r="G188" s="82"/>
      <c r="H188" s="82" t="n">
        <v>1.3211240926152</v>
      </c>
      <c r="I188" s="82" t="n">
        <v>795.508601080484</v>
      </c>
      <c r="J188" s="82" t="n">
        <v>821.92434288031</v>
      </c>
      <c r="K188" s="82" t="n">
        <v>0.196424956501797</v>
      </c>
      <c r="L188" s="82"/>
      <c r="M188" s="82"/>
      <c r="N188" s="82" t="n">
        <v>120.528459374424</v>
      </c>
      <c r="O188" s="82" t="n">
        <v>4.32634257846181</v>
      </c>
      <c r="P188" s="82" t="n">
        <v>6.8120384638769</v>
      </c>
      <c r="Q188" s="82" t="n">
        <v>0.529645785792314</v>
      </c>
      <c r="R188" s="82" t="n">
        <v>1.6573633122164</v>
      </c>
      <c r="S188" s="82" t="n">
        <v>0.248098638810328</v>
      </c>
      <c r="T188" s="82" t="n">
        <v>0.956504861941982</v>
      </c>
      <c r="U188" s="82" t="n">
        <v>4.68708397795045</v>
      </c>
      <c r="V188" s="82"/>
      <c r="W188" s="82"/>
    </row>
    <row r="189" s="57" customFormat="true" ht="12" hidden="false" customHeight="false" outlineLevel="0" collapsed="false">
      <c r="A189" s="71" t="s">
        <v>355</v>
      </c>
      <c r="B189" s="71" t="n">
        <v>12</v>
      </c>
      <c r="C189" s="82" t="n">
        <v>24.2022131232241</v>
      </c>
      <c r="D189" s="82" t="n">
        <v>264573.418603637</v>
      </c>
      <c r="E189" s="82" t="n">
        <v>74307.0651212013</v>
      </c>
      <c r="F189" s="82" t="n">
        <v>112.139288527962</v>
      </c>
      <c r="G189" s="82"/>
      <c r="H189" s="82"/>
      <c r="I189" s="82" t="n">
        <v>995.743875407837</v>
      </c>
      <c r="J189" s="82" t="n">
        <v>1029.39198708525</v>
      </c>
      <c r="K189" s="82"/>
      <c r="L189" s="82"/>
      <c r="M189" s="82"/>
      <c r="N189" s="82" t="n">
        <v>43.7798016837803</v>
      </c>
      <c r="O189" s="82" t="n">
        <v>1.29543525591634</v>
      </c>
      <c r="P189" s="82" t="n">
        <v>2.2137330726282</v>
      </c>
      <c r="Q189" s="82" t="n">
        <v>0.183028161085421</v>
      </c>
      <c r="R189" s="82" t="n">
        <v>0.866128562757202</v>
      </c>
      <c r="S189" s="82"/>
      <c r="T189" s="82" t="n">
        <v>0.510128374954159</v>
      </c>
      <c r="U189" s="82" t="n">
        <v>2.57342050672642</v>
      </c>
      <c r="V189" s="82"/>
      <c r="W189" s="82"/>
    </row>
    <row r="190" s="57" customFormat="true" ht="12" hidden="false" customHeight="false" outlineLevel="0" collapsed="false">
      <c r="A190" s="71" t="s">
        <v>355</v>
      </c>
      <c r="B190" s="71" t="n">
        <v>13</v>
      </c>
      <c r="C190" s="82" t="n">
        <v>26.3559288088097</v>
      </c>
      <c r="D190" s="82" t="n">
        <v>283353.357611451</v>
      </c>
      <c r="E190" s="82" t="n">
        <v>51080.6683821824</v>
      </c>
      <c r="F190" s="82" t="n">
        <v>186.313146103507</v>
      </c>
      <c r="G190" s="82" t="n">
        <v>0.7690684679791</v>
      </c>
      <c r="H190" s="82" t="n">
        <v>52.1430703218019</v>
      </c>
      <c r="I190" s="82" t="n">
        <v>584.562037371277</v>
      </c>
      <c r="J190" s="82" t="n">
        <v>600.054325940139</v>
      </c>
      <c r="K190" s="82" t="n">
        <v>0.906821274860717</v>
      </c>
      <c r="L190" s="82" t="n">
        <v>12.5489523716736</v>
      </c>
      <c r="M190" s="82" t="n">
        <v>0.52178488062002</v>
      </c>
      <c r="N190" s="82" t="n">
        <v>134.586599990366</v>
      </c>
      <c r="O190" s="82" t="n">
        <v>4.58323226604456</v>
      </c>
      <c r="P190" s="82" t="n">
        <v>8.16113959117722</v>
      </c>
      <c r="Q190" s="82" t="n">
        <v>0.740669444592474</v>
      </c>
      <c r="R190" s="82" t="n">
        <v>2.42815669122007</v>
      </c>
      <c r="S190" s="82" t="n">
        <v>0.314131296403849</v>
      </c>
      <c r="T190" s="82" t="n">
        <v>0.977064968676528</v>
      </c>
      <c r="U190" s="82" t="n">
        <v>5.87775643652294</v>
      </c>
      <c r="V190" s="82" t="n">
        <v>0.2676396880678</v>
      </c>
      <c r="W190" s="82" t="n">
        <v>0.213769227616237</v>
      </c>
    </row>
    <row r="191" s="57" customFormat="true" ht="12" hidden="false" customHeight="false" outlineLevel="0" collapsed="false">
      <c r="A191" s="71" t="s">
        <v>355</v>
      </c>
      <c r="B191" s="71" t="n">
        <v>16</v>
      </c>
      <c r="C191" s="82" t="n">
        <v>20.2764610230256</v>
      </c>
      <c r="D191" s="82" t="n">
        <v>265713.113401466</v>
      </c>
      <c r="E191" s="82" t="n">
        <v>73005.2073272268</v>
      </c>
      <c r="F191" s="82" t="n">
        <v>101.275474119235</v>
      </c>
      <c r="G191" s="82"/>
      <c r="H191" s="82"/>
      <c r="I191" s="82" t="n">
        <v>1130.33980565962</v>
      </c>
      <c r="J191" s="82" t="n">
        <v>1160.37946036698</v>
      </c>
      <c r="K191" s="82"/>
      <c r="L191" s="82"/>
      <c r="M191" s="82"/>
      <c r="N191" s="82" t="n">
        <v>65.9048738585025</v>
      </c>
      <c r="O191" s="82" t="n">
        <v>1.97054684857131</v>
      </c>
      <c r="P191" s="82" t="n">
        <v>3.31636426294923</v>
      </c>
      <c r="Q191" s="82" t="n">
        <v>0.317825815550509</v>
      </c>
      <c r="R191" s="82" t="n">
        <v>1.00229573716213</v>
      </c>
      <c r="S191" s="82"/>
      <c r="T191" s="82" t="n">
        <v>0.509870150549068</v>
      </c>
      <c r="U191" s="82" t="n">
        <v>2.0351846887027</v>
      </c>
      <c r="V191" s="82"/>
      <c r="W191" s="82"/>
    </row>
    <row r="192" s="57" customFormat="true" ht="12" hidden="false" customHeight="false" outlineLevel="0" collapsed="false">
      <c r="A192" s="71" t="s">
        <v>355</v>
      </c>
      <c r="B192" s="71" t="n">
        <v>19</v>
      </c>
      <c r="C192" s="82" t="n">
        <v>17.1909550052375</v>
      </c>
      <c r="D192" s="82" t="n">
        <v>275972.94305537</v>
      </c>
      <c r="E192" s="82" t="n">
        <v>60659.1289320896</v>
      </c>
      <c r="F192" s="82" t="n">
        <v>180.834653097571</v>
      </c>
      <c r="G192" s="82"/>
      <c r="H192" s="82" t="n">
        <v>1.00651843496885</v>
      </c>
      <c r="I192" s="82" t="n">
        <v>821.928545854811</v>
      </c>
      <c r="J192" s="82" t="n">
        <v>852.764920270091</v>
      </c>
      <c r="K192" s="82" t="n">
        <v>0.276440523688403</v>
      </c>
      <c r="L192" s="82"/>
      <c r="M192" s="82"/>
      <c r="N192" s="82" t="n">
        <v>129.822132227038</v>
      </c>
      <c r="O192" s="82" t="n">
        <v>2.86403973771512</v>
      </c>
      <c r="P192" s="82" t="n">
        <v>4.60278900437091</v>
      </c>
      <c r="Q192" s="82" t="n">
        <v>0.409074587661629</v>
      </c>
      <c r="R192" s="82" t="n">
        <v>1.30600413995783</v>
      </c>
      <c r="S192" s="82"/>
      <c r="T192" s="82" t="n">
        <v>0.911199934987864</v>
      </c>
      <c r="U192" s="82" t="n">
        <v>2.6891564613116</v>
      </c>
      <c r="V192" s="82"/>
      <c r="W192" s="82"/>
    </row>
    <row r="193" s="57" customFormat="true" ht="12" hidden="false" customHeight="false" outlineLevel="0" collapsed="false">
      <c r="A193" s="71" t="s">
        <v>355</v>
      </c>
      <c r="B193" s="71" t="n">
        <v>21</v>
      </c>
      <c r="C193" s="82" t="n">
        <v>22.6247777203729</v>
      </c>
      <c r="D193" s="82" t="n">
        <v>271512.85424742</v>
      </c>
      <c r="E193" s="82" t="n">
        <v>66164.6826335336</v>
      </c>
      <c r="F193" s="82" t="n">
        <v>214.483992064192</v>
      </c>
      <c r="G193" s="82" t="n">
        <v>0.884327906210226</v>
      </c>
      <c r="H193" s="82" t="n">
        <v>6.22293515471891</v>
      </c>
      <c r="I193" s="82" t="n">
        <v>734.099703907466</v>
      </c>
      <c r="J193" s="82" t="n">
        <v>760.163013318783</v>
      </c>
      <c r="K193" s="82" t="n">
        <v>0.425258966680433</v>
      </c>
      <c r="L193" s="82" t="n">
        <v>5.71722565888768</v>
      </c>
      <c r="M193" s="82" t="n">
        <v>0.250545926656499</v>
      </c>
      <c r="N193" s="82" t="n">
        <v>85.8324539979685</v>
      </c>
      <c r="O193" s="82" t="n">
        <v>2.14263118799155</v>
      </c>
      <c r="P193" s="82" t="n">
        <v>3.82659843331904</v>
      </c>
      <c r="Q193" s="82" t="n">
        <v>0.360415875539618</v>
      </c>
      <c r="R193" s="82" t="n">
        <v>1.32346304347373</v>
      </c>
      <c r="S193" s="82"/>
      <c r="T193" s="82" t="n">
        <v>0.583324063917979</v>
      </c>
      <c r="U193" s="82" t="n">
        <v>2.57894355928644</v>
      </c>
      <c r="V193" s="82" t="n">
        <v>0.186328391602457</v>
      </c>
      <c r="W193" s="82" t="n">
        <v>0.099810275376559</v>
      </c>
    </row>
    <row r="194" s="57" customFormat="true" ht="12" hidden="false" customHeight="false" outlineLevel="0" collapsed="false">
      <c r="A194" s="71" t="s">
        <v>355</v>
      </c>
      <c r="B194" s="71" t="n">
        <v>22</v>
      </c>
      <c r="C194" s="82" t="n">
        <v>27.9566594477248</v>
      </c>
      <c r="D194" s="82" t="n">
        <v>278045.768018934</v>
      </c>
      <c r="E194" s="82" t="n">
        <v>58027.8965927984</v>
      </c>
      <c r="F194" s="82" t="n">
        <v>77.2377061659801</v>
      </c>
      <c r="G194" s="82"/>
      <c r="H194" s="82" t="n">
        <v>1.49010585530196</v>
      </c>
      <c r="I194" s="82" t="n">
        <v>986.696916885799</v>
      </c>
      <c r="J194" s="82" t="n">
        <v>1015.06870970519</v>
      </c>
      <c r="K194" s="82" t="n">
        <v>0.281651147877354</v>
      </c>
      <c r="L194" s="82"/>
      <c r="M194" s="82"/>
      <c r="N194" s="82" t="n">
        <v>78.8449306799512</v>
      </c>
      <c r="O194" s="82" t="n">
        <v>2.55409933443203</v>
      </c>
      <c r="P194" s="82" t="n">
        <v>4.49882288393226</v>
      </c>
      <c r="Q194" s="82" t="n">
        <v>0.405325411858487</v>
      </c>
      <c r="R194" s="82" t="n">
        <v>1.37172580470142</v>
      </c>
      <c r="S194" s="82"/>
      <c r="T194" s="82" t="n">
        <v>0.672346284099235</v>
      </c>
      <c r="U194" s="82" t="n">
        <v>3.32058756008826</v>
      </c>
      <c r="V194" s="82"/>
      <c r="W194" s="82"/>
    </row>
    <row r="195" s="57" customFormat="true" ht="12" hidden="false" customHeight="false" outlineLevel="0" collapsed="false">
      <c r="A195" s="71" t="s">
        <v>355</v>
      </c>
      <c r="B195" s="71" t="n">
        <v>24</v>
      </c>
      <c r="C195" s="82" t="n">
        <v>26.0762108125782</v>
      </c>
      <c r="D195" s="82" t="n">
        <v>280237.703700419</v>
      </c>
      <c r="E195" s="82" t="n">
        <v>55195.3980539403</v>
      </c>
      <c r="F195" s="82" t="n">
        <v>55.6260661564457</v>
      </c>
      <c r="G195" s="82"/>
      <c r="H195" s="82" t="n">
        <v>1.10038961811088</v>
      </c>
      <c r="I195" s="82" t="n">
        <v>1014.73323270132</v>
      </c>
      <c r="J195" s="82" t="n">
        <v>1063.99419157671</v>
      </c>
      <c r="K195" s="82"/>
      <c r="L195" s="82"/>
      <c r="M195" s="82"/>
      <c r="N195" s="82" t="n">
        <v>110.648485828414</v>
      </c>
      <c r="O195" s="82" t="n">
        <v>4.0393001958061</v>
      </c>
      <c r="P195" s="82" t="n">
        <v>6.29428947824322</v>
      </c>
      <c r="Q195" s="82" t="n">
        <v>0.485207151068216</v>
      </c>
      <c r="R195" s="82" t="n">
        <v>1.54787277898973</v>
      </c>
      <c r="S195" s="82"/>
      <c r="T195" s="82" t="n">
        <v>0.900779211944004</v>
      </c>
      <c r="U195" s="82" t="n">
        <v>3.92106296148376</v>
      </c>
      <c r="V195" s="82"/>
      <c r="W195" s="82"/>
    </row>
    <row r="196" s="57" customFormat="true" ht="12" hidden="false" customHeight="false" outlineLevel="0" collapsed="false">
      <c r="A196" s="71" t="s">
        <v>355</v>
      </c>
      <c r="B196" s="71" t="n">
        <v>27</v>
      </c>
      <c r="C196" s="82" t="n">
        <v>16.247332771803</v>
      </c>
      <c r="D196" s="82" t="n">
        <v>267134.951377976</v>
      </c>
      <c r="E196" s="82" t="n">
        <v>71361.554463329</v>
      </c>
      <c r="F196" s="82" t="n">
        <v>131.241976377079</v>
      </c>
      <c r="G196" s="82"/>
      <c r="H196" s="82" t="n">
        <v>1.21804513897203</v>
      </c>
      <c r="I196" s="82" t="n">
        <v>936.79058534731</v>
      </c>
      <c r="J196" s="82" t="n">
        <v>966.918354056892</v>
      </c>
      <c r="K196" s="82"/>
      <c r="L196" s="82" t="n">
        <v>0.70794258102628</v>
      </c>
      <c r="M196" s="82"/>
      <c r="N196" s="82" t="n">
        <v>58.7146874717312</v>
      </c>
      <c r="O196" s="82" t="n">
        <v>1.60333096654175</v>
      </c>
      <c r="P196" s="82" t="n">
        <v>2.89975445994763</v>
      </c>
      <c r="Q196" s="82" t="n">
        <v>0.266762858086235</v>
      </c>
      <c r="R196" s="82" t="n">
        <v>0.801927963320068</v>
      </c>
      <c r="S196" s="82"/>
      <c r="T196" s="82" t="n">
        <v>0.59333862480093</v>
      </c>
      <c r="U196" s="82" t="n">
        <v>2.22721365334634</v>
      </c>
      <c r="V196" s="82"/>
      <c r="W196" s="82"/>
    </row>
    <row r="197" s="57" customFormat="true" ht="12" hidden="false" customHeight="false" outlineLevel="0" collapsed="false">
      <c r="A197" s="71" t="s">
        <v>355</v>
      </c>
      <c r="B197" s="71" t="n">
        <v>31</v>
      </c>
      <c r="C197" s="82" t="n">
        <v>24.0633002742001</v>
      </c>
      <c r="D197" s="82" t="n">
        <v>280210.513910414</v>
      </c>
      <c r="E197" s="82" t="n">
        <v>55230.8489286244</v>
      </c>
      <c r="F197" s="82" t="n">
        <v>182.04161495476</v>
      </c>
      <c r="G197" s="82" t="n">
        <v>0.552064338100193</v>
      </c>
      <c r="H197" s="82"/>
      <c r="I197" s="82" t="n">
        <v>780.373429777505</v>
      </c>
      <c r="J197" s="82" t="n">
        <v>805.191196423476</v>
      </c>
      <c r="K197" s="82" t="n">
        <v>0.345899880124548</v>
      </c>
      <c r="L197" s="82"/>
      <c r="M197" s="82"/>
      <c r="N197" s="82" t="n">
        <v>134.697731774739</v>
      </c>
      <c r="O197" s="82" t="n">
        <v>3.11806610340796</v>
      </c>
      <c r="P197" s="82" t="n">
        <v>5.30529892958299</v>
      </c>
      <c r="Q197" s="82" t="n">
        <v>0.457515563073325</v>
      </c>
      <c r="R197" s="82" t="n">
        <v>1.53353510101271</v>
      </c>
      <c r="S197" s="82"/>
      <c r="T197" s="82" t="n">
        <v>1.01727337565517</v>
      </c>
      <c r="U197" s="82" t="n">
        <v>2.6438862555638</v>
      </c>
      <c r="V197" s="82"/>
      <c r="W197" s="82"/>
    </row>
    <row r="198" s="57" customFormat="true" ht="12" hidden="false" customHeight="false" outlineLevel="0" collapsed="false">
      <c r="A198" s="71" t="s">
        <v>355</v>
      </c>
      <c r="B198" s="71" t="n">
        <v>32</v>
      </c>
      <c r="C198" s="82" t="n">
        <v>20.8955565501904</v>
      </c>
      <c r="D198" s="82" t="n">
        <v>280863.403682649</v>
      </c>
      <c r="E198" s="82" t="n">
        <v>54377.4034278372</v>
      </c>
      <c r="F198" s="82" t="n">
        <v>116.059789849518</v>
      </c>
      <c r="G198" s="82"/>
      <c r="H198" s="82"/>
      <c r="I198" s="82" t="n">
        <v>825.834817207509</v>
      </c>
      <c r="J198" s="82" t="n">
        <v>853.954902325564</v>
      </c>
      <c r="K198" s="82"/>
      <c r="L198" s="82"/>
      <c r="M198" s="82"/>
      <c r="N198" s="82" t="n">
        <v>119.69541289826</v>
      </c>
      <c r="O198" s="82" t="n">
        <v>3.31485713060225</v>
      </c>
      <c r="P198" s="82" t="n">
        <v>5.36768372823226</v>
      </c>
      <c r="Q198" s="82" t="n">
        <v>0.382029084943504</v>
      </c>
      <c r="R198" s="82" t="n">
        <v>1.44318265599569</v>
      </c>
      <c r="S198" s="82"/>
      <c r="T198" s="82" t="n">
        <v>0.84404845348313</v>
      </c>
      <c r="U198" s="82" t="n">
        <v>3.13860825831795</v>
      </c>
      <c r="V198" s="82"/>
      <c r="W198" s="82"/>
    </row>
    <row r="199" s="57" customFormat="true" ht="12" hidden="false" customHeight="false" outlineLevel="0" collapsed="false">
      <c r="A199" s="71" t="s">
        <v>355</v>
      </c>
      <c r="B199" s="71" t="n">
        <v>33</v>
      </c>
      <c r="C199" s="82" t="n">
        <v>25.101403339244</v>
      </c>
      <c r="D199" s="82" t="n">
        <v>271157.818726275</v>
      </c>
      <c r="E199" s="82" t="n">
        <v>66593.7838910466</v>
      </c>
      <c r="F199" s="82" t="n">
        <v>105.032946424108</v>
      </c>
      <c r="G199" s="82"/>
      <c r="H199" s="82"/>
      <c r="I199" s="82" t="n">
        <v>1085.2235294786</v>
      </c>
      <c r="J199" s="82" t="n">
        <v>1126.70777767705</v>
      </c>
      <c r="K199" s="82"/>
      <c r="L199" s="82"/>
      <c r="M199" s="82"/>
      <c r="N199" s="82" t="n">
        <v>67.0307795985408</v>
      </c>
      <c r="O199" s="82" t="n">
        <v>1.85195114099594</v>
      </c>
      <c r="P199" s="82" t="n">
        <v>3.17582918229963</v>
      </c>
      <c r="Q199" s="82" t="n">
        <v>0.34997549285921</v>
      </c>
      <c r="R199" s="82" t="n">
        <v>0.853905606536296</v>
      </c>
      <c r="S199" s="82"/>
      <c r="T199" s="82" t="n">
        <v>0.594428156486128</v>
      </c>
      <c r="U199" s="82" t="n">
        <v>1.96614525563619</v>
      </c>
      <c r="V199" s="82"/>
      <c r="W199" s="82"/>
    </row>
    <row r="200" s="57" customFormat="true" ht="12" hidden="false" customHeight="false" outlineLevel="0" collapsed="false">
      <c r="A200" s="71" t="s">
        <v>355</v>
      </c>
      <c r="B200" s="71" t="n">
        <v>34</v>
      </c>
      <c r="C200" s="82" t="n">
        <v>17.9894594239984</v>
      </c>
      <c r="D200" s="82" t="n">
        <v>271078.313399296</v>
      </c>
      <c r="E200" s="82" t="n">
        <v>66689.6901835119</v>
      </c>
      <c r="F200" s="82" t="n">
        <v>106.887735874825</v>
      </c>
      <c r="G200" s="82"/>
      <c r="H200" s="82" t="n">
        <v>1.10221671578413</v>
      </c>
      <c r="I200" s="82" t="n">
        <v>990.607571582807</v>
      </c>
      <c r="J200" s="82" t="n">
        <v>1019.39670948145</v>
      </c>
      <c r="K200" s="82"/>
      <c r="L200" s="82"/>
      <c r="M200" s="82"/>
      <c r="N200" s="82" t="n">
        <v>51.4288995292276</v>
      </c>
      <c r="O200" s="82" t="n">
        <v>1.58944928510553</v>
      </c>
      <c r="P200" s="82" t="n">
        <v>3.14964555890457</v>
      </c>
      <c r="Q200" s="82" t="n">
        <v>0.298914293794208</v>
      </c>
      <c r="R200" s="82" t="n">
        <v>1.00382090640497</v>
      </c>
      <c r="S200" s="82"/>
      <c r="T200" s="82" t="n">
        <v>0.508411560363109</v>
      </c>
      <c r="U200" s="82" t="n">
        <v>1.62724296386372</v>
      </c>
      <c r="V200" s="82"/>
      <c r="W200" s="82"/>
    </row>
    <row r="201" customFormat="false" ht="1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Rowe and others OF08-XX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14:43Z</dcterms:created>
  <dc:creator>Michael C. Rowe, Carl R. Thornber, Daniel J. Gooding, and John S. Pallister</dc:creator>
  <dc:description/>
  <cp:keywords/>
  <dc:language>en-US</dc:language>
  <cp:lastModifiedBy>Michael Diggles</cp:lastModifiedBy>
  <cp:lastPrinted>2007-11-29T20:10:42Z</cp:lastPrinted>
  <dcterms:modified xsi:type="dcterms:W3CDTF">2008-05-01T21:16:58Z</dcterms:modified>
  <cp:revision>0</cp:revision>
  <dc:subject>Catalog of Mount St. Helens 2004 - 2005 Tephra Samples with Major- and Trace-Element Geochemistry</dc:subject>
  <dc:title>Open-File Report 2008-1131</dc:title>
</cp:coreProperties>
</file>