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8"/>
        <rFont val="Univers 47 CondensedLight"/>
        <family val="0"/>
      </rPr>
      <t xml:space="preserve">Tract no.</t>
    </r>
    <r>
      <rPr>
        <b val="true"/>
        <vertAlign val="superscript"/>
        <sz val="8"/>
        <rFont val="Univers 47 CondensedLight"/>
        <family val="0"/>
      </rPr>
      <t xml:space="preserve">1</t>
    </r>
  </si>
  <si>
    <r>
      <rPr>
        <b val="true"/>
        <sz val="8"/>
        <rFont val="Univers 47 CondensedLight"/>
        <family val="0"/>
      </rPr>
      <t xml:space="preserve">Host-rock age</t>
    </r>
    <r>
      <rPr>
        <b val="true"/>
        <vertAlign val="superscript"/>
        <sz val="8"/>
        <rFont val="Univers 47 CondensedLight"/>
        <family val="0"/>
      </rPr>
      <t xml:space="preserve">2</t>
    </r>
  </si>
  <si>
    <t xml:space="preserve">Ages of dated deposits and prospects, Ma</t>
  </si>
  <si>
    <t xml:space="preserve">Mid-point of dated deposits and prospects, or of host rock age, Ma</t>
  </si>
  <si>
    <t xml:space="preserve">Geologic Age</t>
  </si>
  <si>
    <r>
      <rPr>
        <b val="true"/>
        <sz val="8"/>
        <rFont val="Univers 47 CondensedLight"/>
        <family val="0"/>
      </rPr>
      <t xml:space="preserve">Estimated number of undiscovered deposits</t>
    </r>
    <r>
      <rPr>
        <b val="true"/>
        <vertAlign val="superscript"/>
        <sz val="8"/>
        <rFont val="Univers 47 CondensedLight"/>
        <family val="0"/>
      </rPr>
      <t xml:space="preserve">3</t>
    </r>
    <r>
      <rPr>
        <b val="true"/>
        <sz val="8"/>
        <rFont val="Univers 47 CondensedLight"/>
        <family val="0"/>
      </rPr>
      <t xml:space="preserve"> and calculated statistics</t>
    </r>
  </si>
  <si>
    <t xml:space="preserve">No. of discovered deposits</t>
  </si>
  <si>
    <t xml:space="preserve">Total deposits, no signif. Digits</t>
  </si>
  <si>
    <r>
      <rPr>
        <b val="true"/>
        <sz val="8"/>
        <rFont val="Univers 47 CondensedLight"/>
        <family val="0"/>
      </rPr>
      <t xml:space="preserve">Total deposits</t>
    </r>
    <r>
      <rPr>
        <b val="true"/>
        <vertAlign val="superscript"/>
        <sz val="8"/>
        <rFont val="Univers 47 CondensedLight"/>
        <family val="0"/>
      </rPr>
      <t xml:space="preserve">7</t>
    </r>
  </si>
  <si>
    <r>
      <rPr>
        <b val="true"/>
        <sz val="8"/>
        <rFont val="Univers 47 CondensedLight"/>
        <family val="0"/>
      </rPr>
      <t xml:space="preserve">Area of tract in km</t>
    </r>
    <r>
      <rPr>
        <b val="true"/>
        <vertAlign val="superscript"/>
        <sz val="8"/>
        <rFont val="Univers 47 CondensedLight"/>
        <family val="0"/>
      </rPr>
      <t xml:space="preserve">2</t>
    </r>
  </si>
  <si>
    <r>
      <rPr>
        <b val="true"/>
        <sz val="8"/>
        <rFont val="Univers 47 CondensedLight"/>
        <family val="0"/>
      </rPr>
      <t xml:space="preserve">Total deposits/100,000 km</t>
    </r>
    <r>
      <rPr>
        <b val="true"/>
        <vertAlign val="superscript"/>
        <sz val="8"/>
        <rFont val="Univers 47 CondensedLight"/>
        <family val="0"/>
      </rPr>
      <t xml:space="preserve">2</t>
    </r>
  </si>
  <si>
    <t xml:space="preserve">T dis Cu (t)</t>
  </si>
  <si>
    <t xml:space="preserve">Total discovered Cu reserves and resources in 1,000t</t>
  </si>
  <si>
    <t xml:space="preserve">est und Cu (t)</t>
  </si>
  <si>
    <t xml:space="preserve">Mean estimated undiscovered Cu in 1,000t</t>
  </si>
  <si>
    <t xml:space="preserve">Endow Cu (t)</t>
  </si>
  <si>
    <t xml:space="preserve">Cu endowment = discovered + undiscovered in 1,000t</t>
  </si>
  <si>
    <t xml:space="preserve">est und Cu t/km2</t>
  </si>
  <si>
    <r>
      <rPr>
        <b val="true"/>
        <sz val="8"/>
        <rFont val="Univers 47 CondensedLight"/>
        <family val="0"/>
      </rPr>
      <t xml:space="preserve">Mean estimated undiscovered Cu in t/km</t>
    </r>
    <r>
      <rPr>
        <b val="true"/>
        <vertAlign val="superscript"/>
        <sz val="8"/>
        <rFont val="Univers 47 CondensedLight"/>
        <family val="0"/>
      </rPr>
      <t xml:space="preserve">2</t>
    </r>
  </si>
  <si>
    <t xml:space="preserve">est und Mo (t)</t>
  </si>
  <si>
    <t xml:space="preserve">Mean estimated undiscovered Mo in 1,000t</t>
  </si>
  <si>
    <t xml:space="preserve">Und Mo in t/km2</t>
  </si>
  <si>
    <r>
      <rPr>
        <b val="true"/>
        <sz val="8"/>
        <rFont val="Univers 47 CondensedLight"/>
        <family val="0"/>
      </rPr>
      <t xml:space="preserve">Mean estimated undiscovered Mo in t/km</t>
    </r>
    <r>
      <rPr>
        <b val="true"/>
        <vertAlign val="superscript"/>
        <sz val="8"/>
        <rFont val="Univers 47 CondensedLight"/>
        <family val="0"/>
      </rPr>
      <t xml:space="preserve">2</t>
    </r>
  </si>
  <si>
    <t xml:space="preserve">Mean estimated undiscovered Au in t</t>
  </si>
  <si>
    <r>
      <rPr>
        <b val="true"/>
        <sz val="8"/>
        <color rgb="FF0033E6"/>
        <rFont val="Univers 47 CondensedLight"/>
        <family val="0"/>
      </rPr>
      <t xml:space="preserve">Mean estimated undiscovered Au in t/km</t>
    </r>
    <r>
      <rPr>
        <b val="true"/>
        <vertAlign val="superscript"/>
        <sz val="8"/>
        <color rgb="FF0033E6"/>
        <rFont val="Univers 47 CondensedLight"/>
        <family val="0"/>
      </rPr>
      <t xml:space="preserve">2</t>
    </r>
  </si>
  <si>
    <r>
      <rPr>
        <b val="true"/>
        <sz val="8"/>
        <rFont val="Univers 47 CondensedLight"/>
        <family val="0"/>
      </rPr>
      <t xml:space="preserve">Mean estimated undiscovered Au in t/km</t>
    </r>
    <r>
      <rPr>
        <b val="true"/>
        <vertAlign val="superscript"/>
        <sz val="8"/>
        <rFont val="Univers 47 CondensedLight"/>
        <family val="0"/>
      </rPr>
      <t xml:space="preserve">2</t>
    </r>
  </si>
  <si>
    <t xml:space="preserve">Mean estimated undiscovered Ag in t</t>
  </si>
  <si>
    <r>
      <rPr>
        <b val="true"/>
        <sz val="8"/>
        <color rgb="FF0033E6"/>
        <rFont val="Univers 47 CondensedLight"/>
        <family val="0"/>
      </rPr>
      <t xml:space="preserve">Mean estimated undiscovered Ag in t/km</t>
    </r>
    <r>
      <rPr>
        <b val="true"/>
        <vertAlign val="superscript"/>
        <sz val="8"/>
        <color rgb="FF0033E6"/>
        <rFont val="Univers 47 CondensedLight"/>
        <family val="0"/>
      </rPr>
      <t xml:space="preserve">2</t>
    </r>
  </si>
  <si>
    <r>
      <rPr>
        <b val="true"/>
        <sz val="8"/>
        <rFont val="Univers 47 CondensedLight"/>
        <family val="0"/>
      </rPr>
      <t xml:space="preserve">Mean estimated undiscovered Ag in t/km</t>
    </r>
    <r>
      <rPr>
        <b val="true"/>
        <vertAlign val="superscript"/>
        <sz val="8"/>
        <rFont val="Univers 47 CondensedLight"/>
        <family val="0"/>
      </rPr>
      <t xml:space="preserve">2</t>
    </r>
  </si>
  <si>
    <t xml:space="preserve">Rock, t</t>
  </si>
  <si>
    <r>
      <rPr>
        <b val="true"/>
        <sz val="8"/>
        <rFont val="Univers 47 CondensedLight"/>
        <family val="0"/>
      </rPr>
      <t xml:space="preserve">Mean estimated mineralized rock, million t </t>
    </r>
    <r>
      <rPr>
        <b val="true"/>
        <vertAlign val="superscript"/>
        <sz val="8"/>
        <rFont val="Univers 47 CondensedLight"/>
        <family val="0"/>
      </rPr>
      <t xml:space="preserve">8</t>
    </r>
  </si>
  <si>
    <r>
      <rPr>
        <b val="true"/>
        <sz val="8"/>
        <rFont val="Univers 47 CondensedLight"/>
        <family val="0"/>
      </rPr>
      <t xml:space="preserve">% undiscovered Cu</t>
    </r>
    <r>
      <rPr>
        <b val="true"/>
        <vertAlign val="superscript"/>
        <sz val="8"/>
        <rFont val="Univers 47 CondensedLight"/>
        <family val="0"/>
      </rPr>
      <t xml:space="preserve">9</t>
    </r>
  </si>
  <si>
    <r>
      <rPr>
        <b val="true"/>
        <i val="true"/>
        <sz val="8"/>
        <rFont val="Univers 47 CondensedLight"/>
        <family val="0"/>
      </rPr>
      <t xml:space="preserve">m</t>
    </r>
    <r>
      <rPr>
        <b val="true"/>
        <i val="true"/>
        <vertAlign val="superscript"/>
        <sz val="8"/>
        <rFont val="Univers 47 CondensedLight"/>
        <family val="0"/>
      </rPr>
      <t xml:space="preserve">4</t>
    </r>
  </si>
  <si>
    <r>
      <rPr>
        <b val="true"/>
        <i val="true"/>
        <sz val="8"/>
        <rFont val="Univers 47 CondensedLight"/>
        <family val="0"/>
      </rPr>
      <t xml:space="preserve">s</t>
    </r>
    <r>
      <rPr>
        <b val="true"/>
        <i val="true"/>
        <vertAlign val="superscript"/>
        <sz val="8"/>
        <rFont val="Univers 47 CondensedLight"/>
        <family val="0"/>
      </rPr>
      <t xml:space="preserve">5</t>
    </r>
  </si>
  <si>
    <r>
      <rPr>
        <b val="true"/>
        <i val="true"/>
        <sz val="8"/>
        <rFont val="Univers 47 CondensedLight"/>
        <family val="0"/>
      </rPr>
      <t xml:space="preserve">Cv%</t>
    </r>
    <r>
      <rPr>
        <b val="true"/>
        <i val="true"/>
        <vertAlign val="superscript"/>
        <sz val="8"/>
        <rFont val="Univers 47 CondensedLight"/>
        <family val="0"/>
      </rPr>
      <t xml:space="preserve">6</t>
    </r>
  </si>
  <si>
    <t xml:space="preserve">01</t>
  </si>
  <si>
    <t xml:space="preserve">Paleocene–Eocene</t>
  </si>
  <si>
    <t xml:space="preserve">38-55</t>
  </si>
  <si>
    <t xml:space="preserve">Eocene</t>
  </si>
  <si>
    <t xml:space="preserve">02</t>
  </si>
  <si>
    <t xml:space="preserve">Jurassic</t>
  </si>
  <si>
    <t xml:space="preserve">03</t>
  </si>
  <si>
    <t xml:space="preserve">141-166</t>
  </si>
  <si>
    <t xml:space="preserve">04</t>
  </si>
  <si>
    <t xml:space="preserve">Cretaceous</t>
  </si>
  <si>
    <t xml:space="preserve">05</t>
  </si>
  <si>
    <t xml:space="preserve">Miocene</t>
  </si>
  <si>
    <t xml:space="preserve">7-20</t>
  </si>
  <si>
    <t xml:space="preserve">06</t>
  </si>
  <si>
    <t xml:space="preserve">middle–late Miocene</t>
  </si>
  <si>
    <t xml:space="preserve">07</t>
  </si>
  <si>
    <t xml:space="preserve">08</t>
  </si>
  <si>
    <t xml:space="preserve">51-64</t>
  </si>
  <si>
    <t xml:space="preserve">Paleocene</t>
  </si>
  <si>
    <t xml:space="preserve">09</t>
  </si>
  <si>
    <t xml:space="preserve">Eocene–Oligocene</t>
  </si>
  <si>
    <t xml:space="preserve">31-38</t>
  </si>
  <si>
    <t xml:space="preserve">10a,b</t>
  </si>
  <si>
    <t xml:space="preserve">31-44</t>
  </si>
  <si>
    <t xml:space="preserve">29-31</t>
  </si>
  <si>
    <t xml:space="preserve">Oligocene</t>
  </si>
  <si>
    <t xml:space="preserve">13a</t>
  </si>
  <si>
    <t xml:space="preserve">Miocene–Pliocene</t>
  </si>
  <si>
    <t xml:space="preserve">14-15</t>
  </si>
  <si>
    <t xml:space="preserve">13b</t>
  </si>
  <si>
    <t xml:space="preserve">10-13</t>
  </si>
  <si>
    <t xml:space="preserve">13c</t>
  </si>
  <si>
    <t xml:space="preserve">13d</t>
  </si>
  <si>
    <t xml:space="preserve">14a</t>
  </si>
  <si>
    <t xml:space="preserve">late Miocene–early Pliocene</t>
  </si>
  <si>
    <t xml:space="preserve">14b</t>
  </si>
  <si>
    <t xml:space="preserve">5-6</t>
  </si>
  <si>
    <t xml:space="preserve">14c</t>
  </si>
  <si>
    <t xml:space="preserve">6-9</t>
  </si>
  <si>
    <t xml:space="preserve">14d</t>
  </si>
  <si>
    <t xml:space="preserve">Pliocene</t>
  </si>
  <si>
    <t xml:space="preserve">Late Cretaceous–middle  Eocene</t>
  </si>
  <si>
    <t xml:space="preserve">45-61</t>
  </si>
  <si>
    <t xml:space="preserve">16a,b</t>
  </si>
  <si>
    <t xml:space="preserve">Permian</t>
  </si>
  <si>
    <t xml:space="preserve">252-292</t>
  </si>
  <si>
    <t xml:space="preserve">118-137</t>
  </si>
  <si>
    <t xml:space="preserve">Late Triassic–Middle Jurassic</t>
  </si>
  <si>
    <t xml:space="preserve">200</t>
  </si>
  <si>
    <t xml:space="preserve">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0"/>
    <numFmt numFmtId="168" formatCode="#,##0"/>
    <numFmt numFmtId="169" formatCode="@"/>
    <numFmt numFmtId="170" formatCode="#,##0.00000"/>
    <numFmt numFmtId="171" formatCode="#,##0.000"/>
    <numFmt numFmtId="172" formatCode="0%"/>
    <numFmt numFmtId="173" formatCode="0.0000"/>
    <numFmt numFmtId="174" formatCode="0.000"/>
    <numFmt numFmtId="175" formatCode="#,##0.00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8"/>
      <name val="Univers 47 CondensedLight"/>
      <family val="0"/>
    </font>
    <font>
      <b val="true"/>
      <vertAlign val="superscript"/>
      <sz val="8"/>
      <name val="Univers 47 CondensedLight"/>
      <family val="0"/>
    </font>
    <font>
      <b val="true"/>
      <sz val="8"/>
      <color rgb="FF0033E6"/>
      <name val="Univers 47 CondensedLight"/>
      <family val="0"/>
    </font>
    <font>
      <b val="true"/>
      <vertAlign val="superscript"/>
      <sz val="8"/>
      <color rgb="FF0033E6"/>
      <name val="Univers 47 CondensedLight"/>
      <family val="0"/>
    </font>
    <font>
      <sz val="10"/>
      <name val="Univers 47 CondensedLight"/>
      <family val="0"/>
    </font>
    <font>
      <b val="true"/>
      <i val="true"/>
      <sz val="8"/>
      <name val="Univers 47 CondensedLight"/>
      <family val="0"/>
    </font>
    <font>
      <b val="true"/>
      <i val="true"/>
      <vertAlign val="superscript"/>
      <sz val="8"/>
      <name val="Univers 47 CondensedLight"/>
      <family val="0"/>
    </font>
    <font>
      <sz val="8"/>
      <name val="Times New Roman"/>
      <family val="0"/>
    </font>
    <font>
      <sz val="8"/>
      <color rgb="FF0033E6"/>
      <name val="Times New Roman"/>
      <family val="0"/>
    </font>
    <font>
      <b val="true"/>
      <sz val="8"/>
      <name val="Times New Roman"/>
      <family val="0"/>
    </font>
    <font>
      <b val="true"/>
      <sz val="8"/>
      <color rgb="FF0033E6"/>
      <name val="Times New Roman"/>
      <family val="0"/>
    </font>
    <font>
      <vertAlign val="superscript"/>
      <sz val="8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EC68D"/>
      </patternFill>
    </fill>
    <fill>
      <patternFill patternType="solid">
        <fgColor rgb="FFCCFFCC"/>
        <bgColor rgb="FFCCFFFF"/>
      </patternFill>
    </fill>
    <fill>
      <patternFill patternType="solid">
        <fgColor rgb="FFFFA18F"/>
        <bgColor rgb="FFFF8080"/>
      </patternFill>
    </fill>
    <fill>
      <patternFill patternType="solid">
        <fgColor rgb="FFD0E2FF"/>
        <bgColor rgb="FFDADADA"/>
      </patternFill>
    </fill>
    <fill>
      <patternFill patternType="solid">
        <fgColor rgb="FFFFFF99"/>
        <bgColor rgb="FFFFFFCC"/>
      </patternFill>
    </fill>
    <fill>
      <patternFill patternType="solid">
        <fgColor rgb="FFDADADA"/>
        <bgColor rgb="FFD0E2FF"/>
      </patternFill>
    </fill>
    <fill>
      <patternFill patternType="solid">
        <fgColor rgb="FFDEC68D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EC68D"/>
      <rgbColor rgb="FF808080"/>
      <rgbColor rgb="FF9999FF"/>
      <rgbColor rgb="FF993366"/>
      <rgbColor rgb="FFFFFFCC"/>
      <rgbColor rgb="FFDADADA"/>
      <rgbColor rgb="FF660066"/>
      <rgbColor rgb="FFFF8080"/>
      <rgbColor rgb="FF0066CC"/>
      <rgbColor rgb="FFD0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1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E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960</xdr:colOff>
      <xdr:row>30</xdr:row>
      <xdr:rowOff>11880</xdr:rowOff>
    </xdr:from>
    <xdr:to>
      <xdr:col>37</xdr:col>
      <xdr:colOff>1440</xdr:colOff>
      <xdr:row>34</xdr:row>
      <xdr:rowOff>151920</xdr:rowOff>
    </xdr:to>
    <xdr:sp>
      <xdr:nvSpPr>
        <xdr:cNvPr id="0" name="Text 1"/>
        <xdr:cNvSpPr/>
      </xdr:nvSpPr>
      <xdr:spPr>
        <a:xfrm flipV="1">
          <a:off x="12960" y="4977000"/>
          <a:ext cx="8440920" cy="69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800" spc="-1" strike="noStrike" baseline="33000">
              <a:latin typeface="Times New Roman"/>
            </a:rPr>
            <a:t>1</a:t>
          </a:r>
          <a:r>
            <a:rPr b="0" lang="en-US" sz="800" spc="-1" strike="noStrike">
              <a:latin typeface="Times New Roman"/>
            </a:rPr>
            <a:t>SA prefixes and PC suffixes have been removed from tract identification numbers to save space.  </a:t>
          </a:r>
          <a:r>
            <a:rPr b="0" lang="en-US" sz="800" spc="-1" strike="noStrike" baseline="33000">
              <a:latin typeface="Times New Roman"/>
            </a:rPr>
            <a:t>2</a:t>
          </a:r>
          <a:r>
            <a:rPr b="0" lang="en-US" sz="800" spc="-1" strike="noStrike">
              <a:latin typeface="Times New Roman"/>
            </a:rPr>
            <a:t>Age of the magmatic arc rocks hosting, or potentially hosting, porphyry copper deposits, and whose spatial distribution, projected to 1 km depth, defines the tract boundary.  IUGS epochs and periods are from International Commission on Stratigraphy (2000).  </a:t>
          </a:r>
          <a:r>
            <a:rPr b="0" lang="en-US" sz="800" spc="-1" strike="noStrike" baseline="33000"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Consensus estimates of numbers of undiscovered deposits at the 90th, 50th, and 10th percentiles.  </a:t>
          </a:r>
          <a:r>
            <a:rPr b="0" lang="en-US" sz="800" spc="-1" strike="noStrike" baseline="33000">
              <a:latin typeface="Times New Roman"/>
            </a:rPr>
            <a:t>4</a:t>
          </a:r>
          <a:r>
            <a:rPr b="0" lang="en-US" sz="800" spc="-1" strike="noStrike">
              <a:latin typeface="Times New Roman"/>
            </a:rPr>
            <a:t>Calculated mean of consensus estimates of number of undiscovered deposits.  </a:t>
          </a:r>
          <a:r>
            <a:rPr b="0" lang="en-US" sz="800" spc="-1" strike="noStrike" baseline="33000">
              <a:latin typeface="Times New Roman"/>
            </a:rPr>
            <a:t>5</a:t>
          </a:r>
          <a:r>
            <a:rPr b="0" lang="en-US" sz="800" spc="-1" strike="noStrike">
              <a:latin typeface="Times New Roman"/>
            </a:rPr>
            <a:t>Calculated standard deviation.  </a:t>
          </a:r>
          <a:r>
            <a:rPr b="0" lang="en-US" sz="800" spc="-1" strike="noStrike" baseline="33000">
              <a:latin typeface="Times New Roman"/>
            </a:rPr>
            <a:t>6</a:t>
          </a:r>
          <a:r>
            <a:rPr b="0" lang="en-US" sz="800" spc="-1" strike="noStrike">
              <a:latin typeface="Times New Roman"/>
            </a:rPr>
            <a:t>Calculated coefficient of variation, in percent.  </a:t>
          </a:r>
          <a:r>
            <a:rPr b="0" lang="en-US" sz="800" spc="-1" strike="noStrike" baseline="33000">
              <a:latin typeface="Times New Roman"/>
            </a:rPr>
            <a:t>7</a:t>
          </a:r>
          <a:r>
            <a:rPr b="0" lang="en-US" sz="800" spc="-1" strike="noStrike">
              <a:latin typeface="Times New Roman"/>
            </a:rPr>
            <a:t>Sum of the number of discovered deposits and of the calculated mean of the consensus estimates of undiscovered deposits.  </a:t>
          </a:r>
          <a:r>
            <a:rPr b="0" lang="en-US" sz="800" spc="-1" strike="noStrike" baseline="33000">
              <a:latin typeface="Times New Roman"/>
            </a:rPr>
            <a:t>8</a:t>
          </a:r>
          <a:r>
            <a:rPr b="0" lang="en-US" sz="800" spc="-1" strike="noStrike">
              <a:latin typeface="Times New Roman"/>
            </a:rPr>
            <a:t>Mean estimated mineralized rock containing the undiscovered metals.  </a:t>
          </a:r>
          <a:r>
            <a:rPr b="0" lang="en-US" sz="800" spc="-1" strike="noStrike" baseline="33000">
              <a:latin typeface="Times New Roman"/>
            </a:rPr>
            <a:t>9</a:t>
          </a:r>
          <a:r>
            <a:rPr b="0" lang="en-US" sz="800" spc="-1" strike="noStrike">
              <a:latin typeface="Times New Roman"/>
            </a:rPr>
            <a:t>Mean estimated undiscovered Cu as a percentage of the Cu endowment.  Two significant digits are reported where appropriate.  t=metric tons.  </a:t>
          </a:r>
          <a:r>
            <a:rPr b="1" lang="en-US" sz="800" spc="-1" strike="noStrike">
              <a:latin typeface="Times New Roman"/>
            </a:rPr>
            <a:t>Results shown in bold are for tracts in which the giant porphyry copper deposit model was used</a:t>
          </a:r>
          <a:r>
            <a:rPr b="0" lang="en-US" sz="800" spc="-1" strike="noStrike">
              <a:latin typeface="Times New Roman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1" activeCellId="0" sqref="A1: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1"/>
    <col collapsed="false" customWidth="true" hidden="false" outlineLevel="0" max="3" min="3" style="2" width="3.1"/>
    <col collapsed="false" customWidth="true" hidden="true" outlineLevel="0" max="4" min="4" style="1" width="2.79"/>
    <col collapsed="false" customWidth="true" hidden="true" outlineLevel="0" max="5" min="5" style="1" width="4.1"/>
    <col collapsed="false" customWidth="true" hidden="false" outlineLevel="0" max="8" min="6" style="1" width="1.29"/>
    <col collapsed="false" customWidth="true" hidden="false" outlineLevel="0" max="10" min="9" style="1" width="1.7"/>
    <col collapsed="false" customWidth="true" hidden="false" outlineLevel="0" max="11" min="11" style="1" width="1.9"/>
    <col collapsed="false" customWidth="true" hidden="false" outlineLevel="0" max="12" min="12" style="1" width="1.39"/>
    <col collapsed="false" customWidth="true" hidden="true" outlineLevel="0" max="13" min="13" style="1" width="2.09"/>
    <col collapsed="false" customWidth="true" hidden="false" outlineLevel="0" max="14" min="14" style="1" width="1.7"/>
    <col collapsed="false" customWidth="true" hidden="false" outlineLevel="0" max="15" min="15" style="1" width="3.59"/>
    <col collapsed="false" customWidth="true" hidden="false" outlineLevel="0" max="16" min="16" style="3" width="1.7"/>
    <col collapsed="false" customWidth="true" hidden="true" outlineLevel="0" max="17" min="17" style="1" width="2.19"/>
    <col collapsed="false" customWidth="true" hidden="false" outlineLevel="0" max="18" min="18" style="1" width="2.89"/>
    <col collapsed="false" customWidth="true" hidden="true" outlineLevel="0" max="19" min="19" style="1" width="1.79"/>
    <col collapsed="false" customWidth="true" hidden="false" outlineLevel="0" max="20" min="20" style="1" width="2.89"/>
    <col collapsed="false" customWidth="true" hidden="true" outlineLevel="0" max="21" min="21" style="1" width="6.19"/>
    <col collapsed="false" customWidth="true" hidden="false" outlineLevel="0" max="22" min="22" style="1" width="3.5"/>
    <col collapsed="false" customWidth="true" hidden="true" outlineLevel="0" max="23" min="23" style="1" width="2.79"/>
    <col collapsed="false" customWidth="true" hidden="false" outlineLevel="0" max="24" min="24" style="1" width="2.4"/>
    <col collapsed="false" customWidth="true" hidden="true" outlineLevel="0" max="25" min="25" style="1" width="4.1"/>
    <col collapsed="false" customWidth="true" hidden="false" outlineLevel="0" max="26" min="26" style="1" width="2.49"/>
    <col collapsed="false" customWidth="true" hidden="true" outlineLevel="0" max="27" min="27" style="1" width="2.89"/>
    <col collapsed="false" customWidth="true" hidden="false" outlineLevel="0" max="28" min="28" style="1" width="2.09"/>
    <col collapsed="false" customWidth="true" hidden="false" outlineLevel="0" max="29" min="29" style="4" width="2.59"/>
    <col collapsed="false" customWidth="true" hidden="true" outlineLevel="0" max="30" min="30" style="4" width="3"/>
    <col collapsed="false" customWidth="true" hidden="false" outlineLevel="0" max="31" min="31" style="4" width="3.19"/>
    <col collapsed="false" customWidth="true" hidden="false" outlineLevel="0" max="32" min="32" style="4" width="3"/>
    <col collapsed="false" customWidth="true" hidden="true" outlineLevel="0" max="33" min="33" style="4" width="3.29"/>
    <col collapsed="false" customWidth="true" hidden="false" outlineLevel="0" max="34" min="34" style="4" width="2.49"/>
    <col collapsed="false" customWidth="true" hidden="true" outlineLevel="0" max="35" min="35" style="1" width="0.2"/>
    <col collapsed="false" customWidth="true" hidden="false" outlineLevel="0" max="36" min="36" style="4" width="2.89"/>
    <col collapsed="false" customWidth="true" hidden="false" outlineLevel="0" max="37" min="37" style="5" width="2.29"/>
    <col collapsed="false" customWidth="false" hidden="false" outlineLevel="0" max="257" min="38" style="1" width="10.7"/>
  </cols>
  <sheetData>
    <row r="1" s="28" customFormat="true" ht="8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0"/>
      <c r="K1" s="10"/>
      <c r="L1" s="11" t="s">
        <v>6</v>
      </c>
      <c r="M1" s="12" t="s">
        <v>7</v>
      </c>
      <c r="N1" s="11" t="s">
        <v>8</v>
      </c>
      <c r="O1" s="11" t="s">
        <v>9</v>
      </c>
      <c r="P1" s="11" t="s">
        <v>10</v>
      </c>
      <c r="Q1" s="13" t="s">
        <v>11</v>
      </c>
      <c r="R1" s="14" t="s">
        <v>12</v>
      </c>
      <c r="S1" s="15" t="s">
        <v>13</v>
      </c>
      <c r="T1" s="16" t="s">
        <v>14</v>
      </c>
      <c r="U1" s="15" t="s">
        <v>15</v>
      </c>
      <c r="V1" s="16" t="s">
        <v>16</v>
      </c>
      <c r="W1" s="17" t="s">
        <v>17</v>
      </c>
      <c r="X1" s="16" t="s">
        <v>18</v>
      </c>
      <c r="Y1" s="18" t="s">
        <v>19</v>
      </c>
      <c r="Z1" s="19" t="s">
        <v>20</v>
      </c>
      <c r="AA1" s="20" t="s">
        <v>21</v>
      </c>
      <c r="AB1" s="19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 t="s">
        <v>27</v>
      </c>
      <c r="AH1" s="24" t="s">
        <v>28</v>
      </c>
      <c r="AI1" s="26" t="s">
        <v>29</v>
      </c>
      <c r="AJ1" s="27" t="s">
        <v>30</v>
      </c>
      <c r="AK1" s="8" t="s">
        <v>31</v>
      </c>
    </row>
    <row r="2" s="28" customFormat="true" ht="14" hidden="false" customHeight="true" outlineLevel="0" collapsed="false">
      <c r="A2" s="6"/>
      <c r="B2" s="7"/>
      <c r="C2" s="8"/>
      <c r="D2" s="9"/>
      <c r="E2" s="9"/>
      <c r="F2" s="29" t="n">
        <v>90</v>
      </c>
      <c r="G2" s="29" t="n">
        <v>50</v>
      </c>
      <c r="H2" s="29" t="n">
        <v>10</v>
      </c>
      <c r="I2" s="30" t="s">
        <v>32</v>
      </c>
      <c r="J2" s="31" t="s">
        <v>33</v>
      </c>
      <c r="K2" s="31" t="s">
        <v>34</v>
      </c>
      <c r="L2" s="11"/>
      <c r="M2" s="12"/>
      <c r="N2" s="11"/>
      <c r="O2" s="11"/>
      <c r="P2" s="11"/>
      <c r="Q2" s="13"/>
      <c r="R2" s="14"/>
      <c r="S2" s="15"/>
      <c r="T2" s="16"/>
      <c r="U2" s="15"/>
      <c r="V2" s="16"/>
      <c r="W2" s="17"/>
      <c r="X2" s="16"/>
      <c r="Y2" s="18"/>
      <c r="Z2" s="19"/>
      <c r="AA2" s="20"/>
      <c r="AB2" s="19"/>
      <c r="AC2" s="21"/>
      <c r="AD2" s="22"/>
      <c r="AE2" s="23"/>
      <c r="AF2" s="24"/>
      <c r="AG2" s="25"/>
      <c r="AH2" s="24"/>
      <c r="AI2" s="26"/>
      <c r="AJ2" s="27"/>
      <c r="AK2" s="8"/>
    </row>
    <row r="3" s="55" customFormat="true" ht="11" hidden="false" customHeight="true" outlineLevel="0" collapsed="false">
      <c r="A3" s="32" t="s">
        <v>35</v>
      </c>
      <c r="B3" s="33" t="s">
        <v>36</v>
      </c>
      <c r="C3" s="34" t="s">
        <v>37</v>
      </c>
      <c r="D3" s="35" t="n">
        <v>47</v>
      </c>
      <c r="E3" s="36" t="s">
        <v>38</v>
      </c>
      <c r="F3" s="37" t="n">
        <v>3</v>
      </c>
      <c r="G3" s="37" t="n">
        <v>8</v>
      </c>
      <c r="H3" s="37" t="n">
        <v>19</v>
      </c>
      <c r="I3" s="38" t="n">
        <v>9.6</v>
      </c>
      <c r="J3" s="39" t="n">
        <v>5.9</v>
      </c>
      <c r="K3" s="40" t="n">
        <v>61.4583333333333</v>
      </c>
      <c r="L3" s="39" t="n">
        <v>2</v>
      </c>
      <c r="M3" s="41" t="n">
        <v>11.6</v>
      </c>
      <c r="N3" s="39" t="n">
        <v>12</v>
      </c>
      <c r="O3" s="42" t="n">
        <v>51613</v>
      </c>
      <c r="P3" s="40" t="n">
        <v>23.2499564063317</v>
      </c>
      <c r="Q3" s="43" t="n">
        <v>9964500</v>
      </c>
      <c r="R3" s="44" t="n">
        <v>10000</v>
      </c>
      <c r="S3" s="43" t="n">
        <v>33000000</v>
      </c>
      <c r="T3" s="44" t="n">
        <v>33000</v>
      </c>
      <c r="U3" s="43" t="n">
        <v>42964500</v>
      </c>
      <c r="V3" s="44" t="n">
        <v>43000</v>
      </c>
      <c r="W3" s="43" t="n">
        <v>639.373801174123</v>
      </c>
      <c r="X3" s="44" t="n">
        <v>640</v>
      </c>
      <c r="Y3" s="45" t="n">
        <v>810000</v>
      </c>
      <c r="Z3" s="46" t="n">
        <v>810</v>
      </c>
      <c r="AA3" s="45" t="n">
        <v>15.6937205742739</v>
      </c>
      <c r="AB3" s="46" t="n">
        <v>16</v>
      </c>
      <c r="AC3" s="47" t="n">
        <v>790</v>
      </c>
      <c r="AD3" s="48" t="n">
        <v>0.0153062213008351</v>
      </c>
      <c r="AE3" s="49" t="n">
        <v>0.015</v>
      </c>
      <c r="AF3" s="50" t="n">
        <v>11000</v>
      </c>
      <c r="AG3" s="51" t="n">
        <v>0.213124600391374</v>
      </c>
      <c r="AH3" s="39" t="n">
        <v>0.21</v>
      </c>
      <c r="AI3" s="52" t="n">
        <v>6400000000</v>
      </c>
      <c r="AJ3" s="53" t="n">
        <v>6400</v>
      </c>
      <c r="AK3" s="54" t="n">
        <v>0.767441860465116</v>
      </c>
    </row>
    <row r="4" s="55" customFormat="true" ht="11" hidden="false" customHeight="true" outlineLevel="0" collapsed="false">
      <c r="A4" s="56" t="s">
        <v>39</v>
      </c>
      <c r="B4" s="57" t="s">
        <v>40</v>
      </c>
      <c r="C4" s="58" t="n">
        <v>144</v>
      </c>
      <c r="D4" s="59" t="n">
        <v>144</v>
      </c>
      <c r="E4" s="59" t="s">
        <v>40</v>
      </c>
      <c r="F4" s="60" t="n">
        <v>1</v>
      </c>
      <c r="G4" s="60" t="n">
        <v>3</v>
      </c>
      <c r="H4" s="60" t="n">
        <v>5</v>
      </c>
      <c r="I4" s="61" t="n">
        <v>2.9</v>
      </c>
      <c r="J4" s="62" t="n">
        <v>1.5</v>
      </c>
      <c r="K4" s="63" t="n">
        <v>51.7241379310345</v>
      </c>
      <c r="L4" s="62" t="n">
        <v>0</v>
      </c>
      <c r="M4" s="64" t="n">
        <v>2.9</v>
      </c>
      <c r="N4" s="65" t="n">
        <v>2.9</v>
      </c>
      <c r="O4" s="66" t="n">
        <v>26631</v>
      </c>
      <c r="P4" s="63" t="n">
        <v>10.8895647929105</v>
      </c>
      <c r="Q4" s="67" t="n">
        <v>0</v>
      </c>
      <c r="R4" s="44" t="n">
        <v>0</v>
      </c>
      <c r="S4" s="67" t="n">
        <v>9700000</v>
      </c>
      <c r="T4" s="44" t="n">
        <v>9700</v>
      </c>
      <c r="U4" s="67" t="n">
        <v>9700000</v>
      </c>
      <c r="V4" s="44" t="n">
        <v>9700</v>
      </c>
      <c r="W4" s="43" t="n">
        <v>364.237167211145</v>
      </c>
      <c r="X4" s="44" t="n">
        <v>360</v>
      </c>
      <c r="Y4" s="68" t="n">
        <v>240000</v>
      </c>
      <c r="Z4" s="46" t="n">
        <v>240</v>
      </c>
      <c r="AA4" s="45" t="n">
        <v>9.01205362171905</v>
      </c>
      <c r="AB4" s="46" t="n">
        <v>9</v>
      </c>
      <c r="AC4" s="69" t="n">
        <v>230</v>
      </c>
      <c r="AD4" s="48" t="n">
        <v>0.00863655138748076</v>
      </c>
      <c r="AE4" s="49" t="n">
        <v>0.0086</v>
      </c>
      <c r="AF4" s="70" t="n">
        <v>3100</v>
      </c>
      <c r="AG4" s="51" t="n">
        <v>0.116405692613871</v>
      </c>
      <c r="AH4" s="39" t="n">
        <v>0.12</v>
      </c>
      <c r="AI4" s="71" t="n">
        <v>1900000000</v>
      </c>
      <c r="AJ4" s="72" t="n">
        <v>1900</v>
      </c>
      <c r="AK4" s="73" t="n">
        <v>1</v>
      </c>
    </row>
    <row r="5" s="55" customFormat="true" ht="11" hidden="false" customHeight="true" outlineLevel="0" collapsed="false">
      <c r="A5" s="56" t="s">
        <v>41</v>
      </c>
      <c r="B5" s="74" t="s">
        <v>40</v>
      </c>
      <c r="C5" s="75" t="s">
        <v>42</v>
      </c>
      <c r="D5" s="35" t="n">
        <v>153.5</v>
      </c>
      <c r="E5" s="35" t="s">
        <v>40</v>
      </c>
      <c r="F5" s="76" t="n">
        <v>6</v>
      </c>
      <c r="G5" s="76" t="n">
        <v>11</v>
      </c>
      <c r="H5" s="76" t="n">
        <v>20</v>
      </c>
      <c r="I5" s="61" t="n">
        <v>12</v>
      </c>
      <c r="J5" s="77" t="n">
        <v>5.3</v>
      </c>
      <c r="K5" s="40" t="n">
        <v>44.1666666666667</v>
      </c>
      <c r="L5" s="77" t="n">
        <v>5</v>
      </c>
      <c r="M5" s="41" t="n">
        <v>17</v>
      </c>
      <c r="N5" s="39" t="n">
        <v>17</v>
      </c>
      <c r="O5" s="50" t="n">
        <v>67709</v>
      </c>
      <c r="P5" s="40" t="n">
        <v>25.1074450959252</v>
      </c>
      <c r="Q5" s="67" t="n">
        <v>9049000</v>
      </c>
      <c r="R5" s="44" t="n">
        <v>9000</v>
      </c>
      <c r="S5" s="67" t="n">
        <v>40000000</v>
      </c>
      <c r="T5" s="44" t="n">
        <v>40000</v>
      </c>
      <c r="U5" s="67" t="n">
        <v>49049000</v>
      </c>
      <c r="V5" s="44" t="n">
        <v>49000</v>
      </c>
      <c r="W5" s="43" t="n">
        <v>590.76341402177</v>
      </c>
      <c r="X5" s="44" t="n">
        <v>590</v>
      </c>
      <c r="Y5" s="68" t="n">
        <v>980000</v>
      </c>
      <c r="Z5" s="46" t="n">
        <v>980</v>
      </c>
      <c r="AA5" s="45" t="n">
        <v>14.4737036435334</v>
      </c>
      <c r="AB5" s="46" t="n">
        <v>14</v>
      </c>
      <c r="AC5" s="69" t="n">
        <v>970</v>
      </c>
      <c r="AD5" s="48" t="n">
        <v>0.0143260127900279</v>
      </c>
      <c r="AE5" s="49" t="n">
        <v>0.014</v>
      </c>
      <c r="AF5" s="70" t="n">
        <v>13000</v>
      </c>
      <c r="AG5" s="51" t="n">
        <v>0.191998109557075</v>
      </c>
      <c r="AH5" s="39" t="n">
        <v>0.19</v>
      </c>
      <c r="AI5" s="71" t="n">
        <v>7800000000</v>
      </c>
      <c r="AJ5" s="72" t="n">
        <v>7800</v>
      </c>
      <c r="AK5" s="54" t="n">
        <v>0.816326530612245</v>
      </c>
    </row>
    <row r="6" s="55" customFormat="true" ht="11" hidden="false" customHeight="true" outlineLevel="0" collapsed="false">
      <c r="A6" s="56" t="s">
        <v>43</v>
      </c>
      <c r="B6" s="78" t="s">
        <v>44</v>
      </c>
      <c r="C6" s="58" t="n">
        <v>131</v>
      </c>
      <c r="D6" s="59" t="n">
        <v>131</v>
      </c>
      <c r="E6" s="59" t="s">
        <v>44</v>
      </c>
      <c r="F6" s="60" t="n">
        <v>1</v>
      </c>
      <c r="G6" s="60" t="n">
        <v>2</v>
      </c>
      <c r="H6" s="60" t="n">
        <v>4</v>
      </c>
      <c r="I6" s="61" t="n">
        <v>2.2</v>
      </c>
      <c r="J6" s="62" t="n">
        <v>1.2</v>
      </c>
      <c r="K6" s="63" t="n">
        <v>54.5454545454545</v>
      </c>
      <c r="L6" s="62" t="n">
        <v>0</v>
      </c>
      <c r="M6" s="64" t="n">
        <v>2.2</v>
      </c>
      <c r="N6" s="65" t="n">
        <v>2.2</v>
      </c>
      <c r="O6" s="66" t="n">
        <v>10968</v>
      </c>
      <c r="P6" s="63" t="n">
        <v>20.0583515681984</v>
      </c>
      <c r="Q6" s="67" t="n">
        <v>0</v>
      </c>
      <c r="R6" s="44" t="n">
        <v>0</v>
      </c>
      <c r="S6" s="67" t="n">
        <v>7700000</v>
      </c>
      <c r="T6" s="44" t="n">
        <v>7700</v>
      </c>
      <c r="U6" s="67" t="n">
        <v>7700000</v>
      </c>
      <c r="V6" s="44" t="n">
        <v>7700</v>
      </c>
      <c r="W6" s="43" t="n">
        <v>702.042304886944</v>
      </c>
      <c r="X6" s="44" t="n">
        <v>700</v>
      </c>
      <c r="Y6" s="68" t="n">
        <v>190000</v>
      </c>
      <c r="Z6" s="46" t="n">
        <v>190</v>
      </c>
      <c r="AA6" s="45" t="n">
        <v>17.3231218088986</v>
      </c>
      <c r="AB6" s="46" t="n">
        <v>17</v>
      </c>
      <c r="AC6" s="69" t="n">
        <v>180</v>
      </c>
      <c r="AD6" s="48" t="n">
        <v>0.0164113785557987</v>
      </c>
      <c r="AE6" s="49" t="n">
        <v>0.016</v>
      </c>
      <c r="AF6" s="70" t="n">
        <v>2600</v>
      </c>
      <c r="AG6" s="51" t="n">
        <v>0.237053245805981</v>
      </c>
      <c r="AH6" s="39" t="n">
        <v>0.24</v>
      </c>
      <c r="AI6" s="71" t="n">
        <v>1500000000</v>
      </c>
      <c r="AJ6" s="72" t="n">
        <v>1500</v>
      </c>
      <c r="AK6" s="73" t="n">
        <v>1</v>
      </c>
    </row>
    <row r="7" s="55" customFormat="true" ht="11" hidden="false" customHeight="true" outlineLevel="0" collapsed="false">
      <c r="A7" s="56" t="s">
        <v>45</v>
      </c>
      <c r="B7" s="74" t="s">
        <v>46</v>
      </c>
      <c r="C7" s="75" t="s">
        <v>47</v>
      </c>
      <c r="D7" s="35" t="n">
        <v>14</v>
      </c>
      <c r="E7" s="35" t="s">
        <v>46</v>
      </c>
      <c r="F7" s="76" t="n">
        <v>6</v>
      </c>
      <c r="G7" s="76" t="n">
        <v>11</v>
      </c>
      <c r="H7" s="76" t="n">
        <v>19</v>
      </c>
      <c r="I7" s="61" t="n">
        <v>12</v>
      </c>
      <c r="J7" s="77" t="n">
        <v>4.9</v>
      </c>
      <c r="K7" s="40" t="n">
        <v>40.8333333333333</v>
      </c>
      <c r="L7" s="77" t="n">
        <v>4</v>
      </c>
      <c r="M7" s="41" t="n">
        <v>16</v>
      </c>
      <c r="N7" s="39" t="n">
        <v>16</v>
      </c>
      <c r="O7" s="50" t="n">
        <v>58797</v>
      </c>
      <c r="P7" s="40" t="n">
        <v>27.2122727350035</v>
      </c>
      <c r="Q7" s="67" t="n">
        <v>4095000</v>
      </c>
      <c r="R7" s="44" t="n">
        <v>4100</v>
      </c>
      <c r="S7" s="67" t="n">
        <v>39000000</v>
      </c>
      <c r="T7" s="44" t="n">
        <v>39000</v>
      </c>
      <c r="U7" s="67" t="n">
        <v>43095000</v>
      </c>
      <c r="V7" s="44" t="n">
        <v>43000</v>
      </c>
      <c r="W7" s="43" t="n">
        <v>663.29914791571</v>
      </c>
      <c r="X7" s="44" t="n">
        <v>660</v>
      </c>
      <c r="Y7" s="68" t="n">
        <v>970000</v>
      </c>
      <c r="Z7" s="46" t="n">
        <v>970</v>
      </c>
      <c r="AA7" s="45" t="n">
        <v>16.4974403455959</v>
      </c>
      <c r="AB7" s="46" t="n">
        <v>16</v>
      </c>
      <c r="AC7" s="69" t="n">
        <v>950</v>
      </c>
      <c r="AD7" s="48" t="n">
        <v>0.0161572869364083</v>
      </c>
      <c r="AE7" s="49" t="n">
        <v>0.016</v>
      </c>
      <c r="AF7" s="70" t="n">
        <v>13000</v>
      </c>
      <c r="AG7" s="51" t="n">
        <v>0.221099715971903</v>
      </c>
      <c r="AH7" s="39" t="n">
        <v>0.22</v>
      </c>
      <c r="AI7" s="71" t="n">
        <v>7700000000</v>
      </c>
      <c r="AJ7" s="72" t="n">
        <v>7700</v>
      </c>
      <c r="AK7" s="54" t="n">
        <v>0.906976744186047</v>
      </c>
    </row>
    <row r="8" s="55" customFormat="true" ht="11" hidden="false" customHeight="true" outlineLevel="0" collapsed="false">
      <c r="A8" s="56" t="s">
        <v>48</v>
      </c>
      <c r="B8" s="57" t="s">
        <v>49</v>
      </c>
      <c r="C8" s="58" t="s">
        <v>47</v>
      </c>
      <c r="D8" s="59" t="n">
        <v>14</v>
      </c>
      <c r="E8" s="59" t="s">
        <v>46</v>
      </c>
      <c r="F8" s="60" t="n">
        <v>8</v>
      </c>
      <c r="G8" s="60" t="n">
        <v>13</v>
      </c>
      <c r="H8" s="60" t="n">
        <v>25</v>
      </c>
      <c r="I8" s="61" t="n">
        <v>15</v>
      </c>
      <c r="J8" s="62" t="n">
        <v>6.5</v>
      </c>
      <c r="K8" s="63" t="n">
        <v>43.3333333333333</v>
      </c>
      <c r="L8" s="62" t="n">
        <v>12</v>
      </c>
      <c r="M8" s="64" t="n">
        <v>27</v>
      </c>
      <c r="N8" s="65" t="n">
        <v>27</v>
      </c>
      <c r="O8" s="66" t="n">
        <v>53186</v>
      </c>
      <c r="P8" s="63" t="n">
        <v>50.765238972662</v>
      </c>
      <c r="Q8" s="67" t="n">
        <v>46715000</v>
      </c>
      <c r="R8" s="44" t="n">
        <v>47000</v>
      </c>
      <c r="S8" s="67" t="n">
        <v>49000000</v>
      </c>
      <c r="T8" s="44" t="n">
        <v>49000</v>
      </c>
      <c r="U8" s="67" t="n">
        <v>95715000</v>
      </c>
      <c r="V8" s="44" t="n">
        <v>96000</v>
      </c>
      <c r="W8" s="43" t="n">
        <v>921.295077652014</v>
      </c>
      <c r="X8" s="44" t="n">
        <v>920</v>
      </c>
      <c r="Y8" s="68" t="n">
        <v>1200000</v>
      </c>
      <c r="Z8" s="46" t="n">
        <v>1200</v>
      </c>
      <c r="AA8" s="45" t="n">
        <v>22.5623284322942</v>
      </c>
      <c r="AB8" s="46" t="n">
        <v>23</v>
      </c>
      <c r="AC8" s="69" t="n">
        <v>1200</v>
      </c>
      <c r="AD8" s="48" t="n">
        <v>0.0225623284322942</v>
      </c>
      <c r="AE8" s="49" t="n">
        <v>0.023</v>
      </c>
      <c r="AF8" s="70" t="n">
        <v>16000</v>
      </c>
      <c r="AG8" s="51" t="n">
        <v>0.300831045763923</v>
      </c>
      <c r="AH8" s="79" t="n">
        <v>0.3</v>
      </c>
      <c r="AI8" s="71" t="n">
        <v>9700000000</v>
      </c>
      <c r="AJ8" s="72" t="n">
        <v>9700</v>
      </c>
      <c r="AK8" s="73" t="n">
        <v>0.510416666666667</v>
      </c>
    </row>
    <row r="9" s="55" customFormat="true" ht="11" hidden="false" customHeight="true" outlineLevel="0" collapsed="false">
      <c r="A9" s="56" t="s">
        <v>50</v>
      </c>
      <c r="B9" s="80" t="s">
        <v>44</v>
      </c>
      <c r="C9" s="75"/>
      <c r="D9" s="35" t="n">
        <v>104</v>
      </c>
      <c r="E9" s="35" t="s">
        <v>44</v>
      </c>
      <c r="F9" s="76" t="n">
        <v>1</v>
      </c>
      <c r="G9" s="76" t="n">
        <v>3</v>
      </c>
      <c r="H9" s="76" t="n">
        <v>8</v>
      </c>
      <c r="I9" s="61" t="n">
        <v>3.8</v>
      </c>
      <c r="J9" s="77" t="n">
        <v>2.6</v>
      </c>
      <c r="K9" s="40" t="n">
        <v>68.421052631579</v>
      </c>
      <c r="L9" s="77" t="n">
        <v>2</v>
      </c>
      <c r="M9" s="41" t="n">
        <v>5.8</v>
      </c>
      <c r="N9" s="39" t="n">
        <v>5.8</v>
      </c>
      <c r="O9" s="50" t="n">
        <v>107297</v>
      </c>
      <c r="P9" s="40" t="n">
        <v>5.40555653932542</v>
      </c>
      <c r="Q9" s="67" t="n">
        <v>602000</v>
      </c>
      <c r="R9" s="44" t="n">
        <v>600</v>
      </c>
      <c r="S9" s="67" t="n">
        <v>14000000</v>
      </c>
      <c r="T9" s="44" t="n">
        <v>14000</v>
      </c>
      <c r="U9" s="67" t="n">
        <v>14602000</v>
      </c>
      <c r="V9" s="44" t="n">
        <v>15000</v>
      </c>
      <c r="W9" s="43" t="n">
        <v>130.478950949234</v>
      </c>
      <c r="X9" s="44" t="n">
        <v>130</v>
      </c>
      <c r="Y9" s="68" t="n">
        <v>340000</v>
      </c>
      <c r="Z9" s="46" t="n">
        <v>340</v>
      </c>
      <c r="AA9" s="45" t="n">
        <v>3.16877452305284</v>
      </c>
      <c r="AB9" s="46" t="n">
        <v>3.2</v>
      </c>
      <c r="AC9" s="69" t="n">
        <v>320</v>
      </c>
      <c r="AD9" s="48" t="n">
        <v>0.00298237602169679</v>
      </c>
      <c r="AE9" s="81" t="n">
        <v>0.003</v>
      </c>
      <c r="AF9" s="70" t="n">
        <v>4200</v>
      </c>
      <c r="AG9" s="51" t="n">
        <v>0.0391436852847703</v>
      </c>
      <c r="AH9" s="39" t="n">
        <v>0.039</v>
      </c>
      <c r="AI9" s="71" t="n">
        <v>2700000000</v>
      </c>
      <c r="AJ9" s="72" t="n">
        <v>2700</v>
      </c>
      <c r="AK9" s="54" t="n">
        <v>0.933333333333333</v>
      </c>
    </row>
    <row r="10" s="55" customFormat="true" ht="11" hidden="false" customHeight="true" outlineLevel="0" collapsed="false">
      <c r="A10" s="56" t="s">
        <v>51</v>
      </c>
      <c r="B10" s="57" t="s">
        <v>36</v>
      </c>
      <c r="C10" s="58" t="s">
        <v>52</v>
      </c>
      <c r="D10" s="59" t="n">
        <v>58</v>
      </c>
      <c r="E10" s="59" t="s">
        <v>53</v>
      </c>
      <c r="F10" s="60" t="n">
        <v>6</v>
      </c>
      <c r="G10" s="60" t="n">
        <v>11</v>
      </c>
      <c r="H10" s="60" t="n">
        <v>22</v>
      </c>
      <c r="I10" s="61" t="n">
        <v>12</v>
      </c>
      <c r="J10" s="82" t="n">
        <v>6</v>
      </c>
      <c r="K10" s="63" t="n">
        <v>50</v>
      </c>
      <c r="L10" s="62" t="n">
        <v>12</v>
      </c>
      <c r="M10" s="64" t="n">
        <v>24</v>
      </c>
      <c r="N10" s="65" t="n">
        <v>24</v>
      </c>
      <c r="O10" s="66" t="n">
        <v>69087</v>
      </c>
      <c r="P10" s="63" t="n">
        <v>34.7388075904295</v>
      </c>
      <c r="Q10" s="67" t="n">
        <v>55413000</v>
      </c>
      <c r="R10" s="44" t="n">
        <v>55000</v>
      </c>
      <c r="S10" s="67" t="n">
        <v>43000000</v>
      </c>
      <c r="T10" s="44" t="n">
        <v>43000</v>
      </c>
      <c r="U10" s="67" t="n">
        <v>98413000</v>
      </c>
      <c r="V10" s="44" t="n">
        <v>98000</v>
      </c>
      <c r="W10" s="43" t="n">
        <v>622.403635995195</v>
      </c>
      <c r="X10" s="44" t="n">
        <v>620</v>
      </c>
      <c r="Y10" s="68" t="n">
        <v>1100000</v>
      </c>
      <c r="Z10" s="46" t="n">
        <v>1100</v>
      </c>
      <c r="AA10" s="45" t="n">
        <v>15.9219534789468</v>
      </c>
      <c r="AB10" s="46" t="n">
        <v>16</v>
      </c>
      <c r="AC10" s="69" t="n">
        <v>1000</v>
      </c>
      <c r="AD10" s="48" t="n">
        <v>0.0144745031626789</v>
      </c>
      <c r="AE10" s="49" t="n">
        <v>0.014</v>
      </c>
      <c r="AF10" s="70" t="n">
        <v>14000</v>
      </c>
      <c r="AG10" s="51" t="n">
        <v>0.202643044277505</v>
      </c>
      <c r="AH10" s="79" t="n">
        <v>0.2</v>
      </c>
      <c r="AI10" s="71" t="n">
        <v>8400000000</v>
      </c>
      <c r="AJ10" s="72" t="n">
        <v>8400</v>
      </c>
      <c r="AK10" s="73" t="n">
        <v>0.438775510204082</v>
      </c>
    </row>
    <row r="11" s="55" customFormat="true" ht="11" hidden="false" customHeight="true" outlineLevel="0" collapsed="false">
      <c r="A11" s="56" t="s">
        <v>54</v>
      </c>
      <c r="B11" s="74" t="s">
        <v>55</v>
      </c>
      <c r="C11" s="75" t="s">
        <v>56</v>
      </c>
      <c r="D11" s="35" t="n">
        <v>35</v>
      </c>
      <c r="E11" s="35" t="s">
        <v>38</v>
      </c>
      <c r="F11" s="76" t="n">
        <v>3</v>
      </c>
      <c r="G11" s="76" t="n">
        <v>5</v>
      </c>
      <c r="H11" s="76" t="n">
        <v>9</v>
      </c>
      <c r="I11" s="61" t="n">
        <v>5.4</v>
      </c>
      <c r="J11" s="77" t="n">
        <v>2.4</v>
      </c>
      <c r="K11" s="40" t="n">
        <v>44.4444444444444</v>
      </c>
      <c r="L11" s="77" t="n">
        <v>6</v>
      </c>
      <c r="M11" s="41" t="n">
        <v>11.4</v>
      </c>
      <c r="N11" s="39" t="n">
        <v>11</v>
      </c>
      <c r="O11" s="50" t="n">
        <v>30154</v>
      </c>
      <c r="P11" s="40" t="n">
        <v>36.4794057173178</v>
      </c>
      <c r="Q11" s="67" t="n">
        <v>12694000</v>
      </c>
      <c r="R11" s="44" t="n">
        <v>13000</v>
      </c>
      <c r="S11" s="67" t="n">
        <v>19000000</v>
      </c>
      <c r="T11" s="44" t="n">
        <v>19000</v>
      </c>
      <c r="U11" s="67" t="n">
        <v>31694000</v>
      </c>
      <c r="V11" s="44" t="n">
        <v>32000</v>
      </c>
      <c r="W11" s="43" t="n">
        <v>630.098826026398</v>
      </c>
      <c r="X11" s="44" t="n">
        <v>630</v>
      </c>
      <c r="Y11" s="68" t="n">
        <v>470000</v>
      </c>
      <c r="Z11" s="46" t="n">
        <v>470</v>
      </c>
      <c r="AA11" s="45" t="n">
        <v>15.5866551701267</v>
      </c>
      <c r="AB11" s="46" t="n">
        <v>16</v>
      </c>
      <c r="AC11" s="69" t="n">
        <v>440</v>
      </c>
      <c r="AD11" s="48" t="n">
        <v>0.0145917622869271</v>
      </c>
      <c r="AE11" s="49" t="n">
        <v>0.015</v>
      </c>
      <c r="AF11" s="70" t="n">
        <v>6200</v>
      </c>
      <c r="AG11" s="51" t="n">
        <v>0.205611195861246</v>
      </c>
      <c r="AH11" s="39" t="n">
        <v>0.21</v>
      </c>
      <c r="AI11" s="71" t="n">
        <v>3700000000</v>
      </c>
      <c r="AJ11" s="72" t="n">
        <v>3700</v>
      </c>
      <c r="AK11" s="54" t="n">
        <v>0.59375</v>
      </c>
    </row>
    <row r="12" s="55" customFormat="true" ht="11" hidden="false" customHeight="true" outlineLevel="0" collapsed="false">
      <c r="A12" s="83" t="s">
        <v>57</v>
      </c>
      <c r="B12" s="84" t="s">
        <v>55</v>
      </c>
      <c r="C12" s="85" t="s">
        <v>58</v>
      </c>
      <c r="D12" s="86" t="n">
        <v>38</v>
      </c>
      <c r="E12" s="86" t="s">
        <v>38</v>
      </c>
      <c r="F12" s="87" t="n">
        <v>3</v>
      </c>
      <c r="G12" s="87" t="n">
        <v>5</v>
      </c>
      <c r="H12" s="87" t="n">
        <v>11</v>
      </c>
      <c r="I12" s="88" t="n">
        <v>6</v>
      </c>
      <c r="J12" s="89" t="n">
        <v>3.1</v>
      </c>
      <c r="K12" s="90" t="n">
        <v>51.6666666666667</v>
      </c>
      <c r="L12" s="91" t="n">
        <v>10</v>
      </c>
      <c r="M12" s="92" t="n">
        <v>16</v>
      </c>
      <c r="N12" s="93" t="n">
        <v>16</v>
      </c>
      <c r="O12" s="94" t="n">
        <v>25690</v>
      </c>
      <c r="P12" s="90" t="n">
        <v>62.2810432074737</v>
      </c>
      <c r="Q12" s="95" t="n">
        <v>252004000</v>
      </c>
      <c r="R12" s="96" t="n">
        <v>250000</v>
      </c>
      <c r="S12" s="95" t="n">
        <v>210000000</v>
      </c>
      <c r="T12" s="96" t="n">
        <v>210000</v>
      </c>
      <c r="U12" s="95" t="n">
        <v>462004000</v>
      </c>
      <c r="V12" s="96" t="n">
        <v>460000</v>
      </c>
      <c r="W12" s="43" t="n">
        <v>8174.38692098093</v>
      </c>
      <c r="X12" s="96" t="n">
        <v>8200</v>
      </c>
      <c r="Y12" s="97" t="n">
        <v>6300000</v>
      </c>
      <c r="Z12" s="98" t="n">
        <v>6300</v>
      </c>
      <c r="AA12" s="99" t="n">
        <v>245.231607629428</v>
      </c>
      <c r="AB12" s="98" t="n">
        <v>250</v>
      </c>
      <c r="AC12" s="100" t="n">
        <v>1300</v>
      </c>
      <c r="AD12" s="101" t="n">
        <v>0.0506033476060724</v>
      </c>
      <c r="AE12" s="102" t="n">
        <v>0.051</v>
      </c>
      <c r="AF12" s="103" t="n">
        <v>70000</v>
      </c>
      <c r="AG12" s="104" t="n">
        <v>2.72479564032698</v>
      </c>
      <c r="AH12" s="105" t="n">
        <v>2.7</v>
      </c>
      <c r="AI12" s="106" t="n">
        <v>27000000000</v>
      </c>
      <c r="AJ12" s="107" t="n">
        <v>27000</v>
      </c>
      <c r="AK12" s="108" t="n">
        <v>0.456521739130435</v>
      </c>
    </row>
    <row r="13" s="55" customFormat="true" ht="11" hidden="false" customHeight="true" outlineLevel="0" collapsed="false">
      <c r="A13" s="109" t="n">
        <v>11</v>
      </c>
      <c r="B13" s="74" t="s">
        <v>55</v>
      </c>
      <c r="C13" s="75" t="s">
        <v>59</v>
      </c>
      <c r="D13" s="35" t="n">
        <v>30</v>
      </c>
      <c r="E13" s="35" t="s">
        <v>60</v>
      </c>
      <c r="F13" s="76" t="n">
        <v>0</v>
      </c>
      <c r="G13" s="76" t="n">
        <v>1</v>
      </c>
      <c r="H13" s="76" t="n">
        <v>3</v>
      </c>
      <c r="I13" s="61" t="n">
        <v>1.3</v>
      </c>
      <c r="J13" s="77" t="n">
        <v>1.2</v>
      </c>
      <c r="K13" s="40" t="n">
        <v>92.3076923076923</v>
      </c>
      <c r="L13" s="77" t="n">
        <v>1</v>
      </c>
      <c r="M13" s="41" t="n">
        <v>2.3</v>
      </c>
      <c r="N13" s="39" t="n">
        <v>2.3</v>
      </c>
      <c r="O13" s="50" t="n">
        <v>2429</v>
      </c>
      <c r="P13" s="40" t="n">
        <v>94.6891724989708</v>
      </c>
      <c r="Q13" s="67" t="n">
        <v>2986000</v>
      </c>
      <c r="R13" s="44" t="n">
        <v>3000</v>
      </c>
      <c r="S13" s="67" t="n">
        <v>4200000</v>
      </c>
      <c r="T13" s="44" t="n">
        <v>4200</v>
      </c>
      <c r="U13" s="67" t="n">
        <v>7186000</v>
      </c>
      <c r="V13" s="44" t="n">
        <v>7200</v>
      </c>
      <c r="W13" s="43" t="n">
        <v>1729.10662824208</v>
      </c>
      <c r="X13" s="44" t="n">
        <v>1700</v>
      </c>
      <c r="Y13" s="68" t="n">
        <v>100000</v>
      </c>
      <c r="Z13" s="46" t="n">
        <v>100</v>
      </c>
      <c r="AA13" s="45" t="n">
        <v>41.1692054343351</v>
      </c>
      <c r="AB13" s="46" t="n">
        <v>41</v>
      </c>
      <c r="AC13" s="69" t="n">
        <v>100</v>
      </c>
      <c r="AD13" s="48" t="n">
        <v>0.0411692054343351</v>
      </c>
      <c r="AE13" s="49" t="n">
        <v>0.041</v>
      </c>
      <c r="AF13" s="70" t="n">
        <v>1400</v>
      </c>
      <c r="AG13" s="51" t="n">
        <v>0.576368876080692</v>
      </c>
      <c r="AH13" s="39" t="n">
        <v>0.58</v>
      </c>
      <c r="AI13" s="71" t="n">
        <v>810000000</v>
      </c>
      <c r="AJ13" s="72" t="n">
        <v>810</v>
      </c>
      <c r="AK13" s="54" t="n">
        <v>0.583333333333333</v>
      </c>
    </row>
    <row r="14" s="55" customFormat="true" ht="11" hidden="false" customHeight="true" outlineLevel="0" collapsed="false">
      <c r="A14" s="109" t="n">
        <v>12</v>
      </c>
      <c r="B14" s="57" t="s">
        <v>55</v>
      </c>
      <c r="C14" s="58" t="n">
        <v>34</v>
      </c>
      <c r="D14" s="59" t="n">
        <v>34</v>
      </c>
      <c r="E14" s="59" t="s">
        <v>38</v>
      </c>
      <c r="F14" s="60" t="n">
        <v>2</v>
      </c>
      <c r="G14" s="60" t="n">
        <v>4</v>
      </c>
      <c r="H14" s="60" t="n">
        <v>8</v>
      </c>
      <c r="I14" s="61" t="n">
        <v>4.5</v>
      </c>
      <c r="J14" s="62" t="n">
        <v>2.3</v>
      </c>
      <c r="K14" s="63" t="n">
        <v>51.1111111111111</v>
      </c>
      <c r="L14" s="62" t="n">
        <v>1</v>
      </c>
      <c r="M14" s="64" t="n">
        <v>5.5</v>
      </c>
      <c r="N14" s="65" t="n">
        <v>5.5</v>
      </c>
      <c r="O14" s="66" t="n">
        <v>6913</v>
      </c>
      <c r="P14" s="63" t="n">
        <v>79.5602488065963</v>
      </c>
      <c r="Q14" s="67" t="n">
        <v>2970000</v>
      </c>
      <c r="R14" s="44" t="n">
        <v>3000</v>
      </c>
      <c r="S14" s="67" t="n">
        <v>15000000</v>
      </c>
      <c r="T14" s="44" t="n">
        <v>15000</v>
      </c>
      <c r="U14" s="67" t="n">
        <v>17970000</v>
      </c>
      <c r="V14" s="44" t="n">
        <v>18000</v>
      </c>
      <c r="W14" s="43" t="n">
        <v>2169.82496745263</v>
      </c>
      <c r="X14" s="44" t="n">
        <v>2200</v>
      </c>
      <c r="Y14" s="68" t="n">
        <v>360000</v>
      </c>
      <c r="Z14" s="46" t="n">
        <v>360</v>
      </c>
      <c r="AA14" s="45" t="n">
        <v>52.075799218863</v>
      </c>
      <c r="AB14" s="46" t="n">
        <v>52</v>
      </c>
      <c r="AC14" s="69" t="n">
        <v>360</v>
      </c>
      <c r="AD14" s="48" t="n">
        <v>0.052075799218863</v>
      </c>
      <c r="AE14" s="49" t="n">
        <v>0.052</v>
      </c>
      <c r="AF14" s="70" t="n">
        <v>4700</v>
      </c>
      <c r="AG14" s="51" t="n">
        <v>0.679878489801823</v>
      </c>
      <c r="AH14" s="39" t="n">
        <v>0.68</v>
      </c>
      <c r="AI14" s="71" t="n">
        <v>2900000000</v>
      </c>
      <c r="AJ14" s="72" t="n">
        <v>2900</v>
      </c>
      <c r="AK14" s="73" t="n">
        <v>0.833333333333333</v>
      </c>
    </row>
    <row r="15" s="55" customFormat="true" ht="11" hidden="false" customHeight="true" outlineLevel="0" collapsed="false">
      <c r="A15" s="109" t="s">
        <v>61</v>
      </c>
      <c r="B15" s="74" t="s">
        <v>62</v>
      </c>
      <c r="C15" s="75" t="s">
        <v>63</v>
      </c>
      <c r="D15" s="35" t="n">
        <v>14.5</v>
      </c>
      <c r="E15" s="35" t="s">
        <v>46</v>
      </c>
      <c r="F15" s="76" t="n">
        <v>4</v>
      </c>
      <c r="G15" s="76" t="n">
        <v>8</v>
      </c>
      <c r="H15" s="76" t="n">
        <v>24</v>
      </c>
      <c r="I15" s="61" t="n">
        <v>11</v>
      </c>
      <c r="J15" s="77" t="n">
        <v>7.5</v>
      </c>
      <c r="K15" s="40" t="n">
        <v>68.1818181818182</v>
      </c>
      <c r="L15" s="77" t="n">
        <v>1</v>
      </c>
      <c r="M15" s="41" t="n">
        <v>12</v>
      </c>
      <c r="N15" s="39" t="n">
        <v>12</v>
      </c>
      <c r="O15" s="50" t="n">
        <v>70587</v>
      </c>
      <c r="P15" s="40" t="n">
        <v>17.0002975052063</v>
      </c>
      <c r="Q15" s="67" t="n">
        <v>2912000</v>
      </c>
      <c r="R15" s="44" t="n">
        <v>2900</v>
      </c>
      <c r="S15" s="67" t="n">
        <v>38000000</v>
      </c>
      <c r="T15" s="44" t="n">
        <v>38000</v>
      </c>
      <c r="U15" s="67" t="n">
        <v>40912000</v>
      </c>
      <c r="V15" s="44" t="n">
        <v>41000</v>
      </c>
      <c r="W15" s="43" t="n">
        <v>538.342754331534</v>
      </c>
      <c r="X15" s="44" t="n">
        <v>540</v>
      </c>
      <c r="Y15" s="68" t="n">
        <v>950000</v>
      </c>
      <c r="Z15" s="46" t="n">
        <v>950</v>
      </c>
      <c r="AA15" s="45" t="n">
        <v>13.4585688582884</v>
      </c>
      <c r="AB15" s="46" t="n">
        <v>13</v>
      </c>
      <c r="AC15" s="69" t="n">
        <v>910</v>
      </c>
      <c r="AD15" s="48" t="n">
        <v>0.0128918922747815</v>
      </c>
      <c r="AE15" s="49" t="n">
        <v>0.013</v>
      </c>
      <c r="AF15" s="70" t="n">
        <v>13000</v>
      </c>
      <c r="AG15" s="51" t="n">
        <v>0.184169889639735</v>
      </c>
      <c r="AH15" s="39" t="n">
        <v>0.18</v>
      </c>
      <c r="AI15" s="71" t="n">
        <v>7500000000</v>
      </c>
      <c r="AJ15" s="72" t="n">
        <v>7500</v>
      </c>
      <c r="AK15" s="54" t="n">
        <v>0.926829268292683</v>
      </c>
    </row>
    <row r="16" s="55" customFormat="true" ht="11" hidden="false" customHeight="true" outlineLevel="0" collapsed="false">
      <c r="A16" s="109" t="s">
        <v>64</v>
      </c>
      <c r="B16" s="57" t="s">
        <v>62</v>
      </c>
      <c r="C16" s="58" t="s">
        <v>65</v>
      </c>
      <c r="D16" s="59" t="n">
        <v>11.5</v>
      </c>
      <c r="E16" s="59" t="s">
        <v>46</v>
      </c>
      <c r="F16" s="60" t="n">
        <v>3</v>
      </c>
      <c r="G16" s="60" t="n">
        <v>6</v>
      </c>
      <c r="H16" s="60" t="n">
        <v>11</v>
      </c>
      <c r="I16" s="61" t="n">
        <v>6.4</v>
      </c>
      <c r="J16" s="82" t="n">
        <v>3</v>
      </c>
      <c r="K16" s="63" t="n">
        <v>46.875</v>
      </c>
      <c r="L16" s="62" t="n">
        <v>2</v>
      </c>
      <c r="M16" s="64" t="n">
        <v>8.4</v>
      </c>
      <c r="N16" s="65" t="n">
        <v>8.4</v>
      </c>
      <c r="O16" s="66" t="n">
        <v>41799</v>
      </c>
      <c r="P16" s="63" t="n">
        <v>20.0961745496304</v>
      </c>
      <c r="Q16" s="67" t="n">
        <v>25582000</v>
      </c>
      <c r="R16" s="44" t="n">
        <v>26000</v>
      </c>
      <c r="S16" s="67" t="n">
        <v>22000000</v>
      </c>
      <c r="T16" s="44" t="n">
        <v>22000</v>
      </c>
      <c r="U16" s="67" t="n">
        <v>47582000</v>
      </c>
      <c r="V16" s="44" t="n">
        <v>48000</v>
      </c>
      <c r="W16" s="43" t="n">
        <v>526.328381061748</v>
      </c>
      <c r="X16" s="44" t="n">
        <v>530</v>
      </c>
      <c r="Y16" s="68" t="n">
        <v>560000</v>
      </c>
      <c r="Z16" s="46" t="n">
        <v>560</v>
      </c>
      <c r="AA16" s="45" t="n">
        <v>13.3974496997536</v>
      </c>
      <c r="AB16" s="46" t="n">
        <v>13</v>
      </c>
      <c r="AC16" s="69" t="n">
        <v>520</v>
      </c>
      <c r="AD16" s="48" t="n">
        <v>0.012440489006914</v>
      </c>
      <c r="AE16" s="49" t="n">
        <v>0.012</v>
      </c>
      <c r="AF16" s="70" t="n">
        <v>7000</v>
      </c>
      <c r="AG16" s="51" t="n">
        <v>0.16746812124692</v>
      </c>
      <c r="AH16" s="39" t="n">
        <v>0.17</v>
      </c>
      <c r="AI16" s="71" t="n">
        <v>4300000000</v>
      </c>
      <c r="AJ16" s="72" t="n">
        <v>4300</v>
      </c>
      <c r="AK16" s="73" t="n">
        <v>0.458333333333333</v>
      </c>
    </row>
    <row r="17" s="55" customFormat="true" ht="11" hidden="false" customHeight="true" outlineLevel="0" collapsed="false">
      <c r="A17" s="109" t="s">
        <v>66</v>
      </c>
      <c r="B17" s="74" t="s">
        <v>62</v>
      </c>
      <c r="C17" s="75"/>
      <c r="D17" s="35" t="n">
        <v>13</v>
      </c>
      <c r="E17" s="35" t="s">
        <v>46</v>
      </c>
      <c r="F17" s="76" t="n">
        <v>1</v>
      </c>
      <c r="G17" s="76" t="n">
        <v>2</v>
      </c>
      <c r="H17" s="76" t="n">
        <v>4</v>
      </c>
      <c r="I17" s="61" t="n">
        <v>2.2</v>
      </c>
      <c r="J17" s="77" t="n">
        <v>1.2</v>
      </c>
      <c r="K17" s="40" t="n">
        <v>54.5454545454545</v>
      </c>
      <c r="L17" s="77" t="n">
        <v>0</v>
      </c>
      <c r="M17" s="41" t="n">
        <v>2.2</v>
      </c>
      <c r="N17" s="39" t="n">
        <v>2.2</v>
      </c>
      <c r="O17" s="50" t="n">
        <v>5767</v>
      </c>
      <c r="P17" s="40" t="n">
        <v>38.1480839257846</v>
      </c>
      <c r="Q17" s="67" t="n">
        <v>0</v>
      </c>
      <c r="R17" s="44" t="n">
        <v>0</v>
      </c>
      <c r="S17" s="67" t="n">
        <v>7700000</v>
      </c>
      <c r="T17" s="44" t="n">
        <v>7700</v>
      </c>
      <c r="U17" s="67" t="n">
        <v>7700000</v>
      </c>
      <c r="V17" s="44" t="n">
        <v>7700</v>
      </c>
      <c r="W17" s="43" t="n">
        <v>1335.18293740246</v>
      </c>
      <c r="X17" s="44" t="n">
        <v>1300</v>
      </c>
      <c r="Y17" s="68" t="n">
        <v>190000</v>
      </c>
      <c r="Z17" s="46" t="n">
        <v>190</v>
      </c>
      <c r="AA17" s="45" t="n">
        <v>32.9460724813595</v>
      </c>
      <c r="AB17" s="46" t="n">
        <v>33</v>
      </c>
      <c r="AC17" s="69" t="n">
        <v>190</v>
      </c>
      <c r="AD17" s="48" t="n">
        <v>0.0329460724813595</v>
      </c>
      <c r="AE17" s="49" t="n">
        <v>0.033</v>
      </c>
      <c r="AF17" s="70" t="n">
        <v>2500</v>
      </c>
      <c r="AG17" s="51" t="n">
        <v>0.433500953702098</v>
      </c>
      <c r="AH17" s="39" t="n">
        <v>0.43</v>
      </c>
      <c r="AI17" s="71" t="n">
        <v>1500000000</v>
      </c>
      <c r="AJ17" s="72" t="n">
        <v>1500</v>
      </c>
      <c r="AK17" s="54" t="n">
        <v>1</v>
      </c>
    </row>
    <row r="18" s="55" customFormat="true" ht="11" hidden="false" customHeight="true" outlineLevel="0" collapsed="false">
      <c r="A18" s="109" t="s">
        <v>67</v>
      </c>
      <c r="B18" s="57" t="s">
        <v>46</v>
      </c>
      <c r="C18" s="58"/>
      <c r="D18" s="59" t="n">
        <v>15</v>
      </c>
      <c r="E18" s="59" t="s">
        <v>46</v>
      </c>
      <c r="F18" s="60" t="n">
        <v>0</v>
      </c>
      <c r="G18" s="60" t="n">
        <v>1</v>
      </c>
      <c r="H18" s="60" t="n">
        <v>3</v>
      </c>
      <c r="I18" s="61" t="n">
        <v>1.3</v>
      </c>
      <c r="J18" s="62" t="n">
        <v>1.2</v>
      </c>
      <c r="K18" s="63" t="n">
        <v>92.3076923076923</v>
      </c>
      <c r="L18" s="62" t="n">
        <v>0</v>
      </c>
      <c r="M18" s="64" t="n">
        <v>1.3</v>
      </c>
      <c r="N18" s="65" t="n">
        <v>1.3</v>
      </c>
      <c r="O18" s="66" t="n">
        <v>63233</v>
      </c>
      <c r="P18" s="63" t="n">
        <v>2.05588853921212</v>
      </c>
      <c r="Q18" s="67" t="n">
        <v>0</v>
      </c>
      <c r="R18" s="44" t="n">
        <v>0</v>
      </c>
      <c r="S18" s="67" t="n">
        <v>4500000</v>
      </c>
      <c r="T18" s="44" t="n">
        <v>4500</v>
      </c>
      <c r="U18" s="67" t="n">
        <v>4500000</v>
      </c>
      <c r="V18" s="44" t="n">
        <v>4500</v>
      </c>
      <c r="W18" s="43" t="n">
        <v>71.1653725111888</v>
      </c>
      <c r="X18" s="44" t="n">
        <v>71</v>
      </c>
      <c r="Y18" s="68" t="n">
        <v>110000</v>
      </c>
      <c r="Z18" s="46" t="n">
        <v>110</v>
      </c>
      <c r="AA18" s="45" t="n">
        <v>1.73959799471795</v>
      </c>
      <c r="AB18" s="46" t="n">
        <v>1.7</v>
      </c>
      <c r="AC18" s="69" t="n">
        <v>110</v>
      </c>
      <c r="AD18" s="48" t="n">
        <v>0.00173959799471795</v>
      </c>
      <c r="AE18" s="49" t="n">
        <v>0.0017</v>
      </c>
      <c r="AF18" s="70" t="n">
        <v>1400</v>
      </c>
      <c r="AG18" s="51" t="n">
        <v>0.0221403381145921</v>
      </c>
      <c r="AH18" s="39" t="n">
        <v>0.022</v>
      </c>
      <c r="AI18" s="71" t="n">
        <v>880000000</v>
      </c>
      <c r="AJ18" s="72" t="n">
        <v>880</v>
      </c>
      <c r="AK18" s="73" t="n">
        <v>1</v>
      </c>
    </row>
    <row r="19" s="55" customFormat="true" ht="11" hidden="false" customHeight="true" outlineLevel="0" collapsed="false">
      <c r="A19" s="109" t="s">
        <v>68</v>
      </c>
      <c r="B19" s="74" t="s">
        <v>69</v>
      </c>
      <c r="C19" s="75" t="n">
        <v>14</v>
      </c>
      <c r="D19" s="35" t="n">
        <v>14</v>
      </c>
      <c r="E19" s="35" t="s">
        <v>46</v>
      </c>
      <c r="F19" s="76" t="n">
        <v>2</v>
      </c>
      <c r="G19" s="76" t="n">
        <v>4</v>
      </c>
      <c r="H19" s="76" t="n">
        <v>13</v>
      </c>
      <c r="I19" s="110" t="n">
        <v>6</v>
      </c>
      <c r="J19" s="111" t="n">
        <v>4.2</v>
      </c>
      <c r="K19" s="40" t="n">
        <v>70</v>
      </c>
      <c r="L19" s="77" t="n">
        <v>2</v>
      </c>
      <c r="M19" s="41" t="n">
        <v>8</v>
      </c>
      <c r="N19" s="112" t="n">
        <v>8</v>
      </c>
      <c r="O19" s="50" t="n">
        <v>21721</v>
      </c>
      <c r="P19" s="40" t="n">
        <v>36.8307168178261</v>
      </c>
      <c r="Q19" s="67" t="n">
        <v>2070000</v>
      </c>
      <c r="R19" s="44" t="n">
        <v>2100</v>
      </c>
      <c r="S19" s="67" t="n">
        <v>21000000</v>
      </c>
      <c r="T19" s="44" t="n">
        <v>21000</v>
      </c>
      <c r="U19" s="67" t="n">
        <v>23070000</v>
      </c>
      <c r="V19" s="44" t="n">
        <v>23000</v>
      </c>
      <c r="W19" s="43" t="n">
        <v>966.806316467934</v>
      </c>
      <c r="X19" s="44" t="n">
        <v>970</v>
      </c>
      <c r="Y19" s="68" t="n">
        <v>520000</v>
      </c>
      <c r="Z19" s="46" t="n">
        <v>520</v>
      </c>
      <c r="AA19" s="45" t="n">
        <v>23.9399659315869</v>
      </c>
      <c r="AB19" s="46" t="n">
        <v>24</v>
      </c>
      <c r="AC19" s="69" t="n">
        <v>480</v>
      </c>
      <c r="AD19" s="48" t="n">
        <v>0.0220984300906956</v>
      </c>
      <c r="AE19" s="49" t="n">
        <v>0.022</v>
      </c>
      <c r="AF19" s="70" t="n">
        <v>6500</v>
      </c>
      <c r="AG19" s="51" t="n">
        <v>0.299249574144837</v>
      </c>
      <c r="AH19" s="79" t="n">
        <v>0.3</v>
      </c>
      <c r="AI19" s="71" t="n">
        <v>4000000000</v>
      </c>
      <c r="AJ19" s="72" t="n">
        <v>4000</v>
      </c>
      <c r="AK19" s="54" t="n">
        <v>0.91304347826087</v>
      </c>
    </row>
    <row r="20" s="55" customFormat="true" ht="11" hidden="false" customHeight="true" outlineLevel="0" collapsed="false">
      <c r="A20" s="83" t="s">
        <v>70</v>
      </c>
      <c r="B20" s="84" t="s">
        <v>69</v>
      </c>
      <c r="C20" s="85" t="s">
        <v>71</v>
      </c>
      <c r="D20" s="86" t="n">
        <v>5.5</v>
      </c>
      <c r="E20" s="86" t="s">
        <v>46</v>
      </c>
      <c r="F20" s="87" t="n">
        <v>1</v>
      </c>
      <c r="G20" s="87" t="n">
        <v>2</v>
      </c>
      <c r="H20" s="87" t="n">
        <v>3</v>
      </c>
      <c r="I20" s="113" t="n">
        <v>1.9</v>
      </c>
      <c r="J20" s="114" t="n">
        <v>0.84</v>
      </c>
      <c r="K20" s="90" t="n">
        <v>44.2105263157895</v>
      </c>
      <c r="L20" s="91" t="n">
        <v>2</v>
      </c>
      <c r="M20" s="92" t="n">
        <v>3.9</v>
      </c>
      <c r="N20" s="93" t="n">
        <v>3.9</v>
      </c>
      <c r="O20" s="94" t="n">
        <v>9284</v>
      </c>
      <c r="P20" s="90" t="n">
        <v>42.0077552778975</v>
      </c>
      <c r="Q20" s="95" t="n">
        <v>148560000</v>
      </c>
      <c r="R20" s="96" t="n">
        <v>150000</v>
      </c>
      <c r="S20" s="95" t="n">
        <v>69000000</v>
      </c>
      <c r="T20" s="96" t="n">
        <v>69000</v>
      </c>
      <c r="U20" s="95" t="n">
        <v>217560000</v>
      </c>
      <c r="V20" s="96" t="n">
        <v>220000</v>
      </c>
      <c r="W20" s="43" t="n">
        <v>7432.14131839724</v>
      </c>
      <c r="X20" s="96" t="n">
        <v>7400</v>
      </c>
      <c r="Y20" s="97" t="n">
        <v>2000000</v>
      </c>
      <c r="Z20" s="98" t="n">
        <v>2000</v>
      </c>
      <c r="AA20" s="99" t="n">
        <v>215.4243860405</v>
      </c>
      <c r="AB20" s="98" t="n">
        <v>220</v>
      </c>
      <c r="AC20" s="100" t="n">
        <v>440</v>
      </c>
      <c r="AD20" s="101" t="n">
        <v>0.04739336492891</v>
      </c>
      <c r="AE20" s="102" t="n">
        <v>0.047</v>
      </c>
      <c r="AF20" s="103" t="n">
        <v>24000</v>
      </c>
      <c r="AG20" s="104" t="n">
        <v>2.585092632486</v>
      </c>
      <c r="AH20" s="105" t="n">
        <v>2.6</v>
      </c>
      <c r="AI20" s="106" t="n">
        <v>8900000000</v>
      </c>
      <c r="AJ20" s="107" t="n">
        <v>8900</v>
      </c>
      <c r="AK20" s="108" t="n">
        <v>0.313636363636364</v>
      </c>
    </row>
    <row r="21" s="55" customFormat="true" ht="11" hidden="false" customHeight="true" outlineLevel="0" collapsed="false">
      <c r="A21" s="109" t="s">
        <v>72</v>
      </c>
      <c r="B21" s="74" t="s">
        <v>69</v>
      </c>
      <c r="C21" s="75" t="s">
        <v>73</v>
      </c>
      <c r="D21" s="35" t="n">
        <v>7.5</v>
      </c>
      <c r="E21" s="35" t="s">
        <v>46</v>
      </c>
      <c r="F21" s="76" t="n">
        <v>3</v>
      </c>
      <c r="G21" s="76" t="n">
        <v>5</v>
      </c>
      <c r="H21" s="76" t="n">
        <v>8</v>
      </c>
      <c r="I21" s="61" t="n">
        <v>5.1</v>
      </c>
      <c r="J21" s="111" t="n">
        <v>2</v>
      </c>
      <c r="K21" s="40" t="n">
        <v>39.2156862745098</v>
      </c>
      <c r="L21" s="77" t="n">
        <v>3</v>
      </c>
      <c r="M21" s="41" t="n">
        <v>8.1</v>
      </c>
      <c r="N21" s="39" t="n">
        <v>8.1</v>
      </c>
      <c r="O21" s="50" t="n">
        <v>24048</v>
      </c>
      <c r="P21" s="40" t="n">
        <v>33.6826347305389</v>
      </c>
      <c r="Q21" s="67" t="n">
        <v>12265000</v>
      </c>
      <c r="R21" s="44" t="n">
        <v>12000</v>
      </c>
      <c r="S21" s="67" t="n">
        <v>17000000</v>
      </c>
      <c r="T21" s="44" t="n">
        <v>17000</v>
      </c>
      <c r="U21" s="67" t="n">
        <v>29265000</v>
      </c>
      <c r="V21" s="44" t="n">
        <v>29000</v>
      </c>
      <c r="W21" s="43" t="n">
        <v>706.919494344644</v>
      </c>
      <c r="X21" s="44" t="n">
        <v>710</v>
      </c>
      <c r="Y21" s="68" t="n">
        <v>440000</v>
      </c>
      <c r="Z21" s="46" t="n">
        <v>440</v>
      </c>
      <c r="AA21" s="45" t="n">
        <v>18.2967398536261</v>
      </c>
      <c r="AB21" s="46" t="n">
        <v>18</v>
      </c>
      <c r="AC21" s="69" t="n">
        <v>390</v>
      </c>
      <c r="AD21" s="48" t="n">
        <v>0.0162175648702595</v>
      </c>
      <c r="AE21" s="49" t="n">
        <v>0.016</v>
      </c>
      <c r="AF21" s="70" t="n">
        <v>5400</v>
      </c>
      <c r="AG21" s="51" t="n">
        <v>0.224550898203593</v>
      </c>
      <c r="AH21" s="39" t="n">
        <v>0.22</v>
      </c>
      <c r="AI21" s="71" t="n">
        <v>3400000000</v>
      </c>
      <c r="AJ21" s="72" t="n">
        <v>3400</v>
      </c>
      <c r="AK21" s="54" t="n">
        <v>0.586206896551724</v>
      </c>
    </row>
    <row r="22" s="55" customFormat="true" ht="11" hidden="false" customHeight="true" outlineLevel="0" collapsed="false">
      <c r="A22" s="109" t="s">
        <v>74</v>
      </c>
      <c r="B22" s="115" t="s">
        <v>69</v>
      </c>
      <c r="C22" s="58" t="n">
        <v>4</v>
      </c>
      <c r="D22" s="116" t="n">
        <v>4</v>
      </c>
      <c r="E22" s="116" t="s">
        <v>75</v>
      </c>
      <c r="F22" s="60" t="n">
        <v>1</v>
      </c>
      <c r="G22" s="60" t="n">
        <v>3</v>
      </c>
      <c r="H22" s="60" t="n">
        <v>7</v>
      </c>
      <c r="I22" s="61" t="n">
        <v>3.5</v>
      </c>
      <c r="J22" s="62" t="n">
        <v>2.3</v>
      </c>
      <c r="K22" s="63" t="n">
        <v>65.7142857142857</v>
      </c>
      <c r="L22" s="62" t="n">
        <v>1</v>
      </c>
      <c r="M22" s="64" t="n">
        <v>4.5</v>
      </c>
      <c r="N22" s="65" t="n">
        <v>4.5</v>
      </c>
      <c r="O22" s="66" t="n">
        <v>5770</v>
      </c>
      <c r="P22" s="63" t="n">
        <v>77.9896013864818</v>
      </c>
      <c r="Q22" s="67" t="n">
        <v>1110000</v>
      </c>
      <c r="R22" s="44" t="n">
        <v>1100</v>
      </c>
      <c r="S22" s="67" t="n">
        <v>12000000</v>
      </c>
      <c r="T22" s="44" t="n">
        <v>12000</v>
      </c>
      <c r="U22" s="67" t="n">
        <v>13110000</v>
      </c>
      <c r="V22" s="44" t="n">
        <v>13000</v>
      </c>
      <c r="W22" s="43" t="n">
        <v>2079.72270363951</v>
      </c>
      <c r="X22" s="44" t="n">
        <v>2100</v>
      </c>
      <c r="Y22" s="68" t="n">
        <v>320000</v>
      </c>
      <c r="Z22" s="46" t="n">
        <v>320</v>
      </c>
      <c r="AA22" s="45" t="n">
        <v>55.4592720970537</v>
      </c>
      <c r="AB22" s="46" t="n">
        <v>55</v>
      </c>
      <c r="AC22" s="69" t="n">
        <v>290</v>
      </c>
      <c r="AD22" s="48" t="n">
        <v>0.0502599653379549</v>
      </c>
      <c r="AE22" s="117" t="n">
        <v>0.05</v>
      </c>
      <c r="AF22" s="70" t="n">
        <v>4100</v>
      </c>
      <c r="AG22" s="51" t="n">
        <v>0.710571923743501</v>
      </c>
      <c r="AH22" s="39" t="n">
        <v>0.71</v>
      </c>
      <c r="AI22" s="71" t="n">
        <v>2400000000</v>
      </c>
      <c r="AJ22" s="72" t="n">
        <v>2400</v>
      </c>
      <c r="AK22" s="73" t="n">
        <v>0.923076923076923</v>
      </c>
    </row>
    <row r="23" s="55" customFormat="true" ht="10" hidden="false" customHeight="true" outlineLevel="0" collapsed="false">
      <c r="A23" s="109" t="n">
        <v>15</v>
      </c>
      <c r="B23" s="74" t="s">
        <v>76</v>
      </c>
      <c r="C23" s="75" t="s">
        <v>77</v>
      </c>
      <c r="D23" s="35" t="n">
        <v>53</v>
      </c>
      <c r="E23" s="35" t="s">
        <v>38</v>
      </c>
      <c r="F23" s="76" t="n">
        <v>1</v>
      </c>
      <c r="G23" s="76" t="n">
        <v>2</v>
      </c>
      <c r="H23" s="76" t="n">
        <v>11</v>
      </c>
      <c r="I23" s="61" t="n">
        <v>4.3</v>
      </c>
      <c r="J23" s="77" t="n">
        <v>3.9</v>
      </c>
      <c r="K23" s="40" t="n">
        <v>90.6976744186047</v>
      </c>
      <c r="L23" s="77" t="n">
        <v>1</v>
      </c>
      <c r="M23" s="41" t="n">
        <v>5.3</v>
      </c>
      <c r="N23" s="39" t="n">
        <v>5.3</v>
      </c>
      <c r="O23" s="50" t="n">
        <v>83204</v>
      </c>
      <c r="P23" s="40" t="n">
        <v>6.36988606317004</v>
      </c>
      <c r="Q23" s="67" t="n">
        <v>951000</v>
      </c>
      <c r="R23" s="44" t="n">
        <v>950</v>
      </c>
      <c r="S23" s="67" t="n">
        <v>15000000</v>
      </c>
      <c r="T23" s="44" t="n">
        <v>15000</v>
      </c>
      <c r="U23" s="67" t="n">
        <v>15951000</v>
      </c>
      <c r="V23" s="44" t="n">
        <v>16000</v>
      </c>
      <c r="W23" s="43" t="n">
        <v>180.279794240662</v>
      </c>
      <c r="X23" s="44" t="n">
        <v>180</v>
      </c>
      <c r="Y23" s="68" t="n">
        <v>360000</v>
      </c>
      <c r="Z23" s="46" t="n">
        <v>360</v>
      </c>
      <c r="AA23" s="45" t="n">
        <v>4.32671506177588</v>
      </c>
      <c r="AB23" s="46" t="n">
        <v>4.3</v>
      </c>
      <c r="AC23" s="69" t="n">
        <v>340</v>
      </c>
      <c r="AD23" s="48" t="n">
        <v>0.00408634200278833</v>
      </c>
      <c r="AE23" s="49" t="n">
        <v>0.0041</v>
      </c>
      <c r="AF23" s="70" t="n">
        <v>4700</v>
      </c>
      <c r="AG23" s="51" t="n">
        <v>0.0564876688620739</v>
      </c>
      <c r="AH23" s="39" t="n">
        <v>0.056</v>
      </c>
      <c r="AI23" s="71" t="n">
        <v>2900000000</v>
      </c>
      <c r="AJ23" s="72" t="n">
        <v>2900</v>
      </c>
      <c r="AK23" s="54" t="n">
        <v>0.9375</v>
      </c>
    </row>
    <row r="24" s="55" customFormat="true" ht="11" hidden="false" customHeight="true" outlineLevel="0" collapsed="false">
      <c r="A24" s="109" t="s">
        <v>78</v>
      </c>
      <c r="B24" s="57" t="s">
        <v>79</v>
      </c>
      <c r="C24" s="58" t="s">
        <v>80</v>
      </c>
      <c r="D24" s="59" t="n">
        <v>272</v>
      </c>
      <c r="E24" s="59" t="s">
        <v>79</v>
      </c>
      <c r="F24" s="60" t="n">
        <v>2</v>
      </c>
      <c r="G24" s="60" t="n">
        <v>3</v>
      </c>
      <c r="H24" s="60" t="n">
        <v>6</v>
      </c>
      <c r="I24" s="61" t="n">
        <v>3.5</v>
      </c>
      <c r="J24" s="62" t="n">
        <v>1.6</v>
      </c>
      <c r="K24" s="63" t="n">
        <v>45.7142857142857</v>
      </c>
      <c r="L24" s="62" t="n">
        <v>2</v>
      </c>
      <c r="M24" s="64" t="n">
        <v>5.5</v>
      </c>
      <c r="N24" s="65" t="n">
        <v>5.5</v>
      </c>
      <c r="O24" s="66" t="n">
        <v>29080</v>
      </c>
      <c r="P24" s="63" t="n">
        <v>18.9133425034388</v>
      </c>
      <c r="Q24" s="67" t="n">
        <v>1860000</v>
      </c>
      <c r="R24" s="44" t="n">
        <v>1900</v>
      </c>
      <c r="S24" s="67" t="n">
        <v>12000000</v>
      </c>
      <c r="T24" s="44" t="n">
        <v>12000</v>
      </c>
      <c r="U24" s="67" t="n">
        <v>13860000</v>
      </c>
      <c r="V24" s="44" t="n">
        <v>14000</v>
      </c>
      <c r="W24" s="43" t="n">
        <v>412.654745529574</v>
      </c>
      <c r="X24" s="44" t="n">
        <v>410</v>
      </c>
      <c r="Y24" s="68" t="n">
        <v>290000</v>
      </c>
      <c r="Z24" s="46" t="n">
        <v>290</v>
      </c>
      <c r="AA24" s="45" t="n">
        <v>9.97248968363136</v>
      </c>
      <c r="AB24" s="46" t="n">
        <v>10</v>
      </c>
      <c r="AC24" s="69" t="n">
        <v>280</v>
      </c>
      <c r="AD24" s="48" t="n">
        <v>0.00962861072902338</v>
      </c>
      <c r="AE24" s="49" t="n">
        <v>0.0096</v>
      </c>
      <c r="AF24" s="70" t="n">
        <v>3800</v>
      </c>
      <c r="AG24" s="51" t="n">
        <v>0.130674002751032</v>
      </c>
      <c r="AH24" s="39" t="n">
        <v>0.13</v>
      </c>
      <c r="AI24" s="71" t="n">
        <v>2300000000</v>
      </c>
      <c r="AJ24" s="72" t="n">
        <v>2300</v>
      </c>
      <c r="AK24" s="73" t="n">
        <v>0.857142857142857</v>
      </c>
      <c r="AL24" s="118"/>
    </row>
    <row r="25" s="55" customFormat="true" ht="11" hidden="false" customHeight="true" outlineLevel="0" collapsed="false">
      <c r="A25" s="109" t="n">
        <v>17</v>
      </c>
      <c r="B25" s="80" t="s">
        <v>44</v>
      </c>
      <c r="C25" s="75" t="s">
        <v>81</v>
      </c>
      <c r="D25" s="35" t="n">
        <v>128</v>
      </c>
      <c r="E25" s="35" t="s">
        <v>44</v>
      </c>
      <c r="F25" s="76" t="n">
        <v>3</v>
      </c>
      <c r="G25" s="76" t="n">
        <v>6</v>
      </c>
      <c r="H25" s="76" t="n">
        <v>12</v>
      </c>
      <c r="I25" s="61" t="n">
        <v>6.7</v>
      </c>
      <c r="J25" s="77" t="n">
        <v>3.4</v>
      </c>
      <c r="K25" s="40" t="n">
        <v>50.7462686567164</v>
      </c>
      <c r="L25" s="77" t="n">
        <v>0</v>
      </c>
      <c r="M25" s="41" t="n">
        <v>6.7</v>
      </c>
      <c r="N25" s="39" t="n">
        <v>6.7</v>
      </c>
      <c r="O25" s="50" t="n">
        <v>77511</v>
      </c>
      <c r="P25" s="40" t="n">
        <v>8.64393440930965</v>
      </c>
      <c r="Q25" s="67" t="n">
        <v>0</v>
      </c>
      <c r="R25" s="44" t="n">
        <v>0</v>
      </c>
      <c r="S25" s="67" t="n">
        <v>23000000</v>
      </c>
      <c r="T25" s="44" t="n">
        <v>23000</v>
      </c>
      <c r="U25" s="67" t="n">
        <v>23000000</v>
      </c>
      <c r="V25" s="44" t="n">
        <v>23000</v>
      </c>
      <c r="W25" s="43" t="n">
        <v>296.732076737495</v>
      </c>
      <c r="X25" s="44" t="n">
        <v>300</v>
      </c>
      <c r="Y25" s="68" t="n">
        <v>560000</v>
      </c>
      <c r="Z25" s="46" t="n">
        <v>560</v>
      </c>
      <c r="AA25" s="45" t="n">
        <v>7.22478099882597</v>
      </c>
      <c r="AB25" s="46" t="n">
        <v>7.2</v>
      </c>
      <c r="AC25" s="69" t="n">
        <v>550</v>
      </c>
      <c r="AD25" s="48" t="n">
        <v>0.00709576705241837</v>
      </c>
      <c r="AE25" s="49" t="n">
        <v>0.0071</v>
      </c>
      <c r="AF25" s="70" t="n">
        <v>7200</v>
      </c>
      <c r="AG25" s="51" t="n">
        <v>0.0928900414134768</v>
      </c>
      <c r="AH25" s="39" t="n">
        <v>0.093</v>
      </c>
      <c r="AI25" s="71" t="n">
        <v>4400000000</v>
      </c>
      <c r="AJ25" s="72" t="n">
        <v>4400</v>
      </c>
      <c r="AK25" s="54" t="n">
        <v>1</v>
      </c>
    </row>
    <row r="26" s="55" customFormat="true" ht="11" hidden="false" customHeight="true" outlineLevel="0" collapsed="false">
      <c r="A26" s="109" t="n">
        <v>18</v>
      </c>
      <c r="B26" s="119" t="s">
        <v>79</v>
      </c>
      <c r="C26" s="58" t="s">
        <v>80</v>
      </c>
      <c r="D26" s="120" t="n">
        <v>272</v>
      </c>
      <c r="E26" s="120" t="s">
        <v>79</v>
      </c>
      <c r="F26" s="60" t="n">
        <v>1</v>
      </c>
      <c r="G26" s="60" t="n">
        <v>2</v>
      </c>
      <c r="H26" s="60" t="n">
        <v>4</v>
      </c>
      <c r="I26" s="61" t="n">
        <v>2.2</v>
      </c>
      <c r="J26" s="62" t="n">
        <v>1.2</v>
      </c>
      <c r="K26" s="63" t="n">
        <v>54.5454545454545</v>
      </c>
      <c r="L26" s="62" t="n">
        <v>0</v>
      </c>
      <c r="M26" s="64" t="n">
        <v>2.2</v>
      </c>
      <c r="N26" s="65" t="n">
        <v>2.2</v>
      </c>
      <c r="O26" s="66" t="n">
        <v>17765</v>
      </c>
      <c r="P26" s="63" t="n">
        <v>12.3839009287926</v>
      </c>
      <c r="Q26" s="67" t="n">
        <v>0</v>
      </c>
      <c r="R26" s="44" t="n">
        <v>0</v>
      </c>
      <c r="S26" s="67" t="n">
        <v>7500000</v>
      </c>
      <c r="T26" s="44" t="n">
        <v>7500</v>
      </c>
      <c r="U26" s="67" t="n">
        <v>7500000</v>
      </c>
      <c r="V26" s="44" t="n">
        <v>7500</v>
      </c>
      <c r="W26" s="43" t="n">
        <v>422.178440754292</v>
      </c>
      <c r="X26" s="44" t="n">
        <v>420</v>
      </c>
      <c r="Y26" s="68" t="n">
        <v>190000</v>
      </c>
      <c r="Z26" s="46" t="n">
        <v>190</v>
      </c>
      <c r="AA26" s="45" t="n">
        <v>10.6951871657754</v>
      </c>
      <c r="AB26" s="46" t="n">
        <v>11</v>
      </c>
      <c r="AC26" s="69" t="n">
        <v>170</v>
      </c>
      <c r="AD26" s="48" t="n">
        <v>0.00956937799043062</v>
      </c>
      <c r="AE26" s="49" t="n">
        <v>0.0096</v>
      </c>
      <c r="AF26" s="70" t="n">
        <v>2500</v>
      </c>
      <c r="AG26" s="51" t="n">
        <v>0.140726146918097</v>
      </c>
      <c r="AH26" s="39" t="n">
        <v>0.14</v>
      </c>
      <c r="AI26" s="71" t="n">
        <v>1500000000</v>
      </c>
      <c r="AJ26" s="72" t="n">
        <v>1500</v>
      </c>
      <c r="AK26" s="73" t="n">
        <v>1</v>
      </c>
    </row>
    <row r="27" s="55" customFormat="true" ht="11" hidden="false" customHeight="true" outlineLevel="0" collapsed="false">
      <c r="A27" s="109" t="n">
        <v>19</v>
      </c>
      <c r="B27" s="80" t="s">
        <v>82</v>
      </c>
      <c r="C27" s="75" t="s">
        <v>83</v>
      </c>
      <c r="D27" s="35" t="n">
        <v>200</v>
      </c>
      <c r="E27" s="35" t="s">
        <v>40</v>
      </c>
      <c r="F27" s="76" t="n">
        <v>0</v>
      </c>
      <c r="G27" s="76" t="n">
        <v>1</v>
      </c>
      <c r="H27" s="76" t="n">
        <v>4</v>
      </c>
      <c r="I27" s="61" t="n">
        <v>1.6</v>
      </c>
      <c r="J27" s="77" t="n">
        <v>1.5</v>
      </c>
      <c r="K27" s="40" t="n">
        <v>93.75</v>
      </c>
      <c r="L27" s="77" t="n">
        <v>0</v>
      </c>
      <c r="M27" s="41" t="n">
        <v>1.6</v>
      </c>
      <c r="N27" s="39" t="n">
        <v>1.6</v>
      </c>
      <c r="O27" s="50" t="n">
        <v>45642</v>
      </c>
      <c r="P27" s="40" t="n">
        <v>3.50554314009027</v>
      </c>
      <c r="Q27" s="67" t="n">
        <v>0</v>
      </c>
      <c r="R27" s="44" t="n">
        <v>0</v>
      </c>
      <c r="S27" s="67" t="n">
        <v>5900000</v>
      </c>
      <c r="T27" s="44" t="n">
        <v>5900</v>
      </c>
      <c r="U27" s="67" t="n">
        <v>5900000</v>
      </c>
      <c r="V27" s="44" t="n">
        <v>5900</v>
      </c>
      <c r="W27" s="43" t="n">
        <v>129.266903290829</v>
      </c>
      <c r="X27" s="44" t="n">
        <v>130</v>
      </c>
      <c r="Y27" s="68" t="n">
        <v>150000</v>
      </c>
      <c r="Z27" s="46" t="n">
        <v>150</v>
      </c>
      <c r="AA27" s="45" t="n">
        <v>3.28644669383463</v>
      </c>
      <c r="AB27" s="46" t="n">
        <v>3.3</v>
      </c>
      <c r="AC27" s="69" t="n">
        <v>140</v>
      </c>
      <c r="AD27" s="48" t="n">
        <v>0.00306735024757898</v>
      </c>
      <c r="AE27" s="49" t="n">
        <v>0.0031</v>
      </c>
      <c r="AF27" s="70" t="n">
        <v>2100</v>
      </c>
      <c r="AG27" s="51" t="n">
        <v>0.0460102537136848</v>
      </c>
      <c r="AH27" s="39" t="n">
        <v>0.046</v>
      </c>
      <c r="AI27" s="71" t="n">
        <v>1100000000</v>
      </c>
      <c r="AJ27" s="72" t="n">
        <v>1100</v>
      </c>
      <c r="AK27" s="54" t="n">
        <v>1</v>
      </c>
    </row>
    <row r="28" s="55" customFormat="true" ht="11" hidden="false" customHeight="true" outlineLevel="0" collapsed="false">
      <c r="A28" s="121" t="n">
        <v>20</v>
      </c>
      <c r="B28" s="57" t="s">
        <v>44</v>
      </c>
      <c r="C28" s="122"/>
      <c r="D28" s="59" t="n">
        <v>104</v>
      </c>
      <c r="E28" s="123" t="s">
        <v>44</v>
      </c>
      <c r="F28" s="124" t="n">
        <v>0</v>
      </c>
      <c r="G28" s="124" t="n">
        <v>2</v>
      </c>
      <c r="H28" s="125" t="n">
        <v>5</v>
      </c>
      <c r="I28" s="126" t="n">
        <v>2.3</v>
      </c>
      <c r="J28" s="127" t="n">
        <v>1.8</v>
      </c>
      <c r="K28" s="63" t="n">
        <v>78.2608695652174</v>
      </c>
      <c r="L28" s="127" t="n">
        <v>0</v>
      </c>
      <c r="M28" s="64" t="n">
        <v>2.3</v>
      </c>
      <c r="N28" s="128" t="n">
        <v>2.3</v>
      </c>
      <c r="O28" s="129" t="n">
        <v>223011</v>
      </c>
      <c r="P28" s="63" t="n">
        <v>1.03133926129204</v>
      </c>
      <c r="Q28" s="130" t="n">
        <v>0</v>
      </c>
      <c r="R28" s="131" t="n">
        <v>0</v>
      </c>
      <c r="S28" s="130" t="n">
        <v>7800000</v>
      </c>
      <c r="T28" s="131" t="n">
        <v>7800</v>
      </c>
      <c r="U28" s="130" t="n">
        <v>7800000</v>
      </c>
      <c r="V28" s="131" t="n">
        <v>7800</v>
      </c>
      <c r="W28" s="43" t="n">
        <v>34.9758532090345</v>
      </c>
      <c r="X28" s="44" t="n">
        <v>35</v>
      </c>
      <c r="Y28" s="132" t="n">
        <v>180000</v>
      </c>
      <c r="Z28" s="133" t="n">
        <v>180</v>
      </c>
      <c r="AA28" s="45" t="n">
        <v>0.807135074054643</v>
      </c>
      <c r="AB28" s="46" t="n">
        <v>0.81</v>
      </c>
      <c r="AC28" s="134" t="n">
        <v>190</v>
      </c>
      <c r="AD28" s="135" t="n">
        <v>0.000851975911502123</v>
      </c>
      <c r="AE28" s="136" t="n">
        <v>0.00085</v>
      </c>
      <c r="AF28" s="137" t="n">
        <v>2500</v>
      </c>
      <c r="AG28" s="51" t="n">
        <v>0.01121020936187</v>
      </c>
      <c r="AH28" s="138" t="n">
        <v>0.011</v>
      </c>
      <c r="AI28" s="139" t="n">
        <v>1500000000</v>
      </c>
      <c r="AJ28" s="140" t="n">
        <v>1500</v>
      </c>
      <c r="AK28" s="73" t="n">
        <v>1</v>
      </c>
    </row>
    <row r="29" s="158" customFormat="true" ht="11" hidden="false" customHeight="true" outlineLevel="0" collapsed="false">
      <c r="A29" s="141" t="s">
        <v>84</v>
      </c>
      <c r="B29" s="142"/>
      <c r="C29" s="142"/>
      <c r="D29" s="142"/>
      <c r="E29" s="142"/>
      <c r="F29" s="143"/>
      <c r="G29" s="143"/>
      <c r="H29" s="143"/>
      <c r="I29" s="144" t="n">
        <v>144.7</v>
      </c>
      <c r="J29" s="145"/>
      <c r="K29" s="143"/>
      <c r="L29" s="143" t="n">
        <v>69</v>
      </c>
      <c r="M29" s="146" t="n">
        <v>213.7</v>
      </c>
      <c r="N29" s="145" t="n">
        <v>213.7</v>
      </c>
      <c r="O29" s="147" t="n">
        <v>1228896</v>
      </c>
      <c r="P29" s="145"/>
      <c r="Q29" s="148" t="n">
        <v>591802500</v>
      </c>
      <c r="R29" s="96" t="n">
        <v>590000</v>
      </c>
      <c r="S29" s="148" t="n">
        <v>746000000</v>
      </c>
      <c r="T29" s="96" t="n">
        <v>750000</v>
      </c>
      <c r="U29" s="148" t="n">
        <v>1337802500</v>
      </c>
      <c r="V29" s="96" t="n">
        <v>1300000</v>
      </c>
      <c r="W29" s="149"/>
      <c r="X29" s="149"/>
      <c r="Y29" s="150" t="n">
        <v>19880000</v>
      </c>
      <c r="Z29" s="98" t="n">
        <v>20000</v>
      </c>
      <c r="AA29" s="151"/>
      <c r="AB29" s="152"/>
      <c r="AC29" s="153" t="n">
        <v>13000</v>
      </c>
      <c r="AD29" s="147"/>
      <c r="AE29" s="154"/>
      <c r="AF29" s="155" t="n">
        <v>250000</v>
      </c>
      <c r="AG29" s="147"/>
      <c r="AH29" s="154"/>
      <c r="AI29" s="156" t="n">
        <v>127090000000</v>
      </c>
      <c r="AJ29" s="157" t="n">
        <v>130000</v>
      </c>
      <c r="AK29" s="152"/>
    </row>
    <row r="30" s="159" customFormat="true" ht="9" hidden="true" customHeight="true" outlineLevel="0" collapsed="false">
      <c r="C30" s="160"/>
      <c r="P30" s="161"/>
      <c r="R30" s="162" t="n">
        <f aca="false">SUM(R3:R28)</f>
        <v>591650</v>
      </c>
      <c r="S30" s="162" t="n">
        <f aca="false">SUM(S3:S28)</f>
        <v>746000000</v>
      </c>
      <c r="T30" s="162" t="n">
        <f aca="false">SUM(T3:T28)</f>
        <v>746000</v>
      </c>
      <c r="U30" s="162" t="n">
        <f aca="false">SUM(U3:U28)</f>
        <v>1337802500</v>
      </c>
      <c r="V30" s="162" t="n">
        <f aca="false">SUM(V3:V28)</f>
        <v>1339000</v>
      </c>
      <c r="Z30" s="162" t="n">
        <f aca="false">SUM(Z3:Z28)</f>
        <v>19880</v>
      </c>
      <c r="AC30" s="162" t="n">
        <f aca="false">SUM(AC3:AC28)</f>
        <v>12840</v>
      </c>
      <c r="AD30" s="162"/>
      <c r="AE30" s="163"/>
      <c r="AF30" s="162" t="n">
        <f aca="false">SUM(AF3:AF28)</f>
        <v>245900</v>
      </c>
      <c r="AG30" s="162"/>
      <c r="AH30" s="163"/>
      <c r="AI30" s="162"/>
      <c r="AJ30" s="162" t="n">
        <f aca="false">SUM(AJ3:AJ28)</f>
        <v>127090</v>
      </c>
      <c r="AK30" s="164"/>
    </row>
    <row r="31" s="159" customFormat="true" ht="11" hidden="false" customHeight="true" outlineLevel="0" collapsed="false">
      <c r="A31" s="160"/>
      <c r="C31" s="160"/>
      <c r="P31" s="161"/>
      <c r="AC31" s="165"/>
      <c r="AD31" s="165"/>
      <c r="AE31" s="165"/>
      <c r="AF31" s="165"/>
      <c r="AG31" s="165"/>
      <c r="AH31" s="165"/>
      <c r="AJ31" s="165"/>
      <c r="AK31" s="164"/>
    </row>
    <row r="32" s="159" customFormat="true" ht="9" hidden="false" customHeight="false" outlineLevel="0" collapsed="false">
      <c r="A32" s="160"/>
      <c r="C32" s="160"/>
      <c r="P32" s="161"/>
      <c r="AC32" s="165"/>
      <c r="AD32" s="165"/>
      <c r="AE32" s="165"/>
      <c r="AF32" s="165"/>
      <c r="AG32" s="165"/>
      <c r="AH32" s="165"/>
      <c r="AJ32" s="165"/>
      <c r="AK32" s="164"/>
    </row>
    <row r="33" customFormat="false" ht="12" hidden="false" customHeight="false" outlineLevel="0" collapsed="false">
      <c r="A33" s="2"/>
    </row>
  </sheetData>
  <mergeCells count="32">
    <mergeCell ref="A1:A2"/>
    <mergeCell ref="B1:B2"/>
    <mergeCell ref="C1:C2"/>
    <mergeCell ref="D1:D2"/>
    <mergeCell ref="E1:E2"/>
    <mergeCell ref="F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printOptions headings="false" gridLines="false" gridLinesSet="true" horizontalCentered="false" verticalCentered="false"/>
  <pageMargins left="0.770138888888889" right="0.6" top="0.984027777777778" bottom="0.670138888888889" header="0.5" footer="0.511811023622047"/>
  <pageSetup paperSize="9" scale="1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Univers 47 CondensedLight,Bold"&amp;12Table 2&amp;"Univers 47 CondensedLight,Regular".  Summary of principal assessment resul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19:38Z</dcterms:created>
  <dc:creator>Joseph Briskey</dc:creator>
  <dc:description/>
  <dc:language>en-US</dc:language>
  <cp:lastModifiedBy>Joseph Briskey</cp:lastModifiedBy>
  <cp:lastPrinted>2008-07-11T21:43:43Z</cp:lastPrinted>
  <cp:revision>0</cp:revision>
  <dc:subject/>
  <dc:title/>
</cp:coreProperties>
</file>