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Letter" sheetId="1" state="visible" r:id="rId2"/>
    <sheet name="Data" sheetId="2" state="visible" r:id="rId3"/>
    <sheet name="QC Data" sheetId="3" state="visible" r:id="rId4"/>
  </sheets>
  <definedNames>
    <definedName function="false" hidden="false" localSheetId="0" name="_xlnm.Print_Area" vbProcedure="false">'Cover Letter'!$A$1:$G$36</definedName>
    <definedName function="false" hidden="false" localSheetId="1" name="_xlnm.Print_Titles" vbProcedure="false">Data!$A:$F</definedName>
    <definedName function="false" hidden="false" localSheetId="2" name="_xlnm.Print_Area" vbProcedure="false">'QC Data'!$A$1:$CR$35</definedName>
    <definedName function="false" hidden="false" localSheetId="2" name="_xlnm.Print_Titles" vbProcedure="false">'QC Data'!$A:$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256">
  <si>
    <t xml:space="preserve">MEMORANDUM</t>
  </si>
  <si>
    <t xml:space="preserve">(LABORATORY DATA REPORT)</t>
  </si>
  <si>
    <t xml:space="preserve">SHAW ENVIRONMENTAL AND INFRASTRUCTURE, INC.</t>
  </si>
  <si>
    <t xml:space="preserve">Contract No. EP-C-08-034</t>
  </si>
  <si>
    <t xml:space="preserve">In reply refer to:</t>
  </si>
  <si>
    <t xml:space="preserve">10-SM145</t>
  </si>
  <si>
    <t xml:space="preserve">To:</t>
  </si>
  <si>
    <t xml:space="preserve">Cindy Paul</t>
  </si>
  <si>
    <t xml:space="preserve">From:</t>
  </si>
  <si>
    <t xml:space="preserve">Steve Markham</t>
  </si>
  <si>
    <t xml:space="preserve">Chunming Su</t>
  </si>
  <si>
    <t xml:space="preserve">Lab:</t>
  </si>
  <si>
    <t xml:space="preserve">Metals</t>
  </si>
  <si>
    <t xml:space="preserve">Thru:</t>
  </si>
  <si>
    <t xml:space="preserve">Sujith Kumar</t>
  </si>
  <si>
    <t xml:space="preserve">Date:</t>
  </si>
  <si>
    <t xml:space="preserve">Technical Directive No.:</t>
  </si>
  <si>
    <t xml:space="preserve">8ME758RA</t>
  </si>
  <si>
    <t xml:space="preserve">Originator:</t>
  </si>
  <si>
    <t xml:space="preserve">Rick Wilkin</t>
  </si>
  <si>
    <t xml:space="preserve">Task No.:</t>
  </si>
  <si>
    <t xml:space="preserve">Wilkin - RARE R8</t>
  </si>
  <si>
    <t xml:space="preserve">Copies:</t>
  </si>
  <si>
    <t xml:space="preserve">R. Wilkin</t>
  </si>
  <si>
    <t xml:space="preserve">S. Markham</t>
  </si>
  <si>
    <t xml:space="preserve">Sample Site/Project:</t>
  </si>
  <si>
    <t xml:space="preserve">Groundwater impacts from in-situ uranium recovery</t>
  </si>
  <si>
    <t xml:space="preserve">Date Collected:</t>
  </si>
  <si>
    <t xml:space="preserve">6/14 t0 6/23/11</t>
  </si>
  <si>
    <t xml:space="preserve">Shaw Sample Set No.:</t>
  </si>
  <si>
    <t xml:space="preserve">Date Received:</t>
  </si>
  <si>
    <t xml:space="preserve">Sample Matrix:</t>
  </si>
  <si>
    <t xml:space="preserve">Aqueous</t>
  </si>
  <si>
    <t xml:space="preserve">Date Analyzed:</t>
  </si>
  <si>
    <t xml:space="preserve">7/11 to 7/18/11</t>
  </si>
  <si>
    <t xml:space="preserve">Analysis Type:</t>
  </si>
  <si>
    <t xml:space="preserve">ICP-MS</t>
  </si>
  <si>
    <t xml:space="preserve">No. Samples Analyzed:</t>
  </si>
  <si>
    <t xml:space="preserve">Sample Preparation:</t>
  </si>
  <si>
    <t xml:space="preserve">Dilution</t>
  </si>
  <si>
    <t xml:space="preserve">Method(s) Used :</t>
  </si>
  <si>
    <t xml:space="preserve">RSKSOP-332 Rev. 0 Standard Operating Procedure for Operation of</t>
  </si>
  <si>
    <t xml:space="preserve">Thermo X Series II ICP-MS</t>
  </si>
  <si>
    <t xml:space="preserve">Comments:</t>
  </si>
  <si>
    <t xml:space="preserve">No problems noted.  All QC results met criteria established in RSKSOP-332(0).  The MDL's and QL's represent those determined in June 2011, but not yet updated in RSKSOP-332(0).</t>
  </si>
  <si>
    <t xml:space="preserve">Shaw Environmental and Infrastructure, Inc.</t>
  </si>
  <si>
    <t xml:space="preserve">Analytical Service Results Report</t>
  </si>
  <si>
    <t xml:space="preserve">Laboratory:</t>
  </si>
  <si>
    <t xml:space="preserve">Metals </t>
  </si>
  <si>
    <t xml:space="preserve">Report Date:</t>
  </si>
  <si>
    <t xml:space="preserve">Page  1  of  7</t>
  </si>
  <si>
    <t xml:space="preserve">Page  2  of  7</t>
  </si>
  <si>
    <t xml:space="preserve">Page  3  of  7</t>
  </si>
  <si>
    <t xml:space="preserve">Page  4  of  7</t>
  </si>
  <si>
    <t xml:space="preserve">Page  5  of  7</t>
  </si>
  <si>
    <t xml:space="preserve">Page  6  of  7</t>
  </si>
  <si>
    <t xml:space="preserve">Page  7  of  7</t>
  </si>
  <si>
    <t xml:space="preserve">Technical Directive:</t>
  </si>
  <si>
    <t xml:space="preserve">Sample Results (1, 2)</t>
  </si>
  <si>
    <t xml:space="preserve">Analysts:</t>
  </si>
  <si>
    <t xml:space="preserve">Field Sample ID</t>
  </si>
  <si>
    <t xml:space="preserve">B-676</t>
  </si>
  <si>
    <t xml:space="preserve">B-678</t>
  </si>
  <si>
    <t xml:space="preserve">B-13</t>
  </si>
  <si>
    <t xml:space="preserve">B-51</t>
  </si>
  <si>
    <t xml:space="preserve">B-3026</t>
  </si>
  <si>
    <t xml:space="preserve">B-698</t>
  </si>
  <si>
    <t xml:space="preserve">B-619</t>
  </si>
  <si>
    <t xml:space="preserve">B-688</t>
  </si>
  <si>
    <t xml:space="preserve">B-692</t>
  </si>
  <si>
    <t xml:space="preserve">B-684</t>
  </si>
  <si>
    <t xml:space="preserve">B-690</t>
  </si>
  <si>
    <t xml:space="preserve">B-680</t>
  </si>
  <si>
    <t xml:space="preserve">B-682</t>
  </si>
  <si>
    <t xml:space="preserve">B-694</t>
  </si>
  <si>
    <t xml:space="preserve">B-696</t>
  </si>
  <si>
    <t xml:space="preserve">B-NBA</t>
  </si>
  <si>
    <t xml:space="preserve">B-684 DUP</t>
  </si>
  <si>
    <t xml:space="preserve">D-631</t>
  </si>
  <si>
    <t xml:space="preserve">D-706</t>
  </si>
  <si>
    <t xml:space="preserve">D-705</t>
  </si>
  <si>
    <t xml:space="preserve">D-679</t>
  </si>
  <si>
    <t xml:space="preserve">D-691</t>
  </si>
  <si>
    <t xml:space="preserve">D-681</t>
  </si>
  <si>
    <t xml:space="preserve">D-685</t>
  </si>
  <si>
    <t xml:space="preserve">D-689</t>
  </si>
  <si>
    <t xml:space="preserve">D-693</t>
  </si>
  <si>
    <t xml:space="preserve">D-687</t>
  </si>
  <si>
    <t xml:space="preserve">D-695</t>
  </si>
  <si>
    <t xml:space="preserve">D-697</t>
  </si>
  <si>
    <t xml:space="preserve">D-695 DUP</t>
  </si>
  <si>
    <t xml:space="preserve">D-679 DUP</t>
  </si>
  <si>
    <t xml:space="preserve">B-VS1</t>
  </si>
  <si>
    <t xml:space="preserve">B-VS2</t>
  </si>
  <si>
    <t xml:space="preserve">B-VS3</t>
  </si>
  <si>
    <t xml:space="preserve">B-VS4</t>
  </si>
  <si>
    <t xml:space="preserve">D-VS5</t>
  </si>
  <si>
    <t xml:space="preserve">Sample Lab ID</t>
  </si>
  <si>
    <t xml:space="preserve">6155-01</t>
  </si>
  <si>
    <t xml:space="preserve">6155-02</t>
  </si>
  <si>
    <t xml:space="preserve">6155-02 Lab Dup.</t>
  </si>
  <si>
    <t xml:space="preserve">6155-03</t>
  </si>
  <si>
    <t xml:space="preserve">6155-04</t>
  </si>
  <si>
    <t xml:space="preserve">6155-05</t>
  </si>
  <si>
    <t xml:space="preserve">6155-06</t>
  </si>
  <si>
    <t xml:space="preserve">6155-07</t>
  </si>
  <si>
    <t xml:space="preserve">6155-08</t>
  </si>
  <si>
    <t xml:space="preserve">6155-09</t>
  </si>
  <si>
    <t xml:space="preserve">6155-10</t>
  </si>
  <si>
    <t xml:space="preserve">6155-10 Lab Dup.</t>
  </si>
  <si>
    <t xml:space="preserve">6155-11</t>
  </si>
  <si>
    <t xml:space="preserve">6155-12</t>
  </si>
  <si>
    <t xml:space="preserve">6155-13</t>
  </si>
  <si>
    <t xml:space="preserve">6155-14</t>
  </si>
  <si>
    <t xml:space="preserve">6155-15</t>
  </si>
  <si>
    <t xml:space="preserve">6155-16</t>
  </si>
  <si>
    <t xml:space="preserve">6155-17</t>
  </si>
  <si>
    <t xml:space="preserve">6155-18</t>
  </si>
  <si>
    <t xml:space="preserve">6155-19</t>
  </si>
  <si>
    <t xml:space="preserve">6155-20</t>
  </si>
  <si>
    <t xml:space="preserve">6155-20 Lab Dup.</t>
  </si>
  <si>
    <t xml:space="preserve">6155-21</t>
  </si>
  <si>
    <t xml:space="preserve">6155-22</t>
  </si>
  <si>
    <t xml:space="preserve">6155-23</t>
  </si>
  <si>
    <t xml:space="preserve">6155-24</t>
  </si>
  <si>
    <t xml:space="preserve">6155-25</t>
  </si>
  <si>
    <t xml:space="preserve">6155-26</t>
  </si>
  <si>
    <t xml:space="preserve">6155-27</t>
  </si>
  <si>
    <t xml:space="preserve">6155-28</t>
  </si>
  <si>
    <t xml:space="preserve">6155-29</t>
  </si>
  <si>
    <t xml:space="preserve">6155-30</t>
  </si>
  <si>
    <t xml:space="preserve">6155-31</t>
  </si>
  <si>
    <t xml:space="preserve">6155-32</t>
  </si>
  <si>
    <t xml:space="preserve">6155-32 Lab Dup.</t>
  </si>
  <si>
    <t xml:space="preserve">6155-33</t>
  </si>
  <si>
    <t xml:space="preserve">6155-34</t>
  </si>
  <si>
    <t xml:space="preserve">6155-35</t>
  </si>
  <si>
    <t xml:space="preserve">6155-36</t>
  </si>
  <si>
    <t xml:space="preserve">Method:</t>
  </si>
  <si>
    <t xml:space="preserve">RSKSOP-332(0)</t>
  </si>
  <si>
    <t xml:space="preserve">Date Collected</t>
  </si>
  <si>
    <t xml:space="preserve">Date Analyzed</t>
  </si>
  <si>
    <t xml:space="preserve">7/11 &amp; 7/12/11</t>
  </si>
  <si>
    <t xml:space="preserve">7/11, 7/12 &amp; 7/18/11</t>
  </si>
  <si>
    <t xml:space="preserve">Analytes</t>
  </si>
  <si>
    <t xml:space="preserve">Unit</t>
  </si>
  <si>
    <t xml:space="preserve">MDL</t>
  </si>
  <si>
    <t xml:space="preserve">QL</t>
  </si>
  <si>
    <t xml:space="preserve">Data</t>
  </si>
  <si>
    <t xml:space="preserve">DF</t>
  </si>
  <si>
    <t xml:space="preserve">Names </t>
  </si>
  <si>
    <t xml:space="preserve">Codes</t>
  </si>
  <si>
    <t xml:space="preserve">Arsenic (As)</t>
  </si>
  <si>
    <t xml:space="preserve">7440-38-2</t>
  </si>
  <si>
    <r>
      <rPr>
        <sz val="11"/>
        <rFont val="Symbol"/>
        <family val="1"/>
        <charset val="2"/>
      </rPr>
      <t xml:space="preserve">m</t>
    </r>
    <r>
      <rPr>
        <sz val="11"/>
        <rFont val="Arial"/>
        <family val="2"/>
      </rPr>
      <t xml:space="preserve">g/L</t>
    </r>
  </si>
  <si>
    <t xml:space="preserve">3.36 (RPD=2.06)</t>
  </si>
  <si>
    <t xml:space="preserve">4.65 (RPD=1.49)</t>
  </si>
  <si>
    <t xml:space="preserve">2.24 (RPD=0.89)</t>
  </si>
  <si>
    <t xml:space="preserve">BQL(0.021)</t>
  </si>
  <si>
    <t xml:space="preserve">ND (RPD=NA)</t>
  </si>
  <si>
    <t xml:space="preserve">ND</t>
  </si>
  <si>
    <t xml:space="preserve">Cadmium (Cd)</t>
  </si>
  <si>
    <t xml:space="preserve">7440-43-9</t>
  </si>
  <si>
    <t xml:space="preserve">0.083 (RPD=0.00)</t>
  </si>
  <si>
    <t xml:space="preserve">BQL(0.016)</t>
  </si>
  <si>
    <t xml:space="preserve">BQL(0.008)</t>
  </si>
  <si>
    <t xml:space="preserve">BQL(0.010)</t>
  </si>
  <si>
    <t xml:space="preserve">Iron (Fe)</t>
  </si>
  <si>
    <t xml:space="preserve">7439-89-6</t>
  </si>
  <si>
    <t xml:space="preserve">9.80 (RPD=0.81)</t>
  </si>
  <si>
    <t xml:space="preserve">1810 (RPD=1.10)</t>
  </si>
  <si>
    <t xml:space="preserve">11.9 (RPD=0.84)</t>
  </si>
  <si>
    <t xml:space="preserve">0.866 (RPD=3.17)</t>
  </si>
  <si>
    <t xml:space="preserve">Nickel (Ni)</t>
  </si>
  <si>
    <t xml:space="preserve">7440-02-0</t>
  </si>
  <si>
    <t xml:space="preserve">10.8 (RPD=0.92)</t>
  </si>
  <si>
    <t xml:space="preserve">4.06 (RPD=2.67)</t>
  </si>
  <si>
    <t xml:space="preserve">1.72 (RPD=2.95)</t>
  </si>
  <si>
    <t xml:space="preserve">0.154 (RPD=17.67)</t>
  </si>
  <si>
    <t xml:space="preserve">Lead (Pb)</t>
  </si>
  <si>
    <t xml:space="preserve">7439-92-1</t>
  </si>
  <si>
    <t xml:space="preserve">BQL(0.035)</t>
  </si>
  <si>
    <t xml:space="preserve">BQL(0.038)</t>
  </si>
  <si>
    <t xml:space="preserve">BQL(0.034)</t>
  </si>
  <si>
    <t xml:space="preserve">Selenium (Se)</t>
  </si>
  <si>
    <t xml:space="preserve">7782-49-2</t>
  </si>
  <si>
    <t xml:space="preserve">2.61 (RPD=1.90)</t>
  </si>
  <si>
    <t xml:space="preserve">0.808 (RPD=8.87)</t>
  </si>
  <si>
    <t xml:space="preserve">1.06 (RPD=7.27)</t>
  </si>
  <si>
    <t xml:space="preserve">Vanadium (V)</t>
  </si>
  <si>
    <t xml:space="preserve">7440-62-2</t>
  </si>
  <si>
    <t xml:space="preserve">1.91 (RPD=0.00)</t>
  </si>
  <si>
    <t xml:space="preserve">0.873 (RPD=0.00)</t>
  </si>
  <si>
    <t xml:space="preserve">0.562 (RPD=0.71)</t>
  </si>
  <si>
    <t xml:space="preserve">Uranium (U)</t>
  </si>
  <si>
    <t xml:space="preserve">7440-61-1</t>
  </si>
  <si>
    <t xml:space="preserve">36.1 (RPD=0.00)</t>
  </si>
  <si>
    <t xml:space="preserve">22.3 (RPD=0.90)</t>
  </si>
  <si>
    <t xml:space="preserve">8.37 (RPD=0.96)</t>
  </si>
  <si>
    <t xml:space="preserve">BQL(0.006)</t>
  </si>
  <si>
    <t xml:space="preserve">BQL(0.007)</t>
  </si>
  <si>
    <t xml:space="preserve">BQL(0.005) (RPD=NA)</t>
  </si>
  <si>
    <t xml:space="preserve">BQL(0.002)</t>
  </si>
  <si>
    <t xml:space="preserve">  No problems noted.  </t>
  </si>
  <si>
    <t xml:space="preserve">Notes:</t>
  </si>
  <si>
    <t xml:space="preserve">1.  If the parameter was detected above the quantitation limit (QL), the numeric result is reported; BQL denotes that the parameter was not detected at or above the quantitation limit; BQL ( ) denotes that the parameter was detected above the method detection limit (MDL) but below QL and the estimated numeric result is reported in parenthesis; ND denotes that the parameter was not detected at all.  All the results are corrected with dilution factors (DF), if applicable.  Note that the applicable MDL is given only for the case DF=1.</t>
  </si>
  <si>
    <t xml:space="preserve">Page  1    of  5</t>
  </si>
  <si>
    <t xml:space="preserve">Page  2    of  5</t>
  </si>
  <si>
    <t xml:space="preserve">Page  3    of  5</t>
  </si>
  <si>
    <t xml:space="preserve">Page  4    of  5</t>
  </si>
  <si>
    <t xml:space="preserve">Page  5    of  5</t>
  </si>
  <si>
    <t xml:space="preserve">Quality Control Data Summary (1)</t>
  </si>
  <si>
    <t xml:space="preserve">QC Sample ID</t>
  </si>
  <si>
    <t xml:space="preserve">MB</t>
  </si>
  <si>
    <t xml:space="preserve">CCC</t>
  </si>
  <si>
    <t xml:space="preserve">SS</t>
  </si>
  <si>
    <t xml:space="preserve">MS</t>
  </si>
  <si>
    <t xml:space="preserve">Additional ID</t>
  </si>
  <si>
    <t xml:space="preserve">BLANK1</t>
  </si>
  <si>
    <t xml:space="preserve">BLANK2</t>
  </si>
  <si>
    <t xml:space="preserve">BLANK3</t>
  </si>
  <si>
    <t xml:space="preserve">BLANK4</t>
  </si>
  <si>
    <t xml:space="preserve">BLANK5</t>
  </si>
  <si>
    <t xml:space="preserve">BLANK6</t>
  </si>
  <si>
    <t xml:space="preserve">CHK STD1</t>
  </si>
  <si>
    <t xml:space="preserve">CHK STD2</t>
  </si>
  <si>
    <t xml:space="preserve">CHK STD3</t>
  </si>
  <si>
    <t xml:space="preserve">CHK STD4</t>
  </si>
  <si>
    <t xml:space="preserve">CHK STD5</t>
  </si>
  <si>
    <t xml:space="preserve">CHK STD6</t>
  </si>
  <si>
    <t xml:space="preserve">ERA48-3</t>
  </si>
  <si>
    <t xml:space="preserve">QC U</t>
  </si>
  <si>
    <t xml:space="preserve">B-697</t>
  </si>
  <si>
    <t xml:space="preserve">Date Prepared</t>
  </si>
  <si>
    <t xml:space="preserve">True Values</t>
  </si>
  <si>
    <t xml:space="preserve">% Rec.</t>
  </si>
  <si>
    <t xml:space="preserve">¾</t>
  </si>
  <si>
    <t xml:space="preserve">0.525 (20.0)</t>
  </si>
  <si>
    <t xml:space="preserve">1.79 (20.0)</t>
  </si>
  <si>
    <t xml:space="preserve">BQL(0.016) (20.0)</t>
  </si>
  <si>
    <t xml:space="preserve">ND (20.0)</t>
  </si>
  <si>
    <t xml:space="preserve">18.1 (20.0)</t>
  </si>
  <si>
    <t xml:space="preserve">84.5 (40.0)</t>
  </si>
  <si>
    <t xml:space="preserve">0.345 (20.0)</t>
  </si>
  <si>
    <t xml:space="preserve">0.507 (20.0)</t>
  </si>
  <si>
    <t xml:space="preserve">BQL(0.034) (20.0)</t>
  </si>
  <si>
    <t xml:space="preserve">BQL(0.077)</t>
  </si>
  <si>
    <t xml:space="preserve">1.49 (20.0)</t>
  </si>
  <si>
    <t xml:space="preserve">0.466 (20.0)</t>
  </si>
  <si>
    <t xml:space="preserve">0.203 (20.0)</t>
  </si>
  <si>
    <t xml:space="preserve">0.092 (20.0)</t>
  </si>
  <si>
    <t xml:space="preserve">BQL(0.003)</t>
  </si>
  <si>
    <t xml:space="preserve">0.011 (20.0)</t>
  </si>
  <si>
    <t xml:space="preserve">0.079 (20.0)</t>
  </si>
  <si>
    <t xml:space="preserve">All QC results met criteria established in RSKSOP-332(0).</t>
  </si>
  <si>
    <t xml:space="preserve">1. MB - Method Blank.  CCC - Continuing Calibration Check.  A calibration standard analyzed within the batch of samples.  LCS - Laboratory Control Spike.  A laboratory blank spiked with analytes at known concentrations.  MS - Matrix Spike.A field sample spiked with known concentrations of analytes.  The field sample id is identified.  SS - Samples obtained from the second sources are identified by their designated names.  DUP - Field sample duplicate analysis.  A sample selected by the lab analyst to analyze as a duplicate.  It is reported in the sample result section.  % REC - Percent Recovery.  Calculated as the percentage of the results compared to the true value.  It equals % accuracy for CCC.</t>
  </si>
</sst>
</file>

<file path=xl/styles.xml><?xml version="1.0" encoding="utf-8"?>
<styleSheet xmlns="http://schemas.openxmlformats.org/spreadsheetml/2006/main">
  <numFmts count="10">
    <numFmt numFmtId="164" formatCode="General"/>
    <numFmt numFmtId="165" formatCode="m/d/yy;@"/>
    <numFmt numFmtId="166" formatCode="mmmm\ d&quot;, &quot;yyyy"/>
    <numFmt numFmtId="167" formatCode="[$-409]m/d/yyyy"/>
    <numFmt numFmtId="168" formatCode="0"/>
    <numFmt numFmtId="169" formatCode="@"/>
    <numFmt numFmtId="170" formatCode="0.000"/>
    <numFmt numFmtId="171" formatCode="0.00"/>
    <numFmt numFmtId="172" formatCode="0.0"/>
    <numFmt numFmtId="173" formatCode="General"/>
  </numFmts>
  <fonts count="20">
    <font>
      <sz val="10"/>
      <name val="Arial"/>
      <family val="0"/>
    </font>
    <font>
      <sz val="10"/>
      <name val="Arial"/>
      <family val="0"/>
    </font>
    <font>
      <sz val="10"/>
      <name val="Arial"/>
      <family val="0"/>
    </font>
    <font>
      <sz val="10"/>
      <name val="Arial"/>
      <family val="0"/>
    </font>
    <font>
      <b val="true"/>
      <u val="single"/>
      <sz val="12"/>
      <name val="Arial"/>
      <family val="2"/>
    </font>
    <font>
      <b val="true"/>
      <sz val="11"/>
      <name val="Arial"/>
      <family val="2"/>
    </font>
    <font>
      <b val="true"/>
      <sz val="10"/>
      <name val="Arial"/>
      <family val="2"/>
    </font>
    <font>
      <b val="true"/>
      <sz val="12"/>
      <name val="Arial"/>
      <family val="2"/>
    </font>
    <font>
      <sz val="11"/>
      <name val="Arial"/>
      <family val="2"/>
    </font>
    <font>
      <sz val="11"/>
      <name val="Arial"/>
      <family val="0"/>
    </font>
    <font>
      <sz val="10"/>
      <name val="Arial"/>
      <family val="2"/>
    </font>
    <font>
      <sz val="12"/>
      <name val="Arial"/>
      <family val="2"/>
    </font>
    <font>
      <b val="true"/>
      <sz val="18"/>
      <name val="Arial"/>
      <family val="2"/>
    </font>
    <font>
      <b val="true"/>
      <sz val="14"/>
      <name val="Arial"/>
      <family val="2"/>
    </font>
    <font>
      <sz val="9"/>
      <name val="Arial"/>
      <family val="2"/>
    </font>
    <font>
      <sz val="11"/>
      <name val="Symbol"/>
      <family val="1"/>
      <charset val="2"/>
    </font>
    <font>
      <sz val="11"/>
      <color rgb="FF000000"/>
      <name val="Arial"/>
      <family val="2"/>
    </font>
    <font>
      <sz val="8"/>
      <name val="Arial"/>
      <family val="2"/>
    </font>
    <font>
      <b val="true"/>
      <sz val="16"/>
      <name val="Arial"/>
      <family val="2"/>
    </font>
    <font>
      <sz val="16"/>
      <name val="Arial"/>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top style="medium"/>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double"/>
      <diagonal/>
    </border>
    <border diagonalUp="false" diagonalDown="false">
      <left style="medium"/>
      <right style="thin"/>
      <top style="thin"/>
      <bottom style="double"/>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left" vertical="bottom" textRotation="0" wrapText="false" indent="0" shrinkToFit="false"/>
      <protection locked="true" hidden="false"/>
    </xf>
    <xf numFmtId="166"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7" fontId="8" fillId="0" borderId="0" xfId="20" applyFont="true" applyBorder="false" applyAlignment="true" applyProtection="false">
      <alignment horizontal="left" vertical="bottom" textRotation="0" wrapText="false" indent="0" shrinkToFit="false"/>
      <protection locked="true" hidden="false"/>
    </xf>
    <xf numFmtId="168"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8"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70" fontId="8" fillId="0" borderId="20" xfId="0" applyFont="true" applyBorder="true" applyAlignment="true" applyProtection="false">
      <alignment horizontal="center" vertical="center" textRotation="0" wrapText="fals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71"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71"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2"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9" fontId="16" fillId="2" borderId="2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70" fontId="8" fillId="0" borderId="23" xfId="0" applyFont="true" applyBorder="true" applyAlignment="true" applyProtection="false">
      <alignment horizontal="center" vertical="center" textRotation="0" wrapText="false" indent="0" shrinkToFit="false"/>
      <protection locked="true" hidden="false"/>
    </xf>
    <xf numFmtId="170" fontId="8"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9" fillId="0" borderId="2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9" fontId="8" fillId="0" borderId="22" xfId="0" applyFont="true" applyBorder="true" applyAlignment="true" applyProtection="false">
      <alignment horizontal="center" vertical="center" textRotation="0" wrapText="false" indent="0" shrinkToFit="false"/>
      <protection locked="true" hidden="false"/>
    </xf>
    <xf numFmtId="172"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1" fontId="8" fillId="0" borderId="22" xfId="0" applyFont="true" applyBorder="true" applyAlignment="true" applyProtection="false">
      <alignment horizontal="center" vertical="center" textRotation="0" wrapText="false" indent="0" shrinkToFit="false"/>
      <protection locked="true" hidden="false"/>
    </xf>
    <xf numFmtId="172" fontId="8" fillId="0" borderId="22" xfId="0" applyFont="true" applyBorder="true" applyAlignment="true" applyProtection="false">
      <alignment horizontal="center" vertical="center" textRotation="0" wrapText="false" indent="0" shrinkToFit="false"/>
      <protection locked="true" hidden="false"/>
    </xf>
    <xf numFmtId="170" fontId="8" fillId="0" borderId="2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9" fontId="8" fillId="0" borderId="26" xfId="0" applyFont="true" applyBorder="true" applyAlignment="true" applyProtection="false">
      <alignment horizontal="center" vertical="center" textRotation="0" wrapText="false" indent="0" shrinkToFit="false"/>
      <protection locked="true" hidden="false"/>
    </xf>
    <xf numFmtId="170" fontId="9" fillId="0" borderId="2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9" fontId="8" fillId="0" borderId="28" xfId="0" applyFont="true" applyBorder="true" applyAlignment="true" applyProtection="false">
      <alignment horizontal="center" vertical="center" textRotation="0" wrapText="false" indent="0" shrinkToFit="false"/>
      <protection locked="true" hidden="false"/>
    </xf>
    <xf numFmtId="170" fontId="9" fillId="0" borderId="20" xfId="0" applyFont="true" applyBorder="true" applyAlignment="true" applyProtection="false">
      <alignment horizontal="center" vertical="center" textRotation="0" wrapText="false" indent="0" shrinkToFit="false"/>
      <protection locked="true" hidden="false"/>
    </xf>
    <xf numFmtId="170" fontId="8" fillId="0" borderId="29" xfId="0" applyFont="true" applyBorder="true" applyAlignment="true" applyProtection="false">
      <alignment horizontal="center" vertical="center" textRotation="0" wrapText="false" indent="0" shrinkToFit="false"/>
      <protection locked="true" hidden="false"/>
    </xf>
    <xf numFmtId="170" fontId="8"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70" fontId="8" fillId="0" borderId="21" xfId="0" applyFont="true" applyBorder="true" applyAlignment="true" applyProtection="false">
      <alignment horizontal="center" vertical="center" textRotation="0" wrapText="false" indent="0" shrinkToFit="false"/>
      <protection locked="true" hidden="false"/>
    </xf>
    <xf numFmtId="170"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9" fontId="8"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70" fontId="8" fillId="0" borderId="33" xfId="0" applyFont="true" applyBorder="true" applyAlignment="true" applyProtection="false">
      <alignment horizontal="center" vertical="center" textRotation="0" wrapText="false" indent="0" shrinkToFit="false"/>
      <protection locked="true" hidden="false"/>
    </xf>
    <xf numFmtId="170" fontId="8" fillId="0" borderId="36" xfId="0" applyFont="true" applyBorder="true" applyAlignment="true" applyProtection="false">
      <alignment horizontal="center" vertical="center" textRotation="0" wrapText="false" indent="0" shrinkToFit="false"/>
      <protection locked="true" hidden="false"/>
    </xf>
    <xf numFmtId="172" fontId="9" fillId="0" borderId="33"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72" fontId="9"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8" fontId="9" fillId="0" borderId="33" xfId="0" applyFont="true" applyBorder="true" applyAlignment="true" applyProtection="false">
      <alignment horizontal="center" vertical="center" textRotation="0" wrapText="false" indent="0" shrinkToFit="false"/>
      <protection locked="true" hidden="false"/>
    </xf>
    <xf numFmtId="168" fontId="9" fillId="0" borderId="34"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8" fontId="9" fillId="0" borderId="21" xfId="0" applyFont="true" applyBorder="true" applyAlignment="true" applyProtection="false">
      <alignment horizontal="center" vertical="center" textRotation="0" wrapText="false" indent="0" shrinkToFit="false"/>
      <protection locked="true" hidden="false"/>
    </xf>
    <xf numFmtId="172" fontId="9" fillId="0" borderId="2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8" fontId="9" fillId="0" borderId="20"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center" vertical="center" textRotation="0" wrapText="false" indent="0" shrinkToFit="false"/>
      <protection locked="true" hidden="false"/>
    </xf>
    <xf numFmtId="172"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1" fontId="8"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72" fontId="9" fillId="0" borderId="36"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E-3-161,4876,Cook,Texoma,9-3-02,GP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2" min="2" style="1" width="1.28"/>
    <col collapsed="false" customWidth="true" hidden="false" outlineLevel="0" max="3" min="3" style="1" width="18.14"/>
    <col collapsed="false" customWidth="true" hidden="false" outlineLevel="0" max="4" min="4" style="1" width="14.85"/>
    <col collapsed="false" customWidth="true" hidden="false" outlineLevel="0" max="5" min="5" style="1" width="13.41"/>
    <col collapsed="false" customWidth="true" hidden="false" outlineLevel="0" max="6" min="6" style="1" width="1.56"/>
    <col collapsed="false" customWidth="true" hidden="false" outlineLevel="0" max="7" min="7" style="1" width="30.13"/>
    <col collapsed="false" customWidth="true" hidden="false" outlineLevel="0" max="8" min="8" style="1" width="26.42"/>
    <col collapsed="false" customWidth="true" hidden="false" outlineLevel="0" max="9" min="9" style="1" width="9.28"/>
    <col collapsed="false" customWidth="false" hidden="false" outlineLevel="0" max="257" min="10" style="1" width="9.14"/>
  </cols>
  <sheetData>
    <row r="1" s="4" customFormat="true" ht="26.25" hidden="false" customHeight="true" outlineLevel="0" collapsed="false">
      <c r="A1" s="2" t="s">
        <v>0</v>
      </c>
      <c r="B1" s="3" t="s">
        <v>1</v>
      </c>
      <c r="C1" s="3"/>
      <c r="D1" s="3"/>
      <c r="E1" s="3"/>
      <c r="F1" s="3"/>
      <c r="G1" s="3"/>
      <c r="H1" s="3"/>
    </row>
    <row r="2" s="5" customFormat="true" ht="20.25" hidden="false" customHeight="true" outlineLevel="0" collapsed="false">
      <c r="A2" s="5" t="s">
        <v>2</v>
      </c>
      <c r="B2" s="3"/>
      <c r="C2" s="3"/>
      <c r="D2" s="3"/>
      <c r="E2" s="3"/>
      <c r="F2" s="3"/>
      <c r="G2" s="3"/>
      <c r="H2" s="3"/>
    </row>
    <row r="3" customFormat="false" ht="15.75" hidden="false" customHeight="true" outlineLevel="0" collapsed="false">
      <c r="A3" s="3" t="s">
        <v>3</v>
      </c>
      <c r="B3" s="6"/>
      <c r="C3" s="6"/>
      <c r="D3" s="6"/>
      <c r="E3" s="6"/>
      <c r="F3" s="6"/>
      <c r="G3" s="6"/>
      <c r="H3" s="6"/>
    </row>
    <row r="4" customFormat="false" ht="12.75" hidden="false" customHeight="true" outlineLevel="0" collapsed="false">
      <c r="A4" s="3"/>
      <c r="B4" s="6"/>
      <c r="C4" s="6"/>
      <c r="D4" s="6"/>
      <c r="E4" s="6"/>
      <c r="F4" s="6"/>
      <c r="G4" s="6"/>
      <c r="H4" s="6"/>
    </row>
    <row r="5" customFormat="false" ht="15" hidden="false" customHeight="false" outlineLevel="0" collapsed="false">
      <c r="A5" s="6"/>
      <c r="B5" s="6"/>
      <c r="C5" s="6"/>
      <c r="D5" s="3"/>
      <c r="E5" s="7" t="s">
        <v>4</v>
      </c>
      <c r="F5" s="7"/>
      <c r="G5" s="8" t="s">
        <v>5</v>
      </c>
      <c r="H5" s="6"/>
    </row>
    <row r="6" customFormat="false" ht="15" hidden="false" customHeight="false" outlineLevel="0" collapsed="false">
      <c r="A6" s="6"/>
      <c r="B6" s="6"/>
      <c r="C6" s="6"/>
      <c r="D6" s="3"/>
      <c r="E6" s="7"/>
      <c r="F6" s="7"/>
      <c r="G6" s="9"/>
      <c r="H6" s="6"/>
    </row>
    <row r="7" customFormat="false" ht="15" hidden="false" customHeight="false" outlineLevel="0" collapsed="false">
      <c r="A7" s="6"/>
      <c r="B7" s="6"/>
      <c r="C7" s="6"/>
      <c r="D7" s="3"/>
      <c r="E7" s="7"/>
      <c r="F7" s="7"/>
      <c r="G7" s="8"/>
      <c r="H7" s="6"/>
    </row>
    <row r="8" customFormat="false" ht="15" hidden="false" customHeight="false" outlineLevel="0" collapsed="false">
      <c r="A8" s="7" t="s">
        <v>6</v>
      </c>
      <c r="B8" s="6"/>
      <c r="C8" s="10" t="s">
        <v>7</v>
      </c>
      <c r="D8" s="3"/>
      <c r="E8" s="7" t="s">
        <v>8</v>
      </c>
      <c r="F8" s="7"/>
      <c r="G8" s="8" t="s">
        <v>9</v>
      </c>
      <c r="H8" s="6"/>
    </row>
    <row r="9" customFormat="false" ht="15" hidden="false" customHeight="false" outlineLevel="0" collapsed="false">
      <c r="A9" s="7"/>
      <c r="B9" s="6"/>
      <c r="C9" s="11" t="s">
        <v>10</v>
      </c>
      <c r="D9" s="3"/>
      <c r="E9" s="7"/>
      <c r="F9" s="7"/>
      <c r="G9" s="9"/>
      <c r="H9" s="6"/>
    </row>
    <row r="10" customFormat="false" ht="15" hidden="false" customHeight="false" outlineLevel="0" collapsed="false">
      <c r="A10" s="7"/>
      <c r="B10" s="6"/>
      <c r="C10" s="10"/>
      <c r="D10" s="3"/>
      <c r="E10" s="7"/>
      <c r="F10" s="7"/>
      <c r="G10" s="8"/>
      <c r="H10" s="6"/>
    </row>
    <row r="11" customFormat="false" ht="15" hidden="false" customHeight="false" outlineLevel="0" collapsed="false">
      <c r="A11" s="3"/>
      <c r="B11" s="6"/>
      <c r="D11" s="3"/>
      <c r="E11" s="7" t="s">
        <v>11</v>
      </c>
      <c r="F11" s="3"/>
      <c r="G11" s="8" t="s">
        <v>12</v>
      </c>
      <c r="H11" s="6"/>
    </row>
    <row r="12" customFormat="false" ht="15" hidden="false" customHeight="false" outlineLevel="0" collapsed="false">
      <c r="A12" s="3"/>
      <c r="B12" s="6"/>
      <c r="C12" s="8"/>
      <c r="D12" s="3"/>
      <c r="E12" s="3"/>
      <c r="F12" s="3"/>
      <c r="G12" s="8"/>
      <c r="H12" s="6"/>
    </row>
    <row r="13" customFormat="false" ht="15" hidden="false" customHeight="false" outlineLevel="0" collapsed="false">
      <c r="A13" s="7" t="s">
        <v>13</v>
      </c>
      <c r="B13" s="6"/>
      <c r="C13" s="10" t="s">
        <v>14</v>
      </c>
      <c r="D13" s="3"/>
      <c r="E13" s="7" t="s">
        <v>15</v>
      </c>
      <c r="F13" s="7"/>
      <c r="G13" s="12" t="n">
        <v>40742</v>
      </c>
      <c r="H13" s="6"/>
    </row>
    <row r="14" customFormat="false" ht="15" hidden="false" customHeight="false" outlineLevel="0" collapsed="false">
      <c r="A14" s="7"/>
      <c r="B14" s="6"/>
      <c r="D14" s="3"/>
      <c r="E14" s="7"/>
      <c r="F14" s="7"/>
      <c r="G14" s="13"/>
      <c r="H14" s="14"/>
    </row>
    <row r="15" customFormat="false" ht="15" hidden="false" customHeight="false" outlineLevel="0" collapsed="false">
      <c r="A15" s="3"/>
      <c r="B15" s="6"/>
      <c r="D15" s="3"/>
      <c r="E15" s="3"/>
      <c r="F15" s="3"/>
      <c r="G15" s="8"/>
      <c r="H15" s="6"/>
    </row>
    <row r="16" customFormat="false" ht="15" hidden="false" customHeight="false" outlineLevel="0" collapsed="false">
      <c r="A16" s="3"/>
      <c r="B16" s="6"/>
      <c r="C16" s="8"/>
      <c r="D16" s="3"/>
      <c r="E16" s="3"/>
      <c r="F16" s="3"/>
      <c r="G16" s="8"/>
      <c r="H16" s="6"/>
    </row>
    <row r="17" customFormat="false" ht="15" hidden="false" customHeight="false" outlineLevel="0" collapsed="false">
      <c r="A17" s="7" t="s">
        <v>16</v>
      </c>
      <c r="B17" s="6"/>
      <c r="C17" s="8" t="s">
        <v>17</v>
      </c>
      <c r="D17" s="3"/>
      <c r="E17" s="7" t="s">
        <v>18</v>
      </c>
      <c r="F17" s="7"/>
      <c r="G17" s="8" t="s">
        <v>19</v>
      </c>
      <c r="H17" s="6"/>
    </row>
    <row r="18" customFormat="false" ht="15" hidden="false" customHeight="false" outlineLevel="0" collapsed="false">
      <c r="A18" s="7" t="s">
        <v>20</v>
      </c>
      <c r="B18" s="6"/>
      <c r="C18" s="8" t="s">
        <v>21</v>
      </c>
      <c r="D18" s="3"/>
      <c r="E18" s="7" t="s">
        <v>22</v>
      </c>
      <c r="F18" s="7"/>
      <c r="G18" s="6" t="s">
        <v>23</v>
      </c>
      <c r="H18" s="6"/>
    </row>
    <row r="19" customFormat="false" ht="15" hidden="false" customHeight="false" outlineLevel="0" collapsed="false">
      <c r="A19" s="3"/>
      <c r="B19" s="6"/>
      <c r="C19" s="8"/>
      <c r="D19" s="6"/>
      <c r="E19" s="6"/>
      <c r="F19" s="6"/>
      <c r="G19" s="9" t="s">
        <v>24</v>
      </c>
      <c r="H19" s="6"/>
    </row>
    <row r="20" customFormat="false" ht="15" hidden="false" customHeight="false" outlineLevel="0" collapsed="false">
      <c r="A20" s="3"/>
      <c r="B20" s="6"/>
      <c r="C20" s="8"/>
      <c r="D20" s="6"/>
      <c r="E20" s="6"/>
      <c r="F20" s="6"/>
      <c r="H20" s="6"/>
    </row>
    <row r="21" customFormat="false" ht="14.25" hidden="false" customHeight="false" outlineLevel="0" collapsed="false">
      <c r="A21" s="6"/>
      <c r="B21" s="6"/>
      <c r="C21" s="8"/>
      <c r="D21" s="6"/>
      <c r="E21" s="6"/>
      <c r="F21" s="6"/>
      <c r="H21" s="6"/>
    </row>
    <row r="22" customFormat="false" ht="15" hidden="false" customHeight="true" outlineLevel="0" collapsed="false">
      <c r="A22" s="7" t="s">
        <v>25</v>
      </c>
      <c r="B22" s="6"/>
      <c r="C22" s="15" t="s">
        <v>26</v>
      </c>
      <c r="D22" s="15"/>
      <c r="E22" s="15"/>
      <c r="F22" s="15"/>
      <c r="G22" s="15"/>
      <c r="H22" s="6"/>
    </row>
    <row r="23" customFormat="false" ht="15" hidden="false" customHeight="false" outlineLevel="0" collapsed="false">
      <c r="A23" s="7" t="s">
        <v>27</v>
      </c>
      <c r="B23" s="8"/>
      <c r="C23" s="12" t="s">
        <v>28</v>
      </c>
      <c r="D23" s="6"/>
      <c r="E23" s="7" t="s">
        <v>29</v>
      </c>
      <c r="F23" s="7"/>
      <c r="G23" s="8" t="n">
        <v>6155</v>
      </c>
      <c r="H23" s="6"/>
    </row>
    <row r="24" customFormat="false" ht="15" hidden="false" customHeight="false" outlineLevel="0" collapsed="false">
      <c r="A24" s="7" t="s">
        <v>30</v>
      </c>
      <c r="B24" s="16"/>
      <c r="C24" s="12" t="n">
        <v>40730</v>
      </c>
      <c r="D24" s="6"/>
      <c r="E24" s="7" t="s">
        <v>31</v>
      </c>
      <c r="F24" s="7"/>
      <c r="G24" s="8" t="s">
        <v>32</v>
      </c>
      <c r="H24" s="6"/>
    </row>
    <row r="25" customFormat="false" ht="15" hidden="false" customHeight="false" outlineLevel="0" collapsed="false">
      <c r="A25" s="7" t="s">
        <v>33</v>
      </c>
      <c r="B25" s="16"/>
      <c r="C25" s="16" t="s">
        <v>34</v>
      </c>
      <c r="D25" s="6"/>
      <c r="E25" s="7" t="s">
        <v>35</v>
      </c>
      <c r="F25" s="7"/>
      <c r="G25" s="8" t="s">
        <v>36</v>
      </c>
      <c r="H25" s="6"/>
    </row>
    <row r="26" customFormat="false" ht="15" hidden="false" customHeight="false" outlineLevel="0" collapsed="false">
      <c r="A26" s="7" t="s">
        <v>37</v>
      </c>
      <c r="B26" s="17"/>
      <c r="C26" s="8" t="n">
        <v>36</v>
      </c>
      <c r="D26" s="6"/>
      <c r="E26" s="7" t="s">
        <v>38</v>
      </c>
      <c r="F26" s="7"/>
      <c r="G26" s="8" t="s">
        <v>39</v>
      </c>
      <c r="H26" s="6"/>
    </row>
    <row r="27" customFormat="false" ht="15" hidden="false" customHeight="false" outlineLevel="0" collapsed="false">
      <c r="A27" s="6"/>
      <c r="B27" s="6"/>
      <c r="C27" s="18"/>
      <c r="D27" s="6"/>
      <c r="E27" s="7"/>
      <c r="F27" s="7"/>
      <c r="G27" s="6"/>
      <c r="H27" s="6"/>
      <c r="I27" s="19"/>
    </row>
    <row r="28" customFormat="false" ht="15" hidden="false" customHeight="true" outlineLevel="0" collapsed="false">
      <c r="A28" s="7" t="s">
        <v>40</v>
      </c>
      <c r="B28" s="6"/>
      <c r="C28" s="20" t="s">
        <v>41</v>
      </c>
      <c r="D28" s="20"/>
      <c r="E28" s="20"/>
      <c r="F28" s="20"/>
      <c r="G28" s="20"/>
      <c r="H28" s="6"/>
    </row>
    <row r="29" customFormat="false" ht="14.25" hidden="false" customHeight="true" outlineLevel="0" collapsed="false">
      <c r="A29" s="21"/>
      <c r="B29" s="6"/>
      <c r="C29" s="20" t="s">
        <v>42</v>
      </c>
      <c r="D29" s="20"/>
      <c r="E29" s="20"/>
      <c r="F29" s="20"/>
      <c r="G29" s="20"/>
      <c r="H29" s="6"/>
    </row>
    <row r="30" customFormat="false" ht="14.25" hidden="false" customHeight="false" outlineLevel="0" collapsed="false">
      <c r="A30" s="6"/>
      <c r="B30" s="6"/>
      <c r="C30" s="22"/>
      <c r="D30" s="22"/>
      <c r="E30" s="22"/>
      <c r="F30" s="22"/>
      <c r="G30" s="22"/>
      <c r="H30" s="6"/>
    </row>
    <row r="31" customFormat="false" ht="9" hidden="false" customHeight="true" outlineLevel="0" collapsed="false">
      <c r="A31" s="6"/>
      <c r="B31" s="6"/>
      <c r="C31" s="6"/>
      <c r="D31" s="6"/>
      <c r="E31" s="6"/>
      <c r="F31" s="6"/>
      <c r="G31" s="6"/>
      <c r="H31" s="6"/>
    </row>
    <row r="32" customFormat="false" ht="15" hidden="false" customHeight="false" outlineLevel="0" collapsed="false">
      <c r="A32" s="23" t="s">
        <v>43</v>
      </c>
      <c r="B32" s="6"/>
      <c r="C32" s="6"/>
      <c r="D32" s="6"/>
      <c r="E32" s="6"/>
      <c r="F32" s="6"/>
      <c r="G32" s="6"/>
      <c r="H32" s="6"/>
    </row>
    <row r="33" customFormat="false" ht="7.5" hidden="false" customHeight="true" outlineLevel="0" collapsed="false">
      <c r="A33" s="6"/>
      <c r="B33" s="6"/>
      <c r="C33" s="6"/>
      <c r="D33" s="6"/>
      <c r="E33" s="8"/>
      <c r="F33" s="8"/>
      <c r="G33" s="6"/>
      <c r="H33" s="6"/>
    </row>
    <row r="34" customFormat="false" ht="14.25" hidden="false" customHeight="true" outlineLevel="0" collapsed="false">
      <c r="A34" s="24" t="s">
        <v>44</v>
      </c>
      <c r="B34" s="24"/>
      <c r="C34" s="24"/>
      <c r="D34" s="24"/>
      <c r="E34" s="24"/>
      <c r="F34" s="24"/>
      <c r="G34" s="24"/>
      <c r="H34" s="6"/>
    </row>
    <row r="35" customFormat="false" ht="65.25" hidden="false" customHeight="true" outlineLevel="0" collapsed="false">
      <c r="A35" s="24"/>
      <c r="B35" s="24"/>
      <c r="C35" s="24"/>
      <c r="D35" s="24"/>
      <c r="E35" s="24"/>
      <c r="F35" s="24"/>
      <c r="G35" s="24"/>
      <c r="H35" s="6"/>
    </row>
    <row r="36" customFormat="false" ht="30.75" hidden="false" customHeight="true" outlineLevel="0" collapsed="false">
      <c r="A36" s="24"/>
      <c r="B36" s="24"/>
      <c r="C36" s="24"/>
      <c r="D36" s="24"/>
      <c r="E36" s="24"/>
      <c r="F36" s="24"/>
      <c r="G36" s="24"/>
      <c r="H36" s="6"/>
    </row>
    <row r="37" customFormat="false" ht="15" hidden="false" customHeight="false" outlineLevel="0" collapsed="false">
      <c r="A37" s="25"/>
      <c r="B37" s="25"/>
      <c r="C37" s="25"/>
      <c r="D37" s="25"/>
      <c r="E37" s="25"/>
      <c r="F37" s="25"/>
      <c r="G37" s="25"/>
      <c r="H37" s="25"/>
    </row>
    <row r="38" customFormat="false" ht="15" hidden="false" customHeight="false" outlineLevel="0" collapsed="false">
      <c r="A38" s="25"/>
      <c r="B38" s="25"/>
      <c r="C38" s="25"/>
      <c r="D38" s="25"/>
      <c r="E38" s="25"/>
      <c r="F38" s="25"/>
      <c r="G38" s="25"/>
      <c r="H38" s="25"/>
    </row>
    <row r="39" customFormat="false" ht="15" hidden="false" customHeight="false" outlineLevel="0" collapsed="false">
      <c r="A39" s="25"/>
      <c r="B39" s="25"/>
      <c r="C39" s="25"/>
      <c r="D39" s="25"/>
      <c r="E39" s="25"/>
      <c r="F39" s="25"/>
      <c r="G39" s="25"/>
      <c r="H39" s="25"/>
    </row>
    <row r="40" customFormat="false" ht="15" hidden="false" customHeight="false" outlineLevel="0" collapsed="false">
      <c r="A40" s="25"/>
      <c r="B40" s="25"/>
      <c r="C40" s="25"/>
      <c r="D40" s="25"/>
      <c r="E40" s="25"/>
      <c r="F40" s="25"/>
      <c r="G40" s="25"/>
      <c r="H40" s="25"/>
    </row>
    <row r="41" customFormat="false" ht="15" hidden="false" customHeight="false" outlineLevel="0" collapsed="false">
      <c r="A41" s="25"/>
      <c r="B41" s="25"/>
      <c r="C41" s="25"/>
      <c r="D41" s="25"/>
      <c r="E41" s="25"/>
      <c r="F41" s="25"/>
      <c r="G41" s="25"/>
      <c r="H41" s="25"/>
    </row>
    <row r="42" customFormat="false" ht="15" hidden="false" customHeight="false" outlineLevel="0" collapsed="false">
      <c r="A42" s="25"/>
      <c r="B42" s="25"/>
      <c r="C42" s="25"/>
      <c r="D42" s="25"/>
      <c r="E42" s="25"/>
      <c r="F42" s="25"/>
      <c r="G42" s="25"/>
      <c r="H42" s="25"/>
    </row>
    <row r="43" customFormat="false" ht="15" hidden="false" customHeight="false" outlineLevel="0" collapsed="false">
      <c r="A43" s="25"/>
      <c r="B43" s="25"/>
      <c r="C43" s="25"/>
      <c r="D43" s="25"/>
      <c r="E43" s="25"/>
      <c r="F43" s="25"/>
      <c r="G43" s="25"/>
      <c r="H43" s="25"/>
    </row>
    <row r="44" customFormat="false" ht="15" hidden="false" customHeight="false" outlineLevel="0" collapsed="false">
      <c r="A44" s="25"/>
      <c r="B44" s="25"/>
      <c r="C44" s="25"/>
      <c r="D44" s="25"/>
      <c r="E44" s="25"/>
      <c r="F44" s="25"/>
      <c r="G44" s="25"/>
      <c r="H44" s="25"/>
    </row>
    <row r="45" customFormat="false" ht="15" hidden="false" customHeight="false" outlineLevel="0" collapsed="false">
      <c r="A45" s="25"/>
      <c r="B45" s="25"/>
      <c r="C45" s="25"/>
      <c r="D45" s="25"/>
      <c r="E45" s="25"/>
      <c r="F45" s="25"/>
      <c r="G45" s="25"/>
      <c r="H45" s="25"/>
    </row>
    <row r="46" customFormat="false" ht="15" hidden="false" customHeight="false" outlineLevel="0" collapsed="false">
      <c r="A46" s="25"/>
      <c r="B46" s="25"/>
      <c r="C46" s="25"/>
      <c r="D46" s="25"/>
      <c r="E46" s="25"/>
      <c r="F46" s="25"/>
      <c r="G46" s="25"/>
      <c r="H46" s="25"/>
    </row>
    <row r="47" customFormat="false" ht="15" hidden="false" customHeight="false" outlineLevel="0" collapsed="false">
      <c r="A47" s="25"/>
      <c r="B47" s="25"/>
      <c r="C47" s="25"/>
      <c r="D47" s="25"/>
      <c r="E47" s="25"/>
      <c r="F47" s="25"/>
      <c r="G47" s="25"/>
      <c r="H47" s="25"/>
    </row>
    <row r="48" customFormat="false" ht="15" hidden="false" customHeight="false" outlineLevel="0" collapsed="false">
      <c r="A48" s="25"/>
      <c r="B48" s="25"/>
      <c r="C48" s="25"/>
      <c r="D48" s="25"/>
      <c r="E48" s="25"/>
      <c r="F48" s="25"/>
      <c r="G48" s="25"/>
      <c r="H48" s="25"/>
    </row>
    <row r="49" customFormat="false" ht="15" hidden="false" customHeight="false" outlineLevel="0" collapsed="false">
      <c r="A49" s="25"/>
      <c r="B49" s="25"/>
      <c r="C49" s="25"/>
      <c r="D49" s="25"/>
      <c r="E49" s="25"/>
      <c r="F49" s="25"/>
      <c r="G49" s="25"/>
      <c r="H49" s="25"/>
    </row>
    <row r="50" customFormat="false" ht="15" hidden="false" customHeight="false" outlineLevel="0" collapsed="false">
      <c r="A50" s="25"/>
      <c r="B50" s="25"/>
      <c r="C50" s="25"/>
      <c r="D50" s="25"/>
      <c r="E50" s="25"/>
      <c r="F50" s="25"/>
      <c r="G50" s="25"/>
      <c r="H50" s="25"/>
    </row>
    <row r="51" customFormat="false" ht="15" hidden="false" customHeight="false" outlineLevel="0" collapsed="false">
      <c r="A51" s="25"/>
      <c r="B51" s="25"/>
      <c r="C51" s="25"/>
      <c r="D51" s="25"/>
      <c r="E51" s="25"/>
      <c r="F51" s="25"/>
      <c r="G51" s="25"/>
      <c r="H51" s="25"/>
    </row>
    <row r="52" customFormat="false" ht="15" hidden="false" customHeight="false" outlineLevel="0" collapsed="false">
      <c r="A52" s="25"/>
      <c r="B52" s="25"/>
      <c r="C52" s="25"/>
      <c r="D52" s="25"/>
      <c r="E52" s="25"/>
      <c r="F52" s="25"/>
      <c r="G52" s="25"/>
      <c r="H52" s="25"/>
    </row>
    <row r="53" customFormat="false" ht="15" hidden="false" customHeight="false" outlineLevel="0" collapsed="false">
      <c r="A53" s="25"/>
      <c r="B53" s="25"/>
      <c r="C53" s="25"/>
      <c r="D53" s="25"/>
      <c r="E53" s="25"/>
      <c r="F53" s="25"/>
      <c r="G53" s="25"/>
      <c r="H53" s="25"/>
    </row>
    <row r="54" customFormat="false" ht="15" hidden="false" customHeight="false" outlineLevel="0" collapsed="false">
      <c r="A54" s="25"/>
      <c r="B54" s="25"/>
      <c r="C54" s="25"/>
      <c r="D54" s="25"/>
      <c r="E54" s="25"/>
      <c r="F54" s="25"/>
      <c r="G54" s="25"/>
      <c r="H54" s="25"/>
    </row>
    <row r="55" customFormat="false" ht="15" hidden="false" customHeight="false" outlineLevel="0" collapsed="false">
      <c r="A55" s="25"/>
      <c r="B55" s="25"/>
      <c r="C55" s="25"/>
      <c r="D55" s="25"/>
      <c r="E55" s="25"/>
      <c r="F55" s="25"/>
      <c r="G55" s="25"/>
      <c r="H55" s="25"/>
    </row>
    <row r="56" customFormat="false" ht="15" hidden="false" customHeight="false" outlineLevel="0" collapsed="false">
      <c r="A56" s="25"/>
      <c r="B56" s="25"/>
      <c r="C56" s="25"/>
      <c r="D56" s="25"/>
      <c r="E56" s="25"/>
      <c r="F56" s="25"/>
      <c r="G56" s="25"/>
      <c r="H56" s="25"/>
    </row>
    <row r="57" customFormat="false" ht="15" hidden="false" customHeight="false" outlineLevel="0" collapsed="false">
      <c r="A57" s="25"/>
      <c r="B57" s="25"/>
      <c r="C57" s="25"/>
      <c r="D57" s="25"/>
      <c r="E57" s="25"/>
      <c r="F57" s="25"/>
      <c r="G57" s="25"/>
      <c r="H57" s="25"/>
    </row>
    <row r="58" customFormat="false" ht="15" hidden="false" customHeight="false" outlineLevel="0" collapsed="false">
      <c r="A58" s="25"/>
      <c r="B58" s="25"/>
      <c r="C58" s="25"/>
      <c r="D58" s="25"/>
      <c r="E58" s="25"/>
      <c r="F58" s="25"/>
      <c r="G58" s="25"/>
      <c r="H58" s="25"/>
    </row>
    <row r="59" customFormat="false" ht="15" hidden="false" customHeight="false" outlineLevel="0" collapsed="false">
      <c r="A59" s="25"/>
      <c r="B59" s="25"/>
      <c r="C59" s="25"/>
      <c r="D59" s="25"/>
      <c r="E59" s="25"/>
      <c r="F59" s="25"/>
      <c r="G59" s="25"/>
      <c r="H59" s="25"/>
    </row>
    <row r="60" customFormat="false" ht="15" hidden="false" customHeight="false" outlineLevel="0" collapsed="false">
      <c r="A60" s="25"/>
      <c r="B60" s="25"/>
      <c r="C60" s="25"/>
      <c r="D60" s="25"/>
      <c r="E60" s="25"/>
      <c r="F60" s="25"/>
      <c r="G60" s="25"/>
      <c r="H60" s="25"/>
    </row>
    <row r="61" customFormat="false" ht="15" hidden="false" customHeight="false" outlineLevel="0" collapsed="false">
      <c r="A61" s="25"/>
      <c r="B61" s="25"/>
      <c r="C61" s="25"/>
      <c r="D61" s="25"/>
      <c r="E61" s="25"/>
      <c r="F61" s="25"/>
      <c r="G61" s="25"/>
      <c r="H61" s="25"/>
    </row>
    <row r="62" customFormat="false" ht="15" hidden="false" customHeight="false" outlineLevel="0" collapsed="false">
      <c r="A62" s="25"/>
      <c r="B62" s="25"/>
      <c r="C62" s="25"/>
      <c r="D62" s="25"/>
      <c r="E62" s="25"/>
      <c r="F62" s="25"/>
      <c r="G62" s="25"/>
      <c r="H62" s="25"/>
    </row>
    <row r="63" customFormat="false" ht="15" hidden="false" customHeight="false" outlineLevel="0" collapsed="false">
      <c r="A63" s="25"/>
      <c r="B63" s="25"/>
      <c r="C63" s="25"/>
      <c r="D63" s="25"/>
      <c r="E63" s="25"/>
      <c r="F63" s="25"/>
      <c r="G63" s="25"/>
      <c r="H63" s="25"/>
    </row>
    <row r="64" customFormat="false" ht="15" hidden="false" customHeight="false" outlineLevel="0" collapsed="false">
      <c r="A64" s="25"/>
      <c r="B64" s="25"/>
      <c r="C64" s="25"/>
      <c r="D64" s="25"/>
      <c r="E64" s="25"/>
      <c r="F64" s="25"/>
      <c r="G64" s="25"/>
      <c r="H64" s="25"/>
    </row>
    <row r="65" customFormat="false" ht="15" hidden="false" customHeight="false" outlineLevel="0" collapsed="false">
      <c r="A65" s="25"/>
      <c r="B65" s="25"/>
      <c r="C65" s="25"/>
      <c r="D65" s="25"/>
      <c r="E65" s="25"/>
      <c r="F65" s="25"/>
      <c r="G65" s="25"/>
      <c r="H65" s="25"/>
    </row>
    <row r="66" customFormat="false" ht="15" hidden="false" customHeight="false" outlineLevel="0" collapsed="false">
      <c r="A66" s="25"/>
      <c r="B66" s="25"/>
      <c r="C66" s="25"/>
      <c r="D66" s="25"/>
      <c r="E66" s="25"/>
      <c r="F66" s="25"/>
      <c r="G66" s="25"/>
      <c r="H66" s="25"/>
    </row>
    <row r="67" customFormat="false" ht="15" hidden="false" customHeight="false" outlineLevel="0" collapsed="false">
      <c r="A67" s="25"/>
      <c r="B67" s="25"/>
      <c r="C67" s="25"/>
      <c r="D67" s="25"/>
      <c r="E67" s="25"/>
      <c r="F67" s="25"/>
      <c r="G67" s="25"/>
      <c r="H67" s="25"/>
    </row>
    <row r="68" customFormat="false" ht="15" hidden="false" customHeight="false" outlineLevel="0" collapsed="false">
      <c r="A68" s="25"/>
      <c r="B68" s="25"/>
      <c r="C68" s="25"/>
      <c r="D68" s="25"/>
      <c r="E68" s="25"/>
      <c r="F68" s="25"/>
      <c r="G68" s="25"/>
      <c r="H68" s="25"/>
    </row>
    <row r="69" customFormat="false" ht="15" hidden="false" customHeight="false" outlineLevel="0" collapsed="false">
      <c r="A69" s="25"/>
      <c r="B69" s="25"/>
      <c r="C69" s="25"/>
      <c r="D69" s="25"/>
      <c r="E69" s="25"/>
      <c r="F69" s="25"/>
      <c r="G69" s="25"/>
      <c r="H69" s="25"/>
    </row>
    <row r="70" customFormat="false" ht="15" hidden="false" customHeight="false" outlineLevel="0" collapsed="false">
      <c r="A70" s="25"/>
      <c r="B70" s="25"/>
      <c r="C70" s="25"/>
      <c r="D70" s="25"/>
      <c r="E70" s="25"/>
      <c r="F70" s="25"/>
      <c r="G70" s="25"/>
      <c r="H70" s="25"/>
    </row>
    <row r="71" customFormat="false" ht="15" hidden="false" customHeight="false" outlineLevel="0" collapsed="false">
      <c r="A71" s="25"/>
      <c r="B71" s="25"/>
      <c r="C71" s="25"/>
      <c r="D71" s="25"/>
      <c r="E71" s="25"/>
      <c r="F71" s="25"/>
      <c r="G71" s="25"/>
      <c r="H71" s="25"/>
    </row>
    <row r="72" customFormat="false" ht="15" hidden="false" customHeight="false" outlineLevel="0" collapsed="false">
      <c r="A72" s="25"/>
      <c r="B72" s="25"/>
      <c r="C72" s="25"/>
      <c r="D72" s="25"/>
      <c r="E72" s="25"/>
      <c r="F72" s="25"/>
      <c r="G72" s="25"/>
      <c r="H72" s="25"/>
    </row>
    <row r="73" customFormat="false" ht="15" hidden="false" customHeight="false" outlineLevel="0" collapsed="false">
      <c r="A73" s="25"/>
      <c r="B73" s="25"/>
      <c r="C73" s="25"/>
      <c r="D73" s="25"/>
      <c r="E73" s="25"/>
      <c r="F73" s="25"/>
      <c r="G73" s="25"/>
      <c r="H73" s="25"/>
    </row>
    <row r="74" customFormat="false" ht="15" hidden="false" customHeight="false" outlineLevel="0" collapsed="false">
      <c r="A74" s="25"/>
      <c r="B74" s="25"/>
      <c r="C74" s="25"/>
      <c r="D74" s="25"/>
      <c r="E74" s="25"/>
      <c r="F74" s="25"/>
      <c r="G74" s="25"/>
      <c r="H74" s="25"/>
    </row>
    <row r="75" customFormat="false" ht="15" hidden="false" customHeight="false" outlineLevel="0" collapsed="false">
      <c r="A75" s="25"/>
      <c r="B75" s="25"/>
      <c r="C75" s="25"/>
      <c r="D75" s="25"/>
      <c r="E75" s="25"/>
      <c r="F75" s="25"/>
      <c r="G75" s="25"/>
      <c r="H75" s="25"/>
    </row>
    <row r="76" customFormat="false" ht="15" hidden="false" customHeight="false" outlineLevel="0" collapsed="false">
      <c r="A76" s="25"/>
      <c r="B76" s="25"/>
      <c r="C76" s="25"/>
      <c r="D76" s="25"/>
      <c r="E76" s="25"/>
      <c r="F76" s="25"/>
      <c r="G76" s="25"/>
      <c r="H76" s="25"/>
    </row>
    <row r="77" customFormat="false" ht="15" hidden="false" customHeight="false" outlineLevel="0" collapsed="false">
      <c r="A77" s="25"/>
      <c r="B77" s="25"/>
      <c r="C77" s="25"/>
      <c r="D77" s="25"/>
      <c r="E77" s="25"/>
      <c r="F77" s="25"/>
      <c r="G77" s="25"/>
      <c r="H77" s="25"/>
    </row>
    <row r="78" customFormat="false" ht="15" hidden="false" customHeight="false" outlineLevel="0" collapsed="false">
      <c r="A78" s="25"/>
      <c r="B78" s="25"/>
      <c r="C78" s="25"/>
      <c r="D78" s="25"/>
      <c r="E78" s="25"/>
      <c r="F78" s="25"/>
      <c r="G78" s="25"/>
      <c r="H78" s="25"/>
    </row>
    <row r="79" customFormat="false" ht="15" hidden="false" customHeight="false" outlineLevel="0" collapsed="false">
      <c r="A79" s="25"/>
      <c r="B79" s="25"/>
      <c r="C79" s="25"/>
      <c r="D79" s="25"/>
      <c r="E79" s="25"/>
      <c r="F79" s="25"/>
      <c r="G79" s="25"/>
      <c r="H79" s="25"/>
    </row>
    <row r="80" customFormat="false" ht="15" hidden="false" customHeight="false" outlineLevel="0" collapsed="false">
      <c r="A80" s="25"/>
      <c r="B80" s="25"/>
      <c r="C80" s="25"/>
      <c r="D80" s="25"/>
      <c r="E80" s="25"/>
      <c r="F80" s="25"/>
      <c r="G80" s="25"/>
      <c r="H80" s="25"/>
    </row>
    <row r="81" customFormat="false" ht="15" hidden="false" customHeight="false" outlineLevel="0" collapsed="false">
      <c r="A81" s="25"/>
      <c r="B81" s="25"/>
      <c r="C81" s="25"/>
      <c r="D81" s="25"/>
      <c r="E81" s="25"/>
      <c r="F81" s="25"/>
      <c r="G81" s="25"/>
      <c r="H81" s="25"/>
    </row>
    <row r="82" customFormat="false" ht="15" hidden="false" customHeight="false" outlineLevel="0" collapsed="false">
      <c r="A82" s="25"/>
      <c r="B82" s="25"/>
      <c r="C82" s="25"/>
      <c r="D82" s="25"/>
      <c r="E82" s="25"/>
      <c r="F82" s="25"/>
      <c r="G82" s="25"/>
      <c r="H82" s="25"/>
    </row>
    <row r="83" customFormat="false" ht="15" hidden="false" customHeight="false" outlineLevel="0" collapsed="false">
      <c r="A83" s="25"/>
      <c r="B83" s="25"/>
      <c r="C83" s="25"/>
      <c r="D83" s="25"/>
      <c r="E83" s="25"/>
      <c r="F83" s="25"/>
      <c r="G83" s="25"/>
      <c r="H83" s="25"/>
    </row>
    <row r="84" customFormat="false" ht="15" hidden="false" customHeight="false" outlineLevel="0" collapsed="false">
      <c r="A84" s="25"/>
      <c r="B84" s="25"/>
      <c r="C84" s="25"/>
      <c r="D84" s="25"/>
      <c r="E84" s="25"/>
      <c r="F84" s="25"/>
      <c r="G84" s="25"/>
      <c r="H84" s="25"/>
    </row>
    <row r="85" customFormat="false" ht="15" hidden="false" customHeight="false" outlineLevel="0" collapsed="false">
      <c r="A85" s="25"/>
      <c r="B85" s="25"/>
      <c r="C85" s="25"/>
      <c r="D85" s="25"/>
      <c r="E85" s="25"/>
      <c r="F85" s="25"/>
      <c r="G85" s="25"/>
      <c r="H85" s="25"/>
    </row>
    <row r="86" customFormat="false" ht="15" hidden="false" customHeight="false" outlineLevel="0" collapsed="false">
      <c r="A86" s="25"/>
      <c r="B86" s="25"/>
      <c r="C86" s="25"/>
      <c r="D86" s="25"/>
      <c r="E86" s="25"/>
      <c r="F86" s="25"/>
      <c r="G86" s="25"/>
      <c r="H86" s="25"/>
    </row>
    <row r="87" customFormat="false" ht="15" hidden="false" customHeight="false" outlineLevel="0" collapsed="false">
      <c r="A87" s="25"/>
      <c r="B87" s="25"/>
      <c r="C87" s="25"/>
      <c r="D87" s="25"/>
      <c r="E87" s="25"/>
      <c r="F87" s="25"/>
      <c r="G87" s="25"/>
      <c r="H87" s="25"/>
    </row>
    <row r="88" customFormat="false" ht="15" hidden="false" customHeight="false" outlineLevel="0" collapsed="false">
      <c r="A88" s="25"/>
      <c r="B88" s="25"/>
      <c r="C88" s="25"/>
      <c r="D88" s="25"/>
      <c r="E88" s="25"/>
      <c r="F88" s="25"/>
      <c r="G88" s="25"/>
      <c r="H88" s="25"/>
    </row>
    <row r="89" customFormat="false" ht="15" hidden="false" customHeight="false" outlineLevel="0" collapsed="false">
      <c r="A89" s="25"/>
      <c r="B89" s="25"/>
      <c r="C89" s="25"/>
      <c r="D89" s="25"/>
      <c r="E89" s="25"/>
      <c r="F89" s="25"/>
      <c r="G89" s="25"/>
      <c r="H89" s="25"/>
    </row>
    <row r="90" customFormat="false" ht="15" hidden="false" customHeight="false" outlineLevel="0" collapsed="false">
      <c r="A90" s="25"/>
      <c r="B90" s="25"/>
      <c r="C90" s="25"/>
      <c r="D90" s="25"/>
      <c r="E90" s="25"/>
      <c r="F90" s="25"/>
      <c r="G90" s="25"/>
      <c r="H90" s="25"/>
    </row>
    <row r="91" customFormat="false" ht="15" hidden="false" customHeight="false" outlineLevel="0" collapsed="false">
      <c r="A91" s="25"/>
      <c r="B91" s="25"/>
      <c r="C91" s="25"/>
      <c r="D91" s="25"/>
      <c r="E91" s="25"/>
      <c r="F91" s="25"/>
      <c r="G91" s="25"/>
      <c r="H91" s="25"/>
    </row>
    <row r="92" customFormat="false" ht="15" hidden="false" customHeight="false" outlineLevel="0" collapsed="false">
      <c r="A92" s="25"/>
      <c r="B92" s="25"/>
      <c r="C92" s="25"/>
      <c r="D92" s="25"/>
      <c r="E92" s="25"/>
      <c r="F92" s="25"/>
      <c r="G92" s="25"/>
      <c r="H92" s="25"/>
    </row>
    <row r="93" customFormat="false" ht="15" hidden="false" customHeight="false" outlineLevel="0" collapsed="false">
      <c r="A93" s="25"/>
      <c r="B93" s="25"/>
      <c r="C93" s="25"/>
      <c r="D93" s="25"/>
      <c r="E93" s="25"/>
      <c r="F93" s="25"/>
      <c r="G93" s="25"/>
      <c r="H93" s="25"/>
    </row>
    <row r="94" customFormat="false" ht="15" hidden="false" customHeight="false" outlineLevel="0" collapsed="false">
      <c r="A94" s="25"/>
      <c r="B94" s="25"/>
      <c r="C94" s="25"/>
      <c r="D94" s="25"/>
      <c r="E94" s="25"/>
      <c r="F94" s="25"/>
      <c r="G94" s="25"/>
      <c r="H94" s="25"/>
    </row>
    <row r="95" customFormat="false" ht="15" hidden="false" customHeight="false" outlineLevel="0" collapsed="false">
      <c r="A95" s="25"/>
      <c r="B95" s="25"/>
      <c r="C95" s="25"/>
      <c r="D95" s="25"/>
      <c r="E95" s="25"/>
      <c r="F95" s="25"/>
      <c r="G95" s="25"/>
      <c r="H95" s="25"/>
    </row>
    <row r="96" customFormat="false" ht="15" hidden="false" customHeight="false" outlineLevel="0" collapsed="false">
      <c r="A96" s="25"/>
      <c r="B96" s="25"/>
      <c r="C96" s="25"/>
      <c r="D96" s="25"/>
      <c r="E96" s="25"/>
      <c r="F96" s="25"/>
      <c r="G96" s="25"/>
      <c r="H96" s="25"/>
    </row>
    <row r="97" customFormat="false" ht="15" hidden="false" customHeight="false" outlineLevel="0" collapsed="false">
      <c r="A97" s="25"/>
      <c r="B97" s="25"/>
      <c r="C97" s="25"/>
      <c r="D97" s="25"/>
      <c r="E97" s="25"/>
      <c r="F97" s="25"/>
      <c r="G97" s="25"/>
      <c r="H97" s="25"/>
    </row>
    <row r="98" customFormat="false" ht="15" hidden="false" customHeight="false" outlineLevel="0" collapsed="false">
      <c r="A98" s="25"/>
      <c r="B98" s="25"/>
      <c r="C98" s="25"/>
      <c r="D98" s="25"/>
      <c r="E98" s="25"/>
      <c r="F98" s="25"/>
      <c r="G98" s="25"/>
      <c r="H98" s="25"/>
    </row>
    <row r="99" customFormat="false" ht="15" hidden="false" customHeight="false" outlineLevel="0" collapsed="false">
      <c r="A99" s="25"/>
      <c r="B99" s="25"/>
      <c r="C99" s="25"/>
      <c r="D99" s="25"/>
      <c r="E99" s="25"/>
      <c r="F99" s="25"/>
      <c r="G99" s="25"/>
      <c r="H99" s="25"/>
    </row>
    <row r="100" customFormat="false" ht="15" hidden="false" customHeight="false" outlineLevel="0" collapsed="false">
      <c r="A100" s="25"/>
      <c r="B100" s="25"/>
      <c r="C100" s="25"/>
      <c r="D100" s="25"/>
      <c r="E100" s="25"/>
      <c r="F100" s="25"/>
      <c r="G100" s="25"/>
      <c r="H100" s="25"/>
    </row>
    <row r="101" customFormat="false" ht="15" hidden="false" customHeight="false" outlineLevel="0" collapsed="false">
      <c r="A101" s="25"/>
      <c r="B101" s="25"/>
      <c r="C101" s="25"/>
      <c r="D101" s="25"/>
      <c r="E101" s="25"/>
      <c r="F101" s="25"/>
      <c r="G101" s="25"/>
      <c r="H101" s="25"/>
    </row>
    <row r="102" customFormat="false" ht="15" hidden="false" customHeight="false" outlineLevel="0" collapsed="false">
      <c r="A102" s="25"/>
      <c r="B102" s="25"/>
      <c r="C102" s="25"/>
      <c r="D102" s="25"/>
      <c r="E102" s="25"/>
      <c r="F102" s="25"/>
      <c r="G102" s="25"/>
      <c r="H102" s="25"/>
    </row>
    <row r="103" customFormat="false" ht="15" hidden="false" customHeight="false" outlineLevel="0" collapsed="false">
      <c r="A103" s="25"/>
      <c r="B103" s="25"/>
      <c r="C103" s="25"/>
      <c r="D103" s="25"/>
      <c r="E103" s="25"/>
      <c r="F103" s="25"/>
      <c r="G103" s="25"/>
      <c r="H103" s="25"/>
    </row>
    <row r="104" customFormat="false" ht="15" hidden="false" customHeight="false" outlineLevel="0" collapsed="false">
      <c r="A104" s="25"/>
      <c r="B104" s="25"/>
      <c r="C104" s="25"/>
      <c r="D104" s="25"/>
      <c r="E104" s="25"/>
      <c r="F104" s="25"/>
      <c r="G104" s="25"/>
      <c r="H104" s="25"/>
    </row>
    <row r="105" customFormat="false" ht="15" hidden="false" customHeight="false" outlineLevel="0" collapsed="false">
      <c r="A105" s="25"/>
      <c r="B105" s="25"/>
      <c r="C105" s="25"/>
      <c r="D105" s="25"/>
      <c r="E105" s="25"/>
      <c r="F105" s="25"/>
      <c r="G105" s="25"/>
      <c r="H105" s="25"/>
    </row>
    <row r="106" customFormat="false" ht="15" hidden="false" customHeight="false" outlineLevel="0" collapsed="false">
      <c r="A106" s="25"/>
      <c r="B106" s="25"/>
      <c r="C106" s="25"/>
      <c r="D106" s="25"/>
      <c r="E106" s="25"/>
      <c r="F106" s="25"/>
      <c r="G106" s="25"/>
      <c r="H106" s="25"/>
    </row>
    <row r="107" customFormat="false" ht="15" hidden="false" customHeight="false" outlineLevel="0" collapsed="false">
      <c r="A107" s="25"/>
      <c r="B107" s="25"/>
      <c r="C107" s="25"/>
      <c r="D107" s="25"/>
      <c r="E107" s="25"/>
      <c r="F107" s="25"/>
      <c r="G107" s="25"/>
      <c r="H107" s="25"/>
    </row>
    <row r="108" customFormat="false" ht="15" hidden="false" customHeight="false" outlineLevel="0" collapsed="false">
      <c r="A108" s="25"/>
      <c r="B108" s="25"/>
      <c r="C108" s="25"/>
      <c r="D108" s="25"/>
      <c r="E108" s="25"/>
      <c r="F108" s="25"/>
      <c r="G108" s="25"/>
      <c r="H108" s="25"/>
    </row>
    <row r="109" customFormat="false" ht="15" hidden="false" customHeight="false" outlineLevel="0" collapsed="false">
      <c r="A109" s="25"/>
      <c r="B109" s="25"/>
      <c r="C109" s="25"/>
      <c r="D109" s="25"/>
      <c r="E109" s="25"/>
      <c r="F109" s="25"/>
      <c r="G109" s="25"/>
      <c r="H109" s="25"/>
    </row>
    <row r="110" customFormat="false" ht="15" hidden="false" customHeight="false" outlineLevel="0" collapsed="false">
      <c r="A110" s="25"/>
      <c r="B110" s="25"/>
      <c r="C110" s="25"/>
      <c r="D110" s="25"/>
      <c r="E110" s="25"/>
      <c r="F110" s="25"/>
      <c r="G110" s="25"/>
      <c r="H110" s="25"/>
    </row>
    <row r="111" customFormat="false" ht="15" hidden="false" customHeight="false" outlineLevel="0" collapsed="false">
      <c r="A111" s="25"/>
      <c r="B111" s="25"/>
      <c r="C111" s="25"/>
      <c r="D111" s="25"/>
      <c r="E111" s="25"/>
      <c r="F111" s="25"/>
      <c r="G111" s="25"/>
      <c r="H111" s="25"/>
    </row>
    <row r="112" customFormat="false" ht="15" hidden="false" customHeight="false" outlineLevel="0" collapsed="false">
      <c r="A112" s="25"/>
      <c r="B112" s="25"/>
      <c r="C112" s="25"/>
      <c r="D112" s="25"/>
      <c r="E112" s="25"/>
      <c r="F112" s="25"/>
      <c r="G112" s="25"/>
      <c r="H112" s="25"/>
    </row>
    <row r="113" customFormat="false" ht="15" hidden="false" customHeight="false" outlineLevel="0" collapsed="false">
      <c r="A113" s="25"/>
      <c r="B113" s="25"/>
      <c r="C113" s="25"/>
      <c r="D113" s="25"/>
      <c r="E113" s="25"/>
      <c r="F113" s="25"/>
      <c r="G113" s="25"/>
      <c r="H113" s="25"/>
    </row>
    <row r="114" customFormat="false" ht="15" hidden="false" customHeight="false" outlineLevel="0" collapsed="false">
      <c r="A114" s="25"/>
      <c r="B114" s="25"/>
      <c r="C114" s="25"/>
      <c r="D114" s="25"/>
      <c r="E114" s="25"/>
      <c r="F114" s="25"/>
      <c r="G114" s="25"/>
      <c r="H114" s="25"/>
    </row>
    <row r="115" customFormat="false" ht="15" hidden="false" customHeight="false" outlineLevel="0" collapsed="false">
      <c r="A115" s="25"/>
      <c r="B115" s="25"/>
      <c r="C115" s="25"/>
      <c r="D115" s="25"/>
      <c r="E115" s="25"/>
      <c r="F115" s="25"/>
      <c r="G115" s="25"/>
      <c r="H115" s="25"/>
    </row>
    <row r="116" customFormat="false" ht="15" hidden="false" customHeight="false" outlineLevel="0" collapsed="false">
      <c r="A116" s="25"/>
      <c r="B116" s="25"/>
      <c r="C116" s="25"/>
      <c r="D116" s="25"/>
      <c r="E116" s="25"/>
      <c r="F116" s="25"/>
      <c r="G116" s="25"/>
      <c r="H116" s="25"/>
    </row>
    <row r="117" customFormat="false" ht="15" hidden="false" customHeight="false" outlineLevel="0" collapsed="false">
      <c r="A117" s="25"/>
      <c r="B117" s="25"/>
      <c r="C117" s="25"/>
      <c r="D117" s="25"/>
      <c r="E117" s="25"/>
      <c r="F117" s="25"/>
      <c r="G117" s="25"/>
      <c r="H117" s="25"/>
    </row>
    <row r="118" customFormat="false" ht="15" hidden="false" customHeight="false" outlineLevel="0" collapsed="false">
      <c r="A118" s="25"/>
      <c r="B118" s="25"/>
      <c r="C118" s="25"/>
      <c r="D118" s="25"/>
      <c r="E118" s="25"/>
      <c r="F118" s="25"/>
      <c r="G118" s="25"/>
      <c r="H118" s="25"/>
    </row>
    <row r="119" customFormat="false" ht="15" hidden="false" customHeight="false" outlineLevel="0" collapsed="false">
      <c r="A119" s="25"/>
      <c r="B119" s="25"/>
      <c r="C119" s="25"/>
      <c r="D119" s="25"/>
      <c r="E119" s="25"/>
      <c r="F119" s="25"/>
      <c r="G119" s="25"/>
      <c r="H119" s="25"/>
    </row>
    <row r="120" customFormat="false" ht="15" hidden="false" customHeight="false" outlineLevel="0" collapsed="false">
      <c r="A120" s="25"/>
      <c r="B120" s="25"/>
      <c r="C120" s="25"/>
      <c r="D120" s="25"/>
      <c r="E120" s="25"/>
      <c r="F120" s="25"/>
      <c r="G120" s="25"/>
      <c r="H120" s="25"/>
    </row>
    <row r="121" customFormat="false" ht="15" hidden="false" customHeight="false" outlineLevel="0" collapsed="false">
      <c r="A121" s="25"/>
      <c r="B121" s="25"/>
      <c r="C121" s="25"/>
      <c r="D121" s="25"/>
      <c r="E121" s="25"/>
      <c r="F121" s="25"/>
      <c r="G121" s="25"/>
      <c r="H121" s="25"/>
    </row>
    <row r="122" customFormat="false" ht="15" hidden="false" customHeight="false" outlineLevel="0" collapsed="false">
      <c r="A122" s="25"/>
      <c r="B122" s="25"/>
      <c r="C122" s="25"/>
      <c r="D122" s="25"/>
      <c r="E122" s="25"/>
      <c r="F122" s="25"/>
      <c r="G122" s="25"/>
      <c r="H122" s="25"/>
    </row>
    <row r="123" customFormat="false" ht="15" hidden="false" customHeight="false" outlineLevel="0" collapsed="false">
      <c r="A123" s="25"/>
      <c r="B123" s="25"/>
      <c r="C123" s="25"/>
      <c r="D123" s="25"/>
      <c r="E123" s="25"/>
      <c r="F123" s="25"/>
      <c r="G123" s="25"/>
      <c r="H123" s="25"/>
    </row>
    <row r="124" customFormat="false" ht="15" hidden="false" customHeight="false" outlineLevel="0" collapsed="false">
      <c r="A124" s="25"/>
      <c r="B124" s="25"/>
      <c r="C124" s="25"/>
      <c r="D124" s="25"/>
      <c r="E124" s="25"/>
      <c r="F124" s="25"/>
      <c r="G124" s="25"/>
      <c r="H124" s="25"/>
    </row>
    <row r="125" customFormat="false" ht="15" hidden="false" customHeight="false" outlineLevel="0" collapsed="false">
      <c r="A125" s="25"/>
      <c r="B125" s="25"/>
      <c r="C125" s="25"/>
      <c r="D125" s="25"/>
      <c r="E125" s="25"/>
      <c r="F125" s="25"/>
      <c r="G125" s="25"/>
      <c r="H125" s="25"/>
    </row>
    <row r="126" customFormat="false" ht="15" hidden="false" customHeight="false" outlineLevel="0" collapsed="false">
      <c r="A126" s="25"/>
      <c r="B126" s="25"/>
      <c r="C126" s="25"/>
      <c r="D126" s="25"/>
      <c r="E126" s="25"/>
      <c r="F126" s="25"/>
      <c r="G126" s="25"/>
      <c r="H126" s="25"/>
    </row>
    <row r="127" customFormat="false" ht="15" hidden="false" customHeight="false" outlineLevel="0" collapsed="false">
      <c r="A127" s="25"/>
      <c r="B127" s="25"/>
      <c r="C127" s="25"/>
      <c r="D127" s="25"/>
      <c r="E127" s="25"/>
      <c r="F127" s="25"/>
      <c r="G127" s="25"/>
      <c r="H127" s="25"/>
    </row>
    <row r="128" customFormat="false" ht="15" hidden="false" customHeight="false" outlineLevel="0" collapsed="false">
      <c r="A128" s="25"/>
      <c r="B128" s="25"/>
      <c r="C128" s="25"/>
      <c r="D128" s="25"/>
      <c r="E128" s="25"/>
      <c r="F128" s="25"/>
      <c r="G128" s="25"/>
      <c r="H128" s="25"/>
    </row>
    <row r="129" customFormat="false" ht="15" hidden="false" customHeight="false" outlineLevel="0" collapsed="false">
      <c r="A129" s="25"/>
      <c r="B129" s="25"/>
      <c r="C129" s="25"/>
      <c r="D129" s="25"/>
      <c r="E129" s="25"/>
      <c r="F129" s="25"/>
      <c r="G129" s="25"/>
      <c r="H129" s="25"/>
    </row>
    <row r="130" customFormat="false" ht="15" hidden="false" customHeight="false" outlineLevel="0" collapsed="false">
      <c r="A130" s="25"/>
      <c r="B130" s="25"/>
      <c r="C130" s="25"/>
      <c r="D130" s="25"/>
      <c r="E130" s="25"/>
      <c r="F130" s="25"/>
      <c r="G130" s="25"/>
      <c r="H130" s="25"/>
    </row>
    <row r="131" customFormat="false" ht="15" hidden="false" customHeight="false" outlineLevel="0" collapsed="false">
      <c r="A131" s="25"/>
      <c r="B131" s="25"/>
      <c r="C131" s="25"/>
      <c r="D131" s="25"/>
      <c r="E131" s="25"/>
      <c r="F131" s="25"/>
      <c r="G131" s="25"/>
      <c r="H131" s="25"/>
    </row>
    <row r="132" customFormat="false" ht="15" hidden="false" customHeight="false" outlineLevel="0" collapsed="false">
      <c r="A132" s="25"/>
      <c r="B132" s="25"/>
      <c r="C132" s="25"/>
      <c r="D132" s="25"/>
      <c r="E132" s="25"/>
      <c r="F132" s="25"/>
      <c r="G132" s="25"/>
      <c r="H132" s="25"/>
    </row>
    <row r="133" customFormat="false" ht="15" hidden="false" customHeight="false" outlineLevel="0" collapsed="false">
      <c r="A133" s="25"/>
      <c r="B133" s="25"/>
      <c r="C133" s="25"/>
      <c r="D133" s="25"/>
      <c r="E133" s="25"/>
      <c r="F133" s="25"/>
      <c r="G133" s="25"/>
      <c r="H133" s="25"/>
    </row>
    <row r="134" customFormat="false" ht="15" hidden="false" customHeight="false" outlineLevel="0" collapsed="false">
      <c r="A134" s="25"/>
      <c r="B134" s="25"/>
      <c r="C134" s="25"/>
      <c r="D134" s="25"/>
      <c r="E134" s="25"/>
      <c r="F134" s="25"/>
      <c r="G134" s="25"/>
      <c r="H134" s="25"/>
    </row>
    <row r="135" customFormat="false" ht="15" hidden="false" customHeight="false" outlineLevel="0" collapsed="false">
      <c r="A135" s="25"/>
      <c r="B135" s="25"/>
      <c r="C135" s="25"/>
      <c r="D135" s="25"/>
      <c r="E135" s="25"/>
      <c r="F135" s="25"/>
      <c r="G135" s="25"/>
      <c r="H135" s="25"/>
    </row>
    <row r="136" customFormat="false" ht="15" hidden="false" customHeight="false" outlineLevel="0" collapsed="false">
      <c r="A136" s="25"/>
      <c r="B136" s="25"/>
      <c r="C136" s="25"/>
      <c r="D136" s="25"/>
      <c r="E136" s="25"/>
      <c r="F136" s="25"/>
      <c r="G136" s="25"/>
      <c r="H136" s="25"/>
    </row>
    <row r="137" customFormat="false" ht="15" hidden="false" customHeight="false" outlineLevel="0" collapsed="false">
      <c r="A137" s="25"/>
      <c r="B137" s="25"/>
      <c r="C137" s="25"/>
      <c r="D137" s="25"/>
      <c r="E137" s="25"/>
      <c r="F137" s="25"/>
      <c r="G137" s="25"/>
      <c r="H137" s="25"/>
    </row>
    <row r="138" customFormat="false" ht="15" hidden="false" customHeight="false" outlineLevel="0" collapsed="false">
      <c r="A138" s="25"/>
      <c r="B138" s="25"/>
      <c r="C138" s="25"/>
      <c r="D138" s="25"/>
      <c r="E138" s="25"/>
      <c r="F138" s="25"/>
      <c r="G138" s="25"/>
      <c r="H138" s="25"/>
    </row>
    <row r="139" customFormat="false" ht="15" hidden="false" customHeight="false" outlineLevel="0" collapsed="false">
      <c r="A139" s="25"/>
      <c r="B139" s="25"/>
      <c r="C139" s="25"/>
      <c r="D139" s="25"/>
      <c r="E139" s="25"/>
      <c r="F139" s="25"/>
      <c r="G139" s="25"/>
      <c r="H139" s="25"/>
    </row>
    <row r="140" customFormat="false" ht="15" hidden="false" customHeight="false" outlineLevel="0" collapsed="false">
      <c r="A140" s="25"/>
      <c r="B140" s="25"/>
      <c r="C140" s="25"/>
      <c r="D140" s="25"/>
      <c r="E140" s="25"/>
      <c r="F140" s="25"/>
      <c r="G140" s="25"/>
      <c r="H140" s="25"/>
    </row>
    <row r="141" customFormat="false" ht="15" hidden="false" customHeight="false" outlineLevel="0" collapsed="false">
      <c r="A141" s="25"/>
      <c r="B141" s="25"/>
      <c r="C141" s="25"/>
      <c r="D141" s="25"/>
      <c r="E141" s="25"/>
      <c r="F141" s="25"/>
      <c r="G141" s="25"/>
      <c r="H141" s="25"/>
    </row>
    <row r="142" customFormat="false" ht="15" hidden="false" customHeight="false" outlineLevel="0" collapsed="false">
      <c r="A142" s="25"/>
      <c r="B142" s="25"/>
      <c r="C142" s="25"/>
      <c r="D142" s="25"/>
      <c r="E142" s="25"/>
      <c r="F142" s="25"/>
      <c r="G142" s="25"/>
      <c r="H142" s="25"/>
    </row>
    <row r="143" customFormat="false" ht="15" hidden="false" customHeight="false" outlineLevel="0" collapsed="false">
      <c r="A143" s="25"/>
      <c r="B143" s="25"/>
      <c r="C143" s="25"/>
      <c r="D143" s="25"/>
      <c r="E143" s="25"/>
      <c r="F143" s="25"/>
      <c r="G143" s="25"/>
      <c r="H143" s="25"/>
    </row>
    <row r="144" customFormat="false" ht="15" hidden="false" customHeight="false" outlineLevel="0" collapsed="false">
      <c r="A144" s="25"/>
      <c r="B144" s="25"/>
      <c r="C144" s="25"/>
      <c r="D144" s="25"/>
      <c r="E144" s="25"/>
      <c r="F144" s="25"/>
      <c r="G144" s="25"/>
      <c r="H144" s="25"/>
    </row>
    <row r="145" customFormat="false" ht="15" hidden="false" customHeight="false" outlineLevel="0" collapsed="false">
      <c r="A145" s="25"/>
      <c r="B145" s="25"/>
      <c r="C145" s="25"/>
      <c r="D145" s="25"/>
      <c r="E145" s="25"/>
      <c r="F145" s="25"/>
      <c r="G145" s="25"/>
      <c r="H145" s="25"/>
    </row>
    <row r="146" customFormat="false" ht="15" hidden="false" customHeight="false" outlineLevel="0" collapsed="false">
      <c r="A146" s="25"/>
      <c r="B146" s="25"/>
      <c r="C146" s="25"/>
      <c r="D146" s="25"/>
      <c r="E146" s="25"/>
      <c r="F146" s="25"/>
      <c r="G146" s="25"/>
      <c r="H146" s="25"/>
    </row>
    <row r="147" customFormat="false" ht="15" hidden="false" customHeight="false" outlineLevel="0" collapsed="false">
      <c r="A147" s="25"/>
      <c r="B147" s="25"/>
      <c r="C147" s="25"/>
      <c r="D147" s="25"/>
      <c r="E147" s="25"/>
      <c r="F147" s="25"/>
      <c r="G147" s="25"/>
      <c r="H147" s="25"/>
    </row>
    <row r="148" customFormat="false" ht="15" hidden="false" customHeight="false" outlineLevel="0" collapsed="false">
      <c r="A148" s="25"/>
      <c r="B148" s="25"/>
      <c r="C148" s="25"/>
      <c r="D148" s="25"/>
      <c r="E148" s="25"/>
      <c r="F148" s="25"/>
      <c r="G148" s="25"/>
      <c r="H148" s="25"/>
    </row>
    <row r="149" customFormat="false" ht="15" hidden="false" customHeight="false" outlineLevel="0" collapsed="false">
      <c r="A149" s="25"/>
      <c r="B149" s="25"/>
      <c r="C149" s="25"/>
      <c r="D149" s="25"/>
      <c r="E149" s="25"/>
      <c r="F149" s="25"/>
      <c r="G149" s="25"/>
      <c r="H149" s="25"/>
    </row>
    <row r="150" customFormat="false" ht="15" hidden="false" customHeight="false" outlineLevel="0" collapsed="false">
      <c r="A150" s="25"/>
      <c r="B150" s="25"/>
      <c r="C150" s="25"/>
      <c r="D150" s="25"/>
      <c r="E150" s="25"/>
      <c r="F150" s="25"/>
      <c r="G150" s="25"/>
      <c r="H150" s="25"/>
    </row>
    <row r="151" customFormat="false" ht="15" hidden="false" customHeight="false" outlineLevel="0" collapsed="false">
      <c r="A151" s="25"/>
      <c r="B151" s="25"/>
      <c r="C151" s="25"/>
      <c r="D151" s="25"/>
      <c r="E151" s="25"/>
      <c r="F151" s="25"/>
      <c r="G151" s="25"/>
      <c r="H151" s="25"/>
    </row>
    <row r="152" customFormat="false" ht="15" hidden="false" customHeight="false" outlineLevel="0" collapsed="false">
      <c r="A152" s="25"/>
      <c r="B152" s="25"/>
      <c r="C152" s="25"/>
      <c r="D152" s="25"/>
      <c r="E152" s="25"/>
      <c r="F152" s="25"/>
      <c r="G152" s="25"/>
      <c r="H152" s="25"/>
    </row>
    <row r="153" customFormat="false" ht="15" hidden="false" customHeight="false" outlineLevel="0" collapsed="false">
      <c r="A153" s="25"/>
      <c r="B153" s="25"/>
      <c r="C153" s="25"/>
      <c r="D153" s="25"/>
      <c r="E153" s="25"/>
      <c r="F153" s="25"/>
      <c r="G153" s="25"/>
      <c r="H153" s="25"/>
    </row>
    <row r="154" customFormat="false" ht="15" hidden="false" customHeight="false" outlineLevel="0" collapsed="false">
      <c r="A154" s="25"/>
      <c r="B154" s="25"/>
      <c r="C154" s="25"/>
      <c r="D154" s="25"/>
      <c r="E154" s="25"/>
      <c r="F154" s="25"/>
      <c r="G154" s="25"/>
      <c r="H154" s="25"/>
    </row>
    <row r="155" customFormat="false" ht="15" hidden="false" customHeight="false" outlineLevel="0" collapsed="false">
      <c r="A155" s="25"/>
      <c r="B155" s="25"/>
      <c r="C155" s="25"/>
      <c r="D155" s="25"/>
      <c r="E155" s="25"/>
      <c r="F155" s="25"/>
      <c r="G155" s="25"/>
      <c r="H155" s="25"/>
    </row>
    <row r="156" customFormat="false" ht="15" hidden="false" customHeight="false" outlineLevel="0" collapsed="false">
      <c r="A156" s="25"/>
      <c r="B156" s="25"/>
      <c r="C156" s="25"/>
      <c r="D156" s="25"/>
      <c r="E156" s="25"/>
      <c r="F156" s="25"/>
      <c r="G156" s="25"/>
      <c r="H156" s="25"/>
    </row>
    <row r="157" customFormat="false" ht="15" hidden="false" customHeight="false" outlineLevel="0" collapsed="false">
      <c r="A157" s="25"/>
      <c r="B157" s="25"/>
      <c r="C157" s="25"/>
      <c r="D157" s="25"/>
      <c r="E157" s="25"/>
      <c r="F157" s="25"/>
      <c r="G157" s="25"/>
      <c r="H157" s="25"/>
    </row>
    <row r="158" customFormat="false" ht="15" hidden="false" customHeight="false" outlineLevel="0" collapsed="false">
      <c r="A158" s="25"/>
      <c r="B158" s="25"/>
      <c r="C158" s="25"/>
      <c r="D158" s="25"/>
      <c r="E158" s="25"/>
      <c r="F158" s="25"/>
      <c r="G158" s="25"/>
      <c r="H158" s="25"/>
    </row>
    <row r="159" customFormat="false" ht="15" hidden="false" customHeight="false" outlineLevel="0" collapsed="false">
      <c r="A159" s="25"/>
      <c r="B159" s="25"/>
      <c r="C159" s="25"/>
      <c r="D159" s="25"/>
      <c r="E159" s="25"/>
      <c r="F159" s="25"/>
      <c r="G159" s="25"/>
      <c r="H159" s="25"/>
    </row>
    <row r="160" customFormat="false" ht="15" hidden="false" customHeight="false" outlineLevel="0" collapsed="false">
      <c r="A160" s="25"/>
      <c r="B160" s="25"/>
      <c r="C160" s="25"/>
      <c r="D160" s="25"/>
      <c r="E160" s="25"/>
      <c r="F160" s="25"/>
      <c r="G160" s="25"/>
      <c r="H160" s="25"/>
    </row>
    <row r="161" customFormat="false" ht="15" hidden="false" customHeight="false" outlineLevel="0" collapsed="false">
      <c r="A161" s="25"/>
      <c r="B161" s="25"/>
      <c r="C161" s="25"/>
      <c r="D161" s="25"/>
      <c r="E161" s="25"/>
      <c r="F161" s="25"/>
      <c r="G161" s="25"/>
      <c r="H161" s="25"/>
    </row>
    <row r="162" customFormat="false" ht="15" hidden="false" customHeight="false" outlineLevel="0" collapsed="false">
      <c r="A162" s="25"/>
      <c r="B162" s="25"/>
      <c r="C162" s="25"/>
      <c r="D162" s="25"/>
      <c r="E162" s="25"/>
      <c r="F162" s="25"/>
      <c r="G162" s="25"/>
      <c r="H162" s="25"/>
    </row>
    <row r="163" customFormat="false" ht="15" hidden="false" customHeight="false" outlineLevel="0" collapsed="false">
      <c r="A163" s="25"/>
      <c r="B163" s="25"/>
      <c r="C163" s="25"/>
      <c r="D163" s="25"/>
      <c r="E163" s="25"/>
      <c r="F163" s="25"/>
      <c r="G163" s="25"/>
      <c r="H163" s="25"/>
    </row>
    <row r="164" customFormat="false" ht="15" hidden="false" customHeight="false" outlineLevel="0" collapsed="false">
      <c r="A164" s="25"/>
      <c r="B164" s="25"/>
      <c r="C164" s="25"/>
      <c r="D164" s="25"/>
      <c r="E164" s="25"/>
      <c r="F164" s="25"/>
      <c r="G164" s="25"/>
      <c r="H164" s="25"/>
    </row>
    <row r="165" customFormat="false" ht="15" hidden="false" customHeight="false" outlineLevel="0" collapsed="false">
      <c r="A165" s="25"/>
      <c r="B165" s="25"/>
      <c r="C165" s="25"/>
      <c r="D165" s="25"/>
      <c r="E165" s="25"/>
      <c r="F165" s="25"/>
      <c r="G165" s="25"/>
      <c r="H165" s="25"/>
    </row>
    <row r="166" customFormat="false" ht="15" hidden="false" customHeight="false" outlineLevel="0" collapsed="false">
      <c r="A166" s="25"/>
      <c r="B166" s="25"/>
      <c r="C166" s="25"/>
      <c r="D166" s="25"/>
      <c r="E166" s="25"/>
      <c r="F166" s="25"/>
      <c r="G166" s="25"/>
      <c r="H166" s="25"/>
    </row>
    <row r="167" customFormat="false" ht="15" hidden="false" customHeight="false" outlineLevel="0" collapsed="false">
      <c r="A167" s="25"/>
      <c r="B167" s="25"/>
      <c r="C167" s="25"/>
      <c r="D167" s="25"/>
      <c r="E167" s="25"/>
      <c r="F167" s="25"/>
      <c r="G167" s="25"/>
      <c r="H167" s="25"/>
    </row>
    <row r="168" customFormat="false" ht="15" hidden="false" customHeight="false" outlineLevel="0" collapsed="false">
      <c r="A168" s="25"/>
      <c r="B168" s="25"/>
      <c r="C168" s="25"/>
      <c r="D168" s="25"/>
      <c r="E168" s="25"/>
      <c r="F168" s="25"/>
      <c r="G168" s="25"/>
      <c r="H168" s="25"/>
    </row>
    <row r="169" customFormat="false" ht="15" hidden="false" customHeight="false" outlineLevel="0" collapsed="false">
      <c r="A169" s="25"/>
      <c r="B169" s="25"/>
      <c r="C169" s="25"/>
      <c r="D169" s="25"/>
      <c r="E169" s="25"/>
      <c r="F169" s="25"/>
      <c r="G169" s="25"/>
      <c r="H169" s="25"/>
    </row>
    <row r="170" customFormat="false" ht="15" hidden="false" customHeight="false" outlineLevel="0" collapsed="false">
      <c r="A170" s="25"/>
      <c r="B170" s="25"/>
      <c r="C170" s="25"/>
      <c r="D170" s="25"/>
      <c r="E170" s="25"/>
      <c r="F170" s="25"/>
      <c r="G170" s="25"/>
      <c r="H170" s="25"/>
    </row>
    <row r="171" customFormat="false" ht="15" hidden="false" customHeight="false" outlineLevel="0" collapsed="false">
      <c r="A171" s="25"/>
      <c r="B171" s="25"/>
      <c r="C171" s="25"/>
      <c r="D171" s="25"/>
      <c r="E171" s="25"/>
      <c r="F171" s="25"/>
      <c r="G171" s="25"/>
      <c r="H171" s="25"/>
    </row>
    <row r="172" customFormat="false" ht="15" hidden="false" customHeight="false" outlineLevel="0" collapsed="false">
      <c r="A172" s="25"/>
      <c r="B172" s="25"/>
      <c r="C172" s="25"/>
      <c r="D172" s="25"/>
      <c r="E172" s="25"/>
      <c r="F172" s="25"/>
      <c r="G172" s="25"/>
      <c r="H172" s="25"/>
    </row>
    <row r="173" customFormat="false" ht="15" hidden="false" customHeight="false" outlineLevel="0" collapsed="false">
      <c r="A173" s="25"/>
      <c r="B173" s="25"/>
      <c r="C173" s="25"/>
      <c r="D173" s="25"/>
      <c r="E173" s="25"/>
      <c r="F173" s="25"/>
      <c r="G173" s="25"/>
      <c r="H173" s="25"/>
    </row>
    <row r="174" customFormat="false" ht="15" hidden="false" customHeight="false" outlineLevel="0" collapsed="false">
      <c r="A174" s="25"/>
      <c r="B174" s="25"/>
      <c r="C174" s="25"/>
      <c r="D174" s="25"/>
      <c r="E174" s="25"/>
      <c r="F174" s="25"/>
      <c r="G174" s="25"/>
      <c r="H174" s="25"/>
    </row>
    <row r="175" customFormat="false" ht="15" hidden="false" customHeight="false" outlineLevel="0" collapsed="false">
      <c r="A175" s="25"/>
      <c r="B175" s="25"/>
      <c r="C175" s="25"/>
      <c r="D175" s="25"/>
      <c r="E175" s="25"/>
      <c r="F175" s="25"/>
      <c r="G175" s="25"/>
      <c r="H175" s="25"/>
    </row>
    <row r="176" customFormat="false" ht="15" hidden="false" customHeight="false" outlineLevel="0" collapsed="false">
      <c r="A176" s="25"/>
      <c r="B176" s="25"/>
      <c r="C176" s="25"/>
      <c r="D176" s="25"/>
      <c r="E176" s="25"/>
      <c r="F176" s="25"/>
      <c r="G176" s="25"/>
      <c r="H176" s="25"/>
    </row>
    <row r="177" customFormat="false" ht="15" hidden="false" customHeight="false" outlineLevel="0" collapsed="false">
      <c r="A177" s="25"/>
      <c r="B177" s="25"/>
      <c r="C177" s="25"/>
      <c r="D177" s="25"/>
      <c r="E177" s="25"/>
      <c r="F177" s="25"/>
      <c r="G177" s="25"/>
      <c r="H177" s="25"/>
    </row>
    <row r="178" customFormat="false" ht="15" hidden="false" customHeight="false" outlineLevel="0" collapsed="false">
      <c r="A178" s="25"/>
      <c r="B178" s="25"/>
      <c r="C178" s="25"/>
      <c r="D178" s="25"/>
      <c r="E178" s="25"/>
      <c r="F178" s="25"/>
      <c r="G178" s="25"/>
      <c r="H178" s="25"/>
    </row>
    <row r="179" customFormat="false" ht="15" hidden="false" customHeight="false" outlineLevel="0" collapsed="false">
      <c r="A179" s="25"/>
      <c r="B179" s="25"/>
      <c r="C179" s="25"/>
      <c r="D179" s="25"/>
      <c r="E179" s="25"/>
      <c r="F179" s="25"/>
      <c r="G179" s="25"/>
      <c r="H179" s="25"/>
    </row>
    <row r="180" customFormat="false" ht="15" hidden="false" customHeight="false" outlineLevel="0" collapsed="false">
      <c r="A180" s="25"/>
      <c r="B180" s="25"/>
      <c r="C180" s="25"/>
      <c r="D180" s="25"/>
      <c r="E180" s="25"/>
      <c r="F180" s="25"/>
      <c r="G180" s="25"/>
      <c r="H180" s="25"/>
    </row>
    <row r="181" customFormat="false" ht="15" hidden="false" customHeight="false" outlineLevel="0" collapsed="false">
      <c r="A181" s="25"/>
      <c r="B181" s="25"/>
      <c r="C181" s="25"/>
      <c r="D181" s="25"/>
      <c r="E181" s="25"/>
      <c r="F181" s="25"/>
      <c r="G181" s="25"/>
      <c r="H181" s="25"/>
    </row>
    <row r="182" customFormat="false" ht="15" hidden="false" customHeight="false" outlineLevel="0" collapsed="false">
      <c r="A182" s="25"/>
      <c r="B182" s="25"/>
      <c r="C182" s="25"/>
      <c r="D182" s="25"/>
      <c r="E182" s="25"/>
      <c r="F182" s="25"/>
      <c r="G182" s="25"/>
      <c r="H182" s="25"/>
    </row>
    <row r="183" customFormat="false" ht="15" hidden="false" customHeight="false" outlineLevel="0" collapsed="false">
      <c r="A183" s="25"/>
      <c r="B183" s="25"/>
      <c r="C183" s="25"/>
      <c r="D183" s="25"/>
      <c r="E183" s="25"/>
      <c r="F183" s="25"/>
      <c r="G183" s="25"/>
      <c r="H183" s="25"/>
    </row>
    <row r="184" customFormat="false" ht="15" hidden="false" customHeight="false" outlineLevel="0" collapsed="false">
      <c r="A184" s="25"/>
      <c r="B184" s="25"/>
      <c r="C184" s="25"/>
      <c r="D184" s="25"/>
      <c r="E184" s="25"/>
      <c r="F184" s="25"/>
      <c r="G184" s="25"/>
      <c r="H184" s="25"/>
    </row>
    <row r="185" customFormat="false" ht="15" hidden="false" customHeight="false" outlineLevel="0" collapsed="false">
      <c r="A185" s="25"/>
      <c r="B185" s="25"/>
      <c r="C185" s="25"/>
      <c r="D185" s="25"/>
      <c r="E185" s="25"/>
      <c r="F185" s="25"/>
      <c r="G185" s="25"/>
      <c r="H185" s="25"/>
    </row>
    <row r="186" customFormat="false" ht="15" hidden="false" customHeight="false" outlineLevel="0" collapsed="false">
      <c r="A186" s="25"/>
      <c r="B186" s="25"/>
      <c r="C186" s="25"/>
      <c r="D186" s="25"/>
      <c r="E186" s="25"/>
      <c r="F186" s="25"/>
      <c r="G186" s="25"/>
      <c r="H186" s="25"/>
    </row>
    <row r="187" customFormat="false" ht="15" hidden="false" customHeight="false" outlineLevel="0" collapsed="false">
      <c r="A187" s="25"/>
      <c r="B187" s="25"/>
      <c r="C187" s="25"/>
      <c r="D187" s="25"/>
      <c r="E187" s="25"/>
      <c r="F187" s="25"/>
      <c r="G187" s="25"/>
      <c r="H187" s="25"/>
    </row>
    <row r="188" customFormat="false" ht="15" hidden="false" customHeight="false" outlineLevel="0" collapsed="false">
      <c r="A188" s="25"/>
      <c r="B188" s="25"/>
      <c r="C188" s="25"/>
      <c r="D188" s="25"/>
      <c r="E188" s="25"/>
      <c r="F188" s="25"/>
      <c r="G188" s="25"/>
      <c r="H188" s="25"/>
    </row>
    <row r="189" customFormat="false" ht="15" hidden="false" customHeight="false" outlineLevel="0" collapsed="false">
      <c r="A189" s="25"/>
      <c r="B189" s="25"/>
      <c r="C189" s="25"/>
      <c r="D189" s="25"/>
      <c r="E189" s="25"/>
      <c r="F189" s="25"/>
      <c r="G189" s="25"/>
      <c r="H189" s="25"/>
    </row>
    <row r="190" customFormat="false" ht="15" hidden="false" customHeight="false" outlineLevel="0" collapsed="false">
      <c r="A190" s="25"/>
      <c r="B190" s="25"/>
      <c r="C190" s="25"/>
      <c r="D190" s="25"/>
      <c r="E190" s="25"/>
      <c r="F190" s="25"/>
      <c r="G190" s="25"/>
      <c r="H190" s="25"/>
    </row>
    <row r="191" customFormat="false" ht="15" hidden="false" customHeight="false" outlineLevel="0" collapsed="false">
      <c r="A191" s="25"/>
      <c r="B191" s="25"/>
      <c r="C191" s="25"/>
      <c r="D191" s="25"/>
      <c r="E191" s="25"/>
      <c r="F191" s="25"/>
      <c r="G191" s="25"/>
      <c r="H191" s="25"/>
    </row>
    <row r="192" customFormat="false" ht="15" hidden="false" customHeight="false" outlineLevel="0" collapsed="false">
      <c r="A192" s="25"/>
      <c r="B192" s="25"/>
      <c r="C192" s="25"/>
      <c r="D192" s="25"/>
      <c r="E192" s="25"/>
      <c r="F192" s="25"/>
      <c r="G192" s="25"/>
      <c r="H192" s="25"/>
    </row>
    <row r="193" customFormat="false" ht="15" hidden="false" customHeight="false" outlineLevel="0" collapsed="false">
      <c r="A193" s="25"/>
      <c r="B193" s="25"/>
      <c r="C193" s="25"/>
      <c r="D193" s="25"/>
      <c r="E193" s="25"/>
      <c r="F193" s="25"/>
      <c r="G193" s="25"/>
      <c r="H193" s="25"/>
    </row>
    <row r="194" customFormat="false" ht="15" hidden="false" customHeight="false" outlineLevel="0" collapsed="false">
      <c r="A194" s="25"/>
      <c r="B194" s="25"/>
      <c r="C194" s="25"/>
      <c r="D194" s="25"/>
      <c r="E194" s="25"/>
      <c r="F194" s="25"/>
      <c r="G194" s="25"/>
      <c r="H194" s="25"/>
    </row>
    <row r="195" customFormat="false" ht="15" hidden="false" customHeight="false" outlineLevel="0" collapsed="false">
      <c r="A195" s="25"/>
      <c r="B195" s="25"/>
      <c r="C195" s="25"/>
      <c r="D195" s="25"/>
      <c r="E195" s="25"/>
      <c r="F195" s="25"/>
      <c r="G195" s="25"/>
      <c r="H195" s="25"/>
    </row>
    <row r="196" customFormat="false" ht="15" hidden="false" customHeight="false" outlineLevel="0" collapsed="false">
      <c r="A196" s="25"/>
      <c r="B196" s="25"/>
      <c r="C196" s="25"/>
      <c r="D196" s="25"/>
      <c r="E196" s="25"/>
      <c r="F196" s="25"/>
      <c r="G196" s="25"/>
      <c r="H196" s="25"/>
    </row>
    <row r="197" customFormat="false" ht="15" hidden="false" customHeight="false" outlineLevel="0" collapsed="false">
      <c r="A197" s="25"/>
      <c r="B197" s="25"/>
      <c r="C197" s="25"/>
      <c r="D197" s="25"/>
      <c r="E197" s="25"/>
      <c r="F197" s="25"/>
      <c r="G197" s="25"/>
      <c r="H197" s="25"/>
    </row>
    <row r="198" customFormat="false" ht="15" hidden="false" customHeight="false" outlineLevel="0" collapsed="false">
      <c r="A198" s="25"/>
      <c r="B198" s="25"/>
      <c r="C198" s="25"/>
      <c r="D198" s="25"/>
      <c r="E198" s="25"/>
      <c r="F198" s="25"/>
      <c r="G198" s="25"/>
      <c r="H198" s="25"/>
    </row>
    <row r="199" customFormat="false" ht="15" hidden="false" customHeight="false" outlineLevel="0" collapsed="false">
      <c r="A199" s="25"/>
      <c r="B199" s="25"/>
      <c r="C199" s="25"/>
      <c r="D199" s="25"/>
      <c r="E199" s="25"/>
      <c r="F199" s="25"/>
      <c r="G199" s="25"/>
      <c r="H199" s="25"/>
    </row>
    <row r="200" customFormat="false" ht="15" hidden="false" customHeight="false" outlineLevel="0" collapsed="false">
      <c r="A200" s="25"/>
      <c r="B200" s="25"/>
      <c r="C200" s="25"/>
      <c r="D200" s="25"/>
      <c r="E200" s="25"/>
      <c r="F200" s="25"/>
      <c r="G200" s="25"/>
      <c r="H200" s="25"/>
    </row>
    <row r="201" customFormat="false" ht="15" hidden="false" customHeight="false" outlineLevel="0" collapsed="false">
      <c r="A201" s="25"/>
      <c r="B201" s="25"/>
      <c r="C201" s="25"/>
      <c r="D201" s="25"/>
      <c r="E201" s="25"/>
      <c r="F201" s="25"/>
      <c r="G201" s="25"/>
      <c r="H201" s="25"/>
    </row>
    <row r="202" customFormat="false" ht="15" hidden="false" customHeight="false" outlineLevel="0" collapsed="false">
      <c r="A202" s="25"/>
      <c r="B202" s="25"/>
      <c r="C202" s="25"/>
      <c r="D202" s="25"/>
      <c r="E202" s="25"/>
      <c r="F202" s="25"/>
      <c r="G202" s="25"/>
      <c r="H202" s="25"/>
    </row>
    <row r="203" customFormat="false" ht="15" hidden="false" customHeight="false" outlineLevel="0" collapsed="false">
      <c r="A203" s="25"/>
      <c r="B203" s="25"/>
      <c r="C203" s="25"/>
      <c r="D203" s="25"/>
      <c r="E203" s="25"/>
      <c r="F203" s="25"/>
      <c r="G203" s="25"/>
      <c r="H203" s="25"/>
    </row>
    <row r="204" customFormat="false" ht="15" hidden="false" customHeight="false" outlineLevel="0" collapsed="false">
      <c r="A204" s="25"/>
      <c r="B204" s="25"/>
      <c r="C204" s="25"/>
      <c r="D204" s="25"/>
      <c r="E204" s="25"/>
      <c r="F204" s="25"/>
      <c r="G204" s="25"/>
      <c r="H204" s="25"/>
    </row>
    <row r="205" customFormat="false" ht="15" hidden="false" customHeight="false" outlineLevel="0" collapsed="false">
      <c r="A205" s="25"/>
      <c r="B205" s="25"/>
      <c r="C205" s="25"/>
      <c r="D205" s="25"/>
      <c r="E205" s="25"/>
      <c r="F205" s="25"/>
      <c r="G205" s="25"/>
      <c r="H205" s="25"/>
    </row>
    <row r="206" customFormat="false" ht="15" hidden="false" customHeight="false" outlineLevel="0" collapsed="false">
      <c r="A206" s="25"/>
      <c r="B206" s="25"/>
      <c r="C206" s="25"/>
      <c r="D206" s="25"/>
      <c r="E206" s="25"/>
      <c r="F206" s="25"/>
      <c r="G206" s="25"/>
      <c r="H206" s="25"/>
    </row>
    <row r="207" customFormat="false" ht="15" hidden="false" customHeight="false" outlineLevel="0" collapsed="false">
      <c r="A207" s="25"/>
      <c r="B207" s="25"/>
      <c r="C207" s="25"/>
      <c r="D207" s="25"/>
      <c r="E207" s="25"/>
      <c r="F207" s="25"/>
      <c r="G207" s="25"/>
      <c r="H207" s="25"/>
    </row>
    <row r="208" customFormat="false" ht="15" hidden="false" customHeight="false" outlineLevel="0" collapsed="false">
      <c r="A208" s="25"/>
      <c r="B208" s="25"/>
      <c r="C208" s="25"/>
      <c r="D208" s="25"/>
      <c r="E208" s="25"/>
      <c r="F208" s="25"/>
      <c r="G208" s="25"/>
      <c r="H208" s="25"/>
    </row>
    <row r="209" customFormat="false" ht="15" hidden="false" customHeight="false" outlineLevel="0" collapsed="false">
      <c r="A209" s="25"/>
      <c r="B209" s="25"/>
      <c r="C209" s="25"/>
      <c r="D209" s="25"/>
      <c r="E209" s="25"/>
      <c r="F209" s="25"/>
      <c r="G209" s="25"/>
      <c r="H209" s="25"/>
    </row>
    <row r="210" customFormat="false" ht="15" hidden="false" customHeight="false" outlineLevel="0" collapsed="false">
      <c r="A210" s="25"/>
      <c r="B210" s="25"/>
      <c r="C210" s="25"/>
      <c r="D210" s="25"/>
      <c r="E210" s="25"/>
      <c r="F210" s="25"/>
      <c r="G210" s="25"/>
      <c r="H210" s="25"/>
    </row>
    <row r="211" customFormat="false" ht="15" hidden="false" customHeight="false" outlineLevel="0" collapsed="false">
      <c r="A211" s="25"/>
      <c r="B211" s="25"/>
      <c r="C211" s="25"/>
      <c r="D211" s="25"/>
      <c r="E211" s="25"/>
      <c r="F211" s="25"/>
      <c r="G211" s="25"/>
      <c r="H211" s="25"/>
    </row>
    <row r="212" customFormat="false" ht="15" hidden="false" customHeight="false" outlineLevel="0" collapsed="false">
      <c r="A212" s="25"/>
      <c r="B212" s="25"/>
      <c r="C212" s="25"/>
      <c r="D212" s="25"/>
      <c r="E212" s="25"/>
      <c r="F212" s="25"/>
      <c r="G212" s="25"/>
      <c r="H212" s="25"/>
    </row>
    <row r="213" customFormat="false" ht="15" hidden="false" customHeight="false" outlineLevel="0" collapsed="false">
      <c r="A213" s="25"/>
      <c r="B213" s="25"/>
      <c r="C213" s="25"/>
      <c r="D213" s="25"/>
      <c r="E213" s="25"/>
      <c r="F213" s="25"/>
      <c r="G213" s="25"/>
      <c r="H213" s="25"/>
    </row>
    <row r="214" customFormat="false" ht="15" hidden="false" customHeight="false" outlineLevel="0" collapsed="false">
      <c r="A214" s="25"/>
      <c r="B214" s="25"/>
      <c r="C214" s="25"/>
      <c r="D214" s="25"/>
      <c r="E214" s="25"/>
      <c r="F214" s="25"/>
      <c r="G214" s="25"/>
      <c r="H214" s="25"/>
    </row>
    <row r="215" customFormat="false" ht="15" hidden="false" customHeight="false" outlineLevel="0" collapsed="false">
      <c r="A215" s="25"/>
      <c r="B215" s="25"/>
      <c r="C215" s="25"/>
      <c r="D215" s="25"/>
      <c r="E215" s="25"/>
      <c r="F215" s="25"/>
      <c r="G215" s="25"/>
      <c r="H215" s="25"/>
    </row>
    <row r="216" customFormat="false" ht="15" hidden="false" customHeight="false" outlineLevel="0" collapsed="false">
      <c r="A216" s="25"/>
      <c r="B216" s="25"/>
      <c r="C216" s="25"/>
      <c r="D216" s="25"/>
      <c r="E216" s="25"/>
      <c r="F216" s="25"/>
      <c r="G216" s="25"/>
      <c r="H216" s="25"/>
    </row>
    <row r="217" customFormat="false" ht="15" hidden="false" customHeight="false" outlineLevel="0" collapsed="false">
      <c r="A217" s="25"/>
      <c r="B217" s="25"/>
      <c r="C217" s="25"/>
      <c r="D217" s="25"/>
      <c r="E217" s="25"/>
      <c r="F217" s="25"/>
      <c r="G217" s="25"/>
      <c r="H217" s="25"/>
    </row>
    <row r="218" customFormat="false" ht="15" hidden="false" customHeight="false" outlineLevel="0" collapsed="false">
      <c r="A218" s="25"/>
      <c r="B218" s="25"/>
      <c r="C218" s="25"/>
      <c r="D218" s="25"/>
      <c r="E218" s="25"/>
      <c r="F218" s="25"/>
      <c r="G218" s="25"/>
      <c r="H218" s="25"/>
    </row>
    <row r="219" customFormat="false" ht="15" hidden="false" customHeight="false" outlineLevel="0" collapsed="false">
      <c r="A219" s="25"/>
      <c r="B219" s="25"/>
      <c r="C219" s="25"/>
      <c r="D219" s="25"/>
      <c r="E219" s="25"/>
      <c r="F219" s="25"/>
      <c r="G219" s="25"/>
      <c r="H219" s="25"/>
    </row>
    <row r="220" customFormat="false" ht="15" hidden="false" customHeight="false" outlineLevel="0" collapsed="false">
      <c r="A220" s="25"/>
      <c r="B220" s="25"/>
      <c r="C220" s="25"/>
      <c r="D220" s="25"/>
      <c r="E220" s="25"/>
      <c r="F220" s="25"/>
      <c r="G220" s="25"/>
      <c r="H220" s="25"/>
    </row>
    <row r="221" customFormat="false" ht="15" hidden="false" customHeight="false" outlineLevel="0" collapsed="false">
      <c r="A221" s="25"/>
      <c r="B221" s="25"/>
      <c r="C221" s="25"/>
      <c r="D221" s="25"/>
      <c r="E221" s="25"/>
      <c r="F221" s="25"/>
      <c r="G221" s="25"/>
      <c r="H221" s="25"/>
    </row>
    <row r="222" customFormat="false" ht="15" hidden="false" customHeight="false" outlineLevel="0" collapsed="false">
      <c r="A222" s="25"/>
      <c r="B222" s="25"/>
      <c r="C222" s="25"/>
      <c r="D222" s="25"/>
      <c r="E222" s="25"/>
      <c r="F222" s="25"/>
      <c r="G222" s="25"/>
      <c r="H222" s="25"/>
    </row>
    <row r="223" customFormat="false" ht="15" hidden="false" customHeight="false" outlineLevel="0" collapsed="false">
      <c r="A223" s="25"/>
      <c r="B223" s="25"/>
      <c r="C223" s="25"/>
      <c r="D223" s="25"/>
      <c r="E223" s="25"/>
      <c r="F223" s="25"/>
      <c r="G223" s="25"/>
      <c r="H223" s="25"/>
    </row>
    <row r="224" customFormat="false" ht="15" hidden="false" customHeight="false" outlineLevel="0" collapsed="false">
      <c r="A224" s="25"/>
      <c r="B224" s="25"/>
      <c r="C224" s="25"/>
      <c r="D224" s="25"/>
      <c r="E224" s="25"/>
      <c r="F224" s="25"/>
      <c r="G224" s="25"/>
      <c r="H224" s="25"/>
    </row>
    <row r="225" customFormat="false" ht="15" hidden="false" customHeight="false" outlineLevel="0" collapsed="false">
      <c r="A225" s="25"/>
      <c r="B225" s="25"/>
      <c r="C225" s="25"/>
      <c r="D225" s="25"/>
      <c r="E225" s="25"/>
      <c r="F225" s="25"/>
      <c r="G225" s="25"/>
      <c r="H225" s="25"/>
    </row>
    <row r="226" customFormat="false" ht="15" hidden="false" customHeight="false" outlineLevel="0" collapsed="false">
      <c r="A226" s="25"/>
      <c r="B226" s="25"/>
      <c r="C226" s="25"/>
      <c r="D226" s="25"/>
      <c r="E226" s="25"/>
      <c r="F226" s="25"/>
      <c r="G226" s="25"/>
      <c r="H226" s="25"/>
    </row>
    <row r="227" customFormat="false" ht="15" hidden="false" customHeight="false" outlineLevel="0" collapsed="false">
      <c r="A227" s="25"/>
      <c r="B227" s="25"/>
      <c r="C227" s="25"/>
      <c r="D227" s="25"/>
      <c r="E227" s="25"/>
      <c r="F227" s="25"/>
      <c r="G227" s="25"/>
      <c r="H227" s="25"/>
    </row>
    <row r="228" customFormat="false" ht="15" hidden="false" customHeight="false" outlineLevel="0" collapsed="false">
      <c r="A228" s="25"/>
      <c r="B228" s="25"/>
      <c r="C228" s="25"/>
      <c r="D228" s="25"/>
      <c r="E228" s="25"/>
      <c r="F228" s="25"/>
      <c r="G228" s="25"/>
      <c r="H228" s="25"/>
    </row>
    <row r="229" customFormat="false" ht="15" hidden="false" customHeight="false" outlineLevel="0" collapsed="false">
      <c r="A229" s="25"/>
      <c r="B229" s="25"/>
      <c r="C229" s="25"/>
      <c r="D229" s="25"/>
      <c r="E229" s="25"/>
      <c r="F229" s="25"/>
      <c r="G229" s="25"/>
      <c r="H229" s="25"/>
    </row>
    <row r="230" customFormat="false" ht="15" hidden="false" customHeight="false" outlineLevel="0" collapsed="false">
      <c r="A230" s="25"/>
      <c r="B230" s="25"/>
      <c r="C230" s="25"/>
      <c r="D230" s="25"/>
      <c r="E230" s="25"/>
      <c r="F230" s="25"/>
      <c r="G230" s="25"/>
      <c r="H230" s="25"/>
    </row>
    <row r="231" customFormat="false" ht="15" hidden="false" customHeight="false" outlineLevel="0" collapsed="false">
      <c r="A231" s="25"/>
      <c r="B231" s="25"/>
      <c r="C231" s="25"/>
      <c r="D231" s="25"/>
      <c r="E231" s="25"/>
      <c r="F231" s="25"/>
      <c r="G231" s="25"/>
      <c r="H231" s="25"/>
    </row>
    <row r="232" customFormat="false" ht="15" hidden="false" customHeight="false" outlineLevel="0" collapsed="false">
      <c r="A232" s="25"/>
      <c r="B232" s="25"/>
      <c r="C232" s="25"/>
      <c r="D232" s="25"/>
      <c r="E232" s="25"/>
      <c r="F232" s="25"/>
      <c r="G232" s="25"/>
      <c r="H232" s="25"/>
    </row>
    <row r="233" customFormat="false" ht="15" hidden="false" customHeight="false" outlineLevel="0" collapsed="false">
      <c r="A233" s="25"/>
      <c r="B233" s="25"/>
      <c r="C233" s="25"/>
      <c r="D233" s="25"/>
      <c r="E233" s="25"/>
      <c r="F233" s="25"/>
      <c r="G233" s="25"/>
      <c r="H233" s="25"/>
    </row>
    <row r="234" customFormat="false" ht="15" hidden="false" customHeight="false" outlineLevel="0" collapsed="false">
      <c r="A234" s="25"/>
      <c r="B234" s="25"/>
      <c r="C234" s="25"/>
      <c r="D234" s="25"/>
      <c r="E234" s="25"/>
      <c r="F234" s="25"/>
      <c r="G234" s="25"/>
      <c r="H234" s="25"/>
    </row>
    <row r="235" customFormat="false" ht="15" hidden="false" customHeight="false" outlineLevel="0" collapsed="false">
      <c r="A235" s="25"/>
      <c r="B235" s="25"/>
      <c r="C235" s="25"/>
      <c r="D235" s="25"/>
      <c r="E235" s="25"/>
      <c r="F235" s="25"/>
      <c r="G235" s="25"/>
      <c r="H235" s="25"/>
    </row>
    <row r="236" customFormat="false" ht="15" hidden="false" customHeight="false" outlineLevel="0" collapsed="false">
      <c r="A236" s="25"/>
      <c r="B236" s="25"/>
      <c r="C236" s="25"/>
      <c r="D236" s="25"/>
      <c r="E236" s="25"/>
      <c r="F236" s="25"/>
      <c r="G236" s="25"/>
      <c r="H236" s="25"/>
    </row>
    <row r="237" customFormat="false" ht="15" hidden="false" customHeight="false" outlineLevel="0" collapsed="false">
      <c r="A237" s="25"/>
      <c r="B237" s="25"/>
      <c r="C237" s="25"/>
      <c r="D237" s="25"/>
      <c r="E237" s="25"/>
      <c r="F237" s="25"/>
      <c r="G237" s="25"/>
      <c r="H237" s="25"/>
    </row>
    <row r="238" customFormat="false" ht="15" hidden="false" customHeight="false" outlineLevel="0" collapsed="false">
      <c r="A238" s="25"/>
      <c r="B238" s="25"/>
      <c r="C238" s="25"/>
      <c r="D238" s="25"/>
      <c r="E238" s="25"/>
      <c r="F238" s="25"/>
      <c r="G238" s="25"/>
      <c r="H238" s="25"/>
    </row>
    <row r="239" customFormat="false" ht="15" hidden="false" customHeight="false" outlineLevel="0" collapsed="false">
      <c r="A239" s="25"/>
      <c r="B239" s="25"/>
      <c r="C239" s="25"/>
      <c r="D239" s="25"/>
      <c r="E239" s="25"/>
      <c r="F239" s="25"/>
      <c r="G239" s="25"/>
      <c r="H239" s="25"/>
    </row>
    <row r="240" customFormat="false" ht="15" hidden="false" customHeight="false" outlineLevel="0" collapsed="false">
      <c r="A240" s="25"/>
      <c r="B240" s="25"/>
      <c r="C240" s="25"/>
      <c r="D240" s="25"/>
      <c r="E240" s="25"/>
      <c r="F240" s="25"/>
      <c r="G240" s="25"/>
      <c r="H240" s="25"/>
    </row>
    <row r="241" customFormat="false" ht="15" hidden="false" customHeight="false" outlineLevel="0" collapsed="false">
      <c r="A241" s="25"/>
      <c r="B241" s="25"/>
      <c r="C241" s="25"/>
      <c r="D241" s="25"/>
      <c r="E241" s="25"/>
      <c r="F241" s="25"/>
      <c r="G241" s="25"/>
      <c r="H241" s="25"/>
    </row>
    <row r="242" customFormat="false" ht="15" hidden="false" customHeight="false" outlineLevel="0" collapsed="false">
      <c r="A242" s="25"/>
      <c r="B242" s="25"/>
      <c r="C242" s="25"/>
      <c r="D242" s="25"/>
      <c r="E242" s="25"/>
      <c r="F242" s="25"/>
      <c r="G242" s="25"/>
      <c r="H242" s="25"/>
    </row>
    <row r="243" customFormat="false" ht="15" hidden="false" customHeight="false" outlineLevel="0" collapsed="false">
      <c r="A243" s="25"/>
      <c r="B243" s="25"/>
      <c r="C243" s="25"/>
      <c r="D243" s="25"/>
      <c r="E243" s="25"/>
      <c r="F243" s="25"/>
      <c r="G243" s="25"/>
      <c r="H243" s="25"/>
    </row>
    <row r="244" customFormat="false" ht="15" hidden="false" customHeight="false" outlineLevel="0" collapsed="false">
      <c r="A244" s="25"/>
      <c r="B244" s="25"/>
      <c r="C244" s="25"/>
      <c r="D244" s="25"/>
      <c r="E244" s="25"/>
      <c r="F244" s="25"/>
      <c r="G244" s="25"/>
      <c r="H244" s="25"/>
    </row>
    <row r="245" customFormat="false" ht="15" hidden="false" customHeight="false" outlineLevel="0" collapsed="false">
      <c r="A245" s="25"/>
      <c r="B245" s="25"/>
      <c r="C245" s="25"/>
      <c r="D245" s="25"/>
      <c r="E245" s="25"/>
      <c r="F245" s="25"/>
      <c r="G245" s="25"/>
      <c r="H245" s="25"/>
    </row>
    <row r="246" customFormat="false" ht="15" hidden="false" customHeight="false" outlineLevel="0" collapsed="false">
      <c r="A246" s="25"/>
      <c r="B246" s="25"/>
      <c r="C246" s="25"/>
      <c r="D246" s="25"/>
      <c r="E246" s="25"/>
      <c r="F246" s="25"/>
      <c r="G246" s="25"/>
      <c r="H246" s="25"/>
    </row>
    <row r="247" customFormat="false" ht="15" hidden="false" customHeight="false" outlineLevel="0" collapsed="false">
      <c r="A247" s="25"/>
      <c r="B247" s="25"/>
      <c r="C247" s="25"/>
      <c r="D247" s="25"/>
      <c r="E247" s="25"/>
      <c r="F247" s="25"/>
      <c r="G247" s="25"/>
      <c r="H247" s="25"/>
    </row>
    <row r="248" customFormat="false" ht="15" hidden="false" customHeight="false" outlineLevel="0" collapsed="false">
      <c r="A248" s="25"/>
      <c r="B248" s="25"/>
      <c r="C248" s="25"/>
      <c r="D248" s="25"/>
      <c r="E248" s="25"/>
      <c r="F248" s="25"/>
      <c r="G248" s="25"/>
      <c r="H248" s="25"/>
    </row>
    <row r="249" customFormat="false" ht="15" hidden="false" customHeight="false" outlineLevel="0" collapsed="false">
      <c r="A249" s="25"/>
      <c r="B249" s="25"/>
      <c r="C249" s="25"/>
      <c r="D249" s="25"/>
      <c r="E249" s="25"/>
      <c r="F249" s="25"/>
      <c r="G249" s="25"/>
      <c r="H249" s="25"/>
    </row>
    <row r="250" customFormat="false" ht="15" hidden="false" customHeight="false" outlineLevel="0" collapsed="false">
      <c r="A250" s="25"/>
      <c r="B250" s="25"/>
      <c r="C250" s="25"/>
      <c r="D250" s="25"/>
      <c r="E250" s="25"/>
      <c r="F250" s="25"/>
      <c r="G250" s="25"/>
      <c r="H250" s="25"/>
    </row>
    <row r="251" customFormat="false" ht="15" hidden="false" customHeight="false" outlineLevel="0" collapsed="false">
      <c r="A251" s="25"/>
      <c r="B251" s="25"/>
      <c r="C251" s="25"/>
      <c r="D251" s="25"/>
      <c r="E251" s="25"/>
      <c r="F251" s="25"/>
      <c r="G251" s="25"/>
      <c r="H251" s="25"/>
    </row>
    <row r="252" customFormat="false" ht="15" hidden="false" customHeight="false" outlineLevel="0" collapsed="false">
      <c r="A252" s="25"/>
      <c r="B252" s="25"/>
      <c r="C252" s="25"/>
      <c r="D252" s="25"/>
      <c r="E252" s="25"/>
      <c r="F252" s="25"/>
      <c r="G252" s="25"/>
      <c r="H252" s="25"/>
    </row>
    <row r="253" customFormat="false" ht="15" hidden="false" customHeight="false" outlineLevel="0" collapsed="false">
      <c r="A253" s="25"/>
      <c r="B253" s="25"/>
      <c r="C253" s="25"/>
      <c r="D253" s="25"/>
      <c r="E253" s="25"/>
      <c r="F253" s="25"/>
      <c r="G253" s="25"/>
      <c r="H253" s="25"/>
    </row>
    <row r="254" customFormat="false" ht="15" hidden="false" customHeight="false" outlineLevel="0" collapsed="false">
      <c r="A254" s="25"/>
      <c r="B254" s="25"/>
      <c r="C254" s="25"/>
      <c r="D254" s="25"/>
      <c r="E254" s="25"/>
      <c r="F254" s="25"/>
      <c r="G254" s="25"/>
      <c r="H254" s="25"/>
    </row>
    <row r="255" customFormat="false" ht="15" hidden="false" customHeight="false" outlineLevel="0" collapsed="false">
      <c r="A255" s="25"/>
      <c r="B255" s="25"/>
      <c r="C255" s="25"/>
      <c r="D255" s="25"/>
      <c r="E255" s="25"/>
      <c r="F255" s="25"/>
      <c r="G255" s="25"/>
      <c r="H255" s="25"/>
    </row>
    <row r="256" customFormat="false" ht="15" hidden="false" customHeight="false" outlineLevel="0" collapsed="false">
      <c r="A256" s="25"/>
      <c r="B256" s="25"/>
      <c r="C256" s="25"/>
      <c r="D256" s="25"/>
      <c r="E256" s="25"/>
      <c r="F256" s="25"/>
      <c r="G256" s="25"/>
      <c r="H256" s="25"/>
    </row>
    <row r="257" customFormat="false" ht="15" hidden="false" customHeight="false" outlineLevel="0" collapsed="false">
      <c r="A257" s="25"/>
      <c r="B257" s="25"/>
      <c r="C257" s="25"/>
      <c r="D257" s="25"/>
      <c r="E257" s="25"/>
      <c r="F257" s="25"/>
      <c r="G257" s="25"/>
      <c r="H257" s="25"/>
    </row>
    <row r="258" customFormat="false" ht="15" hidden="false" customHeight="false" outlineLevel="0" collapsed="false">
      <c r="A258" s="25"/>
      <c r="B258" s="25"/>
      <c r="C258" s="25"/>
      <c r="D258" s="25"/>
      <c r="E258" s="25"/>
      <c r="F258" s="25"/>
      <c r="G258" s="25"/>
      <c r="H258" s="25"/>
    </row>
    <row r="259" customFormat="false" ht="15" hidden="false" customHeight="false" outlineLevel="0" collapsed="false">
      <c r="A259" s="25"/>
      <c r="B259" s="25"/>
      <c r="C259" s="25"/>
      <c r="D259" s="25"/>
      <c r="E259" s="25"/>
      <c r="F259" s="25"/>
      <c r="G259" s="25"/>
      <c r="H259" s="25"/>
    </row>
    <row r="260" customFormat="false" ht="15" hidden="false" customHeight="false" outlineLevel="0" collapsed="false">
      <c r="A260" s="25"/>
      <c r="B260" s="25"/>
      <c r="C260" s="25"/>
      <c r="D260" s="25"/>
      <c r="E260" s="25"/>
      <c r="F260" s="25"/>
      <c r="G260" s="25"/>
      <c r="H260" s="25"/>
    </row>
    <row r="261" customFormat="false" ht="15" hidden="false" customHeight="false" outlineLevel="0" collapsed="false">
      <c r="A261" s="25"/>
      <c r="B261" s="25"/>
      <c r="C261" s="25"/>
      <c r="D261" s="25"/>
      <c r="E261" s="25"/>
      <c r="F261" s="25"/>
      <c r="G261" s="25"/>
      <c r="H261" s="25"/>
    </row>
    <row r="262" customFormat="false" ht="15" hidden="false" customHeight="false" outlineLevel="0" collapsed="false">
      <c r="A262" s="25"/>
      <c r="B262" s="25"/>
      <c r="C262" s="25"/>
      <c r="D262" s="25"/>
      <c r="E262" s="25"/>
      <c r="F262" s="25"/>
      <c r="G262" s="25"/>
      <c r="H262" s="25"/>
    </row>
    <row r="263" customFormat="false" ht="15" hidden="false" customHeight="false" outlineLevel="0" collapsed="false">
      <c r="A263" s="25"/>
      <c r="B263" s="25"/>
      <c r="C263" s="25"/>
      <c r="D263" s="25"/>
      <c r="E263" s="25"/>
      <c r="F263" s="25"/>
      <c r="G263" s="25"/>
      <c r="H263" s="25"/>
    </row>
    <row r="264" customFormat="false" ht="15" hidden="false" customHeight="false" outlineLevel="0" collapsed="false">
      <c r="A264" s="25"/>
      <c r="B264" s="25"/>
      <c r="C264" s="25"/>
      <c r="D264" s="25"/>
      <c r="E264" s="25"/>
      <c r="F264" s="25"/>
      <c r="G264" s="25"/>
      <c r="H264" s="25"/>
    </row>
    <row r="265" customFormat="false" ht="15" hidden="false" customHeight="false" outlineLevel="0" collapsed="false">
      <c r="A265" s="25"/>
      <c r="B265" s="25"/>
      <c r="C265" s="25"/>
      <c r="D265" s="25"/>
      <c r="E265" s="25"/>
      <c r="F265" s="25"/>
      <c r="G265" s="25"/>
      <c r="H265" s="25"/>
    </row>
    <row r="266" customFormat="false" ht="15" hidden="false" customHeight="false" outlineLevel="0" collapsed="false">
      <c r="A266" s="25"/>
      <c r="B266" s="25"/>
      <c r="C266" s="25"/>
      <c r="D266" s="25"/>
      <c r="E266" s="25"/>
      <c r="F266" s="25"/>
      <c r="G266" s="25"/>
      <c r="H266" s="25"/>
    </row>
    <row r="267" customFormat="false" ht="15" hidden="false" customHeight="false" outlineLevel="0" collapsed="false">
      <c r="A267" s="25"/>
      <c r="B267" s="25"/>
      <c r="C267" s="25"/>
      <c r="D267" s="25"/>
      <c r="E267" s="25"/>
      <c r="F267" s="25"/>
      <c r="G267" s="25"/>
      <c r="H267" s="25"/>
    </row>
    <row r="268" customFormat="false" ht="15" hidden="false" customHeight="false" outlineLevel="0" collapsed="false">
      <c r="A268" s="25"/>
      <c r="B268" s="25"/>
      <c r="C268" s="25"/>
      <c r="D268" s="25"/>
      <c r="E268" s="25"/>
      <c r="F268" s="25"/>
      <c r="G268" s="25"/>
      <c r="H268" s="25"/>
    </row>
    <row r="269" customFormat="false" ht="15" hidden="false" customHeight="false" outlineLevel="0" collapsed="false">
      <c r="A269" s="25"/>
      <c r="B269" s="25"/>
      <c r="C269" s="25"/>
      <c r="D269" s="25"/>
      <c r="E269" s="25"/>
      <c r="F269" s="25"/>
      <c r="G269" s="25"/>
      <c r="H269" s="25"/>
    </row>
    <row r="270" customFormat="false" ht="15" hidden="false" customHeight="false" outlineLevel="0" collapsed="false">
      <c r="A270" s="25"/>
      <c r="B270" s="25"/>
      <c r="C270" s="25"/>
      <c r="D270" s="25"/>
      <c r="E270" s="25"/>
      <c r="F270" s="25"/>
      <c r="G270" s="25"/>
      <c r="H270" s="25"/>
    </row>
    <row r="271" customFormat="false" ht="15" hidden="false" customHeight="false" outlineLevel="0" collapsed="false">
      <c r="A271" s="25"/>
      <c r="B271" s="25"/>
      <c r="C271" s="25"/>
      <c r="D271" s="25"/>
      <c r="E271" s="25"/>
      <c r="F271" s="25"/>
      <c r="G271" s="25"/>
      <c r="H271" s="25"/>
    </row>
    <row r="272" customFormat="false" ht="15" hidden="false" customHeight="false" outlineLevel="0" collapsed="false">
      <c r="A272" s="25"/>
      <c r="B272" s="25"/>
      <c r="C272" s="25"/>
      <c r="D272" s="25"/>
      <c r="E272" s="25"/>
      <c r="F272" s="25"/>
      <c r="G272" s="25"/>
      <c r="H272" s="25"/>
    </row>
    <row r="273" customFormat="false" ht="15" hidden="false" customHeight="false" outlineLevel="0" collapsed="false">
      <c r="A273" s="25"/>
      <c r="B273" s="25"/>
      <c r="C273" s="25"/>
      <c r="D273" s="25"/>
      <c r="E273" s="25"/>
      <c r="F273" s="25"/>
      <c r="G273" s="25"/>
      <c r="H273" s="25"/>
    </row>
    <row r="274" customFormat="false" ht="15" hidden="false" customHeight="false" outlineLevel="0" collapsed="false">
      <c r="A274" s="25"/>
      <c r="B274" s="25"/>
      <c r="C274" s="25"/>
      <c r="D274" s="25"/>
      <c r="E274" s="25"/>
      <c r="F274" s="25"/>
      <c r="G274" s="25"/>
      <c r="H274" s="25"/>
    </row>
    <row r="275" customFormat="false" ht="15" hidden="false" customHeight="false" outlineLevel="0" collapsed="false">
      <c r="A275" s="25"/>
      <c r="B275" s="25"/>
      <c r="C275" s="25"/>
      <c r="D275" s="25"/>
      <c r="E275" s="25"/>
      <c r="F275" s="25"/>
      <c r="G275" s="25"/>
      <c r="H275" s="25"/>
    </row>
    <row r="276" customFormat="false" ht="15" hidden="false" customHeight="false" outlineLevel="0" collapsed="false">
      <c r="A276" s="25"/>
      <c r="B276" s="25"/>
      <c r="C276" s="25"/>
      <c r="D276" s="25"/>
      <c r="E276" s="25"/>
      <c r="F276" s="25"/>
      <c r="G276" s="25"/>
      <c r="H276" s="25"/>
    </row>
    <row r="277" customFormat="false" ht="15" hidden="false" customHeight="false" outlineLevel="0" collapsed="false">
      <c r="A277" s="25"/>
      <c r="B277" s="25"/>
      <c r="C277" s="25"/>
      <c r="D277" s="25"/>
      <c r="E277" s="25"/>
      <c r="F277" s="25"/>
      <c r="G277" s="25"/>
      <c r="H277" s="25"/>
    </row>
    <row r="278" customFormat="false" ht="15" hidden="false" customHeight="false" outlineLevel="0" collapsed="false">
      <c r="A278" s="25"/>
      <c r="B278" s="25"/>
      <c r="C278" s="25"/>
      <c r="D278" s="25"/>
      <c r="E278" s="25"/>
      <c r="F278" s="25"/>
      <c r="G278" s="25"/>
      <c r="H278" s="25"/>
    </row>
    <row r="279" customFormat="false" ht="15" hidden="false" customHeight="false" outlineLevel="0" collapsed="false">
      <c r="A279" s="25"/>
      <c r="B279" s="25"/>
      <c r="C279" s="25"/>
      <c r="D279" s="25"/>
      <c r="E279" s="25"/>
      <c r="F279" s="25"/>
      <c r="G279" s="25"/>
      <c r="H279" s="25"/>
    </row>
    <row r="280" customFormat="false" ht="15" hidden="false" customHeight="false" outlineLevel="0" collapsed="false">
      <c r="A280" s="25"/>
      <c r="B280" s="25"/>
      <c r="C280" s="25"/>
      <c r="D280" s="25"/>
      <c r="E280" s="25"/>
      <c r="F280" s="25"/>
      <c r="G280" s="25"/>
      <c r="H280" s="25"/>
    </row>
    <row r="281" customFormat="false" ht="15" hidden="false" customHeight="false" outlineLevel="0" collapsed="false">
      <c r="A281" s="25"/>
      <c r="B281" s="25"/>
      <c r="C281" s="25"/>
      <c r="D281" s="25"/>
      <c r="E281" s="25"/>
      <c r="F281" s="25"/>
      <c r="G281" s="25"/>
      <c r="H281" s="25"/>
    </row>
    <row r="282" customFormat="false" ht="15" hidden="false" customHeight="false" outlineLevel="0" collapsed="false">
      <c r="A282" s="25"/>
      <c r="B282" s="25"/>
      <c r="C282" s="25"/>
      <c r="D282" s="25"/>
      <c r="E282" s="25"/>
      <c r="F282" s="25"/>
      <c r="G282" s="25"/>
      <c r="H282" s="25"/>
    </row>
    <row r="283" customFormat="false" ht="15" hidden="false" customHeight="false" outlineLevel="0" collapsed="false">
      <c r="A283" s="25"/>
      <c r="B283" s="25"/>
      <c r="C283" s="25"/>
      <c r="D283" s="25"/>
      <c r="E283" s="25"/>
      <c r="F283" s="25"/>
      <c r="G283" s="25"/>
      <c r="H283" s="25"/>
    </row>
    <row r="284" customFormat="false" ht="15" hidden="false" customHeight="false" outlineLevel="0" collapsed="false">
      <c r="A284" s="25"/>
      <c r="B284" s="25"/>
      <c r="C284" s="25"/>
      <c r="D284" s="25"/>
      <c r="E284" s="25"/>
      <c r="F284" s="25"/>
      <c r="G284" s="25"/>
      <c r="H284" s="25"/>
    </row>
    <row r="285" customFormat="false" ht="15" hidden="false" customHeight="false" outlineLevel="0" collapsed="false">
      <c r="A285" s="25"/>
      <c r="B285" s="25"/>
      <c r="C285" s="25"/>
      <c r="D285" s="25"/>
      <c r="E285" s="25"/>
      <c r="F285" s="25"/>
      <c r="G285" s="25"/>
      <c r="H285" s="25"/>
    </row>
    <row r="286" customFormat="false" ht="15" hidden="false" customHeight="false" outlineLevel="0" collapsed="false">
      <c r="A286" s="25"/>
      <c r="B286" s="25"/>
      <c r="C286" s="25"/>
      <c r="D286" s="25"/>
      <c r="E286" s="25"/>
      <c r="F286" s="25"/>
      <c r="G286" s="25"/>
      <c r="H286" s="25"/>
    </row>
    <row r="287" customFormat="false" ht="15" hidden="false" customHeight="false" outlineLevel="0" collapsed="false">
      <c r="A287" s="25"/>
      <c r="B287" s="25"/>
      <c r="C287" s="25"/>
      <c r="D287" s="25"/>
      <c r="E287" s="25"/>
      <c r="F287" s="25"/>
      <c r="G287" s="25"/>
      <c r="H287" s="25"/>
    </row>
    <row r="288" customFormat="false" ht="15" hidden="false" customHeight="false" outlineLevel="0" collapsed="false">
      <c r="A288" s="25"/>
      <c r="B288" s="25"/>
      <c r="C288" s="25"/>
      <c r="D288" s="25"/>
      <c r="E288" s="25"/>
      <c r="F288" s="25"/>
      <c r="G288" s="25"/>
      <c r="H288" s="25"/>
    </row>
    <row r="289" customFormat="false" ht="15" hidden="false" customHeight="false" outlineLevel="0" collapsed="false">
      <c r="A289" s="25"/>
      <c r="B289" s="25"/>
      <c r="C289" s="25"/>
      <c r="D289" s="25"/>
      <c r="E289" s="25"/>
      <c r="F289" s="25"/>
      <c r="G289" s="25"/>
      <c r="H289" s="25"/>
    </row>
    <row r="290" customFormat="false" ht="15" hidden="false" customHeight="false" outlineLevel="0" collapsed="false">
      <c r="A290" s="25"/>
      <c r="B290" s="25"/>
      <c r="C290" s="25"/>
      <c r="D290" s="25"/>
      <c r="E290" s="25"/>
      <c r="F290" s="25"/>
      <c r="G290" s="25"/>
      <c r="H290" s="25"/>
    </row>
    <row r="291" customFormat="false" ht="15" hidden="false" customHeight="false" outlineLevel="0" collapsed="false">
      <c r="A291" s="25"/>
      <c r="B291" s="25"/>
      <c r="C291" s="25"/>
      <c r="D291" s="25"/>
      <c r="E291" s="25"/>
      <c r="F291" s="25"/>
      <c r="G291" s="25"/>
      <c r="H291" s="25"/>
    </row>
    <row r="292" customFormat="false" ht="15" hidden="false" customHeight="false" outlineLevel="0" collapsed="false">
      <c r="A292" s="25"/>
      <c r="B292" s="25"/>
      <c r="C292" s="25"/>
      <c r="D292" s="25"/>
      <c r="E292" s="25"/>
      <c r="F292" s="25"/>
      <c r="G292" s="25"/>
      <c r="H292" s="25"/>
    </row>
    <row r="293" customFormat="false" ht="15" hidden="false" customHeight="false" outlineLevel="0" collapsed="false">
      <c r="A293" s="25"/>
      <c r="B293" s="25"/>
      <c r="C293" s="25"/>
      <c r="D293" s="25"/>
      <c r="E293" s="25"/>
      <c r="F293" s="25"/>
      <c r="G293" s="25"/>
      <c r="H293" s="25"/>
    </row>
    <row r="294" customFormat="false" ht="15" hidden="false" customHeight="false" outlineLevel="0" collapsed="false">
      <c r="A294" s="25"/>
      <c r="B294" s="25"/>
      <c r="C294" s="25"/>
      <c r="D294" s="25"/>
      <c r="E294" s="25"/>
      <c r="F294" s="25"/>
      <c r="G294" s="25"/>
      <c r="H294" s="25"/>
    </row>
    <row r="295" customFormat="false" ht="15" hidden="false" customHeight="false" outlineLevel="0" collapsed="false">
      <c r="A295" s="25"/>
      <c r="B295" s="25"/>
      <c r="C295" s="25"/>
      <c r="D295" s="25"/>
      <c r="E295" s="25"/>
      <c r="F295" s="25"/>
      <c r="G295" s="25"/>
      <c r="H295" s="25"/>
    </row>
  </sheetData>
  <mergeCells count="5">
    <mergeCell ref="C22:G22"/>
    <mergeCell ref="C28:G28"/>
    <mergeCell ref="C29:G29"/>
    <mergeCell ref="C30:G30"/>
    <mergeCell ref="A34:G36"/>
  </mergeCells>
  <printOptions headings="false" gridLines="false" gridLinesSet="true" horizontalCentered="false" verticalCentered="false"/>
  <pageMargins left="0.5" right="0.529861111111111" top="1.25"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37"/>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pane xSplit="6" ySplit="0" topLeftCell="G1" activePane="topRight" state="frozen"/>
      <selection pane="topLeft" activeCell="A1" activeCellId="0" sqref="A1"/>
      <selection pane="topRight" activeCell="A1" activeCellId="0" sqref="A1:F1"/>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9.99"/>
    <col collapsed="false" customWidth="true" hidden="false" outlineLevel="0" max="3" min="3" style="0" width="20.85"/>
    <col collapsed="false" customWidth="true" hidden="false" outlineLevel="0" max="4" min="4" style="0" width="16.56"/>
    <col collapsed="false" customWidth="true" hidden="false" outlineLevel="0" max="5" min="5" style="0" width="11.85"/>
    <col collapsed="false" customWidth="true" hidden="false" outlineLevel="0" max="6" min="6" style="0" width="11.56"/>
    <col collapsed="false" customWidth="true" hidden="false" outlineLevel="0" max="7" min="7" style="0" width="13.28"/>
    <col collapsed="false" customWidth="true" hidden="false" outlineLevel="0" max="8" min="8" style="0" width="14.28"/>
    <col collapsed="false" customWidth="true" hidden="false" outlineLevel="0" max="9" min="9" style="0" width="22.14"/>
    <col collapsed="false" customWidth="true" hidden="false" outlineLevel="0" max="10" min="10" style="0" width="8.85"/>
    <col collapsed="false" customWidth="true" hidden="false" outlineLevel="0" max="11" min="11" style="0" width="22.28"/>
    <col collapsed="false" customWidth="true" hidden="false" outlineLevel="0" max="12" min="12" style="0" width="8.56"/>
    <col collapsed="false" customWidth="true" hidden="false" outlineLevel="0" max="13" min="13" style="0" width="23.7"/>
    <col collapsed="false" customWidth="true" hidden="false" outlineLevel="0" max="14" min="14" style="0" width="7.7"/>
    <col collapsed="false" customWidth="true" hidden="false" outlineLevel="0" max="15" min="15" style="0" width="19.7"/>
    <col collapsed="false" customWidth="true" hidden="false" outlineLevel="0" max="16" min="16" style="0" width="6.85"/>
    <col collapsed="false" customWidth="true" hidden="false" outlineLevel="0" max="17" min="17" style="0" width="20.28"/>
    <col collapsed="false" customWidth="true" hidden="false" outlineLevel="0" max="18" min="18" style="0" width="7.42"/>
    <col collapsed="false" customWidth="true" hidden="false" outlineLevel="0" max="19" min="19" style="0" width="21.13"/>
    <col collapsed="false" customWidth="true" hidden="false" outlineLevel="0" max="20" min="20" style="0" width="7.42"/>
    <col collapsed="false" customWidth="true" hidden="false" outlineLevel="0" max="21" min="21" style="0" width="18.56"/>
    <col collapsed="false" customWidth="true" hidden="false" outlineLevel="0" max="22" min="22" style="0" width="11.7"/>
    <col collapsed="false" customWidth="true" hidden="false" outlineLevel="0" max="23" min="23" style="0" width="18.41"/>
    <col collapsed="false" customWidth="true" hidden="false" outlineLevel="0" max="24" min="24" style="0" width="9.56"/>
    <col collapsed="false" customWidth="true" hidden="false" outlineLevel="0" max="25" min="25" style="0" width="22.99"/>
    <col collapsed="false" customWidth="true" hidden="false" outlineLevel="0" max="26" min="26" style="0" width="14.28"/>
    <col collapsed="false" customWidth="true" hidden="false" outlineLevel="0" max="27" min="27" style="0" width="22.14"/>
    <col collapsed="false" customWidth="true" hidden="false" outlineLevel="0" max="28" min="28" style="0" width="8.85"/>
    <col collapsed="false" customWidth="true" hidden="false" outlineLevel="0" max="29" min="29" style="0" width="22.56"/>
    <col collapsed="false" customWidth="true" hidden="false" outlineLevel="0" max="30" min="30" style="0" width="7.99"/>
    <col collapsed="false" customWidth="true" hidden="false" outlineLevel="0" max="31" min="31" style="0" width="21.13"/>
    <col collapsed="false" customWidth="true" hidden="false" outlineLevel="0" max="32" min="32" style="0" width="7.42"/>
    <col collapsed="false" customWidth="true" hidden="false" outlineLevel="0" max="33" min="33" style="0" width="18.56"/>
    <col collapsed="false" customWidth="true" hidden="false" outlineLevel="0" max="34" min="34" style="0" width="11.7"/>
    <col collapsed="false" customWidth="true" hidden="false" outlineLevel="0" max="35" min="35" style="0" width="18.41"/>
    <col collapsed="false" customWidth="true" hidden="false" outlineLevel="0" max="36" min="36" style="0" width="9.56"/>
    <col collapsed="false" customWidth="true" hidden="false" outlineLevel="0" max="37" min="37" style="0" width="22.99"/>
    <col collapsed="false" customWidth="true" hidden="false" outlineLevel="0" max="38" min="38" style="0" width="14.28"/>
    <col collapsed="false" customWidth="true" hidden="false" outlineLevel="0" max="39" min="39" style="0" width="22.14"/>
    <col collapsed="false" customWidth="true" hidden="false" outlineLevel="0" max="40" min="40" style="0" width="8.85"/>
    <col collapsed="false" customWidth="true" hidden="false" outlineLevel="0" max="41" min="41" style="0" width="22.56"/>
    <col collapsed="false" customWidth="true" hidden="false" outlineLevel="0" max="42" min="42" style="0" width="7.99"/>
    <col collapsed="false" customWidth="true" hidden="false" outlineLevel="0" max="43" min="43" style="0" width="21.13"/>
    <col collapsed="false" customWidth="true" hidden="false" outlineLevel="0" max="44" min="44" style="0" width="7.42"/>
    <col collapsed="false" customWidth="true" hidden="false" outlineLevel="0" max="45" min="45" style="0" width="18.56"/>
    <col collapsed="false" customWidth="true" hidden="false" outlineLevel="0" max="46" min="46" style="0" width="11.7"/>
    <col collapsed="false" customWidth="true" hidden="false" outlineLevel="0" max="47" min="47" style="0" width="18.41"/>
    <col collapsed="false" customWidth="true" hidden="false" outlineLevel="0" max="48" min="48" style="0" width="9.56"/>
    <col collapsed="false" customWidth="true" hidden="false" outlineLevel="0" max="49" min="49" style="0" width="22.99"/>
    <col collapsed="false" customWidth="true" hidden="false" outlineLevel="0" max="50" min="50" style="0" width="14.28"/>
    <col collapsed="false" customWidth="true" hidden="false" outlineLevel="0" max="51" min="51" style="0" width="22.14"/>
    <col collapsed="false" customWidth="true" hidden="false" outlineLevel="0" max="52" min="52" style="0" width="8.85"/>
    <col collapsed="false" customWidth="true" hidden="false" outlineLevel="0" max="53" min="53" style="0" width="22.56"/>
    <col collapsed="false" customWidth="true" hidden="false" outlineLevel="0" max="54" min="54" style="0" width="7.99"/>
    <col collapsed="false" customWidth="true" hidden="false" outlineLevel="0" max="55" min="55" style="0" width="21.13"/>
    <col collapsed="false" customWidth="true" hidden="false" outlineLevel="0" max="56" min="56" style="0" width="7.42"/>
    <col collapsed="false" customWidth="true" hidden="false" outlineLevel="0" max="57" min="57" style="0" width="18.56"/>
    <col collapsed="false" customWidth="true" hidden="false" outlineLevel="0" max="58" min="58" style="0" width="11.7"/>
    <col collapsed="false" customWidth="true" hidden="false" outlineLevel="0" max="59" min="59" style="0" width="18.41"/>
    <col collapsed="false" customWidth="true" hidden="false" outlineLevel="0" max="60" min="60" style="0" width="9.56"/>
    <col collapsed="false" customWidth="true" hidden="false" outlineLevel="0" max="61" min="61" style="0" width="22.99"/>
    <col collapsed="false" customWidth="true" hidden="false" outlineLevel="0" max="62" min="62" style="0" width="14.28"/>
    <col collapsed="false" customWidth="true" hidden="false" outlineLevel="0" max="63" min="63" style="0" width="22.14"/>
    <col collapsed="false" customWidth="true" hidden="false" outlineLevel="0" max="64" min="64" style="0" width="8.85"/>
    <col collapsed="false" customWidth="true" hidden="false" outlineLevel="0" max="65" min="65" style="0" width="22.56"/>
    <col collapsed="false" customWidth="true" hidden="false" outlineLevel="0" max="66" min="66" style="0" width="7.99"/>
    <col collapsed="false" customWidth="true" hidden="false" outlineLevel="0" max="67" min="67" style="0" width="21.13"/>
    <col collapsed="false" customWidth="true" hidden="false" outlineLevel="0" max="68" min="68" style="0" width="7.42"/>
    <col collapsed="false" customWidth="true" hidden="false" outlineLevel="0" max="69" min="69" style="0" width="18.56"/>
    <col collapsed="false" customWidth="true" hidden="false" outlineLevel="0" max="70" min="70" style="0" width="11.7"/>
    <col collapsed="false" customWidth="true" hidden="false" outlineLevel="0" max="71" min="71" style="0" width="18.41"/>
    <col collapsed="false" customWidth="true" hidden="false" outlineLevel="0" max="72" min="72" style="0" width="9.56"/>
    <col collapsed="false" customWidth="true" hidden="false" outlineLevel="0" max="73" min="73" style="0" width="22.99"/>
    <col collapsed="false" customWidth="true" hidden="false" outlineLevel="0" max="74" min="74" style="0" width="14.28"/>
    <col collapsed="false" customWidth="true" hidden="false" outlineLevel="0" max="75" min="75" style="0" width="22.14"/>
    <col collapsed="false" customWidth="true" hidden="false" outlineLevel="0" max="76" min="76" style="0" width="8.85"/>
    <col collapsed="false" customWidth="true" hidden="false" outlineLevel="0" max="77" min="77" style="0" width="23.41"/>
    <col collapsed="false" customWidth="true" hidden="false" outlineLevel="0" max="78" min="78" style="0" width="7.99"/>
    <col collapsed="false" customWidth="true" hidden="false" outlineLevel="0" max="79" min="79" style="0" width="21.13"/>
    <col collapsed="false" customWidth="true" hidden="false" outlineLevel="0" max="80" min="80" style="0" width="7.42"/>
    <col collapsed="false" customWidth="true" hidden="false" outlineLevel="0" max="81" min="81" style="0" width="18.56"/>
    <col collapsed="false" customWidth="true" hidden="false" outlineLevel="0" max="82" min="82" style="0" width="11.7"/>
    <col collapsed="false" customWidth="true" hidden="false" outlineLevel="0" max="83" min="83" style="0" width="18.41"/>
    <col collapsed="false" customWidth="true" hidden="false" outlineLevel="0" max="84" min="84" style="0" width="9.56"/>
    <col collapsed="false" customWidth="true" hidden="false" outlineLevel="0" max="85" min="85" style="0" width="22.99"/>
    <col collapsed="false" customWidth="true" hidden="false" outlineLevel="0" max="86" min="86" style="0" width="14.28"/>
    <col collapsed="false" customWidth="true" hidden="false" outlineLevel="0" max="87" min="87" style="0" width="22.14"/>
    <col collapsed="false" customWidth="true" hidden="false" outlineLevel="0" max="88" min="88" style="0" width="8.85"/>
    <col collapsed="false" customWidth="true" hidden="false" outlineLevel="0" max="89" min="89" style="0" width="22.56"/>
    <col collapsed="false" customWidth="true" hidden="false" outlineLevel="0" max="90" min="90" style="0" width="7.99"/>
  </cols>
  <sheetData>
    <row r="1" customFormat="false" ht="27.75" hidden="false" customHeight="true" outlineLevel="0" collapsed="false">
      <c r="A1" s="26" t="s">
        <v>45</v>
      </c>
      <c r="B1" s="26"/>
      <c r="C1" s="26"/>
      <c r="D1" s="26"/>
      <c r="E1" s="26"/>
      <c r="F1" s="26"/>
    </row>
    <row r="2" customFormat="false" ht="33" hidden="false" customHeight="true" outlineLevel="0" collapsed="false">
      <c r="A2" s="26" t="s">
        <v>46</v>
      </c>
      <c r="B2" s="26"/>
      <c r="C2" s="26"/>
      <c r="D2" s="26"/>
      <c r="E2" s="26"/>
      <c r="F2" s="26"/>
    </row>
    <row r="3" customFormat="false" ht="13.5" hidden="false" customHeight="true" outlineLevel="0" collapsed="false"/>
    <row r="4" customFormat="false" ht="24" hidden="false" customHeight="true" outlineLevel="0" collapsed="false">
      <c r="A4" s="27" t="s">
        <v>47</v>
      </c>
      <c r="B4" s="28" t="s">
        <v>48</v>
      </c>
      <c r="C4" s="28"/>
      <c r="D4" s="29" t="s">
        <v>49</v>
      </c>
      <c r="E4" s="30" t="n">
        <v>40742</v>
      </c>
      <c r="F4" s="30"/>
      <c r="Q4" s="31" t="s">
        <v>50</v>
      </c>
      <c r="AC4" s="31" t="s">
        <v>51</v>
      </c>
      <c r="AO4" s="31" t="s">
        <v>52</v>
      </c>
      <c r="BA4" s="31" t="s">
        <v>53</v>
      </c>
      <c r="BM4" s="31" t="s">
        <v>54</v>
      </c>
      <c r="BY4" s="31" t="s">
        <v>55</v>
      </c>
      <c r="CK4" s="31" t="s">
        <v>56</v>
      </c>
    </row>
    <row r="5" customFormat="false" ht="24" hidden="false" customHeight="true" outlineLevel="0" collapsed="false">
      <c r="A5" s="32"/>
      <c r="B5" s="33"/>
      <c r="C5" s="33"/>
      <c r="E5" s="33"/>
    </row>
    <row r="6" customFormat="false" ht="24" hidden="false" customHeight="true" outlineLevel="0" collapsed="false">
      <c r="A6" s="34" t="s">
        <v>57</v>
      </c>
      <c r="B6" s="28" t="s">
        <v>17</v>
      </c>
      <c r="C6" s="28"/>
      <c r="G6" s="35" t="s">
        <v>58</v>
      </c>
      <c r="H6" s="35"/>
      <c r="I6" s="35"/>
      <c r="J6" s="35"/>
      <c r="K6" s="35"/>
      <c r="L6" s="35"/>
      <c r="M6" s="35"/>
      <c r="N6" s="35"/>
      <c r="O6" s="35"/>
      <c r="P6" s="35"/>
      <c r="Q6" s="35"/>
      <c r="R6" s="35"/>
      <c r="S6" s="35" t="s">
        <v>58</v>
      </c>
      <c r="T6" s="35"/>
      <c r="U6" s="35"/>
      <c r="V6" s="35"/>
      <c r="W6" s="35"/>
      <c r="X6" s="35"/>
      <c r="Y6" s="35"/>
      <c r="Z6" s="35"/>
      <c r="AA6" s="35"/>
      <c r="AB6" s="35"/>
      <c r="AC6" s="35"/>
      <c r="AD6" s="35"/>
      <c r="AE6" s="35" t="s">
        <v>58</v>
      </c>
      <c r="AF6" s="35"/>
      <c r="AG6" s="35"/>
      <c r="AH6" s="35"/>
      <c r="AI6" s="35"/>
      <c r="AJ6" s="35"/>
      <c r="AK6" s="35"/>
      <c r="AL6" s="35"/>
      <c r="AM6" s="35"/>
      <c r="AN6" s="35"/>
      <c r="AO6" s="35"/>
      <c r="AP6" s="35"/>
      <c r="AQ6" s="35" t="s">
        <v>58</v>
      </c>
      <c r="AR6" s="35"/>
      <c r="AS6" s="35"/>
      <c r="AT6" s="35"/>
      <c r="AU6" s="35"/>
      <c r="AV6" s="35"/>
      <c r="AW6" s="35"/>
      <c r="AX6" s="35"/>
      <c r="AY6" s="35"/>
      <c r="AZ6" s="35"/>
      <c r="BA6" s="35"/>
      <c r="BB6" s="35"/>
      <c r="BC6" s="35" t="s">
        <v>58</v>
      </c>
      <c r="BD6" s="35"/>
      <c r="BE6" s="35"/>
      <c r="BF6" s="35"/>
      <c r="BG6" s="35"/>
      <c r="BH6" s="35"/>
      <c r="BI6" s="35"/>
      <c r="BJ6" s="35"/>
      <c r="BK6" s="35"/>
      <c r="BL6" s="35"/>
      <c r="BM6" s="35"/>
      <c r="BN6" s="35"/>
      <c r="BO6" s="35" t="s">
        <v>58</v>
      </c>
      <c r="BP6" s="35"/>
      <c r="BQ6" s="35"/>
      <c r="BR6" s="35"/>
      <c r="BS6" s="35"/>
      <c r="BT6" s="35"/>
      <c r="BU6" s="35"/>
      <c r="BV6" s="35"/>
      <c r="BW6" s="35"/>
      <c r="BX6" s="35"/>
      <c r="BY6" s="35"/>
      <c r="BZ6" s="35"/>
      <c r="CA6" s="35" t="s">
        <v>58</v>
      </c>
      <c r="CB6" s="35"/>
      <c r="CC6" s="35"/>
      <c r="CD6" s="35"/>
      <c r="CE6" s="35"/>
      <c r="CF6" s="35"/>
      <c r="CG6" s="35"/>
      <c r="CH6" s="35"/>
      <c r="CI6" s="35"/>
      <c r="CJ6" s="35"/>
      <c r="CK6" s="35"/>
      <c r="CL6" s="35"/>
    </row>
    <row r="7" customFormat="false" ht="24" hidden="false" customHeight="true" outlineLevel="0" collapsed="false">
      <c r="A7" s="36"/>
    </row>
    <row r="8" customFormat="false" ht="24" hidden="false" customHeight="true" outlineLevel="0" collapsed="false">
      <c r="A8" s="27" t="s">
        <v>59</v>
      </c>
      <c r="B8" s="28" t="s">
        <v>9</v>
      </c>
      <c r="C8" s="28"/>
      <c r="E8" s="37" t="s">
        <v>60</v>
      </c>
      <c r="F8" s="38"/>
      <c r="G8" s="39" t="s">
        <v>61</v>
      </c>
      <c r="H8" s="39"/>
      <c r="I8" s="39" t="s">
        <v>62</v>
      </c>
      <c r="J8" s="39"/>
      <c r="K8" s="39" t="s">
        <v>62</v>
      </c>
      <c r="L8" s="39"/>
      <c r="M8" s="39" t="s">
        <v>63</v>
      </c>
      <c r="N8" s="39"/>
      <c r="O8" s="39" t="s">
        <v>64</v>
      </c>
      <c r="P8" s="39"/>
      <c r="Q8" s="39" t="s">
        <v>65</v>
      </c>
      <c r="R8" s="39"/>
      <c r="S8" s="39" t="s">
        <v>66</v>
      </c>
      <c r="T8" s="39"/>
      <c r="U8" s="39" t="s">
        <v>67</v>
      </c>
      <c r="V8" s="39"/>
      <c r="W8" s="39" t="s">
        <v>68</v>
      </c>
      <c r="X8" s="39"/>
      <c r="Y8" s="39" t="s">
        <v>69</v>
      </c>
      <c r="Z8" s="39"/>
      <c r="AA8" s="39" t="s">
        <v>70</v>
      </c>
      <c r="AB8" s="39"/>
      <c r="AC8" s="40" t="s">
        <v>70</v>
      </c>
      <c r="AD8" s="40"/>
      <c r="AE8" s="39" t="s">
        <v>71</v>
      </c>
      <c r="AF8" s="39"/>
      <c r="AG8" s="39" t="s">
        <v>72</v>
      </c>
      <c r="AH8" s="39"/>
      <c r="AI8" s="39" t="s">
        <v>73</v>
      </c>
      <c r="AJ8" s="39"/>
      <c r="AK8" s="39" t="s">
        <v>74</v>
      </c>
      <c r="AL8" s="39"/>
      <c r="AM8" s="39" t="s">
        <v>75</v>
      </c>
      <c r="AN8" s="39"/>
      <c r="AO8" s="40" t="s">
        <v>76</v>
      </c>
      <c r="AP8" s="40"/>
      <c r="AQ8" s="39" t="s">
        <v>77</v>
      </c>
      <c r="AR8" s="39"/>
      <c r="AS8" s="39" t="s">
        <v>78</v>
      </c>
      <c r="AT8" s="39"/>
      <c r="AU8" s="39" t="s">
        <v>79</v>
      </c>
      <c r="AV8" s="39"/>
      <c r="AW8" s="39" t="s">
        <v>80</v>
      </c>
      <c r="AX8" s="39"/>
      <c r="AY8" s="39" t="s">
        <v>80</v>
      </c>
      <c r="AZ8" s="39"/>
      <c r="BA8" s="40" t="s">
        <v>81</v>
      </c>
      <c r="BB8" s="40"/>
      <c r="BC8" s="39" t="s">
        <v>82</v>
      </c>
      <c r="BD8" s="39"/>
      <c r="BE8" s="39" t="s">
        <v>83</v>
      </c>
      <c r="BF8" s="39"/>
      <c r="BG8" s="39" t="s">
        <v>84</v>
      </c>
      <c r="BH8" s="39"/>
      <c r="BI8" s="39" t="s">
        <v>85</v>
      </c>
      <c r="BJ8" s="39"/>
      <c r="BK8" s="39" t="s">
        <v>86</v>
      </c>
      <c r="BL8" s="39"/>
      <c r="BM8" s="40" t="s">
        <v>87</v>
      </c>
      <c r="BN8" s="40"/>
      <c r="BO8" s="39" t="s">
        <v>88</v>
      </c>
      <c r="BP8" s="39"/>
      <c r="BQ8" s="39" t="s">
        <v>89</v>
      </c>
      <c r="BR8" s="39"/>
      <c r="BS8" s="39" t="s">
        <v>90</v>
      </c>
      <c r="BT8" s="39"/>
      <c r="BU8" s="39" t="s">
        <v>91</v>
      </c>
      <c r="BV8" s="39"/>
      <c r="BW8" s="39" t="s">
        <v>92</v>
      </c>
      <c r="BX8" s="39"/>
      <c r="BY8" s="40" t="s">
        <v>92</v>
      </c>
      <c r="BZ8" s="40"/>
      <c r="CA8" s="39" t="s">
        <v>93</v>
      </c>
      <c r="CB8" s="39"/>
      <c r="CC8" s="39" t="s">
        <v>94</v>
      </c>
      <c r="CD8" s="39"/>
      <c r="CE8" s="39" t="s">
        <v>95</v>
      </c>
      <c r="CF8" s="39"/>
      <c r="CG8" s="39" t="s">
        <v>96</v>
      </c>
      <c r="CH8" s="39"/>
      <c r="CI8" s="39"/>
      <c r="CJ8" s="39"/>
      <c r="CK8" s="40"/>
      <c r="CL8" s="40"/>
    </row>
    <row r="9" customFormat="false" ht="24" hidden="false" customHeight="true" outlineLevel="0" collapsed="false">
      <c r="E9" s="41" t="s">
        <v>97</v>
      </c>
      <c r="F9" s="42"/>
      <c r="G9" s="43" t="s">
        <v>98</v>
      </c>
      <c r="H9" s="43"/>
      <c r="I9" s="43" t="s">
        <v>99</v>
      </c>
      <c r="J9" s="43"/>
      <c r="K9" s="43" t="s">
        <v>100</v>
      </c>
      <c r="L9" s="43"/>
      <c r="M9" s="43" t="s">
        <v>101</v>
      </c>
      <c r="N9" s="43"/>
      <c r="O9" s="43" t="s">
        <v>102</v>
      </c>
      <c r="P9" s="43"/>
      <c r="Q9" s="43" t="s">
        <v>103</v>
      </c>
      <c r="R9" s="43"/>
      <c r="S9" s="43" t="s">
        <v>104</v>
      </c>
      <c r="T9" s="43"/>
      <c r="U9" s="43" t="s">
        <v>105</v>
      </c>
      <c r="V9" s="43"/>
      <c r="W9" s="43" t="s">
        <v>106</v>
      </c>
      <c r="X9" s="43"/>
      <c r="Y9" s="43" t="s">
        <v>107</v>
      </c>
      <c r="Z9" s="43"/>
      <c r="AA9" s="43" t="s">
        <v>108</v>
      </c>
      <c r="AB9" s="43"/>
      <c r="AC9" s="43" t="s">
        <v>109</v>
      </c>
      <c r="AD9" s="43"/>
      <c r="AE9" s="43" t="s">
        <v>110</v>
      </c>
      <c r="AF9" s="43"/>
      <c r="AG9" s="43" t="s">
        <v>111</v>
      </c>
      <c r="AH9" s="43"/>
      <c r="AI9" s="43" t="s">
        <v>112</v>
      </c>
      <c r="AJ9" s="43"/>
      <c r="AK9" s="43" t="s">
        <v>113</v>
      </c>
      <c r="AL9" s="43"/>
      <c r="AM9" s="43" t="s">
        <v>114</v>
      </c>
      <c r="AN9" s="43"/>
      <c r="AO9" s="43" t="s">
        <v>115</v>
      </c>
      <c r="AP9" s="43"/>
      <c r="AQ9" s="43" t="s">
        <v>116</v>
      </c>
      <c r="AR9" s="43"/>
      <c r="AS9" s="43" t="s">
        <v>117</v>
      </c>
      <c r="AT9" s="43"/>
      <c r="AU9" s="43" t="s">
        <v>118</v>
      </c>
      <c r="AV9" s="43"/>
      <c r="AW9" s="43" t="s">
        <v>119</v>
      </c>
      <c r="AX9" s="43"/>
      <c r="AY9" s="43" t="s">
        <v>120</v>
      </c>
      <c r="AZ9" s="43"/>
      <c r="BA9" s="43" t="s">
        <v>121</v>
      </c>
      <c r="BB9" s="43"/>
      <c r="BC9" s="43" t="s">
        <v>122</v>
      </c>
      <c r="BD9" s="43"/>
      <c r="BE9" s="43" t="s">
        <v>123</v>
      </c>
      <c r="BF9" s="43"/>
      <c r="BG9" s="43" t="s">
        <v>124</v>
      </c>
      <c r="BH9" s="43"/>
      <c r="BI9" s="43" t="s">
        <v>125</v>
      </c>
      <c r="BJ9" s="43"/>
      <c r="BK9" s="43" t="s">
        <v>126</v>
      </c>
      <c r="BL9" s="43"/>
      <c r="BM9" s="43" t="s">
        <v>127</v>
      </c>
      <c r="BN9" s="43"/>
      <c r="BO9" s="43" t="s">
        <v>128</v>
      </c>
      <c r="BP9" s="43"/>
      <c r="BQ9" s="43" t="s">
        <v>129</v>
      </c>
      <c r="BR9" s="43"/>
      <c r="BS9" s="43" t="s">
        <v>130</v>
      </c>
      <c r="BT9" s="43"/>
      <c r="BU9" s="43" t="s">
        <v>131</v>
      </c>
      <c r="BV9" s="43"/>
      <c r="BW9" s="43" t="s">
        <v>132</v>
      </c>
      <c r="BX9" s="43"/>
      <c r="BY9" s="43" t="s">
        <v>133</v>
      </c>
      <c r="BZ9" s="43"/>
      <c r="CA9" s="43" t="s">
        <v>134</v>
      </c>
      <c r="CB9" s="43"/>
      <c r="CC9" s="43" t="s">
        <v>135</v>
      </c>
      <c r="CD9" s="43"/>
      <c r="CE9" s="43" t="s">
        <v>136</v>
      </c>
      <c r="CF9" s="43"/>
      <c r="CG9" s="43" t="s">
        <v>137</v>
      </c>
      <c r="CH9" s="43"/>
      <c r="CI9" s="44"/>
      <c r="CJ9" s="44"/>
      <c r="CK9" s="44"/>
      <c r="CL9" s="44"/>
    </row>
    <row r="10" customFormat="false" ht="24" hidden="false" customHeight="true" outlineLevel="0" collapsed="false">
      <c r="A10" s="45" t="s">
        <v>138</v>
      </c>
      <c r="B10" s="28" t="s">
        <v>139</v>
      </c>
      <c r="C10" s="28"/>
      <c r="E10" s="41" t="s">
        <v>140</v>
      </c>
      <c r="F10" s="46"/>
      <c r="G10" s="47" t="n">
        <v>40716</v>
      </c>
      <c r="H10" s="47"/>
      <c r="I10" s="47" t="n">
        <v>40716</v>
      </c>
      <c r="J10" s="47"/>
      <c r="K10" s="47" t="n">
        <v>40716</v>
      </c>
      <c r="L10" s="47"/>
      <c r="M10" s="47" t="n">
        <v>40716</v>
      </c>
      <c r="N10" s="47"/>
      <c r="O10" s="47" t="n">
        <v>40710</v>
      </c>
      <c r="P10" s="47"/>
      <c r="Q10" s="47" t="n">
        <v>40711</v>
      </c>
      <c r="R10" s="47"/>
      <c r="S10" s="47" t="n">
        <v>40709</v>
      </c>
      <c r="T10" s="47"/>
      <c r="U10" s="47" t="n">
        <v>40709</v>
      </c>
      <c r="V10" s="47"/>
      <c r="W10" s="47" t="n">
        <v>40708</v>
      </c>
      <c r="X10" s="47"/>
      <c r="Y10" s="47" t="n">
        <v>40708</v>
      </c>
      <c r="Z10" s="47"/>
      <c r="AA10" s="47" t="n">
        <v>40709</v>
      </c>
      <c r="AB10" s="47"/>
      <c r="AC10" s="47" t="n">
        <v>40709</v>
      </c>
      <c r="AD10" s="47"/>
      <c r="AE10" s="47" t="n">
        <v>40716</v>
      </c>
      <c r="AF10" s="47"/>
      <c r="AG10" s="47" t="n">
        <v>40716</v>
      </c>
      <c r="AH10" s="47"/>
      <c r="AI10" s="47" t="n">
        <v>40708</v>
      </c>
      <c r="AJ10" s="47"/>
      <c r="AK10" s="47" t="n">
        <v>40714</v>
      </c>
      <c r="AL10" s="47"/>
      <c r="AM10" s="48" t="n">
        <v>40714</v>
      </c>
      <c r="AN10" s="48"/>
      <c r="AO10" s="48" t="n">
        <v>40717</v>
      </c>
      <c r="AP10" s="48"/>
      <c r="AQ10" s="48" t="n">
        <v>40709</v>
      </c>
      <c r="AR10" s="48"/>
      <c r="AS10" s="48" t="n">
        <v>40710</v>
      </c>
      <c r="AT10" s="48"/>
      <c r="AU10" s="48" t="n">
        <v>40710</v>
      </c>
      <c r="AV10" s="48"/>
      <c r="AW10" s="48" t="n">
        <v>40710</v>
      </c>
      <c r="AX10" s="48"/>
      <c r="AY10" s="48" t="n">
        <v>40710</v>
      </c>
      <c r="AZ10" s="48"/>
      <c r="BA10" s="48" t="n">
        <v>40710</v>
      </c>
      <c r="BB10" s="48"/>
      <c r="BC10" s="48" t="n">
        <v>40717</v>
      </c>
      <c r="BD10" s="48"/>
      <c r="BE10" s="48" t="n">
        <v>40715</v>
      </c>
      <c r="BF10" s="48"/>
      <c r="BG10" s="48" t="n">
        <v>40715</v>
      </c>
      <c r="BH10" s="48"/>
      <c r="BI10" s="48" t="n">
        <v>40715</v>
      </c>
      <c r="BJ10" s="48"/>
      <c r="BK10" s="48" t="n">
        <v>40715</v>
      </c>
      <c r="BL10" s="48"/>
      <c r="BM10" s="48" t="n">
        <v>40715</v>
      </c>
      <c r="BN10" s="48"/>
      <c r="BO10" s="48" t="n">
        <v>40716</v>
      </c>
      <c r="BP10" s="48"/>
      <c r="BQ10" s="48" t="n">
        <v>40715</v>
      </c>
      <c r="BR10" s="48"/>
      <c r="BS10" s="48" t="n">
        <v>40716</v>
      </c>
      <c r="BT10" s="48"/>
      <c r="BU10" s="47" t="n">
        <v>40710</v>
      </c>
      <c r="BV10" s="47"/>
      <c r="BW10" s="48" t="n">
        <v>40709</v>
      </c>
      <c r="BX10" s="48"/>
      <c r="BY10" s="48" t="n">
        <v>40709</v>
      </c>
      <c r="BZ10" s="48"/>
      <c r="CA10" s="48" t="n">
        <v>40716</v>
      </c>
      <c r="CB10" s="48"/>
      <c r="CC10" s="48" t="n">
        <v>40716</v>
      </c>
      <c r="CD10" s="48"/>
      <c r="CE10" s="48" t="n">
        <v>40717</v>
      </c>
      <c r="CF10" s="48"/>
      <c r="CG10" s="47" t="n">
        <v>40710</v>
      </c>
      <c r="CH10" s="47"/>
      <c r="CI10" s="48"/>
      <c r="CJ10" s="48"/>
      <c r="CK10" s="48"/>
      <c r="CL10" s="48"/>
    </row>
    <row r="11" customFormat="false" ht="24" hidden="false" customHeight="true" outlineLevel="0" collapsed="false">
      <c r="A11" s="49"/>
      <c r="E11" s="50" t="s">
        <v>141</v>
      </c>
      <c r="F11" s="51"/>
      <c r="G11" s="52" t="s">
        <v>142</v>
      </c>
      <c r="H11" s="52"/>
      <c r="I11" s="52" t="s">
        <v>142</v>
      </c>
      <c r="J11" s="52"/>
      <c r="K11" s="52" t="s">
        <v>142</v>
      </c>
      <c r="L11" s="52"/>
      <c r="M11" s="52" t="s">
        <v>142</v>
      </c>
      <c r="N11" s="52"/>
      <c r="O11" s="52" t="s">
        <v>142</v>
      </c>
      <c r="P11" s="52"/>
      <c r="Q11" s="52" t="s">
        <v>142</v>
      </c>
      <c r="R11" s="52"/>
      <c r="S11" s="52" t="s">
        <v>142</v>
      </c>
      <c r="T11" s="52"/>
      <c r="U11" s="52" t="s">
        <v>142</v>
      </c>
      <c r="V11" s="52"/>
      <c r="W11" s="52" t="s">
        <v>142</v>
      </c>
      <c r="X11" s="52"/>
      <c r="Y11" s="52" t="s">
        <v>142</v>
      </c>
      <c r="Z11" s="52"/>
      <c r="AA11" s="52" t="s">
        <v>142</v>
      </c>
      <c r="AB11" s="52"/>
      <c r="AC11" s="52" t="s">
        <v>142</v>
      </c>
      <c r="AD11" s="52"/>
      <c r="AE11" s="52" t="s">
        <v>142</v>
      </c>
      <c r="AF11" s="52"/>
      <c r="AG11" s="52" t="s">
        <v>142</v>
      </c>
      <c r="AH11" s="52"/>
      <c r="AI11" s="52" t="s">
        <v>142</v>
      </c>
      <c r="AJ11" s="52"/>
      <c r="AK11" s="52" t="s">
        <v>142</v>
      </c>
      <c r="AL11" s="52"/>
      <c r="AM11" s="52" t="s">
        <v>142</v>
      </c>
      <c r="AN11" s="52"/>
      <c r="AO11" s="52" t="s">
        <v>142</v>
      </c>
      <c r="AP11" s="52"/>
      <c r="AQ11" s="52" t="s">
        <v>142</v>
      </c>
      <c r="AR11" s="52"/>
      <c r="AS11" s="52" t="s">
        <v>142</v>
      </c>
      <c r="AT11" s="52"/>
      <c r="AU11" s="52" t="s">
        <v>142</v>
      </c>
      <c r="AV11" s="52"/>
      <c r="AW11" s="52" t="s">
        <v>143</v>
      </c>
      <c r="AX11" s="52"/>
      <c r="AY11" s="52" t="s">
        <v>143</v>
      </c>
      <c r="AZ11" s="52"/>
      <c r="BA11" s="52" t="s">
        <v>143</v>
      </c>
      <c r="BB11" s="52"/>
      <c r="BC11" s="52" t="s">
        <v>143</v>
      </c>
      <c r="BD11" s="52"/>
      <c r="BE11" s="52" t="s">
        <v>143</v>
      </c>
      <c r="BF11" s="52"/>
      <c r="BG11" s="52" t="s">
        <v>143</v>
      </c>
      <c r="BH11" s="52"/>
      <c r="BI11" s="52" t="s">
        <v>143</v>
      </c>
      <c r="BJ11" s="52"/>
      <c r="BK11" s="52" t="s">
        <v>143</v>
      </c>
      <c r="BL11" s="52"/>
      <c r="BM11" s="52" t="s">
        <v>143</v>
      </c>
      <c r="BN11" s="52"/>
      <c r="BO11" s="52" t="s">
        <v>143</v>
      </c>
      <c r="BP11" s="52"/>
      <c r="BQ11" s="52" t="s">
        <v>143</v>
      </c>
      <c r="BR11" s="52"/>
      <c r="BS11" s="52" t="s">
        <v>143</v>
      </c>
      <c r="BT11" s="52"/>
      <c r="BU11" s="52" t="s">
        <v>143</v>
      </c>
      <c r="BV11" s="52"/>
      <c r="BW11" s="52" t="s">
        <v>143</v>
      </c>
      <c r="BX11" s="52"/>
      <c r="BY11" s="52" t="s">
        <v>143</v>
      </c>
      <c r="BZ11" s="52"/>
      <c r="CA11" s="52" t="s">
        <v>143</v>
      </c>
      <c r="CB11" s="52"/>
      <c r="CC11" s="52" t="s">
        <v>143</v>
      </c>
      <c r="CD11" s="52"/>
      <c r="CE11" s="52" t="s">
        <v>143</v>
      </c>
      <c r="CF11" s="52"/>
      <c r="CG11" s="52" t="s">
        <v>143</v>
      </c>
      <c r="CH11" s="52"/>
      <c r="CI11" s="53"/>
      <c r="CJ11" s="53"/>
      <c r="CK11" s="53"/>
      <c r="CL11" s="53"/>
    </row>
    <row r="12" customFormat="false" ht="24" hidden="false" customHeight="true" outlineLevel="0" collapsed="false">
      <c r="A12" s="54" t="s">
        <v>144</v>
      </c>
      <c r="B12" s="54"/>
      <c r="C12" s="54"/>
      <c r="D12" s="55" t="s">
        <v>145</v>
      </c>
      <c r="E12" s="56" t="s">
        <v>146</v>
      </c>
      <c r="F12" s="57" t="s">
        <v>147</v>
      </c>
      <c r="G12" s="58" t="s">
        <v>148</v>
      </c>
      <c r="H12" s="59" t="s">
        <v>149</v>
      </c>
      <c r="I12" s="58" t="s">
        <v>148</v>
      </c>
      <c r="J12" s="59" t="s">
        <v>149</v>
      </c>
      <c r="K12" s="58" t="s">
        <v>148</v>
      </c>
      <c r="L12" s="59" t="s">
        <v>149</v>
      </c>
      <c r="M12" s="58" t="s">
        <v>148</v>
      </c>
      <c r="N12" s="59" t="s">
        <v>149</v>
      </c>
      <c r="O12" s="58" t="s">
        <v>148</v>
      </c>
      <c r="P12" s="59" t="s">
        <v>149</v>
      </c>
      <c r="Q12" s="58" t="s">
        <v>148</v>
      </c>
      <c r="R12" s="59" t="s">
        <v>149</v>
      </c>
      <c r="S12" s="58" t="s">
        <v>148</v>
      </c>
      <c r="T12" s="59" t="s">
        <v>149</v>
      </c>
      <c r="U12" s="58" t="s">
        <v>148</v>
      </c>
      <c r="V12" s="59" t="s">
        <v>149</v>
      </c>
      <c r="W12" s="58" t="s">
        <v>148</v>
      </c>
      <c r="X12" s="59" t="s">
        <v>149</v>
      </c>
      <c r="Y12" s="58" t="s">
        <v>148</v>
      </c>
      <c r="Z12" s="59" t="s">
        <v>149</v>
      </c>
      <c r="AA12" s="58" t="s">
        <v>148</v>
      </c>
      <c r="AB12" s="59" t="s">
        <v>149</v>
      </c>
      <c r="AC12" s="58" t="s">
        <v>148</v>
      </c>
      <c r="AD12" s="59" t="s">
        <v>149</v>
      </c>
      <c r="AE12" s="58" t="s">
        <v>148</v>
      </c>
      <c r="AF12" s="59" t="s">
        <v>149</v>
      </c>
      <c r="AG12" s="58" t="s">
        <v>148</v>
      </c>
      <c r="AH12" s="59" t="s">
        <v>149</v>
      </c>
      <c r="AI12" s="58" t="s">
        <v>148</v>
      </c>
      <c r="AJ12" s="59" t="s">
        <v>149</v>
      </c>
      <c r="AK12" s="58" t="s">
        <v>148</v>
      </c>
      <c r="AL12" s="59" t="s">
        <v>149</v>
      </c>
      <c r="AM12" s="58" t="s">
        <v>148</v>
      </c>
      <c r="AN12" s="59" t="s">
        <v>149</v>
      </c>
      <c r="AO12" s="58" t="s">
        <v>148</v>
      </c>
      <c r="AP12" s="59" t="s">
        <v>149</v>
      </c>
      <c r="AQ12" s="58" t="s">
        <v>148</v>
      </c>
      <c r="AR12" s="59" t="s">
        <v>149</v>
      </c>
      <c r="AS12" s="58" t="s">
        <v>148</v>
      </c>
      <c r="AT12" s="59" t="s">
        <v>149</v>
      </c>
      <c r="AU12" s="58" t="s">
        <v>148</v>
      </c>
      <c r="AV12" s="59" t="s">
        <v>149</v>
      </c>
      <c r="AW12" s="58" t="s">
        <v>148</v>
      </c>
      <c r="AX12" s="59" t="s">
        <v>149</v>
      </c>
      <c r="AY12" s="58" t="s">
        <v>148</v>
      </c>
      <c r="AZ12" s="59" t="s">
        <v>149</v>
      </c>
      <c r="BA12" s="58" t="s">
        <v>148</v>
      </c>
      <c r="BB12" s="59" t="s">
        <v>149</v>
      </c>
      <c r="BC12" s="58" t="s">
        <v>148</v>
      </c>
      <c r="BD12" s="59" t="s">
        <v>149</v>
      </c>
      <c r="BE12" s="58" t="s">
        <v>148</v>
      </c>
      <c r="BF12" s="59" t="s">
        <v>149</v>
      </c>
      <c r="BG12" s="58" t="s">
        <v>148</v>
      </c>
      <c r="BH12" s="59" t="s">
        <v>149</v>
      </c>
      <c r="BI12" s="58" t="s">
        <v>148</v>
      </c>
      <c r="BJ12" s="59" t="s">
        <v>149</v>
      </c>
      <c r="BK12" s="58" t="s">
        <v>148</v>
      </c>
      <c r="BL12" s="59" t="s">
        <v>149</v>
      </c>
      <c r="BM12" s="58" t="s">
        <v>148</v>
      </c>
      <c r="BN12" s="59" t="s">
        <v>149</v>
      </c>
      <c r="BO12" s="58" t="s">
        <v>148</v>
      </c>
      <c r="BP12" s="59" t="s">
        <v>149</v>
      </c>
      <c r="BQ12" s="58" t="s">
        <v>148</v>
      </c>
      <c r="BR12" s="59" t="s">
        <v>149</v>
      </c>
      <c r="BS12" s="58" t="s">
        <v>148</v>
      </c>
      <c r="BT12" s="59" t="s">
        <v>149</v>
      </c>
      <c r="BU12" s="58" t="s">
        <v>148</v>
      </c>
      <c r="BV12" s="59" t="s">
        <v>149</v>
      </c>
      <c r="BW12" s="58" t="s">
        <v>148</v>
      </c>
      <c r="BX12" s="59" t="s">
        <v>149</v>
      </c>
      <c r="BY12" s="58" t="s">
        <v>148</v>
      </c>
      <c r="BZ12" s="59" t="s">
        <v>149</v>
      </c>
      <c r="CA12" s="58" t="s">
        <v>148</v>
      </c>
      <c r="CB12" s="59" t="s">
        <v>149</v>
      </c>
      <c r="CC12" s="58" t="s">
        <v>148</v>
      </c>
      <c r="CD12" s="59" t="s">
        <v>149</v>
      </c>
      <c r="CE12" s="58" t="s">
        <v>148</v>
      </c>
      <c r="CF12" s="59" t="s">
        <v>149</v>
      </c>
      <c r="CG12" s="58" t="s">
        <v>148</v>
      </c>
      <c r="CH12" s="59" t="s">
        <v>149</v>
      </c>
      <c r="CI12" s="58" t="s">
        <v>148</v>
      </c>
      <c r="CJ12" s="59" t="s">
        <v>149</v>
      </c>
      <c r="CK12" s="58" t="s">
        <v>148</v>
      </c>
      <c r="CL12" s="59" t="s">
        <v>149</v>
      </c>
    </row>
    <row r="13" customFormat="false" ht="24" hidden="false" customHeight="true" outlineLevel="0" collapsed="false">
      <c r="A13" s="60" t="s">
        <v>150</v>
      </c>
      <c r="B13" s="60"/>
      <c r="C13" s="61" t="s">
        <v>151</v>
      </c>
      <c r="D13" s="55"/>
      <c r="E13" s="56"/>
      <c r="F13" s="57"/>
      <c r="G13" s="58"/>
      <c r="H13" s="59"/>
      <c r="I13" s="58"/>
      <c r="J13" s="59"/>
      <c r="K13" s="58"/>
      <c r="L13" s="59"/>
      <c r="M13" s="58"/>
      <c r="N13" s="59"/>
      <c r="O13" s="58"/>
      <c r="P13" s="59"/>
      <c r="Q13" s="58"/>
      <c r="R13" s="59"/>
      <c r="S13" s="58"/>
      <c r="T13" s="59"/>
      <c r="U13" s="58"/>
      <c r="V13" s="59"/>
      <c r="W13" s="58"/>
      <c r="X13" s="59"/>
      <c r="Y13" s="58"/>
      <c r="Z13" s="59"/>
      <c r="AA13" s="58"/>
      <c r="AB13" s="59"/>
      <c r="AC13" s="58"/>
      <c r="AD13" s="59"/>
      <c r="AE13" s="58"/>
      <c r="AF13" s="59"/>
      <c r="AG13" s="58"/>
      <c r="AH13" s="59"/>
      <c r="AI13" s="58"/>
      <c r="AJ13" s="59"/>
      <c r="AK13" s="58"/>
      <c r="AL13" s="59"/>
      <c r="AM13" s="58"/>
      <c r="AN13" s="59"/>
      <c r="AO13" s="58"/>
      <c r="AP13" s="59"/>
      <c r="AQ13" s="58"/>
      <c r="AR13" s="59"/>
      <c r="AS13" s="58"/>
      <c r="AT13" s="59"/>
      <c r="AU13" s="58"/>
      <c r="AV13" s="59"/>
      <c r="AW13" s="58"/>
      <c r="AX13" s="59"/>
      <c r="AY13" s="58"/>
      <c r="AZ13" s="59"/>
      <c r="BA13" s="58"/>
      <c r="BB13" s="59"/>
      <c r="BC13" s="58"/>
      <c r="BD13" s="59"/>
      <c r="BE13" s="58"/>
      <c r="BF13" s="59"/>
      <c r="BG13" s="58"/>
      <c r="BH13" s="59"/>
      <c r="BI13" s="58"/>
      <c r="BJ13" s="59"/>
      <c r="BK13" s="58"/>
      <c r="BL13" s="59"/>
      <c r="BM13" s="58"/>
      <c r="BN13" s="59"/>
      <c r="BO13" s="58"/>
      <c r="BP13" s="59"/>
      <c r="BQ13" s="58"/>
      <c r="BR13" s="59"/>
      <c r="BS13" s="58"/>
      <c r="BT13" s="59"/>
      <c r="BU13" s="58"/>
      <c r="BV13" s="59"/>
      <c r="BW13" s="58"/>
      <c r="BX13" s="59"/>
      <c r="BY13" s="58"/>
      <c r="BZ13" s="59"/>
      <c r="CA13" s="58"/>
      <c r="CB13" s="59"/>
      <c r="CC13" s="58"/>
      <c r="CD13" s="59"/>
      <c r="CE13" s="58"/>
      <c r="CF13" s="59"/>
      <c r="CG13" s="58"/>
      <c r="CH13" s="59"/>
      <c r="CI13" s="58"/>
      <c r="CJ13" s="59"/>
      <c r="CK13" s="58"/>
      <c r="CL13" s="59"/>
    </row>
    <row r="14" customFormat="false" ht="35.1" hidden="false" customHeight="true" outlineLevel="0" collapsed="false">
      <c r="A14" s="62" t="s">
        <v>152</v>
      </c>
      <c r="B14" s="62"/>
      <c r="C14" s="63" t="s">
        <v>153</v>
      </c>
      <c r="D14" s="64" t="s">
        <v>154</v>
      </c>
      <c r="E14" s="65" t="n">
        <v>0.018</v>
      </c>
      <c r="F14" s="66" t="n">
        <v>0.06</v>
      </c>
      <c r="G14" s="67" t="n">
        <v>2.661</v>
      </c>
      <c r="H14" s="68" t="n">
        <v>1</v>
      </c>
      <c r="I14" s="69" t="n">
        <v>3.428</v>
      </c>
      <c r="J14" s="68" t="n">
        <v>1</v>
      </c>
      <c r="K14" s="70" t="s">
        <v>155</v>
      </c>
      <c r="L14" s="68" t="n">
        <v>1</v>
      </c>
      <c r="M14" s="69" t="n">
        <v>1.354</v>
      </c>
      <c r="N14" s="68" t="n">
        <v>1</v>
      </c>
      <c r="O14" s="69" t="n">
        <v>2.088</v>
      </c>
      <c r="P14" s="68" t="n">
        <v>1</v>
      </c>
      <c r="Q14" s="71" t="n">
        <v>14.74</v>
      </c>
      <c r="R14" s="68" t="n">
        <v>1</v>
      </c>
      <c r="S14" s="69" t="n">
        <v>1.751</v>
      </c>
      <c r="T14" s="68" t="n">
        <v>1</v>
      </c>
      <c r="U14" s="69" t="n">
        <v>3.105</v>
      </c>
      <c r="V14" s="68" t="n">
        <v>1</v>
      </c>
      <c r="W14" s="69" t="n">
        <v>1.669</v>
      </c>
      <c r="X14" s="68" t="n">
        <v>1</v>
      </c>
      <c r="Y14" s="69" t="n">
        <v>1.648</v>
      </c>
      <c r="Z14" s="68" t="n">
        <v>1</v>
      </c>
      <c r="AA14" s="67" t="n">
        <v>4.716</v>
      </c>
      <c r="AB14" s="68" t="n">
        <v>1</v>
      </c>
      <c r="AC14" s="70" t="s">
        <v>156</v>
      </c>
      <c r="AD14" s="68" t="n">
        <v>1</v>
      </c>
      <c r="AE14" s="70" t="n">
        <v>0.525</v>
      </c>
      <c r="AF14" s="68" t="n">
        <v>1</v>
      </c>
      <c r="AG14" s="69" t="n">
        <v>3.751</v>
      </c>
      <c r="AH14" s="68" t="n">
        <v>1</v>
      </c>
      <c r="AI14" s="69" t="n">
        <v>4.185</v>
      </c>
      <c r="AJ14" s="68" t="n">
        <v>1</v>
      </c>
      <c r="AK14" s="70" t="n">
        <v>0.769</v>
      </c>
      <c r="AL14" s="68" t="n">
        <v>1</v>
      </c>
      <c r="AM14" s="67" t="n">
        <v>2.273</v>
      </c>
      <c r="AN14" s="68" t="n">
        <v>1</v>
      </c>
      <c r="AO14" s="69" t="n">
        <v>2.769</v>
      </c>
      <c r="AP14" s="68" t="n">
        <v>1</v>
      </c>
      <c r="AQ14" s="69" t="n">
        <v>4.532</v>
      </c>
      <c r="AR14" s="68" t="n">
        <v>1</v>
      </c>
      <c r="AS14" s="69" t="n">
        <v>2.298</v>
      </c>
      <c r="AT14" s="68" t="n">
        <v>1</v>
      </c>
      <c r="AU14" s="70" t="n">
        <v>2.06</v>
      </c>
      <c r="AV14" s="68" t="n">
        <v>1</v>
      </c>
      <c r="AW14" s="69" t="n">
        <v>2.263</v>
      </c>
      <c r="AX14" s="68" t="n">
        <v>1</v>
      </c>
      <c r="AY14" s="72" t="s">
        <v>157</v>
      </c>
      <c r="AZ14" s="68" t="n">
        <v>1</v>
      </c>
      <c r="BA14" s="70" t="n">
        <v>2.07</v>
      </c>
      <c r="BB14" s="68" t="n">
        <v>1</v>
      </c>
      <c r="BC14" s="70" t="n">
        <v>0.175</v>
      </c>
      <c r="BD14" s="68" t="n">
        <v>1</v>
      </c>
      <c r="BE14" s="69" t="n">
        <v>2.714</v>
      </c>
      <c r="BF14" s="68" t="n">
        <v>1</v>
      </c>
      <c r="BG14" s="69" t="n">
        <v>3.753</v>
      </c>
      <c r="BH14" s="68" t="n">
        <v>1</v>
      </c>
      <c r="BI14" s="69" t="n">
        <v>1.462</v>
      </c>
      <c r="BJ14" s="68" t="n">
        <v>1</v>
      </c>
      <c r="BK14" s="72" t="n">
        <v>0.728</v>
      </c>
      <c r="BL14" s="68" t="n">
        <v>1</v>
      </c>
      <c r="BM14" s="69" t="n">
        <v>2.646</v>
      </c>
      <c r="BN14" s="68" t="n">
        <v>1</v>
      </c>
      <c r="BO14" s="69" t="n">
        <v>1.624</v>
      </c>
      <c r="BP14" s="68" t="n">
        <v>1</v>
      </c>
      <c r="BQ14" s="69" t="n">
        <v>1.789</v>
      </c>
      <c r="BR14" s="68" t="n">
        <v>1</v>
      </c>
      <c r="BS14" s="69" t="n">
        <v>1.622</v>
      </c>
      <c r="BT14" s="68" t="n">
        <v>1</v>
      </c>
      <c r="BU14" s="69" t="n">
        <v>1.919</v>
      </c>
      <c r="BV14" s="68" t="n">
        <v>1</v>
      </c>
      <c r="BW14" s="72" t="s">
        <v>158</v>
      </c>
      <c r="BX14" s="68" t="n">
        <v>1</v>
      </c>
      <c r="BY14" s="70" t="s">
        <v>159</v>
      </c>
      <c r="BZ14" s="68" t="n">
        <v>1</v>
      </c>
      <c r="CA14" s="70" t="s">
        <v>160</v>
      </c>
      <c r="CB14" s="68" t="n">
        <v>1</v>
      </c>
      <c r="CC14" s="70" t="s">
        <v>160</v>
      </c>
      <c r="CD14" s="68" t="n">
        <v>1</v>
      </c>
      <c r="CE14" s="70" t="s">
        <v>160</v>
      </c>
      <c r="CF14" s="68" t="n">
        <v>1</v>
      </c>
      <c r="CG14" s="70" t="s">
        <v>160</v>
      </c>
      <c r="CH14" s="68" t="n">
        <v>1</v>
      </c>
      <c r="CI14" s="73"/>
      <c r="CJ14" s="68"/>
      <c r="CK14" s="74"/>
      <c r="CL14" s="68"/>
    </row>
    <row r="15" customFormat="false" ht="35.1" hidden="false" customHeight="true" outlineLevel="0" collapsed="false">
      <c r="A15" s="62" t="s">
        <v>161</v>
      </c>
      <c r="B15" s="62"/>
      <c r="C15" s="75" t="s">
        <v>162</v>
      </c>
      <c r="D15" s="76" t="s">
        <v>154</v>
      </c>
      <c r="E15" s="77" t="n">
        <v>0.008</v>
      </c>
      <c r="F15" s="78" t="n">
        <v>0.025</v>
      </c>
      <c r="G15" s="72" t="n">
        <v>0.033</v>
      </c>
      <c r="H15" s="68" t="n">
        <v>1</v>
      </c>
      <c r="I15" s="70" t="n">
        <v>0.083</v>
      </c>
      <c r="J15" s="68" t="n">
        <v>1</v>
      </c>
      <c r="K15" s="79" t="s">
        <v>163</v>
      </c>
      <c r="L15" s="68" t="n">
        <v>1</v>
      </c>
      <c r="M15" s="70" t="s">
        <v>160</v>
      </c>
      <c r="N15" s="68" t="n">
        <v>1</v>
      </c>
      <c r="O15" s="70" t="s">
        <v>160</v>
      </c>
      <c r="P15" s="68" t="n">
        <v>1</v>
      </c>
      <c r="Q15" s="70" t="s">
        <v>164</v>
      </c>
      <c r="R15" s="68" t="n">
        <v>1</v>
      </c>
      <c r="S15" s="72" t="s">
        <v>160</v>
      </c>
      <c r="T15" s="68" t="n">
        <v>1</v>
      </c>
      <c r="U15" s="70" t="n">
        <v>0.148</v>
      </c>
      <c r="V15" s="68" t="n">
        <v>1</v>
      </c>
      <c r="W15" s="70" t="s">
        <v>160</v>
      </c>
      <c r="X15" s="68" t="n">
        <v>1</v>
      </c>
      <c r="Y15" s="70" t="s">
        <v>160</v>
      </c>
      <c r="Z15" s="68" t="n">
        <v>1</v>
      </c>
      <c r="AA15" s="70" t="s">
        <v>165</v>
      </c>
      <c r="AB15" s="68" t="n">
        <v>1</v>
      </c>
      <c r="AC15" s="70" t="s">
        <v>159</v>
      </c>
      <c r="AD15" s="68" t="n">
        <v>1</v>
      </c>
      <c r="AE15" s="72" t="s">
        <v>164</v>
      </c>
      <c r="AF15" s="68" t="n">
        <v>1</v>
      </c>
      <c r="AG15" s="70" t="s">
        <v>160</v>
      </c>
      <c r="AH15" s="68" t="n">
        <v>1</v>
      </c>
      <c r="AI15" s="70" t="s">
        <v>160</v>
      </c>
      <c r="AJ15" s="68" t="n">
        <v>1</v>
      </c>
      <c r="AK15" s="70" t="s">
        <v>160</v>
      </c>
      <c r="AL15" s="68" t="n">
        <v>1</v>
      </c>
      <c r="AM15" s="70" t="s">
        <v>160</v>
      </c>
      <c r="AN15" s="68" t="n">
        <v>1</v>
      </c>
      <c r="AO15" s="70" t="n">
        <v>0.268</v>
      </c>
      <c r="AP15" s="68" t="n">
        <v>1</v>
      </c>
      <c r="AQ15" s="72" t="s">
        <v>160</v>
      </c>
      <c r="AR15" s="68" t="n">
        <v>1</v>
      </c>
      <c r="AS15" s="70" t="s">
        <v>166</v>
      </c>
      <c r="AT15" s="68" t="n">
        <v>1</v>
      </c>
      <c r="AU15" s="70" t="s">
        <v>160</v>
      </c>
      <c r="AV15" s="68" t="n">
        <v>1</v>
      </c>
      <c r="AW15" s="70" t="s">
        <v>160</v>
      </c>
      <c r="AX15" s="68" t="n">
        <v>1</v>
      </c>
      <c r="AY15" s="70" t="s">
        <v>159</v>
      </c>
      <c r="AZ15" s="68" t="n">
        <v>1</v>
      </c>
      <c r="BA15" s="70" t="n">
        <v>0.045</v>
      </c>
      <c r="BB15" s="68" t="n">
        <v>1</v>
      </c>
      <c r="BC15" s="72" t="s">
        <v>160</v>
      </c>
      <c r="BD15" s="68" t="n">
        <v>1</v>
      </c>
      <c r="BE15" s="70" t="s">
        <v>160</v>
      </c>
      <c r="BF15" s="68" t="n">
        <v>1</v>
      </c>
      <c r="BG15" s="70" t="s">
        <v>160</v>
      </c>
      <c r="BH15" s="68" t="n">
        <v>1</v>
      </c>
      <c r="BI15" s="70" t="s">
        <v>160</v>
      </c>
      <c r="BJ15" s="68" t="n">
        <v>1</v>
      </c>
      <c r="BK15" s="70" t="n">
        <v>0.049</v>
      </c>
      <c r="BL15" s="68" t="n">
        <v>1</v>
      </c>
      <c r="BM15" s="70" t="s">
        <v>160</v>
      </c>
      <c r="BN15" s="68" t="n">
        <v>1</v>
      </c>
      <c r="BO15" s="72" t="s">
        <v>160</v>
      </c>
      <c r="BP15" s="68" t="n">
        <v>1</v>
      </c>
      <c r="BQ15" s="70" t="s">
        <v>160</v>
      </c>
      <c r="BR15" s="68" t="n">
        <v>1</v>
      </c>
      <c r="BS15" s="70" t="s">
        <v>160</v>
      </c>
      <c r="BT15" s="68" t="n">
        <v>1</v>
      </c>
      <c r="BU15" s="70" t="n">
        <v>0.027</v>
      </c>
      <c r="BV15" s="68" t="n">
        <v>1</v>
      </c>
      <c r="BW15" s="70" t="s">
        <v>160</v>
      </c>
      <c r="BX15" s="68" t="n">
        <v>1</v>
      </c>
      <c r="BY15" s="70" t="s">
        <v>159</v>
      </c>
      <c r="BZ15" s="68" t="n">
        <v>1</v>
      </c>
      <c r="CA15" s="72" t="s">
        <v>160</v>
      </c>
      <c r="CB15" s="68" t="n">
        <v>1</v>
      </c>
      <c r="CC15" s="70" t="s">
        <v>160</v>
      </c>
      <c r="CD15" s="68" t="n">
        <v>1</v>
      </c>
      <c r="CE15" s="70" t="s">
        <v>160</v>
      </c>
      <c r="CF15" s="68" t="n">
        <v>1</v>
      </c>
      <c r="CG15" s="70" t="s">
        <v>160</v>
      </c>
      <c r="CH15" s="68" t="n">
        <v>1</v>
      </c>
      <c r="CI15" s="72"/>
      <c r="CJ15" s="68"/>
      <c r="CK15" s="80"/>
      <c r="CL15" s="68"/>
    </row>
    <row r="16" customFormat="false" ht="35.1" hidden="false" customHeight="true" outlineLevel="0" collapsed="false">
      <c r="A16" s="81" t="s">
        <v>167</v>
      </c>
      <c r="B16" s="81"/>
      <c r="C16" s="82" t="s">
        <v>168</v>
      </c>
      <c r="D16" s="76" t="s">
        <v>154</v>
      </c>
      <c r="E16" s="65" t="n">
        <v>0.055</v>
      </c>
      <c r="F16" s="66" t="n">
        <v>0.182</v>
      </c>
      <c r="G16" s="67" t="n">
        <v>3.997</v>
      </c>
      <c r="H16" s="68" t="n">
        <v>1</v>
      </c>
      <c r="I16" s="70" t="n">
        <v>9.88</v>
      </c>
      <c r="J16" s="68" t="n">
        <v>1</v>
      </c>
      <c r="K16" s="70" t="s">
        <v>169</v>
      </c>
      <c r="L16" s="68" t="n">
        <v>1</v>
      </c>
      <c r="M16" s="70" t="n">
        <v>3830</v>
      </c>
      <c r="N16" s="68" t="n">
        <v>50</v>
      </c>
      <c r="O16" s="70" t="n">
        <v>434</v>
      </c>
      <c r="P16" s="68" t="n">
        <v>10</v>
      </c>
      <c r="Q16" s="72" t="n">
        <v>21800</v>
      </c>
      <c r="R16" s="68" t="n">
        <v>250</v>
      </c>
      <c r="S16" s="70" t="n">
        <v>1800</v>
      </c>
      <c r="T16" s="68" t="n">
        <v>20</v>
      </c>
      <c r="U16" s="70" t="n">
        <v>9080</v>
      </c>
      <c r="V16" s="68" t="n">
        <v>100</v>
      </c>
      <c r="W16" s="69" t="n">
        <v>9.423</v>
      </c>
      <c r="X16" s="68" t="n">
        <v>1</v>
      </c>
      <c r="Y16" s="70" t="n">
        <v>402</v>
      </c>
      <c r="Z16" s="68" t="n">
        <v>10</v>
      </c>
      <c r="AA16" s="72" t="n">
        <v>1830</v>
      </c>
      <c r="AB16" s="68" t="n">
        <v>20</v>
      </c>
      <c r="AC16" s="70" t="s">
        <v>170</v>
      </c>
      <c r="AD16" s="68" t="n">
        <v>20</v>
      </c>
      <c r="AE16" s="80" t="n">
        <v>18.05</v>
      </c>
      <c r="AF16" s="68" t="n">
        <v>1</v>
      </c>
      <c r="AG16" s="80" t="n">
        <v>11.87</v>
      </c>
      <c r="AH16" s="68" t="n">
        <v>1</v>
      </c>
      <c r="AI16" s="70" t="n">
        <v>1440</v>
      </c>
      <c r="AJ16" s="68" t="n">
        <v>20</v>
      </c>
      <c r="AK16" s="72" t="n">
        <v>165</v>
      </c>
      <c r="AL16" s="68" t="n">
        <v>5</v>
      </c>
      <c r="AM16" s="70" t="n">
        <v>126</v>
      </c>
      <c r="AN16" s="68" t="n">
        <v>2</v>
      </c>
      <c r="AO16" s="69" t="n">
        <v>7.897</v>
      </c>
      <c r="AP16" s="68" t="n">
        <v>1</v>
      </c>
      <c r="AQ16" s="70" t="n">
        <v>1810</v>
      </c>
      <c r="AR16" s="68" t="n">
        <v>20</v>
      </c>
      <c r="AS16" s="70" t="n">
        <v>797</v>
      </c>
      <c r="AT16" s="68" t="n">
        <v>10</v>
      </c>
      <c r="AU16" s="72" t="n">
        <v>222</v>
      </c>
      <c r="AV16" s="68" t="n">
        <v>5</v>
      </c>
      <c r="AW16" s="83" t="n">
        <v>12.03</v>
      </c>
      <c r="AX16" s="84" t="n">
        <v>1</v>
      </c>
      <c r="AY16" s="79" t="s">
        <v>171</v>
      </c>
      <c r="AZ16" s="84" t="n">
        <v>1</v>
      </c>
      <c r="BA16" s="85" t="n">
        <v>3.553</v>
      </c>
      <c r="BB16" s="84" t="n">
        <v>1</v>
      </c>
      <c r="BC16" s="85" t="n">
        <v>5.097</v>
      </c>
      <c r="BD16" s="84" t="n">
        <v>1</v>
      </c>
      <c r="BE16" s="83" t="n">
        <v>56.45</v>
      </c>
      <c r="BF16" s="84" t="n">
        <v>1</v>
      </c>
      <c r="BG16" s="85" t="n">
        <v>9.257</v>
      </c>
      <c r="BH16" s="84" t="n">
        <v>1</v>
      </c>
      <c r="BI16" s="86" t="n">
        <v>62.22</v>
      </c>
      <c r="BJ16" s="84" t="n">
        <v>1</v>
      </c>
      <c r="BK16" s="79" t="n">
        <v>876</v>
      </c>
      <c r="BL16" s="84" t="n">
        <v>10</v>
      </c>
      <c r="BM16" s="81" t="n">
        <v>133</v>
      </c>
      <c r="BN16" s="84" t="n">
        <v>2</v>
      </c>
      <c r="BO16" s="79" t="n">
        <v>154</v>
      </c>
      <c r="BP16" s="84" t="n">
        <v>2</v>
      </c>
      <c r="BQ16" s="86" t="n">
        <v>84.47</v>
      </c>
      <c r="BR16" s="84" t="n">
        <v>1</v>
      </c>
      <c r="BS16" s="81" t="n">
        <v>143</v>
      </c>
      <c r="BT16" s="84" t="n">
        <v>2</v>
      </c>
      <c r="BU16" s="85" t="n">
        <v>3.859</v>
      </c>
      <c r="BV16" s="84" t="n">
        <v>1</v>
      </c>
      <c r="BW16" s="79" t="n">
        <v>0.839</v>
      </c>
      <c r="BX16" s="84" t="n">
        <v>1</v>
      </c>
      <c r="BY16" s="79" t="s">
        <v>172</v>
      </c>
      <c r="BZ16" s="84" t="n">
        <v>1</v>
      </c>
      <c r="CA16" s="81" t="s">
        <v>160</v>
      </c>
      <c r="CB16" s="84" t="n">
        <v>1</v>
      </c>
      <c r="CC16" s="79" t="n">
        <v>0.229</v>
      </c>
      <c r="CD16" s="84" t="n">
        <v>1</v>
      </c>
      <c r="CE16" s="85" t="n">
        <v>3.715</v>
      </c>
      <c r="CF16" s="84" t="n">
        <v>1</v>
      </c>
      <c r="CG16" s="87" t="n">
        <v>0.29</v>
      </c>
      <c r="CH16" s="84" t="n">
        <v>1</v>
      </c>
      <c r="CI16" s="70"/>
      <c r="CJ16" s="68"/>
      <c r="CK16" s="70"/>
      <c r="CL16" s="68"/>
    </row>
    <row r="17" customFormat="false" ht="35.1" hidden="false" customHeight="true" outlineLevel="0" collapsed="false">
      <c r="A17" s="88" t="s">
        <v>173</v>
      </c>
      <c r="B17" s="88"/>
      <c r="C17" s="89" t="s">
        <v>174</v>
      </c>
      <c r="D17" s="64" t="s">
        <v>154</v>
      </c>
      <c r="E17" s="65" t="n">
        <v>0.023</v>
      </c>
      <c r="F17" s="66" t="n">
        <v>0.077</v>
      </c>
      <c r="G17" s="67" t="n">
        <v>5.617</v>
      </c>
      <c r="H17" s="68" t="n">
        <v>1</v>
      </c>
      <c r="I17" s="80" t="n">
        <v>10.91</v>
      </c>
      <c r="J17" s="68" t="n">
        <v>1</v>
      </c>
      <c r="K17" s="70" t="s">
        <v>175</v>
      </c>
      <c r="L17" s="68" t="n">
        <v>1</v>
      </c>
      <c r="M17" s="90" t="n">
        <v>0.69</v>
      </c>
      <c r="N17" s="68" t="n">
        <v>1</v>
      </c>
      <c r="O17" s="70" t="n">
        <v>0.749</v>
      </c>
      <c r="P17" s="68" t="n">
        <v>1</v>
      </c>
      <c r="Q17" s="69" t="n">
        <v>5.879</v>
      </c>
      <c r="R17" s="68" t="n">
        <v>1</v>
      </c>
      <c r="S17" s="67" t="n">
        <v>2.735</v>
      </c>
      <c r="T17" s="68" t="n">
        <v>1</v>
      </c>
      <c r="U17" s="69" t="n">
        <v>3.825</v>
      </c>
      <c r="V17" s="68" t="n">
        <v>1</v>
      </c>
      <c r="W17" s="70" t="n">
        <v>0.585</v>
      </c>
      <c r="X17" s="68" t="n">
        <v>1</v>
      </c>
      <c r="Y17" s="69" t="n">
        <v>1.367</v>
      </c>
      <c r="Z17" s="68" t="n">
        <v>1</v>
      </c>
      <c r="AA17" s="69" t="n">
        <v>4.171</v>
      </c>
      <c r="AB17" s="68" t="n">
        <v>1</v>
      </c>
      <c r="AC17" s="70" t="s">
        <v>176</v>
      </c>
      <c r="AD17" s="68" t="n">
        <v>1</v>
      </c>
      <c r="AE17" s="72" t="n">
        <v>0.345</v>
      </c>
      <c r="AF17" s="68" t="n">
        <v>1</v>
      </c>
      <c r="AG17" s="69" t="n">
        <v>3.267</v>
      </c>
      <c r="AH17" s="68" t="n">
        <v>1</v>
      </c>
      <c r="AI17" s="69" t="n">
        <v>4.113</v>
      </c>
      <c r="AJ17" s="68" t="n">
        <v>1</v>
      </c>
      <c r="AK17" s="70" t="n">
        <v>0.306</v>
      </c>
      <c r="AL17" s="68" t="n">
        <v>1</v>
      </c>
      <c r="AM17" s="70" t="n">
        <v>0.906</v>
      </c>
      <c r="AN17" s="68" t="n">
        <v>1</v>
      </c>
      <c r="AO17" s="70" t="n">
        <v>12.2</v>
      </c>
      <c r="AP17" s="68" t="n">
        <v>1</v>
      </c>
      <c r="AQ17" s="67" t="n">
        <v>4.204</v>
      </c>
      <c r="AR17" s="68" t="n">
        <v>1</v>
      </c>
      <c r="AS17" s="69" t="n">
        <v>3.645</v>
      </c>
      <c r="AT17" s="68" t="n">
        <v>1</v>
      </c>
      <c r="AU17" s="70" t="n">
        <v>0.914</v>
      </c>
      <c r="AV17" s="68" t="n">
        <v>1</v>
      </c>
      <c r="AW17" s="69" t="n">
        <v>1.667</v>
      </c>
      <c r="AX17" s="68" t="n">
        <v>1</v>
      </c>
      <c r="AY17" s="70" t="s">
        <v>177</v>
      </c>
      <c r="AZ17" s="68" t="n">
        <v>1</v>
      </c>
      <c r="BA17" s="69" t="n">
        <v>5.443</v>
      </c>
      <c r="BB17" s="68" t="n">
        <v>1</v>
      </c>
      <c r="BC17" s="72" t="n">
        <v>0.092</v>
      </c>
      <c r="BD17" s="68" t="n">
        <v>1</v>
      </c>
      <c r="BE17" s="90" t="n">
        <v>0.64</v>
      </c>
      <c r="BF17" s="68" t="n">
        <v>1</v>
      </c>
      <c r="BG17" s="70" t="n">
        <v>0.667</v>
      </c>
      <c r="BH17" s="68" t="n">
        <v>1</v>
      </c>
      <c r="BI17" s="70" t="n">
        <v>0.429</v>
      </c>
      <c r="BJ17" s="68" t="n">
        <v>1</v>
      </c>
      <c r="BK17" s="70" t="n">
        <v>0.603</v>
      </c>
      <c r="BL17" s="68" t="n">
        <v>1</v>
      </c>
      <c r="BM17" s="70" t="n">
        <v>0.763</v>
      </c>
      <c r="BN17" s="68" t="n">
        <v>1</v>
      </c>
      <c r="BO17" s="72" t="n">
        <v>0.418</v>
      </c>
      <c r="BP17" s="68" t="n">
        <v>1</v>
      </c>
      <c r="BQ17" s="70" t="n">
        <v>0.507</v>
      </c>
      <c r="BR17" s="68" t="n">
        <v>1</v>
      </c>
      <c r="BS17" s="70" t="n">
        <v>0.427</v>
      </c>
      <c r="BT17" s="68" t="n">
        <v>1</v>
      </c>
      <c r="BU17" s="69" t="n">
        <v>4.979</v>
      </c>
      <c r="BV17" s="68" t="n">
        <v>1</v>
      </c>
      <c r="BW17" s="70" t="n">
        <v>0.129</v>
      </c>
      <c r="BX17" s="68" t="n">
        <v>1</v>
      </c>
      <c r="BY17" s="70" t="s">
        <v>178</v>
      </c>
      <c r="BZ17" s="68" t="n">
        <v>1</v>
      </c>
      <c r="CA17" s="72" t="s">
        <v>160</v>
      </c>
      <c r="CB17" s="68" t="n">
        <v>1</v>
      </c>
      <c r="CC17" s="70" t="s">
        <v>160</v>
      </c>
      <c r="CD17" s="68" t="n">
        <v>1</v>
      </c>
      <c r="CE17" s="70" t="s">
        <v>160</v>
      </c>
      <c r="CF17" s="68" t="n">
        <v>1</v>
      </c>
      <c r="CG17" s="70" t="s">
        <v>160</v>
      </c>
      <c r="CH17" s="68" t="n">
        <v>1</v>
      </c>
      <c r="CI17" s="70"/>
      <c r="CJ17" s="68"/>
      <c r="CK17" s="70"/>
      <c r="CL17" s="68"/>
    </row>
    <row r="18" customFormat="false" ht="35.1" hidden="false" customHeight="true" outlineLevel="0" collapsed="false">
      <c r="A18" s="91" t="s">
        <v>179</v>
      </c>
      <c r="B18" s="91"/>
      <c r="C18" s="92" t="s">
        <v>180</v>
      </c>
      <c r="D18" s="64" t="s">
        <v>154</v>
      </c>
      <c r="E18" s="65" t="n">
        <v>0.027</v>
      </c>
      <c r="F18" s="66" t="n">
        <v>0.09</v>
      </c>
      <c r="G18" s="72" t="s">
        <v>160</v>
      </c>
      <c r="H18" s="68" t="n">
        <v>1</v>
      </c>
      <c r="I18" s="70" t="s">
        <v>160</v>
      </c>
      <c r="J18" s="68" t="n">
        <v>1</v>
      </c>
      <c r="K18" s="70" t="s">
        <v>159</v>
      </c>
      <c r="L18" s="68" t="n">
        <v>1</v>
      </c>
      <c r="M18" s="70" t="s">
        <v>160</v>
      </c>
      <c r="N18" s="68" t="n">
        <v>1</v>
      </c>
      <c r="O18" s="70" t="s">
        <v>160</v>
      </c>
      <c r="P18" s="68" t="n">
        <v>1</v>
      </c>
      <c r="Q18" s="70" t="s">
        <v>160</v>
      </c>
      <c r="R18" s="68" t="n">
        <v>1</v>
      </c>
      <c r="S18" s="72" t="s">
        <v>160</v>
      </c>
      <c r="T18" s="68" t="n">
        <v>1</v>
      </c>
      <c r="U18" s="90" t="n">
        <v>0.646666666666667</v>
      </c>
      <c r="V18" s="68" t="n">
        <v>1</v>
      </c>
      <c r="W18" s="70" t="s">
        <v>160</v>
      </c>
      <c r="X18" s="68" t="n">
        <v>1</v>
      </c>
      <c r="Y18" s="70" t="s">
        <v>160</v>
      </c>
      <c r="Z18" s="68" t="n">
        <v>1</v>
      </c>
      <c r="AA18" s="70" t="s">
        <v>160</v>
      </c>
      <c r="AB18" s="68" t="n">
        <v>1</v>
      </c>
      <c r="AC18" s="70" t="s">
        <v>159</v>
      </c>
      <c r="AD18" s="68" t="n">
        <v>1</v>
      </c>
      <c r="AE18" s="72" t="s">
        <v>160</v>
      </c>
      <c r="AF18" s="68" t="n">
        <v>1</v>
      </c>
      <c r="AG18" s="70" t="s">
        <v>160</v>
      </c>
      <c r="AH18" s="68" t="n">
        <v>1</v>
      </c>
      <c r="AI18" s="70" t="s">
        <v>160</v>
      </c>
      <c r="AJ18" s="68" t="n">
        <v>1</v>
      </c>
      <c r="AK18" s="70" t="s">
        <v>160</v>
      </c>
      <c r="AL18" s="68" t="n">
        <v>1</v>
      </c>
      <c r="AM18" s="70" t="s">
        <v>160</v>
      </c>
      <c r="AN18" s="68" t="n">
        <v>1</v>
      </c>
      <c r="AO18" s="70" t="s">
        <v>160</v>
      </c>
      <c r="AP18" s="68" t="n">
        <v>1</v>
      </c>
      <c r="AQ18" s="72" t="s">
        <v>160</v>
      </c>
      <c r="AR18" s="68" t="n">
        <v>1</v>
      </c>
      <c r="AS18" s="70" t="s">
        <v>181</v>
      </c>
      <c r="AT18" s="68" t="n">
        <v>1</v>
      </c>
      <c r="AU18" s="70" t="s">
        <v>160</v>
      </c>
      <c r="AV18" s="68" t="n">
        <v>1</v>
      </c>
      <c r="AW18" s="70" t="s">
        <v>160</v>
      </c>
      <c r="AX18" s="68" t="n">
        <v>1</v>
      </c>
      <c r="AY18" s="70" t="s">
        <v>159</v>
      </c>
      <c r="AZ18" s="68" t="n">
        <v>1</v>
      </c>
      <c r="BA18" s="70" t="s">
        <v>160</v>
      </c>
      <c r="BB18" s="68" t="n">
        <v>1</v>
      </c>
      <c r="BC18" s="72" t="s">
        <v>182</v>
      </c>
      <c r="BD18" s="68" t="n">
        <v>1</v>
      </c>
      <c r="BE18" s="70" t="s">
        <v>160</v>
      </c>
      <c r="BF18" s="68" t="n">
        <v>1</v>
      </c>
      <c r="BG18" s="70" t="s">
        <v>160</v>
      </c>
      <c r="BH18" s="68" t="n">
        <v>1</v>
      </c>
      <c r="BI18" s="70" t="s">
        <v>160</v>
      </c>
      <c r="BJ18" s="68" t="n">
        <v>1</v>
      </c>
      <c r="BK18" s="70" t="s">
        <v>160</v>
      </c>
      <c r="BL18" s="68" t="n">
        <v>1</v>
      </c>
      <c r="BM18" s="70" t="s">
        <v>160</v>
      </c>
      <c r="BN18" s="68" t="n">
        <v>1</v>
      </c>
      <c r="BO18" s="72" t="s">
        <v>160</v>
      </c>
      <c r="BP18" s="68" t="n">
        <v>1</v>
      </c>
      <c r="BQ18" s="70" t="s">
        <v>183</v>
      </c>
      <c r="BR18" s="68" t="n">
        <v>1</v>
      </c>
      <c r="BS18" s="70" t="s">
        <v>160</v>
      </c>
      <c r="BT18" s="68" t="n">
        <v>1</v>
      </c>
      <c r="BU18" s="70" t="s">
        <v>160</v>
      </c>
      <c r="BV18" s="68" t="n">
        <v>1</v>
      </c>
      <c r="BW18" s="70" t="s">
        <v>160</v>
      </c>
      <c r="BX18" s="68" t="n">
        <v>1</v>
      </c>
      <c r="BY18" s="70" t="s">
        <v>159</v>
      </c>
      <c r="BZ18" s="68" t="n">
        <v>1</v>
      </c>
      <c r="CA18" s="72" t="s">
        <v>160</v>
      </c>
      <c r="CB18" s="68" t="n">
        <v>1</v>
      </c>
      <c r="CC18" s="70" t="s">
        <v>160</v>
      </c>
      <c r="CD18" s="68" t="n">
        <v>1</v>
      </c>
      <c r="CE18" s="70" t="s">
        <v>160</v>
      </c>
      <c r="CF18" s="68" t="n">
        <v>1</v>
      </c>
      <c r="CG18" s="70" t="s">
        <v>160</v>
      </c>
      <c r="CH18" s="68" t="n">
        <v>1</v>
      </c>
      <c r="CI18" s="93"/>
      <c r="CJ18" s="68"/>
      <c r="CK18" s="90"/>
      <c r="CL18" s="68"/>
    </row>
    <row r="19" customFormat="false" ht="35.1" hidden="false" customHeight="true" outlineLevel="0" collapsed="false">
      <c r="A19" s="62" t="s">
        <v>184</v>
      </c>
      <c r="B19" s="62"/>
      <c r="C19" s="82" t="s">
        <v>185</v>
      </c>
      <c r="D19" s="64" t="s">
        <v>154</v>
      </c>
      <c r="E19" s="94" t="n">
        <v>0.06</v>
      </c>
      <c r="F19" s="95" t="n">
        <v>0.198</v>
      </c>
      <c r="G19" s="72" t="n">
        <v>24.4</v>
      </c>
      <c r="H19" s="68" t="n">
        <v>1</v>
      </c>
      <c r="I19" s="69" t="n">
        <v>2.661</v>
      </c>
      <c r="J19" s="68" t="n">
        <v>1</v>
      </c>
      <c r="K19" s="70" t="s">
        <v>186</v>
      </c>
      <c r="L19" s="68" t="n">
        <v>1</v>
      </c>
      <c r="M19" s="70" t="n">
        <v>0.585</v>
      </c>
      <c r="N19" s="68" t="n">
        <v>1</v>
      </c>
      <c r="O19" s="70" t="n">
        <v>0.561</v>
      </c>
      <c r="P19" s="68" t="n">
        <v>1</v>
      </c>
      <c r="Q19" s="72" t="n">
        <v>0.703</v>
      </c>
      <c r="R19" s="68" t="n">
        <v>1</v>
      </c>
      <c r="S19" s="70" t="n">
        <v>0.567</v>
      </c>
      <c r="T19" s="68" t="n">
        <v>1</v>
      </c>
      <c r="U19" s="70" t="n">
        <v>0.521</v>
      </c>
      <c r="V19" s="68" t="n">
        <v>1</v>
      </c>
      <c r="W19" s="70" t="n">
        <v>0.682</v>
      </c>
      <c r="X19" s="68" t="n">
        <v>1</v>
      </c>
      <c r="Y19" s="70" t="n">
        <v>0.459</v>
      </c>
      <c r="Z19" s="68" t="n">
        <v>1</v>
      </c>
      <c r="AA19" s="72" t="n">
        <v>0.883</v>
      </c>
      <c r="AB19" s="68" t="n">
        <v>1</v>
      </c>
      <c r="AC19" s="70" t="s">
        <v>187</v>
      </c>
      <c r="AD19" s="68" t="n">
        <v>1</v>
      </c>
      <c r="AE19" s="69" t="n">
        <v>1.491</v>
      </c>
      <c r="AF19" s="68" t="n">
        <v>1</v>
      </c>
      <c r="AG19" s="69" t="n">
        <v>1.135</v>
      </c>
      <c r="AH19" s="68" t="n">
        <v>1</v>
      </c>
      <c r="AI19" s="70" t="n">
        <v>0.838</v>
      </c>
      <c r="AJ19" s="68" t="n">
        <v>1</v>
      </c>
      <c r="AK19" s="70" t="n">
        <v>0.615</v>
      </c>
      <c r="AL19" s="68" t="n">
        <v>1</v>
      </c>
      <c r="AM19" s="72" t="n">
        <v>0.512</v>
      </c>
      <c r="AN19" s="68" t="n">
        <v>1</v>
      </c>
      <c r="AO19" s="80" t="n">
        <v>22.01</v>
      </c>
      <c r="AP19" s="68" t="n">
        <v>1</v>
      </c>
      <c r="AQ19" s="70" t="n">
        <v>0.676</v>
      </c>
      <c r="AR19" s="68" t="n">
        <v>1</v>
      </c>
      <c r="AS19" s="70" t="n">
        <v>0.555</v>
      </c>
      <c r="AT19" s="68" t="n">
        <v>1</v>
      </c>
      <c r="AU19" s="70" t="n">
        <v>0.458</v>
      </c>
      <c r="AV19" s="68" t="n">
        <v>1</v>
      </c>
      <c r="AW19" s="70" t="n">
        <v>1.14</v>
      </c>
      <c r="AX19" s="68" t="n">
        <v>1</v>
      </c>
      <c r="AY19" s="67" t="s">
        <v>188</v>
      </c>
      <c r="AZ19" s="68" t="n">
        <v>1</v>
      </c>
      <c r="BA19" s="80" t="n">
        <v>18.03</v>
      </c>
      <c r="BB19" s="68" t="n">
        <v>1</v>
      </c>
      <c r="BC19" s="69" t="n">
        <v>5.765</v>
      </c>
      <c r="BD19" s="68" t="n">
        <v>1</v>
      </c>
      <c r="BE19" s="70" t="n">
        <v>0.795</v>
      </c>
      <c r="BF19" s="68" t="n">
        <v>1</v>
      </c>
      <c r="BG19" s="69" t="n">
        <v>4.705</v>
      </c>
      <c r="BH19" s="68" t="n">
        <v>1</v>
      </c>
      <c r="BI19" s="70" t="n">
        <v>0.357</v>
      </c>
      <c r="BJ19" s="68" t="n">
        <v>1</v>
      </c>
      <c r="BK19" s="67" t="n">
        <v>2.004</v>
      </c>
      <c r="BL19" s="68" t="n">
        <v>1</v>
      </c>
      <c r="BM19" s="70" t="n">
        <v>0.562</v>
      </c>
      <c r="BN19" s="68" t="n">
        <v>1</v>
      </c>
      <c r="BO19" s="90" t="n">
        <v>0.54</v>
      </c>
      <c r="BP19" s="68" t="n">
        <v>1</v>
      </c>
      <c r="BQ19" s="70" t="n">
        <v>0.466</v>
      </c>
      <c r="BR19" s="68" t="n">
        <v>1</v>
      </c>
      <c r="BS19" s="70" t="n">
        <v>0.729</v>
      </c>
      <c r="BT19" s="68" t="n">
        <v>1</v>
      </c>
      <c r="BU19" s="80" t="n">
        <v>17.86</v>
      </c>
      <c r="BV19" s="68" t="n">
        <v>1</v>
      </c>
      <c r="BW19" s="72" t="s">
        <v>160</v>
      </c>
      <c r="BX19" s="68" t="n">
        <v>1</v>
      </c>
      <c r="BY19" s="70" t="s">
        <v>159</v>
      </c>
      <c r="BZ19" s="68" t="n">
        <v>1</v>
      </c>
      <c r="CA19" s="70" t="s">
        <v>160</v>
      </c>
      <c r="CB19" s="68" t="n">
        <v>1</v>
      </c>
      <c r="CC19" s="70" t="s">
        <v>160</v>
      </c>
      <c r="CD19" s="68" t="n">
        <v>1</v>
      </c>
      <c r="CE19" s="70" t="s">
        <v>160</v>
      </c>
      <c r="CF19" s="68" t="n">
        <v>1</v>
      </c>
      <c r="CG19" s="70" t="s">
        <v>160</v>
      </c>
      <c r="CH19" s="68" t="n">
        <v>1</v>
      </c>
      <c r="CI19" s="72"/>
      <c r="CJ19" s="68"/>
      <c r="CK19" s="70"/>
      <c r="CL19" s="68"/>
    </row>
    <row r="20" customFormat="false" ht="35.1" hidden="false" customHeight="true" outlineLevel="0" collapsed="false">
      <c r="A20" s="91" t="s">
        <v>189</v>
      </c>
      <c r="B20" s="91"/>
      <c r="C20" s="92" t="s">
        <v>190</v>
      </c>
      <c r="D20" s="64" t="s">
        <v>154</v>
      </c>
      <c r="E20" s="94" t="n">
        <v>0.002</v>
      </c>
      <c r="F20" s="95" t="n">
        <v>0.006</v>
      </c>
      <c r="G20" s="72" t="n">
        <v>0.393</v>
      </c>
      <c r="H20" s="68" t="n">
        <v>1</v>
      </c>
      <c r="I20" s="69" t="n">
        <v>1.914</v>
      </c>
      <c r="J20" s="68" t="n">
        <v>1</v>
      </c>
      <c r="K20" s="79" t="s">
        <v>191</v>
      </c>
      <c r="L20" s="68" t="n">
        <v>1</v>
      </c>
      <c r="M20" s="70" t="n">
        <v>0.157</v>
      </c>
      <c r="N20" s="68" t="n">
        <v>1</v>
      </c>
      <c r="O20" s="70" t="n">
        <v>0.093</v>
      </c>
      <c r="P20" s="68" t="n">
        <v>1</v>
      </c>
      <c r="Q20" s="72" t="n">
        <v>0.142</v>
      </c>
      <c r="R20" s="68" t="n">
        <v>1</v>
      </c>
      <c r="S20" s="70" t="n">
        <v>0.762</v>
      </c>
      <c r="T20" s="68" t="n">
        <v>1</v>
      </c>
      <c r="U20" s="90" t="n">
        <v>0.06</v>
      </c>
      <c r="V20" s="68" t="n">
        <v>1</v>
      </c>
      <c r="W20" s="90" t="n">
        <v>0.09</v>
      </c>
      <c r="X20" s="68" t="n">
        <v>1</v>
      </c>
      <c r="Y20" s="70" t="s">
        <v>160</v>
      </c>
      <c r="Z20" s="68" t="n">
        <v>1</v>
      </c>
      <c r="AA20" s="72" t="n">
        <v>0.873</v>
      </c>
      <c r="AB20" s="68" t="n">
        <v>1</v>
      </c>
      <c r="AC20" s="70" t="s">
        <v>192</v>
      </c>
      <c r="AD20" s="68" t="n">
        <v>1</v>
      </c>
      <c r="AE20" s="70" t="n">
        <v>0.203</v>
      </c>
      <c r="AF20" s="68" t="n">
        <v>1</v>
      </c>
      <c r="AG20" s="70" t="n">
        <v>0.638</v>
      </c>
      <c r="AH20" s="68" t="n">
        <v>1</v>
      </c>
      <c r="AI20" s="70" t="n">
        <v>0.582</v>
      </c>
      <c r="AJ20" s="68" t="n">
        <v>1</v>
      </c>
      <c r="AK20" s="70" t="n">
        <v>0.144</v>
      </c>
      <c r="AL20" s="68" t="n">
        <v>1</v>
      </c>
      <c r="AM20" s="72" t="n">
        <v>0.106</v>
      </c>
      <c r="AN20" s="68" t="n">
        <v>1</v>
      </c>
      <c r="AO20" s="70" t="n">
        <v>0.488</v>
      </c>
      <c r="AP20" s="68" t="n">
        <v>1</v>
      </c>
      <c r="AQ20" s="90" t="n">
        <v>0.87</v>
      </c>
      <c r="AR20" s="68" t="n">
        <v>1</v>
      </c>
      <c r="AS20" s="70" t="n">
        <v>0.126</v>
      </c>
      <c r="AT20" s="68" t="n">
        <v>1</v>
      </c>
      <c r="AU20" s="90" t="n">
        <v>0.14</v>
      </c>
      <c r="AV20" s="68" t="n">
        <v>1</v>
      </c>
      <c r="AW20" s="70" t="n">
        <v>0.558</v>
      </c>
      <c r="AX20" s="68" t="n">
        <v>1</v>
      </c>
      <c r="AY20" s="72" t="s">
        <v>193</v>
      </c>
      <c r="AZ20" s="68" t="n">
        <v>1</v>
      </c>
      <c r="BA20" s="90" t="n">
        <v>0.4</v>
      </c>
      <c r="BB20" s="68" t="n">
        <v>1</v>
      </c>
      <c r="BC20" s="70" t="n">
        <v>0.634</v>
      </c>
      <c r="BD20" s="68" t="n">
        <v>1</v>
      </c>
      <c r="BE20" s="90" t="n">
        <v>0.23</v>
      </c>
      <c r="BF20" s="68" t="n">
        <v>1</v>
      </c>
      <c r="BG20" s="69" t="n">
        <v>3.272</v>
      </c>
      <c r="BH20" s="68" t="n">
        <v>1</v>
      </c>
      <c r="BI20" s="69" t="n">
        <v>1.427</v>
      </c>
      <c r="BJ20" s="68" t="n">
        <v>1</v>
      </c>
      <c r="BK20" s="72" t="n">
        <v>0.224</v>
      </c>
      <c r="BL20" s="68" t="n">
        <v>1</v>
      </c>
      <c r="BM20" s="70" t="n">
        <v>0.136</v>
      </c>
      <c r="BN20" s="68" t="n">
        <v>1</v>
      </c>
      <c r="BO20" s="70" t="n">
        <v>0.109</v>
      </c>
      <c r="BP20" s="68" t="n">
        <v>1</v>
      </c>
      <c r="BQ20" s="70" t="n">
        <v>0.092</v>
      </c>
      <c r="BR20" s="68" t="n">
        <v>1</v>
      </c>
      <c r="BS20" s="70" t="n">
        <v>0.089</v>
      </c>
      <c r="BT20" s="68" t="n">
        <v>1</v>
      </c>
      <c r="BU20" s="70" t="n">
        <v>0.388</v>
      </c>
      <c r="BV20" s="68" t="n">
        <v>1</v>
      </c>
      <c r="BW20" s="72" t="s">
        <v>160</v>
      </c>
      <c r="BX20" s="68" t="n">
        <v>1</v>
      </c>
      <c r="BY20" s="70" t="s">
        <v>159</v>
      </c>
      <c r="BZ20" s="68" t="n">
        <v>1</v>
      </c>
      <c r="CA20" s="70" t="s">
        <v>160</v>
      </c>
      <c r="CB20" s="68" t="n">
        <v>1</v>
      </c>
      <c r="CC20" s="70" t="s">
        <v>160</v>
      </c>
      <c r="CD20" s="68" t="n">
        <v>1</v>
      </c>
      <c r="CE20" s="70" t="s">
        <v>160</v>
      </c>
      <c r="CF20" s="68" t="n">
        <v>1</v>
      </c>
      <c r="CG20" s="70" t="s">
        <v>160</v>
      </c>
      <c r="CH20" s="68" t="n">
        <v>1</v>
      </c>
      <c r="CI20" s="81"/>
      <c r="CJ20" s="84"/>
      <c r="CK20" s="79"/>
      <c r="CL20" s="84"/>
    </row>
    <row r="21" customFormat="false" ht="35.1" hidden="false" customHeight="true" outlineLevel="0" collapsed="false">
      <c r="A21" s="91" t="s">
        <v>194</v>
      </c>
      <c r="B21" s="91"/>
      <c r="C21" s="92" t="s">
        <v>195</v>
      </c>
      <c r="D21" s="64" t="s">
        <v>154</v>
      </c>
      <c r="E21" s="94" t="n">
        <v>0.002</v>
      </c>
      <c r="F21" s="95" t="n">
        <v>0.007</v>
      </c>
      <c r="G21" s="81" t="n">
        <v>54.5</v>
      </c>
      <c r="H21" s="84" t="n">
        <v>5</v>
      </c>
      <c r="I21" s="86" t="n">
        <v>36.08</v>
      </c>
      <c r="J21" s="84" t="n">
        <v>1</v>
      </c>
      <c r="K21" s="79" t="s">
        <v>196</v>
      </c>
      <c r="L21" s="84" t="n">
        <v>1</v>
      </c>
      <c r="M21" s="79" t="n">
        <v>0.064</v>
      </c>
      <c r="N21" s="84" t="n">
        <v>1</v>
      </c>
      <c r="O21" s="79" t="n">
        <v>0.039</v>
      </c>
      <c r="P21" s="84" t="n">
        <v>1</v>
      </c>
      <c r="Q21" s="85" t="n">
        <v>1.761</v>
      </c>
      <c r="R21" s="84" t="n">
        <v>1</v>
      </c>
      <c r="S21" s="81" t="n">
        <v>53.1</v>
      </c>
      <c r="T21" s="84" t="n">
        <v>1</v>
      </c>
      <c r="U21" s="85" t="n">
        <v>1.556</v>
      </c>
      <c r="V21" s="84" t="n">
        <v>1</v>
      </c>
      <c r="W21" s="79" t="n">
        <v>0.021</v>
      </c>
      <c r="X21" s="84" t="n">
        <v>1</v>
      </c>
      <c r="Y21" s="85" t="n">
        <v>1.538</v>
      </c>
      <c r="Z21" s="84" t="n">
        <v>1</v>
      </c>
      <c r="AA21" s="86" t="n">
        <v>22.06</v>
      </c>
      <c r="AB21" s="84" t="n">
        <v>1</v>
      </c>
      <c r="AC21" s="79" t="s">
        <v>197</v>
      </c>
      <c r="AD21" s="84" t="n">
        <v>1</v>
      </c>
      <c r="AE21" s="81" t="n">
        <v>0.011</v>
      </c>
      <c r="AF21" s="84" t="n">
        <v>1</v>
      </c>
      <c r="AG21" s="85" t="n">
        <v>6.276</v>
      </c>
      <c r="AH21" s="84" t="n">
        <v>1</v>
      </c>
      <c r="AI21" s="86" t="n">
        <v>14.45</v>
      </c>
      <c r="AJ21" s="84" t="n">
        <v>1</v>
      </c>
      <c r="AK21" s="79" t="n">
        <v>0.092</v>
      </c>
      <c r="AL21" s="84" t="n">
        <v>1</v>
      </c>
      <c r="AM21" s="79" t="n">
        <v>0.518</v>
      </c>
      <c r="AN21" s="84" t="n">
        <v>1</v>
      </c>
      <c r="AO21" s="85" t="n">
        <v>5.247</v>
      </c>
      <c r="AP21" s="84" t="n">
        <v>1</v>
      </c>
      <c r="AQ21" s="81" t="n">
        <v>22.6</v>
      </c>
      <c r="AR21" s="84" t="n">
        <v>1</v>
      </c>
      <c r="AS21" s="85" t="n">
        <v>2.339</v>
      </c>
      <c r="AT21" s="84" t="n">
        <v>1</v>
      </c>
      <c r="AU21" s="79" t="n">
        <v>0.087</v>
      </c>
      <c r="AV21" s="84" t="n">
        <v>1</v>
      </c>
      <c r="AW21" s="85" t="n">
        <v>8.287</v>
      </c>
      <c r="AX21" s="84" t="n">
        <v>1</v>
      </c>
      <c r="AY21" s="85" t="s">
        <v>198</v>
      </c>
      <c r="AZ21" s="84" t="n">
        <v>1</v>
      </c>
      <c r="BA21" s="86" t="n">
        <v>13.73</v>
      </c>
      <c r="BB21" s="84" t="n">
        <v>1</v>
      </c>
      <c r="BC21" s="81" t="n">
        <v>0.046</v>
      </c>
      <c r="BD21" s="84" t="n">
        <v>1</v>
      </c>
      <c r="BE21" s="79" t="n">
        <v>9.35</v>
      </c>
      <c r="BF21" s="84" t="n">
        <v>1</v>
      </c>
      <c r="BG21" s="85" t="n">
        <v>5.606</v>
      </c>
      <c r="BH21" s="84" t="n">
        <v>1</v>
      </c>
      <c r="BI21" s="85" t="n">
        <v>2.824</v>
      </c>
      <c r="BJ21" s="84" t="n">
        <v>1</v>
      </c>
      <c r="BK21" s="79" t="s">
        <v>199</v>
      </c>
      <c r="BL21" s="84" t="n">
        <v>1</v>
      </c>
      <c r="BM21" s="85" t="n">
        <v>4.215</v>
      </c>
      <c r="BN21" s="84" t="n">
        <v>1</v>
      </c>
      <c r="BO21" s="81" t="n">
        <v>2.86</v>
      </c>
      <c r="BP21" s="84" t="n">
        <v>1</v>
      </c>
      <c r="BQ21" s="79" t="n">
        <v>0.079</v>
      </c>
      <c r="BR21" s="84" t="n">
        <v>1</v>
      </c>
      <c r="BS21" s="85" t="n">
        <v>2.915</v>
      </c>
      <c r="BT21" s="84" t="n">
        <v>1</v>
      </c>
      <c r="BU21" s="86" t="n">
        <v>14.07</v>
      </c>
      <c r="BV21" s="84" t="n">
        <v>1</v>
      </c>
      <c r="BW21" s="79" t="s">
        <v>200</v>
      </c>
      <c r="BX21" s="84" t="n">
        <v>1</v>
      </c>
      <c r="BY21" s="79" t="s">
        <v>201</v>
      </c>
      <c r="BZ21" s="84" t="n">
        <v>1</v>
      </c>
      <c r="CA21" s="81" t="s">
        <v>160</v>
      </c>
      <c r="CB21" s="84" t="n">
        <v>1</v>
      </c>
      <c r="CC21" s="79" t="s">
        <v>202</v>
      </c>
      <c r="CD21" s="84" t="n">
        <v>1</v>
      </c>
      <c r="CE21" s="79" t="s">
        <v>160</v>
      </c>
      <c r="CF21" s="84" t="n">
        <v>1</v>
      </c>
      <c r="CG21" s="79" t="s">
        <v>160</v>
      </c>
      <c r="CH21" s="84" t="n">
        <v>1</v>
      </c>
      <c r="CI21" s="90"/>
      <c r="CJ21" s="68"/>
      <c r="CK21" s="70"/>
      <c r="CL21" s="68"/>
    </row>
    <row r="22" customFormat="false" ht="35.1" hidden="false" customHeight="true" outlineLevel="0" collapsed="false">
      <c r="A22" s="62"/>
      <c r="B22" s="62"/>
      <c r="C22" s="82"/>
      <c r="D22" s="64"/>
      <c r="E22" s="94"/>
      <c r="F22" s="95"/>
      <c r="G22" s="79"/>
      <c r="H22" s="84"/>
      <c r="I22" s="79"/>
      <c r="J22" s="84"/>
      <c r="K22" s="79"/>
      <c r="L22" s="84"/>
      <c r="M22" s="79"/>
      <c r="N22" s="84"/>
      <c r="O22" s="81"/>
      <c r="P22" s="84"/>
      <c r="Q22" s="79"/>
      <c r="R22" s="84"/>
      <c r="S22" s="79"/>
      <c r="T22" s="84"/>
      <c r="U22" s="79"/>
      <c r="V22" s="84"/>
      <c r="W22" s="81"/>
      <c r="X22" s="84"/>
      <c r="Y22" s="81"/>
      <c r="Z22" s="84"/>
      <c r="AA22" s="79"/>
      <c r="AB22" s="84"/>
      <c r="AC22" s="79"/>
      <c r="AD22" s="84"/>
      <c r="AE22" s="79"/>
      <c r="AF22" s="84"/>
      <c r="AG22" s="87"/>
      <c r="AH22" s="84"/>
      <c r="AI22" s="79"/>
      <c r="AJ22" s="84"/>
      <c r="AK22" s="79"/>
      <c r="AL22" s="84"/>
      <c r="AM22" s="81"/>
      <c r="AN22" s="84"/>
      <c r="AO22" s="79"/>
      <c r="AP22" s="84"/>
      <c r="AQ22" s="79"/>
      <c r="AR22" s="84"/>
      <c r="AS22" s="79"/>
      <c r="AT22" s="84"/>
      <c r="AU22" s="79"/>
      <c r="AV22" s="84"/>
      <c r="AW22" s="70"/>
      <c r="AX22" s="68"/>
      <c r="AY22" s="70"/>
      <c r="AZ22" s="68"/>
      <c r="BA22" s="69"/>
      <c r="BB22" s="68"/>
      <c r="BC22" s="79"/>
      <c r="BD22" s="84"/>
      <c r="BE22" s="79"/>
      <c r="BF22" s="84"/>
      <c r="BG22" s="79"/>
      <c r="BH22" s="84"/>
      <c r="BI22" s="70"/>
      <c r="BJ22" s="68"/>
      <c r="BK22" s="70"/>
      <c r="BL22" s="68"/>
      <c r="BM22" s="69"/>
      <c r="BN22" s="68"/>
      <c r="BO22" s="79"/>
      <c r="BP22" s="84"/>
      <c r="BQ22" s="79"/>
      <c r="BR22" s="84"/>
      <c r="BS22" s="79"/>
      <c r="BT22" s="84"/>
      <c r="BU22" s="70"/>
      <c r="BV22" s="68"/>
      <c r="BW22" s="70"/>
      <c r="BX22" s="68"/>
      <c r="BY22" s="69"/>
      <c r="BZ22" s="68"/>
      <c r="CA22" s="79"/>
      <c r="CB22" s="84"/>
      <c r="CC22" s="79"/>
      <c r="CD22" s="84"/>
      <c r="CE22" s="79"/>
      <c r="CF22" s="84"/>
      <c r="CG22" s="70"/>
      <c r="CH22" s="68"/>
      <c r="CI22" s="70"/>
      <c r="CJ22" s="68"/>
      <c r="CK22" s="69"/>
      <c r="CL22" s="68"/>
    </row>
    <row r="23" customFormat="false" ht="35.1" hidden="false" customHeight="true" outlineLevel="0" collapsed="false">
      <c r="A23" s="91"/>
      <c r="B23" s="91"/>
      <c r="C23" s="92"/>
      <c r="D23" s="64"/>
      <c r="E23" s="94"/>
      <c r="F23" s="95"/>
      <c r="G23" s="79"/>
      <c r="H23" s="84"/>
      <c r="I23" s="79"/>
      <c r="J23" s="84"/>
      <c r="K23" s="79"/>
      <c r="L23" s="84"/>
      <c r="M23" s="79"/>
      <c r="N23" s="84"/>
      <c r="O23" s="81"/>
      <c r="P23" s="84"/>
      <c r="Q23" s="79"/>
      <c r="R23" s="84"/>
      <c r="S23" s="79"/>
      <c r="T23" s="84"/>
      <c r="U23" s="79"/>
      <c r="V23" s="84"/>
      <c r="W23" s="81"/>
      <c r="X23" s="84"/>
      <c r="Y23" s="81"/>
      <c r="Z23" s="84"/>
      <c r="AA23" s="79"/>
      <c r="AB23" s="84"/>
      <c r="AC23" s="86"/>
      <c r="AD23" s="84"/>
      <c r="AE23" s="79"/>
      <c r="AF23" s="84"/>
      <c r="AG23" s="79"/>
      <c r="AH23" s="84"/>
      <c r="AI23" s="79"/>
      <c r="AJ23" s="84"/>
      <c r="AK23" s="86"/>
      <c r="AL23" s="84"/>
      <c r="AM23" s="81"/>
      <c r="AN23" s="84"/>
      <c r="AO23" s="79"/>
      <c r="AP23" s="84"/>
      <c r="AQ23" s="79"/>
      <c r="AR23" s="84"/>
      <c r="AS23" s="79"/>
      <c r="AT23" s="84"/>
      <c r="AU23" s="79"/>
      <c r="AV23" s="84"/>
      <c r="AW23" s="70"/>
      <c r="AX23" s="68"/>
      <c r="AY23" s="70"/>
      <c r="AZ23" s="68"/>
      <c r="BA23" s="70"/>
      <c r="BB23" s="68"/>
      <c r="BC23" s="79"/>
      <c r="BD23" s="84"/>
      <c r="BE23" s="79"/>
      <c r="BF23" s="84"/>
      <c r="BG23" s="79"/>
      <c r="BH23" s="84"/>
      <c r="BI23" s="70"/>
      <c r="BJ23" s="68"/>
      <c r="BK23" s="70"/>
      <c r="BL23" s="68"/>
      <c r="BM23" s="70"/>
      <c r="BN23" s="68"/>
      <c r="BO23" s="79"/>
      <c r="BP23" s="84"/>
      <c r="BQ23" s="79"/>
      <c r="BR23" s="84"/>
      <c r="BS23" s="79"/>
      <c r="BT23" s="84"/>
      <c r="BU23" s="70"/>
      <c r="BV23" s="68"/>
      <c r="BW23" s="70"/>
      <c r="BX23" s="68"/>
      <c r="BY23" s="70"/>
      <c r="BZ23" s="68"/>
      <c r="CA23" s="79"/>
      <c r="CB23" s="84"/>
      <c r="CC23" s="79"/>
      <c r="CD23" s="84"/>
      <c r="CE23" s="79"/>
      <c r="CF23" s="84"/>
      <c r="CG23" s="70"/>
      <c r="CH23" s="68"/>
      <c r="CI23" s="70"/>
      <c r="CJ23" s="68"/>
      <c r="CK23" s="70"/>
      <c r="CL23" s="68"/>
    </row>
    <row r="24" customFormat="false" ht="35.1" hidden="false" customHeight="true" outlineLevel="0" collapsed="false">
      <c r="A24" s="81"/>
      <c r="B24" s="81"/>
      <c r="C24" s="92"/>
      <c r="D24" s="64"/>
      <c r="E24" s="94"/>
      <c r="F24" s="95"/>
      <c r="G24" s="93"/>
      <c r="H24" s="68"/>
      <c r="I24" s="90"/>
      <c r="J24" s="68"/>
      <c r="K24" s="90"/>
      <c r="L24" s="68"/>
      <c r="M24" s="70"/>
      <c r="N24" s="68"/>
      <c r="O24" s="70"/>
      <c r="P24" s="68"/>
      <c r="Q24" s="70"/>
      <c r="R24" s="68"/>
      <c r="S24" s="93"/>
      <c r="T24" s="68"/>
      <c r="U24" s="90"/>
      <c r="V24" s="68"/>
      <c r="W24" s="90"/>
      <c r="X24" s="68"/>
      <c r="Y24" s="90"/>
      <c r="Z24" s="68"/>
      <c r="AA24" s="90"/>
      <c r="AB24" s="68"/>
      <c r="AC24" s="70"/>
      <c r="AD24" s="68"/>
      <c r="AE24" s="93"/>
      <c r="AF24" s="68"/>
      <c r="AG24" s="90"/>
      <c r="AH24" s="68"/>
      <c r="AI24" s="90"/>
      <c r="AJ24" s="68"/>
      <c r="AK24" s="90"/>
      <c r="AL24" s="68"/>
      <c r="AM24" s="90"/>
      <c r="AN24" s="68"/>
      <c r="AO24" s="70"/>
      <c r="AP24" s="68"/>
      <c r="AQ24" s="93"/>
      <c r="AR24" s="68"/>
      <c r="AS24" s="90"/>
      <c r="AT24" s="68"/>
      <c r="AU24" s="90"/>
      <c r="AV24" s="68"/>
      <c r="AW24" s="90"/>
      <c r="AX24" s="68"/>
      <c r="AY24" s="90"/>
      <c r="AZ24" s="68"/>
      <c r="BA24" s="70"/>
      <c r="BB24" s="68"/>
      <c r="BC24" s="93"/>
      <c r="BD24" s="68"/>
      <c r="BE24" s="90"/>
      <c r="BF24" s="68"/>
      <c r="BG24" s="90"/>
      <c r="BH24" s="68"/>
      <c r="BI24" s="90"/>
      <c r="BJ24" s="68"/>
      <c r="BK24" s="90"/>
      <c r="BL24" s="68"/>
      <c r="BM24" s="70"/>
      <c r="BN24" s="68"/>
      <c r="BO24" s="93"/>
      <c r="BP24" s="68"/>
      <c r="BQ24" s="90"/>
      <c r="BR24" s="68"/>
      <c r="BS24" s="90"/>
      <c r="BT24" s="68"/>
      <c r="BU24" s="90"/>
      <c r="BV24" s="68"/>
      <c r="BW24" s="90"/>
      <c r="BX24" s="68"/>
      <c r="BY24" s="70"/>
      <c r="BZ24" s="68"/>
      <c r="CA24" s="93"/>
      <c r="CB24" s="68"/>
      <c r="CC24" s="90"/>
      <c r="CD24" s="68"/>
      <c r="CE24" s="90"/>
      <c r="CF24" s="68"/>
      <c r="CG24" s="90"/>
      <c r="CH24" s="68"/>
      <c r="CI24" s="90"/>
      <c r="CJ24" s="68"/>
      <c r="CK24" s="70"/>
      <c r="CL24" s="68"/>
    </row>
    <row r="25" customFormat="false" ht="35.1" hidden="false" customHeight="true" outlineLevel="0" collapsed="false">
      <c r="A25" s="62"/>
      <c r="B25" s="62"/>
      <c r="C25" s="82"/>
      <c r="D25" s="64"/>
      <c r="E25" s="94"/>
      <c r="F25" s="95"/>
      <c r="G25" s="93"/>
      <c r="H25" s="68"/>
      <c r="I25" s="69"/>
      <c r="J25" s="68"/>
      <c r="K25" s="69"/>
      <c r="L25" s="68"/>
      <c r="M25" s="69"/>
      <c r="N25" s="68"/>
      <c r="O25" s="69"/>
      <c r="P25" s="68"/>
      <c r="Q25" s="67"/>
      <c r="R25" s="68"/>
      <c r="S25" s="90"/>
      <c r="T25" s="68"/>
      <c r="U25" s="69"/>
      <c r="V25" s="68"/>
      <c r="W25" s="69"/>
      <c r="X25" s="68"/>
      <c r="Y25" s="69"/>
      <c r="Z25" s="68"/>
      <c r="AA25" s="67"/>
      <c r="AB25" s="68"/>
      <c r="AC25" s="69"/>
      <c r="AD25" s="68"/>
      <c r="AE25" s="90"/>
      <c r="AF25" s="68"/>
      <c r="AG25" s="69"/>
      <c r="AH25" s="68"/>
      <c r="AI25" s="69"/>
      <c r="AJ25" s="68"/>
      <c r="AK25" s="69"/>
      <c r="AL25" s="68"/>
      <c r="AM25" s="67"/>
      <c r="AN25" s="68"/>
      <c r="AO25" s="69"/>
      <c r="AP25" s="68"/>
      <c r="AQ25" s="90"/>
      <c r="AR25" s="68"/>
      <c r="AS25" s="69"/>
      <c r="AT25" s="68"/>
      <c r="AU25" s="69"/>
      <c r="AV25" s="68"/>
      <c r="AW25" s="69"/>
      <c r="AX25" s="68"/>
      <c r="AY25" s="67"/>
      <c r="AZ25" s="68"/>
      <c r="BA25" s="69"/>
      <c r="BB25" s="68"/>
      <c r="BC25" s="90"/>
      <c r="BD25" s="68"/>
      <c r="BE25" s="69"/>
      <c r="BF25" s="68"/>
      <c r="BG25" s="69"/>
      <c r="BH25" s="68"/>
      <c r="BI25" s="69"/>
      <c r="BJ25" s="68"/>
      <c r="BK25" s="67"/>
      <c r="BL25" s="68"/>
      <c r="BM25" s="69"/>
      <c r="BN25" s="68"/>
      <c r="BO25" s="90"/>
      <c r="BP25" s="68"/>
      <c r="BQ25" s="69"/>
      <c r="BR25" s="68"/>
      <c r="BS25" s="69"/>
      <c r="BT25" s="68"/>
      <c r="BU25" s="69"/>
      <c r="BV25" s="68"/>
      <c r="BW25" s="67"/>
      <c r="BX25" s="68"/>
      <c r="BY25" s="69"/>
      <c r="BZ25" s="68"/>
      <c r="CA25" s="90"/>
      <c r="CB25" s="68"/>
      <c r="CC25" s="69"/>
      <c r="CD25" s="68"/>
      <c r="CE25" s="69"/>
      <c r="CF25" s="68"/>
      <c r="CG25" s="69"/>
      <c r="CH25" s="68"/>
      <c r="CI25" s="67"/>
      <c r="CJ25" s="68"/>
      <c r="CK25" s="69"/>
      <c r="CL25" s="68"/>
    </row>
    <row r="26" customFormat="false" ht="35.1" hidden="false" customHeight="true" outlineLevel="0" collapsed="false">
      <c r="A26" s="62"/>
      <c r="B26" s="62"/>
      <c r="C26" s="82"/>
      <c r="D26" s="64"/>
      <c r="E26" s="94"/>
      <c r="F26" s="95"/>
      <c r="G26" s="73"/>
      <c r="H26" s="68"/>
      <c r="I26" s="73"/>
      <c r="J26" s="68"/>
      <c r="K26" s="73"/>
      <c r="L26" s="68"/>
      <c r="M26" s="73"/>
      <c r="N26" s="68"/>
      <c r="O26" s="73"/>
      <c r="P26" s="68"/>
      <c r="Q26" s="73"/>
      <c r="R26" s="68"/>
      <c r="S26" s="73"/>
      <c r="T26" s="68"/>
      <c r="U26" s="73"/>
      <c r="V26" s="68"/>
      <c r="W26" s="73"/>
      <c r="X26" s="68"/>
      <c r="Y26" s="73"/>
      <c r="Z26" s="68"/>
      <c r="AA26" s="73"/>
      <c r="AB26" s="68"/>
      <c r="AC26" s="73"/>
      <c r="AD26" s="68"/>
      <c r="AE26" s="73"/>
      <c r="AF26" s="68"/>
      <c r="AG26" s="73"/>
      <c r="AH26" s="68"/>
      <c r="AI26" s="73"/>
      <c r="AJ26" s="68"/>
      <c r="AK26" s="73"/>
      <c r="AL26" s="68"/>
      <c r="AM26" s="73"/>
      <c r="AN26" s="68"/>
      <c r="AO26" s="73"/>
      <c r="AP26" s="68"/>
      <c r="AQ26" s="73"/>
      <c r="AR26" s="68"/>
      <c r="AS26" s="73"/>
      <c r="AT26" s="68"/>
      <c r="AU26" s="73"/>
      <c r="AV26" s="68"/>
      <c r="AW26" s="73"/>
      <c r="AX26" s="68"/>
      <c r="AY26" s="73"/>
      <c r="AZ26" s="68"/>
      <c r="BA26" s="73"/>
      <c r="BB26" s="68"/>
      <c r="BC26" s="73"/>
      <c r="BD26" s="68"/>
      <c r="BE26" s="73"/>
      <c r="BF26" s="68"/>
      <c r="BG26" s="73"/>
      <c r="BH26" s="68"/>
      <c r="BI26" s="73"/>
      <c r="BJ26" s="68"/>
      <c r="BK26" s="73"/>
      <c r="BL26" s="68"/>
      <c r="BM26" s="73"/>
      <c r="BN26" s="68"/>
      <c r="BO26" s="73"/>
      <c r="BP26" s="68"/>
      <c r="BQ26" s="73"/>
      <c r="BR26" s="68"/>
      <c r="BS26" s="73"/>
      <c r="BT26" s="68"/>
      <c r="BU26" s="73"/>
      <c r="BV26" s="68"/>
      <c r="BW26" s="73"/>
      <c r="BX26" s="68"/>
      <c r="BY26" s="73"/>
      <c r="BZ26" s="68"/>
      <c r="CA26" s="73"/>
      <c r="CB26" s="68"/>
      <c r="CC26" s="73"/>
      <c r="CD26" s="68"/>
      <c r="CE26" s="73"/>
      <c r="CF26" s="68"/>
      <c r="CG26" s="73"/>
      <c r="CH26" s="68"/>
      <c r="CI26" s="73"/>
      <c r="CJ26" s="68"/>
      <c r="CK26" s="73"/>
      <c r="CL26" s="68"/>
    </row>
    <row r="27" customFormat="false" ht="35.1" hidden="false" customHeight="true" outlineLevel="0" collapsed="false">
      <c r="A27" s="62"/>
      <c r="B27" s="62"/>
      <c r="C27" s="82"/>
      <c r="D27" s="64"/>
      <c r="E27" s="94"/>
      <c r="F27" s="95"/>
      <c r="G27" s="72"/>
      <c r="H27" s="68"/>
      <c r="I27" s="70"/>
      <c r="J27" s="68"/>
      <c r="K27" s="70"/>
      <c r="L27" s="68"/>
      <c r="M27" s="70"/>
      <c r="N27" s="68"/>
      <c r="O27" s="70"/>
      <c r="P27" s="68"/>
      <c r="Q27" s="70"/>
      <c r="R27" s="68"/>
      <c r="S27" s="93"/>
      <c r="T27" s="68"/>
      <c r="U27" s="70"/>
      <c r="V27" s="68"/>
      <c r="W27" s="70"/>
      <c r="X27" s="68"/>
      <c r="Y27" s="70"/>
      <c r="Z27" s="68"/>
      <c r="AA27" s="70"/>
      <c r="AB27" s="68"/>
      <c r="AC27" s="70"/>
      <c r="AD27" s="68"/>
      <c r="AE27" s="93"/>
      <c r="AF27" s="68"/>
      <c r="AG27" s="70"/>
      <c r="AH27" s="68"/>
      <c r="AI27" s="70"/>
      <c r="AJ27" s="68"/>
      <c r="AK27" s="70"/>
      <c r="AL27" s="68"/>
      <c r="AM27" s="70"/>
      <c r="AN27" s="68"/>
      <c r="AO27" s="70"/>
      <c r="AP27" s="68"/>
      <c r="AQ27" s="93"/>
      <c r="AR27" s="68"/>
      <c r="AS27" s="70"/>
      <c r="AT27" s="68"/>
      <c r="AU27" s="70"/>
      <c r="AV27" s="68"/>
      <c r="AW27" s="70"/>
      <c r="AX27" s="68"/>
      <c r="AY27" s="70"/>
      <c r="AZ27" s="68"/>
      <c r="BA27" s="70"/>
      <c r="BB27" s="68"/>
      <c r="BC27" s="93"/>
      <c r="BD27" s="68"/>
      <c r="BE27" s="70"/>
      <c r="BF27" s="68"/>
      <c r="BG27" s="70"/>
      <c r="BH27" s="68"/>
      <c r="BI27" s="70"/>
      <c r="BJ27" s="68"/>
      <c r="BK27" s="70"/>
      <c r="BL27" s="68"/>
      <c r="BM27" s="70"/>
      <c r="BN27" s="68"/>
      <c r="BO27" s="93"/>
      <c r="BP27" s="68"/>
      <c r="BQ27" s="70"/>
      <c r="BR27" s="68"/>
      <c r="BS27" s="70"/>
      <c r="BT27" s="68"/>
      <c r="BU27" s="70"/>
      <c r="BV27" s="68"/>
      <c r="BW27" s="70"/>
      <c r="BX27" s="68"/>
      <c r="BY27" s="70"/>
      <c r="BZ27" s="68"/>
      <c r="CA27" s="93"/>
      <c r="CB27" s="68"/>
      <c r="CC27" s="70"/>
      <c r="CD27" s="68"/>
      <c r="CE27" s="70"/>
      <c r="CF27" s="68"/>
      <c r="CG27" s="70"/>
      <c r="CH27" s="68"/>
      <c r="CI27" s="70"/>
      <c r="CJ27" s="68"/>
      <c r="CK27" s="70"/>
      <c r="CL27" s="68"/>
    </row>
    <row r="28" customFormat="false" ht="35.1" hidden="false" customHeight="true" outlineLevel="0" collapsed="false">
      <c r="A28" s="81"/>
      <c r="B28" s="81"/>
      <c r="C28" s="82"/>
      <c r="D28" s="96"/>
      <c r="E28" s="65"/>
      <c r="F28" s="97"/>
      <c r="G28" s="93"/>
      <c r="H28" s="68"/>
      <c r="I28" s="90"/>
      <c r="J28" s="68"/>
      <c r="K28" s="90"/>
      <c r="L28" s="68"/>
      <c r="M28" s="70"/>
      <c r="N28" s="68"/>
      <c r="O28" s="90"/>
      <c r="P28" s="68"/>
      <c r="Q28" s="90"/>
      <c r="R28" s="68"/>
      <c r="S28" s="93"/>
      <c r="T28" s="68"/>
      <c r="U28" s="69"/>
      <c r="V28" s="68"/>
      <c r="W28" s="70"/>
      <c r="X28" s="68"/>
      <c r="Y28" s="90"/>
      <c r="Z28" s="68"/>
      <c r="AA28" s="90"/>
      <c r="AB28" s="68"/>
      <c r="AC28" s="90"/>
      <c r="AD28" s="68"/>
      <c r="AE28" s="93"/>
      <c r="AF28" s="68"/>
      <c r="AG28" s="69"/>
      <c r="AH28" s="68"/>
      <c r="AI28" s="70"/>
      <c r="AJ28" s="68"/>
      <c r="AK28" s="90"/>
      <c r="AL28" s="68"/>
      <c r="AM28" s="90"/>
      <c r="AN28" s="68"/>
      <c r="AO28" s="90"/>
      <c r="AP28" s="68"/>
      <c r="AQ28" s="93"/>
      <c r="AR28" s="68"/>
      <c r="AS28" s="69"/>
      <c r="AT28" s="68"/>
      <c r="AU28" s="70"/>
      <c r="AV28" s="68"/>
      <c r="AW28" s="90"/>
      <c r="AX28" s="68"/>
      <c r="AY28" s="90"/>
      <c r="AZ28" s="68"/>
      <c r="BA28" s="90"/>
      <c r="BB28" s="68"/>
      <c r="BC28" s="93"/>
      <c r="BD28" s="68"/>
      <c r="BE28" s="69"/>
      <c r="BF28" s="68"/>
      <c r="BG28" s="70"/>
      <c r="BH28" s="68"/>
      <c r="BI28" s="90"/>
      <c r="BJ28" s="68"/>
      <c r="BK28" s="90"/>
      <c r="BL28" s="68"/>
      <c r="BM28" s="90"/>
      <c r="BN28" s="68"/>
      <c r="BO28" s="93"/>
      <c r="BP28" s="68"/>
      <c r="BQ28" s="69"/>
      <c r="BR28" s="68"/>
      <c r="BS28" s="70"/>
      <c r="BT28" s="68"/>
      <c r="BU28" s="90"/>
      <c r="BV28" s="68"/>
      <c r="BW28" s="90"/>
      <c r="BX28" s="68"/>
      <c r="BY28" s="90"/>
      <c r="BZ28" s="68"/>
      <c r="CA28" s="93"/>
      <c r="CB28" s="68"/>
      <c r="CC28" s="69"/>
      <c r="CD28" s="68"/>
      <c r="CE28" s="70"/>
      <c r="CF28" s="68"/>
      <c r="CG28" s="90"/>
      <c r="CH28" s="68"/>
      <c r="CI28" s="90"/>
      <c r="CJ28" s="68"/>
      <c r="CK28" s="90"/>
      <c r="CL28" s="68"/>
    </row>
    <row r="29" customFormat="false" ht="35.1" hidden="false" customHeight="true" outlineLevel="0" collapsed="false">
      <c r="A29" s="81"/>
      <c r="B29" s="81"/>
      <c r="C29" s="82"/>
      <c r="D29" s="96"/>
      <c r="E29" s="77"/>
      <c r="F29" s="98"/>
      <c r="G29" s="67"/>
      <c r="H29" s="68"/>
      <c r="I29" s="69"/>
      <c r="J29" s="68"/>
      <c r="K29" s="90"/>
      <c r="L29" s="68"/>
      <c r="M29" s="70"/>
      <c r="N29" s="68"/>
      <c r="O29" s="90"/>
      <c r="P29" s="68"/>
      <c r="Q29" s="90"/>
      <c r="R29" s="68"/>
      <c r="S29" s="72"/>
      <c r="T29" s="68"/>
      <c r="U29" s="90"/>
      <c r="V29" s="68"/>
      <c r="W29" s="90"/>
      <c r="X29" s="68"/>
      <c r="Y29" s="90"/>
      <c r="Z29" s="68"/>
      <c r="AA29" s="90"/>
      <c r="AB29" s="68"/>
      <c r="AC29" s="90"/>
      <c r="AD29" s="68"/>
      <c r="AE29" s="72"/>
      <c r="AF29" s="68"/>
      <c r="AG29" s="90"/>
      <c r="AH29" s="68"/>
      <c r="AI29" s="90"/>
      <c r="AJ29" s="68"/>
      <c r="AK29" s="90"/>
      <c r="AL29" s="68"/>
      <c r="AM29" s="90"/>
      <c r="AN29" s="68"/>
      <c r="AO29" s="90"/>
      <c r="AP29" s="68"/>
      <c r="AQ29" s="72"/>
      <c r="AR29" s="68"/>
      <c r="AS29" s="90"/>
      <c r="AT29" s="68"/>
      <c r="AU29" s="90"/>
      <c r="AV29" s="68"/>
      <c r="AW29" s="90"/>
      <c r="AX29" s="68"/>
      <c r="AY29" s="90"/>
      <c r="AZ29" s="68"/>
      <c r="BA29" s="90"/>
      <c r="BB29" s="68"/>
      <c r="BC29" s="72"/>
      <c r="BD29" s="68"/>
      <c r="BE29" s="90"/>
      <c r="BF29" s="68"/>
      <c r="BG29" s="90"/>
      <c r="BH29" s="68"/>
      <c r="BI29" s="90"/>
      <c r="BJ29" s="68"/>
      <c r="BK29" s="90"/>
      <c r="BL29" s="68"/>
      <c r="BM29" s="90"/>
      <c r="BN29" s="68"/>
      <c r="BO29" s="72"/>
      <c r="BP29" s="68"/>
      <c r="BQ29" s="90"/>
      <c r="BR29" s="68"/>
      <c r="BS29" s="90"/>
      <c r="BT29" s="68"/>
      <c r="BU29" s="90"/>
      <c r="BV29" s="68"/>
      <c r="BW29" s="90"/>
      <c r="BX29" s="68"/>
      <c r="BY29" s="90"/>
      <c r="BZ29" s="68"/>
      <c r="CA29" s="72"/>
      <c r="CB29" s="68"/>
      <c r="CC29" s="90"/>
      <c r="CD29" s="68"/>
      <c r="CE29" s="90"/>
      <c r="CF29" s="68"/>
      <c r="CG29" s="90"/>
      <c r="CH29" s="68"/>
      <c r="CI29" s="90"/>
      <c r="CJ29" s="68"/>
      <c r="CK29" s="90"/>
      <c r="CL29" s="68"/>
    </row>
    <row r="30" customFormat="false" ht="35.1" hidden="false" customHeight="true" outlineLevel="0" collapsed="false">
      <c r="A30" s="99"/>
      <c r="B30" s="99"/>
      <c r="C30" s="100"/>
      <c r="D30" s="101"/>
      <c r="E30" s="102"/>
      <c r="F30" s="103"/>
      <c r="G30" s="104"/>
      <c r="H30" s="105"/>
      <c r="I30" s="106"/>
      <c r="J30" s="105"/>
      <c r="K30" s="106"/>
      <c r="L30" s="105"/>
      <c r="M30" s="107"/>
      <c r="N30" s="105"/>
      <c r="O30" s="106"/>
      <c r="P30" s="105"/>
      <c r="Q30" s="108"/>
      <c r="R30" s="105"/>
      <c r="S30" s="107"/>
      <c r="T30" s="105"/>
      <c r="U30" s="109"/>
      <c r="V30" s="105"/>
      <c r="W30" s="106"/>
      <c r="X30" s="105"/>
      <c r="Y30" s="109"/>
      <c r="Z30" s="105"/>
      <c r="AA30" s="108"/>
      <c r="AB30" s="105"/>
      <c r="AC30" s="106"/>
      <c r="AD30" s="105"/>
      <c r="AE30" s="107"/>
      <c r="AF30" s="105"/>
      <c r="AG30" s="109"/>
      <c r="AH30" s="105"/>
      <c r="AI30" s="106"/>
      <c r="AJ30" s="105"/>
      <c r="AK30" s="109"/>
      <c r="AL30" s="105"/>
      <c r="AM30" s="108"/>
      <c r="AN30" s="105"/>
      <c r="AO30" s="106"/>
      <c r="AP30" s="105"/>
      <c r="AQ30" s="107"/>
      <c r="AR30" s="105"/>
      <c r="AS30" s="109"/>
      <c r="AT30" s="105"/>
      <c r="AU30" s="106"/>
      <c r="AV30" s="105"/>
      <c r="AW30" s="109"/>
      <c r="AX30" s="105"/>
      <c r="AY30" s="108"/>
      <c r="AZ30" s="105"/>
      <c r="BA30" s="106"/>
      <c r="BB30" s="105"/>
      <c r="BC30" s="107"/>
      <c r="BD30" s="105"/>
      <c r="BE30" s="109"/>
      <c r="BF30" s="105"/>
      <c r="BG30" s="106"/>
      <c r="BH30" s="105"/>
      <c r="BI30" s="109"/>
      <c r="BJ30" s="105"/>
      <c r="BK30" s="108"/>
      <c r="BL30" s="105"/>
      <c r="BM30" s="106"/>
      <c r="BN30" s="105"/>
      <c r="BO30" s="107"/>
      <c r="BP30" s="105"/>
      <c r="BQ30" s="109"/>
      <c r="BR30" s="105"/>
      <c r="BS30" s="106"/>
      <c r="BT30" s="105"/>
      <c r="BU30" s="109"/>
      <c r="BV30" s="105"/>
      <c r="BW30" s="108"/>
      <c r="BX30" s="105"/>
      <c r="BY30" s="106"/>
      <c r="BZ30" s="105"/>
      <c r="CA30" s="107"/>
      <c r="CB30" s="105"/>
      <c r="CC30" s="109"/>
      <c r="CD30" s="105"/>
      <c r="CE30" s="106"/>
      <c r="CF30" s="105"/>
      <c r="CG30" s="109"/>
      <c r="CH30" s="105"/>
      <c r="CI30" s="108"/>
      <c r="CJ30" s="105"/>
      <c r="CK30" s="106"/>
      <c r="CL30" s="105"/>
    </row>
    <row r="31" customFormat="false" ht="20.1" hidden="false" customHeight="true" outlineLevel="0" collapsed="false">
      <c r="A31" s="110"/>
      <c r="B31" s="110"/>
      <c r="C31" s="110"/>
      <c r="D31" s="110"/>
      <c r="E31" s="110"/>
      <c r="F31" s="110"/>
      <c r="G31" s="110"/>
      <c r="H31" s="110"/>
      <c r="I31" s="110"/>
      <c r="J31" s="110"/>
      <c r="K31" s="110"/>
      <c r="L31" s="110"/>
      <c r="M31" s="110"/>
      <c r="N31" s="110"/>
      <c r="O31" s="110"/>
      <c r="P31" s="110"/>
    </row>
    <row r="32" customFormat="false" ht="20.1" hidden="false" customHeight="true" outlineLevel="0" collapsed="false">
      <c r="A32" s="111" t="s">
        <v>43</v>
      </c>
      <c r="B32" s="112"/>
      <c r="C32" s="112"/>
      <c r="D32" s="112"/>
      <c r="E32" s="112"/>
      <c r="F32" s="113"/>
      <c r="G32" s="114"/>
      <c r="H32" s="33"/>
      <c r="I32" s="33"/>
      <c r="J32" s="33"/>
      <c r="K32" s="33"/>
      <c r="L32" s="33"/>
      <c r="M32" s="33"/>
      <c r="N32" s="33"/>
      <c r="O32" s="33"/>
      <c r="P32" s="33"/>
      <c r="Q32" s="33"/>
      <c r="R32" s="33"/>
    </row>
    <row r="33" customFormat="false" ht="72.75" hidden="false" customHeight="true" outlineLevel="0" collapsed="false">
      <c r="A33" s="115" t="s">
        <v>203</v>
      </c>
      <c r="B33" s="115"/>
      <c r="C33" s="115"/>
      <c r="D33" s="115"/>
      <c r="E33" s="115"/>
      <c r="F33" s="115"/>
      <c r="G33" s="116"/>
      <c r="H33" s="117"/>
      <c r="I33" s="117"/>
      <c r="J33" s="33"/>
      <c r="K33" s="33"/>
      <c r="L33" s="33"/>
      <c r="M33" s="33"/>
      <c r="N33" s="33"/>
      <c r="O33" s="33"/>
      <c r="P33" s="33"/>
      <c r="Q33" s="33"/>
      <c r="R33" s="33"/>
    </row>
    <row r="34" customFormat="false" ht="20.1" hidden="false" customHeight="true" outlineLevel="0" collapsed="false">
      <c r="A34" s="118" t="s">
        <v>204</v>
      </c>
    </row>
    <row r="35" customFormat="false" ht="87.75" hidden="false" customHeight="true" outlineLevel="0" collapsed="false">
      <c r="A35" s="119" t="s">
        <v>205</v>
      </c>
      <c r="B35" s="119"/>
      <c r="C35" s="119"/>
      <c r="D35" s="119"/>
      <c r="E35" s="119"/>
      <c r="F35" s="119"/>
    </row>
    <row r="36" customFormat="false" ht="20.1" hidden="false" customHeight="true" outlineLevel="0" collapsed="false">
      <c r="A36" s="120"/>
      <c r="B36" s="120"/>
      <c r="C36" s="120"/>
      <c r="D36" s="120"/>
      <c r="E36" s="120"/>
      <c r="F36" s="120"/>
      <c r="G36" s="120"/>
      <c r="H36" s="120"/>
      <c r="I36" s="120"/>
      <c r="J36" s="120"/>
      <c r="K36" s="120"/>
      <c r="L36" s="120"/>
      <c r="M36" s="120"/>
      <c r="N36" s="120"/>
      <c r="O36" s="120"/>
      <c r="P36" s="120"/>
      <c r="Q36" s="120"/>
      <c r="R36" s="120"/>
    </row>
    <row r="37" customFormat="false" ht="20.1" hidden="false" customHeight="true" outlineLevel="0" collapsed="false">
      <c r="A37" s="121"/>
      <c r="B37" s="121"/>
      <c r="C37" s="121"/>
      <c r="D37" s="121"/>
      <c r="E37" s="121"/>
      <c r="F37" s="121"/>
      <c r="G37" s="121"/>
      <c r="H37" s="121"/>
      <c r="I37" s="121"/>
      <c r="J37" s="121"/>
      <c r="K37" s="121"/>
      <c r="L37" s="121"/>
      <c r="M37" s="121"/>
      <c r="N37" s="121"/>
      <c r="O37" s="121"/>
      <c r="P37" s="121"/>
      <c r="Q37" s="121"/>
      <c r="R37" s="121"/>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sheetData>
  <mergeCells count="293">
    <mergeCell ref="A1:F1"/>
    <mergeCell ref="A2:F2"/>
    <mergeCell ref="B4:C4"/>
    <mergeCell ref="E4:F4"/>
    <mergeCell ref="B6:C6"/>
    <mergeCell ref="G6:R6"/>
    <mergeCell ref="S6:AD6"/>
    <mergeCell ref="AE6:AP6"/>
    <mergeCell ref="AQ6:BB6"/>
    <mergeCell ref="BC6:BN6"/>
    <mergeCell ref="BO6:BZ6"/>
    <mergeCell ref="CA6:CL6"/>
    <mergeCell ref="B8:C8"/>
    <mergeCell ref="G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CA8:CB8"/>
    <mergeCell ref="CC8:CD8"/>
    <mergeCell ref="CE8:CF8"/>
    <mergeCell ref="CG8:CH8"/>
    <mergeCell ref="CI8:CJ8"/>
    <mergeCell ref="CK8:CL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G9:CH9"/>
    <mergeCell ref="CI9:CJ9"/>
    <mergeCell ref="CK9:CL9"/>
    <mergeCell ref="B10:C10"/>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D10"/>
    <mergeCell ref="CE10:CF10"/>
    <mergeCell ref="CG10:CH10"/>
    <mergeCell ref="CI10:CJ10"/>
    <mergeCell ref="CK10:CL10"/>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BU11:BV11"/>
    <mergeCell ref="BW11:BX11"/>
    <mergeCell ref="BY11:BZ11"/>
    <mergeCell ref="CA11:CB11"/>
    <mergeCell ref="CC11:CD11"/>
    <mergeCell ref="CE11:CF11"/>
    <mergeCell ref="CG11:CH11"/>
    <mergeCell ref="CI11:CJ11"/>
    <mergeCell ref="CK11:CL11"/>
    <mergeCell ref="A12:C12"/>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BP12:BP13"/>
    <mergeCell ref="BQ12:BQ13"/>
    <mergeCell ref="BR12:BR13"/>
    <mergeCell ref="BS12:BS13"/>
    <mergeCell ref="BT12:BT13"/>
    <mergeCell ref="BU12:BU13"/>
    <mergeCell ref="BV12:BV13"/>
    <mergeCell ref="BW12:BW13"/>
    <mergeCell ref="BX12:BX13"/>
    <mergeCell ref="BY12:BY13"/>
    <mergeCell ref="BZ12:BZ13"/>
    <mergeCell ref="CA12:CA13"/>
    <mergeCell ref="CB12:CB13"/>
    <mergeCell ref="CC12:CC13"/>
    <mergeCell ref="CD12:CD13"/>
    <mergeCell ref="CE12:CE13"/>
    <mergeCell ref="CF12:CF13"/>
    <mergeCell ref="CG12:CG13"/>
    <mergeCell ref="CH12:CH13"/>
    <mergeCell ref="CI12:CI13"/>
    <mergeCell ref="CJ12:CJ13"/>
    <mergeCell ref="CK12:CK13"/>
    <mergeCell ref="CL12:CL13"/>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P31"/>
    <mergeCell ref="A33:F33"/>
    <mergeCell ref="A35:F35"/>
    <mergeCell ref="A36:R36"/>
    <mergeCell ref="A37:R37"/>
  </mergeCells>
  <printOptions headings="false" gridLines="false" gridLinesSet="true" horizontalCentered="true" verticalCentered="false"/>
  <pageMargins left="0.25" right="0.25" top="0.5" bottom="0.5"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18" man="true" max="65535" min="0"/>
    <brk id="30" man="true" max="65535" min="0"/>
    <brk id="42" man="true" max="65535" min="0"/>
    <brk id="54" man="true" max="65535" min="0"/>
    <brk id="66" man="true" max="65535" min="0"/>
    <brk id="7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5"/>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pane xSplit="6" ySplit="0" topLeftCell="G1" activePane="topRight" state="frozen"/>
      <selection pane="topLeft" activeCell="A1" activeCellId="0" sqref="A1"/>
      <selection pane="topRight" activeCell="A1" activeCellId="0" sqref="A1:F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1.85"/>
    <col collapsed="false" customWidth="true" hidden="false" outlineLevel="0" max="3" min="3" style="0" width="17.28"/>
    <col collapsed="false" customWidth="true" hidden="false" outlineLevel="0" max="4" min="4" style="0" width="16.7"/>
    <col collapsed="false" customWidth="true" hidden="false" outlineLevel="0" max="5" min="5" style="0" width="8.7"/>
    <col collapsed="false" customWidth="true" hidden="false" outlineLevel="0" max="6" min="6" style="0" width="9.7"/>
    <col collapsed="false" customWidth="true" hidden="false" outlineLevel="0" max="7" min="7" style="0" width="13.7"/>
    <col collapsed="false" customWidth="true" hidden="false" outlineLevel="0" max="8" min="8" style="0" width="7.42"/>
    <col collapsed="false" customWidth="true" hidden="false" outlineLevel="0" max="9" min="9" style="0" width="6.99"/>
    <col collapsed="false" customWidth="true" hidden="false" outlineLevel="0" max="10" min="10" style="0" width="12.56"/>
    <col collapsed="false" customWidth="true" hidden="false" outlineLevel="0" max="11" min="11" style="0" width="7.99"/>
    <col collapsed="false" customWidth="true" hidden="false" outlineLevel="0" max="12" min="12" style="0" width="6.99"/>
    <col collapsed="false" customWidth="true" hidden="false" outlineLevel="0" max="13" min="13" style="0" width="13.14"/>
    <col collapsed="false" customWidth="true" hidden="false" outlineLevel="0" max="14" min="14" style="0" width="7.7"/>
    <col collapsed="false" customWidth="true" hidden="false" outlineLevel="0" max="15" min="15" style="0" width="6.99"/>
    <col collapsed="false" customWidth="true" hidden="false" outlineLevel="0" max="16" min="16" style="0" width="12.56"/>
    <col collapsed="false" customWidth="true" hidden="false" outlineLevel="0" max="17" min="17" style="0" width="8.28"/>
    <col collapsed="false" customWidth="true" hidden="false" outlineLevel="0" max="18" min="18" style="0" width="6.99"/>
    <col collapsed="false" customWidth="true" hidden="false" outlineLevel="0" max="19" min="19" style="0" width="12.42"/>
    <col collapsed="false" customWidth="true" hidden="false" outlineLevel="0" max="21" min="21" style="0" width="8.41"/>
    <col collapsed="false" customWidth="true" hidden="false" outlineLevel="0" max="22" min="22" style="0" width="11.85"/>
    <col collapsed="false" customWidth="true" hidden="false" outlineLevel="0" max="23" min="23" style="0" width="7.99"/>
    <col collapsed="false" customWidth="true" hidden="false" outlineLevel="0" max="24" min="24" style="0" width="7.56"/>
    <col collapsed="false" customWidth="true" hidden="false" outlineLevel="0" max="25" min="25" style="0" width="13.7"/>
    <col collapsed="false" customWidth="true" hidden="false" outlineLevel="0" max="26" min="26" style="0" width="9.41"/>
    <col collapsed="false" customWidth="true" hidden="false" outlineLevel="0" max="27" min="27" style="0" width="8.7"/>
    <col collapsed="false" customWidth="true" hidden="false" outlineLevel="0" max="28" min="28" style="0" width="9.99"/>
    <col collapsed="false" customWidth="true" hidden="false" outlineLevel="0" max="29" min="29" style="0" width="11.42"/>
    <col collapsed="false" customWidth="true" hidden="false" outlineLevel="0" max="30" min="30" style="0" width="7.85"/>
    <col collapsed="false" customWidth="true" hidden="false" outlineLevel="0" max="31" min="31" style="0" width="10.85"/>
    <col collapsed="false" customWidth="true" hidden="false" outlineLevel="0" max="32" min="32" style="0" width="10.28"/>
    <col collapsed="false" customWidth="true" hidden="false" outlineLevel="0" max="33" min="33" style="0" width="10.71"/>
    <col collapsed="false" customWidth="true" hidden="false" outlineLevel="0" max="34" min="34" style="0" width="11.13"/>
    <col collapsed="false" customWidth="true" hidden="false" outlineLevel="0" max="35" min="35" style="0" width="12.28"/>
    <col collapsed="false" customWidth="true" hidden="false" outlineLevel="0" max="36" min="36" style="0" width="9.28"/>
    <col collapsed="false" customWidth="true" hidden="false" outlineLevel="0" max="37" min="37" style="0" width="11.56"/>
    <col collapsed="false" customWidth="true" hidden="false" outlineLevel="0" max="38" min="38" style="0" width="19.14"/>
    <col collapsed="false" customWidth="true" hidden="false" outlineLevel="0" max="39" min="39" style="0" width="9.28"/>
    <col collapsed="false" customWidth="true" hidden="false" outlineLevel="0" max="40" min="40" style="0" width="10.41"/>
    <col collapsed="false" customWidth="true" hidden="false" outlineLevel="0" max="42" min="42" style="0" width="7.56"/>
    <col collapsed="false" customWidth="true" hidden="false" outlineLevel="0" max="43" min="43" style="0" width="13.7"/>
    <col collapsed="false" customWidth="true" hidden="false" outlineLevel="0" max="44" min="44" style="0" width="9.41"/>
    <col collapsed="false" customWidth="true" hidden="false" outlineLevel="0" max="45" min="45" style="0" width="8.7"/>
    <col collapsed="false" customWidth="true" hidden="false" outlineLevel="0" max="46" min="46" style="0" width="9.99"/>
    <col collapsed="false" customWidth="true" hidden="false" outlineLevel="0" max="47" min="47" style="0" width="19.14"/>
    <col collapsed="false" customWidth="true" hidden="false" outlineLevel="0" max="48" min="48" style="0" width="7.85"/>
    <col collapsed="false" customWidth="true" hidden="false" outlineLevel="0" max="49" min="49" style="0" width="10.85"/>
    <col collapsed="false" customWidth="true" hidden="false" outlineLevel="0" max="50" min="50" style="0" width="14.85"/>
    <col collapsed="false" customWidth="true" hidden="false" outlineLevel="0" max="51" min="51" style="0" width="10.71"/>
    <col collapsed="false" customWidth="true" hidden="false" outlineLevel="0" max="52" min="52" style="0" width="11.13"/>
    <col collapsed="false" customWidth="true" hidden="false" outlineLevel="0" max="53" min="53" style="0" width="12.28"/>
    <col collapsed="false" customWidth="true" hidden="false" outlineLevel="0" max="54" min="54" style="0" width="9.28"/>
    <col collapsed="false" customWidth="true" hidden="false" outlineLevel="0" max="55" min="55" style="0" width="11.56"/>
    <col collapsed="false" customWidth="true" hidden="false" outlineLevel="0" max="56" min="56" style="0" width="13.41"/>
    <col collapsed="false" customWidth="true" hidden="false" outlineLevel="0" max="57" min="57" style="0" width="9.28"/>
    <col collapsed="false" customWidth="true" hidden="false" outlineLevel="0" max="58" min="58" style="0" width="10.41"/>
    <col collapsed="false" customWidth="true" hidden="false" outlineLevel="0" max="60" min="60" style="0" width="7.56"/>
    <col collapsed="false" customWidth="true" hidden="false" outlineLevel="0" max="61" min="61" style="0" width="13.7"/>
    <col collapsed="false" customWidth="true" hidden="false" outlineLevel="0" max="62" min="62" style="0" width="9.41"/>
    <col collapsed="false" customWidth="true" hidden="false" outlineLevel="0" max="63" min="63" style="0" width="8.7"/>
    <col collapsed="false" customWidth="true" hidden="false" outlineLevel="0" max="64" min="64" style="0" width="9.99"/>
    <col collapsed="false" customWidth="true" hidden="false" outlineLevel="0" max="65" min="65" style="0" width="13.7"/>
    <col collapsed="false" customWidth="true" hidden="false" outlineLevel="0" max="66" min="66" style="0" width="7.85"/>
    <col collapsed="false" customWidth="true" hidden="false" outlineLevel="0" max="67" min="67" style="0" width="10.85"/>
    <col collapsed="false" customWidth="true" hidden="false" outlineLevel="0" max="68" min="68" style="0" width="14.85"/>
    <col collapsed="false" customWidth="true" hidden="false" outlineLevel="0" max="69" min="69" style="0" width="10.71"/>
    <col collapsed="false" customWidth="true" hidden="false" outlineLevel="0" max="70" min="70" style="0" width="11.13"/>
    <col collapsed="false" customWidth="true" hidden="false" outlineLevel="0" max="71" min="71" style="0" width="12.28"/>
    <col collapsed="false" customWidth="true" hidden="false" outlineLevel="0" max="72" min="72" style="0" width="9.28"/>
    <col collapsed="false" customWidth="true" hidden="false" outlineLevel="0" max="73" min="73" style="0" width="11.56"/>
    <col collapsed="false" customWidth="true" hidden="false" outlineLevel="0" max="74" min="74" style="0" width="13.41"/>
    <col collapsed="false" customWidth="true" hidden="false" outlineLevel="0" max="75" min="75" style="0" width="9.28"/>
    <col collapsed="false" customWidth="true" hidden="false" outlineLevel="0" max="76" min="76" style="0" width="10.41"/>
    <col collapsed="false" customWidth="true" hidden="false" outlineLevel="0" max="78" min="78" style="0" width="7.56"/>
    <col collapsed="false" customWidth="true" hidden="false" outlineLevel="0" max="79" min="79" style="0" width="13.7"/>
    <col collapsed="false" customWidth="true" hidden="false" outlineLevel="0" max="80" min="80" style="0" width="9.41"/>
    <col collapsed="false" customWidth="true" hidden="false" outlineLevel="0" max="81" min="81" style="0" width="8.7"/>
    <col collapsed="false" customWidth="true" hidden="false" outlineLevel="0" max="82" min="82" style="0" width="9.99"/>
    <col collapsed="false" customWidth="true" hidden="false" outlineLevel="0" max="83" min="83" style="0" width="14.56"/>
    <col collapsed="false" customWidth="true" hidden="false" outlineLevel="0" max="84" min="84" style="0" width="7.85"/>
    <col collapsed="false" customWidth="true" hidden="false" outlineLevel="0" max="85" min="85" style="0" width="10.85"/>
    <col collapsed="false" customWidth="true" hidden="false" outlineLevel="0" max="86" min="86" style="0" width="19.14"/>
    <col collapsed="false" customWidth="true" hidden="false" outlineLevel="0" max="87" min="87" style="0" width="10.71"/>
    <col collapsed="false" customWidth="true" hidden="false" outlineLevel="0" max="88" min="88" style="0" width="11.13"/>
    <col collapsed="false" customWidth="true" hidden="false" outlineLevel="0" max="89" min="89" style="0" width="19.7"/>
    <col collapsed="false" customWidth="true" hidden="false" outlineLevel="0" max="90" min="90" style="0" width="9.28"/>
    <col collapsed="false" customWidth="true" hidden="false" outlineLevel="0" max="91" min="91" style="0" width="11.56"/>
    <col collapsed="false" customWidth="true" hidden="false" outlineLevel="0" max="92" min="92" style="0" width="13.41"/>
    <col collapsed="false" customWidth="true" hidden="false" outlineLevel="0" max="93" min="93" style="0" width="9.28"/>
    <col collapsed="false" customWidth="true" hidden="false" outlineLevel="0" max="94" min="94" style="0" width="10.41"/>
    <col collapsed="false" customWidth="true" hidden="false" outlineLevel="0" max="96" min="96" style="0" width="7.56"/>
  </cols>
  <sheetData>
    <row r="1" customFormat="false" ht="23.25" hidden="false" customHeight="false" outlineLevel="0" collapsed="false">
      <c r="A1" s="26" t="s">
        <v>45</v>
      </c>
      <c r="B1" s="26"/>
      <c r="C1" s="26"/>
      <c r="D1" s="26"/>
      <c r="E1" s="26"/>
      <c r="F1" s="26"/>
    </row>
    <row r="2" customFormat="false" ht="20.25" hidden="false" customHeight="false" outlineLevel="0" collapsed="false">
      <c r="A2" s="122" t="s">
        <v>46</v>
      </c>
      <c r="B2" s="122"/>
      <c r="C2" s="123"/>
      <c r="D2" s="123"/>
      <c r="E2" s="123"/>
      <c r="F2" s="123"/>
    </row>
    <row r="3" customFormat="false" ht="8.25" hidden="false" customHeight="true" outlineLevel="0" collapsed="false"/>
    <row r="4" customFormat="false" ht="24" hidden="false" customHeight="true" outlineLevel="0" collapsed="false">
      <c r="A4" s="27" t="s">
        <v>47</v>
      </c>
      <c r="B4" s="124" t="str">
        <f aca="false">Data!B4</f>
        <v>Metals </v>
      </c>
      <c r="C4" s="124"/>
      <c r="D4" s="29" t="s">
        <v>49</v>
      </c>
      <c r="E4" s="125" t="n">
        <v>40742</v>
      </c>
      <c r="F4" s="125"/>
      <c r="G4" s="49"/>
      <c r="H4" s="49"/>
      <c r="I4" s="49"/>
      <c r="J4" s="49"/>
      <c r="K4" s="49"/>
      <c r="L4" s="49"/>
      <c r="M4" s="49"/>
      <c r="N4" s="49"/>
      <c r="O4" s="49"/>
      <c r="P4" s="49"/>
      <c r="Q4" s="49"/>
      <c r="R4" s="49"/>
      <c r="S4" s="49"/>
      <c r="T4" s="49" t="s">
        <v>206</v>
      </c>
      <c r="U4" s="49"/>
      <c r="V4" s="49"/>
      <c r="W4" s="49"/>
      <c r="X4" s="49"/>
      <c r="Y4" s="49"/>
      <c r="Z4" s="49"/>
      <c r="AA4" s="49"/>
      <c r="AB4" s="49"/>
      <c r="AC4" s="49"/>
      <c r="AD4" s="49"/>
      <c r="AE4" s="49"/>
      <c r="AF4" s="49"/>
      <c r="AG4" s="49"/>
      <c r="AH4" s="49"/>
      <c r="AI4" s="49"/>
      <c r="AJ4" s="49"/>
      <c r="AK4" s="49"/>
      <c r="AL4" s="49" t="s">
        <v>207</v>
      </c>
      <c r="AM4" s="49"/>
      <c r="AN4" s="49"/>
      <c r="AO4" s="49"/>
      <c r="AP4" s="49"/>
      <c r="AQ4" s="49"/>
      <c r="AR4" s="49"/>
      <c r="AS4" s="49"/>
      <c r="AT4" s="49"/>
      <c r="AU4" s="49"/>
      <c r="AV4" s="49"/>
      <c r="AW4" s="49"/>
      <c r="AX4" s="49"/>
      <c r="AY4" s="49"/>
      <c r="AZ4" s="49"/>
      <c r="BA4" s="49"/>
      <c r="BB4" s="49"/>
      <c r="BC4" s="49"/>
      <c r="BD4" s="49" t="s">
        <v>208</v>
      </c>
      <c r="BE4" s="49"/>
      <c r="BF4" s="49"/>
      <c r="BG4" s="49"/>
      <c r="BH4" s="49"/>
      <c r="BI4" s="49"/>
      <c r="BJ4" s="49"/>
      <c r="BK4" s="49"/>
      <c r="BL4" s="49"/>
      <c r="BM4" s="49"/>
      <c r="BN4" s="49"/>
      <c r="BO4" s="49"/>
      <c r="BP4" s="49"/>
      <c r="BQ4" s="49"/>
      <c r="BR4" s="49"/>
      <c r="BS4" s="49"/>
      <c r="BT4" s="49"/>
      <c r="BU4" s="49"/>
      <c r="BV4" s="49" t="s">
        <v>209</v>
      </c>
      <c r="BW4" s="49"/>
      <c r="BX4" s="49"/>
      <c r="BY4" s="49"/>
      <c r="BZ4" s="49"/>
      <c r="CA4" s="49"/>
      <c r="CB4" s="49"/>
      <c r="CC4" s="49"/>
      <c r="CD4" s="49"/>
      <c r="CE4" s="49"/>
      <c r="CF4" s="49"/>
      <c r="CG4" s="49"/>
      <c r="CH4" s="49"/>
      <c r="CI4" s="49"/>
      <c r="CJ4" s="49"/>
      <c r="CK4" s="49"/>
      <c r="CL4" s="49"/>
      <c r="CM4" s="49"/>
      <c r="CN4" s="49" t="s">
        <v>210</v>
      </c>
      <c r="CO4" s="49"/>
      <c r="CP4" s="49"/>
      <c r="CQ4" s="49"/>
      <c r="CR4" s="49"/>
    </row>
    <row r="5" customFormat="false" ht="24" hidden="false" customHeight="true" outlineLevel="0" collapsed="false">
      <c r="A5" s="32"/>
      <c r="B5" s="32"/>
      <c r="C5" s="49"/>
      <c r="D5" s="49"/>
      <c r="E5" s="32"/>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row>
    <row r="6" customFormat="false" ht="24" hidden="false" customHeight="true" outlineLevel="0" collapsed="false">
      <c r="A6" s="34" t="s">
        <v>57</v>
      </c>
      <c r="B6" s="124" t="str">
        <f aca="false">Data!B6</f>
        <v>8ME758RA</v>
      </c>
      <c r="C6" s="124"/>
      <c r="D6" s="49"/>
      <c r="E6" s="49"/>
      <c r="F6" s="49"/>
      <c r="G6" s="126" t="s">
        <v>211</v>
      </c>
      <c r="H6" s="126"/>
      <c r="I6" s="126"/>
      <c r="J6" s="126"/>
      <c r="K6" s="126"/>
      <c r="L6" s="126"/>
      <c r="M6" s="126"/>
      <c r="N6" s="126"/>
      <c r="O6" s="126"/>
      <c r="P6" s="126"/>
      <c r="Q6" s="126"/>
      <c r="R6" s="126"/>
      <c r="S6" s="126"/>
      <c r="T6" s="126"/>
      <c r="U6" s="126"/>
      <c r="V6" s="127"/>
      <c r="W6" s="127"/>
      <c r="X6" s="127"/>
      <c r="Y6" s="126" t="s">
        <v>211</v>
      </c>
      <c r="Z6" s="126"/>
      <c r="AA6" s="126"/>
      <c r="AB6" s="126"/>
      <c r="AC6" s="126"/>
      <c r="AD6" s="126"/>
      <c r="AE6" s="126"/>
      <c r="AF6" s="126"/>
      <c r="AG6" s="126"/>
      <c r="AH6" s="126"/>
      <c r="AI6" s="126"/>
      <c r="AJ6" s="126"/>
      <c r="AK6" s="126"/>
      <c r="AL6" s="126"/>
      <c r="AM6" s="126"/>
      <c r="AN6" s="127"/>
      <c r="AO6" s="127"/>
      <c r="AP6" s="127"/>
      <c r="AQ6" s="126" t="s">
        <v>211</v>
      </c>
      <c r="AR6" s="126"/>
      <c r="AS6" s="126"/>
      <c r="AT6" s="126"/>
      <c r="AU6" s="126"/>
      <c r="AV6" s="126"/>
      <c r="AW6" s="126"/>
      <c r="AX6" s="126"/>
      <c r="AY6" s="126"/>
      <c r="AZ6" s="126"/>
      <c r="BA6" s="126"/>
      <c r="BB6" s="126"/>
      <c r="BC6" s="126"/>
      <c r="BD6" s="126"/>
      <c r="BE6" s="126"/>
      <c r="BF6" s="127"/>
      <c r="BG6" s="127"/>
      <c r="BH6" s="127"/>
      <c r="BI6" s="126" t="s">
        <v>211</v>
      </c>
      <c r="BJ6" s="126"/>
      <c r="BK6" s="126"/>
      <c r="BL6" s="126"/>
      <c r="BM6" s="126"/>
      <c r="BN6" s="126"/>
      <c r="BO6" s="126"/>
      <c r="BP6" s="126"/>
      <c r="BQ6" s="126"/>
      <c r="BR6" s="126"/>
      <c r="BS6" s="126"/>
      <c r="BT6" s="126"/>
      <c r="BU6" s="126"/>
      <c r="BV6" s="126"/>
      <c r="BW6" s="126"/>
      <c r="BX6" s="127"/>
      <c r="BY6" s="127"/>
      <c r="BZ6" s="127"/>
      <c r="CA6" s="126" t="s">
        <v>211</v>
      </c>
      <c r="CB6" s="126"/>
      <c r="CC6" s="126"/>
      <c r="CD6" s="126"/>
      <c r="CE6" s="126"/>
      <c r="CF6" s="126"/>
      <c r="CG6" s="126"/>
      <c r="CH6" s="126"/>
      <c r="CI6" s="126"/>
      <c r="CJ6" s="126"/>
      <c r="CK6" s="126"/>
      <c r="CL6" s="126"/>
      <c r="CM6" s="126"/>
      <c r="CN6" s="126"/>
      <c r="CO6" s="126"/>
      <c r="CP6" s="127"/>
      <c r="CQ6" s="127"/>
      <c r="CR6" s="127"/>
    </row>
    <row r="7" customFormat="false" ht="24" hidden="false" customHeight="true" outlineLevel="0" collapsed="false">
      <c r="A7" s="49"/>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row>
    <row r="8" customFormat="false" ht="24" hidden="false" customHeight="true" outlineLevel="0" collapsed="false">
      <c r="A8" s="27" t="s">
        <v>59</v>
      </c>
      <c r="B8" s="124" t="str">
        <f aca="false">Data!B8</f>
        <v>Steve Markham</v>
      </c>
      <c r="C8" s="124"/>
      <c r="D8" s="49"/>
      <c r="E8" s="128" t="s">
        <v>212</v>
      </c>
      <c r="F8" s="128"/>
      <c r="G8" s="39" t="s">
        <v>213</v>
      </c>
      <c r="H8" s="39"/>
      <c r="I8" s="39"/>
      <c r="J8" s="39" t="s">
        <v>213</v>
      </c>
      <c r="K8" s="39"/>
      <c r="L8" s="39"/>
      <c r="M8" s="39" t="s">
        <v>213</v>
      </c>
      <c r="N8" s="39"/>
      <c r="O8" s="39"/>
      <c r="P8" s="39" t="s">
        <v>213</v>
      </c>
      <c r="Q8" s="39"/>
      <c r="R8" s="39"/>
      <c r="S8" s="39" t="s">
        <v>213</v>
      </c>
      <c r="T8" s="39"/>
      <c r="U8" s="39"/>
      <c r="V8" s="39" t="s">
        <v>213</v>
      </c>
      <c r="W8" s="39"/>
      <c r="X8" s="39"/>
      <c r="Y8" s="39" t="s">
        <v>213</v>
      </c>
      <c r="Z8" s="39"/>
      <c r="AA8" s="39"/>
      <c r="AB8" s="39" t="s">
        <v>213</v>
      </c>
      <c r="AC8" s="39"/>
      <c r="AD8" s="39"/>
      <c r="AE8" s="39" t="s">
        <v>213</v>
      </c>
      <c r="AF8" s="39"/>
      <c r="AG8" s="39"/>
      <c r="AH8" s="39" t="s">
        <v>213</v>
      </c>
      <c r="AI8" s="39"/>
      <c r="AJ8" s="39"/>
      <c r="AK8" s="39" t="s">
        <v>214</v>
      </c>
      <c r="AL8" s="39"/>
      <c r="AM8" s="39"/>
      <c r="AN8" s="39" t="s">
        <v>214</v>
      </c>
      <c r="AO8" s="39"/>
      <c r="AP8" s="39"/>
      <c r="AQ8" s="39" t="s">
        <v>214</v>
      </c>
      <c r="AR8" s="39"/>
      <c r="AS8" s="39"/>
      <c r="AT8" s="39" t="s">
        <v>214</v>
      </c>
      <c r="AU8" s="39"/>
      <c r="AV8" s="39"/>
      <c r="AW8" s="39" t="s">
        <v>214</v>
      </c>
      <c r="AX8" s="39"/>
      <c r="AY8" s="39"/>
      <c r="AZ8" s="39" t="s">
        <v>214</v>
      </c>
      <c r="BA8" s="39"/>
      <c r="BB8" s="39"/>
      <c r="BC8" s="39" t="s">
        <v>214</v>
      </c>
      <c r="BD8" s="39"/>
      <c r="BE8" s="39"/>
      <c r="BF8" s="39" t="s">
        <v>214</v>
      </c>
      <c r="BG8" s="39"/>
      <c r="BH8" s="39"/>
      <c r="BI8" s="39" t="s">
        <v>214</v>
      </c>
      <c r="BJ8" s="39"/>
      <c r="BK8" s="39"/>
      <c r="BL8" s="39" t="s">
        <v>214</v>
      </c>
      <c r="BM8" s="39"/>
      <c r="BN8" s="39"/>
      <c r="BO8" s="39" t="s">
        <v>214</v>
      </c>
      <c r="BP8" s="39"/>
      <c r="BQ8" s="39"/>
      <c r="BR8" s="39" t="s">
        <v>214</v>
      </c>
      <c r="BS8" s="39"/>
      <c r="BT8" s="39"/>
      <c r="BU8" s="39" t="s">
        <v>214</v>
      </c>
      <c r="BV8" s="39"/>
      <c r="BW8" s="39"/>
      <c r="BX8" s="39" t="s">
        <v>215</v>
      </c>
      <c r="BY8" s="39"/>
      <c r="BZ8" s="39"/>
      <c r="CA8" s="39" t="s">
        <v>215</v>
      </c>
      <c r="CB8" s="39"/>
      <c r="CC8" s="39"/>
      <c r="CD8" s="39" t="s">
        <v>215</v>
      </c>
      <c r="CE8" s="39"/>
      <c r="CF8" s="39"/>
      <c r="CG8" s="39" t="s">
        <v>216</v>
      </c>
      <c r="CH8" s="39"/>
      <c r="CI8" s="39"/>
      <c r="CJ8" s="39" t="s">
        <v>216</v>
      </c>
      <c r="CK8" s="39"/>
      <c r="CL8" s="39"/>
      <c r="CM8" s="39"/>
      <c r="CN8" s="39"/>
      <c r="CO8" s="39"/>
      <c r="CP8" s="39"/>
      <c r="CQ8" s="39"/>
      <c r="CR8" s="39"/>
    </row>
    <row r="9" customFormat="false" ht="24" hidden="false" customHeight="true" outlineLevel="0" collapsed="false">
      <c r="A9" s="49"/>
      <c r="B9" s="49"/>
      <c r="C9" s="49"/>
      <c r="D9" s="49"/>
      <c r="E9" s="129" t="s">
        <v>217</v>
      </c>
      <c r="F9" s="129"/>
      <c r="G9" s="43" t="s">
        <v>218</v>
      </c>
      <c r="H9" s="43"/>
      <c r="I9" s="43"/>
      <c r="J9" s="43" t="s">
        <v>219</v>
      </c>
      <c r="K9" s="43"/>
      <c r="L9" s="43"/>
      <c r="M9" s="43" t="s">
        <v>220</v>
      </c>
      <c r="N9" s="43"/>
      <c r="O9" s="43"/>
      <c r="P9" s="43" t="s">
        <v>221</v>
      </c>
      <c r="Q9" s="43"/>
      <c r="R9" s="43"/>
      <c r="S9" s="43" t="s">
        <v>222</v>
      </c>
      <c r="T9" s="43"/>
      <c r="U9" s="43"/>
      <c r="V9" s="43" t="s">
        <v>223</v>
      </c>
      <c r="W9" s="43"/>
      <c r="X9" s="43"/>
      <c r="Y9" s="43" t="s">
        <v>218</v>
      </c>
      <c r="Z9" s="43"/>
      <c r="AA9" s="43"/>
      <c r="AB9" s="43" t="s">
        <v>219</v>
      </c>
      <c r="AC9" s="43"/>
      <c r="AD9" s="43"/>
      <c r="AE9" s="43" t="s">
        <v>220</v>
      </c>
      <c r="AF9" s="43"/>
      <c r="AG9" s="43"/>
      <c r="AH9" s="43" t="s">
        <v>221</v>
      </c>
      <c r="AI9" s="43"/>
      <c r="AJ9" s="43"/>
      <c r="AK9" s="43" t="s">
        <v>224</v>
      </c>
      <c r="AL9" s="43"/>
      <c r="AM9" s="43"/>
      <c r="AN9" s="43" t="s">
        <v>225</v>
      </c>
      <c r="AO9" s="43"/>
      <c r="AP9" s="43"/>
      <c r="AQ9" s="43" t="s">
        <v>226</v>
      </c>
      <c r="AR9" s="43"/>
      <c r="AS9" s="43"/>
      <c r="AT9" s="43" t="s">
        <v>227</v>
      </c>
      <c r="AU9" s="43"/>
      <c r="AV9" s="43"/>
      <c r="AW9" s="43" t="s">
        <v>228</v>
      </c>
      <c r="AX9" s="43"/>
      <c r="AY9" s="43"/>
      <c r="AZ9" s="43" t="s">
        <v>229</v>
      </c>
      <c r="BA9" s="43"/>
      <c r="BB9" s="43"/>
      <c r="BC9" s="43" t="s">
        <v>224</v>
      </c>
      <c r="BD9" s="43"/>
      <c r="BE9" s="43"/>
      <c r="BF9" s="43" t="s">
        <v>225</v>
      </c>
      <c r="BG9" s="43"/>
      <c r="BH9" s="43"/>
      <c r="BI9" s="43" t="s">
        <v>226</v>
      </c>
      <c r="BJ9" s="43"/>
      <c r="BK9" s="43"/>
      <c r="BL9" s="43" t="s">
        <v>224</v>
      </c>
      <c r="BM9" s="43"/>
      <c r="BN9" s="43"/>
      <c r="BO9" s="43" t="s">
        <v>225</v>
      </c>
      <c r="BP9" s="43"/>
      <c r="BQ9" s="43"/>
      <c r="BR9" s="43" t="s">
        <v>226</v>
      </c>
      <c r="BS9" s="43"/>
      <c r="BT9" s="43"/>
      <c r="BU9" s="43" t="s">
        <v>227</v>
      </c>
      <c r="BV9" s="43"/>
      <c r="BW9" s="43"/>
      <c r="BX9" s="43" t="s">
        <v>230</v>
      </c>
      <c r="BY9" s="43"/>
      <c r="BZ9" s="43"/>
      <c r="CA9" s="43" t="s">
        <v>230</v>
      </c>
      <c r="CB9" s="43"/>
      <c r="CC9" s="43"/>
      <c r="CD9" s="43" t="s">
        <v>231</v>
      </c>
      <c r="CE9" s="43"/>
      <c r="CF9" s="43"/>
      <c r="CG9" s="43" t="s">
        <v>71</v>
      </c>
      <c r="CH9" s="43"/>
      <c r="CI9" s="43"/>
      <c r="CJ9" s="43" t="s">
        <v>232</v>
      </c>
      <c r="CK9" s="43"/>
      <c r="CL9" s="43"/>
      <c r="CM9" s="43"/>
      <c r="CN9" s="43"/>
      <c r="CO9" s="43"/>
      <c r="CP9" s="43"/>
      <c r="CQ9" s="43"/>
      <c r="CR9" s="43"/>
    </row>
    <row r="10" customFormat="false" ht="24" hidden="false" customHeight="true" outlineLevel="0" collapsed="false">
      <c r="A10" s="34" t="s">
        <v>138</v>
      </c>
      <c r="B10" s="28" t="str">
        <f aca="false">Data!B10</f>
        <v>RSKSOP-332(0)</v>
      </c>
      <c r="C10" s="28"/>
      <c r="D10" s="32"/>
      <c r="E10" s="129" t="s">
        <v>233</v>
      </c>
      <c r="F10" s="129"/>
      <c r="G10" s="47" t="n">
        <v>40723</v>
      </c>
      <c r="H10" s="47"/>
      <c r="I10" s="47"/>
      <c r="J10" s="47" t="n">
        <v>40723</v>
      </c>
      <c r="K10" s="47"/>
      <c r="L10" s="47"/>
      <c r="M10" s="47" t="n">
        <v>40723</v>
      </c>
      <c r="N10" s="47"/>
      <c r="O10" s="47"/>
      <c r="P10" s="47" t="n">
        <v>40723</v>
      </c>
      <c r="Q10" s="47"/>
      <c r="R10" s="47"/>
      <c r="S10" s="47" t="n">
        <v>40723</v>
      </c>
      <c r="T10" s="47"/>
      <c r="U10" s="47"/>
      <c r="V10" s="47" t="n">
        <v>40723</v>
      </c>
      <c r="W10" s="47"/>
      <c r="X10" s="47"/>
      <c r="Y10" s="47" t="n">
        <v>40723</v>
      </c>
      <c r="Z10" s="47"/>
      <c r="AA10" s="47"/>
      <c r="AB10" s="47" t="n">
        <v>40723</v>
      </c>
      <c r="AC10" s="47"/>
      <c r="AD10" s="47"/>
      <c r="AE10" s="47" t="n">
        <v>40723</v>
      </c>
      <c r="AF10" s="47"/>
      <c r="AG10" s="47"/>
      <c r="AH10" s="47" t="n">
        <v>40723</v>
      </c>
      <c r="AI10" s="47"/>
      <c r="AJ10" s="47"/>
      <c r="AK10" s="47" t="n">
        <v>40659</v>
      </c>
      <c r="AL10" s="47"/>
      <c r="AM10" s="47"/>
      <c r="AN10" s="47" t="n">
        <v>40659</v>
      </c>
      <c r="AO10" s="47"/>
      <c r="AP10" s="47"/>
      <c r="AQ10" s="47" t="n">
        <v>40659</v>
      </c>
      <c r="AR10" s="47"/>
      <c r="AS10" s="47"/>
      <c r="AT10" s="47" t="n">
        <v>40659</v>
      </c>
      <c r="AU10" s="47"/>
      <c r="AV10" s="47"/>
      <c r="AW10" s="47" t="n">
        <v>40659</v>
      </c>
      <c r="AX10" s="47"/>
      <c r="AY10" s="47"/>
      <c r="AZ10" s="47" t="n">
        <v>40659</v>
      </c>
      <c r="BA10" s="47"/>
      <c r="BB10" s="47"/>
      <c r="BC10" s="47" t="n">
        <v>40735</v>
      </c>
      <c r="BD10" s="47"/>
      <c r="BE10" s="47"/>
      <c r="BF10" s="47" t="n">
        <v>40735</v>
      </c>
      <c r="BG10" s="47"/>
      <c r="BH10" s="47"/>
      <c r="BI10" s="47" t="n">
        <v>40735</v>
      </c>
      <c r="BJ10" s="47"/>
      <c r="BK10" s="47"/>
      <c r="BL10" s="47" t="n">
        <v>40742</v>
      </c>
      <c r="BM10" s="47"/>
      <c r="BN10" s="47"/>
      <c r="BO10" s="47" t="n">
        <v>40742</v>
      </c>
      <c r="BP10" s="47"/>
      <c r="BQ10" s="47"/>
      <c r="BR10" s="47" t="n">
        <v>40742</v>
      </c>
      <c r="BS10" s="47"/>
      <c r="BT10" s="47"/>
      <c r="BU10" s="47" t="n">
        <v>40742</v>
      </c>
      <c r="BV10" s="47"/>
      <c r="BW10" s="47"/>
      <c r="BX10" s="47" t="n">
        <v>40520</v>
      </c>
      <c r="BY10" s="47"/>
      <c r="BZ10" s="47"/>
      <c r="CA10" s="47" t="n">
        <v>40520</v>
      </c>
      <c r="CB10" s="47"/>
      <c r="CC10" s="47"/>
      <c r="CD10" s="47" t="n">
        <v>40736</v>
      </c>
      <c r="CE10" s="47"/>
      <c r="CF10" s="47"/>
      <c r="CG10" s="47" t="s">
        <v>142</v>
      </c>
      <c r="CH10" s="47"/>
      <c r="CI10" s="47"/>
      <c r="CJ10" s="47" t="s">
        <v>143</v>
      </c>
      <c r="CK10" s="47"/>
      <c r="CL10" s="47"/>
      <c r="CM10" s="47"/>
      <c r="CN10" s="47"/>
      <c r="CO10" s="47"/>
      <c r="CP10" s="47"/>
      <c r="CQ10" s="47"/>
      <c r="CR10" s="47"/>
    </row>
    <row r="11" customFormat="false" ht="24" hidden="false" customHeight="true" outlineLevel="0" collapsed="false">
      <c r="A11" s="130"/>
      <c r="B11" s="130"/>
      <c r="C11" s="130"/>
      <c r="D11" s="130"/>
      <c r="E11" s="131" t="s">
        <v>141</v>
      </c>
      <c r="F11" s="131"/>
      <c r="G11" s="132" t="s">
        <v>142</v>
      </c>
      <c r="H11" s="132"/>
      <c r="I11" s="132"/>
      <c r="J11" s="132" t="s">
        <v>142</v>
      </c>
      <c r="K11" s="132"/>
      <c r="L11" s="132"/>
      <c r="M11" s="132" t="s">
        <v>142</v>
      </c>
      <c r="N11" s="132"/>
      <c r="O11" s="132"/>
      <c r="P11" s="132" t="s">
        <v>142</v>
      </c>
      <c r="Q11" s="132"/>
      <c r="R11" s="132"/>
      <c r="S11" s="132" t="s">
        <v>142</v>
      </c>
      <c r="T11" s="132"/>
      <c r="U11" s="132"/>
      <c r="V11" s="132" t="n">
        <v>40735</v>
      </c>
      <c r="W11" s="132"/>
      <c r="X11" s="132"/>
      <c r="Y11" s="132" t="n">
        <v>40742</v>
      </c>
      <c r="Z11" s="132"/>
      <c r="AA11" s="132"/>
      <c r="AB11" s="132" t="n">
        <v>40742</v>
      </c>
      <c r="AC11" s="132"/>
      <c r="AD11" s="132"/>
      <c r="AE11" s="132" t="n">
        <v>40742</v>
      </c>
      <c r="AF11" s="132"/>
      <c r="AG11" s="132"/>
      <c r="AH11" s="132" t="n">
        <v>40742</v>
      </c>
      <c r="AI11" s="132"/>
      <c r="AJ11" s="132"/>
      <c r="AK11" s="132" t="s">
        <v>142</v>
      </c>
      <c r="AL11" s="132"/>
      <c r="AM11" s="132"/>
      <c r="AN11" s="132" t="s">
        <v>142</v>
      </c>
      <c r="AO11" s="132"/>
      <c r="AP11" s="132"/>
      <c r="AQ11" s="132" t="s">
        <v>142</v>
      </c>
      <c r="AR11" s="132"/>
      <c r="AS11" s="132"/>
      <c r="AT11" s="132" t="s">
        <v>142</v>
      </c>
      <c r="AU11" s="132"/>
      <c r="AV11" s="132"/>
      <c r="AW11" s="132" t="s">
        <v>142</v>
      </c>
      <c r="AX11" s="132"/>
      <c r="AY11" s="132"/>
      <c r="AZ11" s="132" t="n">
        <v>40735</v>
      </c>
      <c r="BA11" s="132"/>
      <c r="BB11" s="132"/>
      <c r="BC11" s="132" t="n">
        <v>40735</v>
      </c>
      <c r="BD11" s="132"/>
      <c r="BE11" s="132"/>
      <c r="BF11" s="132" t="n">
        <v>40735</v>
      </c>
      <c r="BG11" s="132"/>
      <c r="BH11" s="132"/>
      <c r="BI11" s="132" t="n">
        <v>40735</v>
      </c>
      <c r="BJ11" s="132"/>
      <c r="BK11" s="132"/>
      <c r="BL11" s="132" t="n">
        <v>40742</v>
      </c>
      <c r="BM11" s="132"/>
      <c r="BN11" s="132"/>
      <c r="BO11" s="132" t="n">
        <v>40742</v>
      </c>
      <c r="BP11" s="132"/>
      <c r="BQ11" s="132"/>
      <c r="BR11" s="132" t="n">
        <v>40742</v>
      </c>
      <c r="BS11" s="132"/>
      <c r="BT11" s="132"/>
      <c r="BU11" s="132" t="n">
        <v>40742</v>
      </c>
      <c r="BV11" s="132"/>
      <c r="BW11" s="132"/>
      <c r="BX11" s="132" t="s">
        <v>142</v>
      </c>
      <c r="BY11" s="132"/>
      <c r="BZ11" s="132"/>
      <c r="CA11" s="132" t="n">
        <v>40742</v>
      </c>
      <c r="CB11" s="132"/>
      <c r="CC11" s="132"/>
      <c r="CD11" s="132" t="n">
        <v>40736</v>
      </c>
      <c r="CE11" s="132"/>
      <c r="CF11" s="132"/>
      <c r="CG11" s="132" t="s">
        <v>142</v>
      </c>
      <c r="CH11" s="132"/>
      <c r="CI11" s="132"/>
      <c r="CJ11" s="132" t="s">
        <v>143</v>
      </c>
      <c r="CK11" s="132"/>
      <c r="CL11" s="132"/>
      <c r="CM11" s="132"/>
      <c r="CN11" s="132"/>
      <c r="CO11" s="132"/>
      <c r="CP11" s="132"/>
      <c r="CQ11" s="132"/>
      <c r="CR11" s="132"/>
    </row>
    <row r="12" customFormat="false" ht="24" hidden="false" customHeight="true" outlineLevel="0" collapsed="false">
      <c r="A12" s="133" t="s">
        <v>144</v>
      </c>
      <c r="B12" s="133"/>
      <c r="C12" s="133"/>
      <c r="D12" s="134" t="s">
        <v>145</v>
      </c>
      <c r="E12" s="134" t="s">
        <v>146</v>
      </c>
      <c r="F12" s="59" t="s">
        <v>147</v>
      </c>
      <c r="G12" s="58" t="s">
        <v>148</v>
      </c>
      <c r="H12" s="135" t="s">
        <v>234</v>
      </c>
      <c r="I12" s="59" t="s">
        <v>235</v>
      </c>
      <c r="J12" s="58" t="s">
        <v>148</v>
      </c>
      <c r="K12" s="135" t="s">
        <v>234</v>
      </c>
      <c r="L12" s="59" t="s">
        <v>235</v>
      </c>
      <c r="M12" s="58" t="s">
        <v>148</v>
      </c>
      <c r="N12" s="135" t="s">
        <v>234</v>
      </c>
      <c r="O12" s="59" t="s">
        <v>235</v>
      </c>
      <c r="P12" s="58" t="s">
        <v>148</v>
      </c>
      <c r="Q12" s="135" t="s">
        <v>234</v>
      </c>
      <c r="R12" s="59" t="s">
        <v>235</v>
      </c>
      <c r="S12" s="58" t="s">
        <v>148</v>
      </c>
      <c r="T12" s="135" t="s">
        <v>234</v>
      </c>
      <c r="U12" s="59" t="s">
        <v>235</v>
      </c>
      <c r="V12" s="58" t="s">
        <v>148</v>
      </c>
      <c r="W12" s="135" t="s">
        <v>234</v>
      </c>
      <c r="X12" s="59" t="s">
        <v>235</v>
      </c>
      <c r="Y12" s="58" t="s">
        <v>148</v>
      </c>
      <c r="Z12" s="135" t="s">
        <v>234</v>
      </c>
      <c r="AA12" s="59" t="s">
        <v>235</v>
      </c>
      <c r="AB12" s="58" t="s">
        <v>148</v>
      </c>
      <c r="AC12" s="135" t="s">
        <v>234</v>
      </c>
      <c r="AD12" s="59" t="s">
        <v>235</v>
      </c>
      <c r="AE12" s="58" t="s">
        <v>148</v>
      </c>
      <c r="AF12" s="135" t="s">
        <v>234</v>
      </c>
      <c r="AG12" s="59" t="s">
        <v>235</v>
      </c>
      <c r="AH12" s="58" t="s">
        <v>148</v>
      </c>
      <c r="AI12" s="135" t="s">
        <v>234</v>
      </c>
      <c r="AJ12" s="59" t="s">
        <v>235</v>
      </c>
      <c r="AK12" s="58" t="s">
        <v>148</v>
      </c>
      <c r="AL12" s="135" t="s">
        <v>234</v>
      </c>
      <c r="AM12" s="59" t="s">
        <v>235</v>
      </c>
      <c r="AN12" s="58" t="s">
        <v>148</v>
      </c>
      <c r="AO12" s="135" t="s">
        <v>234</v>
      </c>
      <c r="AP12" s="59" t="s">
        <v>235</v>
      </c>
      <c r="AQ12" s="58" t="s">
        <v>148</v>
      </c>
      <c r="AR12" s="135" t="s">
        <v>234</v>
      </c>
      <c r="AS12" s="59" t="s">
        <v>235</v>
      </c>
      <c r="AT12" s="58" t="s">
        <v>148</v>
      </c>
      <c r="AU12" s="135" t="s">
        <v>234</v>
      </c>
      <c r="AV12" s="59" t="s">
        <v>235</v>
      </c>
      <c r="AW12" s="58" t="s">
        <v>148</v>
      </c>
      <c r="AX12" s="135" t="s">
        <v>234</v>
      </c>
      <c r="AY12" s="59" t="s">
        <v>235</v>
      </c>
      <c r="AZ12" s="58" t="s">
        <v>148</v>
      </c>
      <c r="BA12" s="135" t="s">
        <v>234</v>
      </c>
      <c r="BB12" s="59" t="s">
        <v>235</v>
      </c>
      <c r="BC12" s="58" t="s">
        <v>148</v>
      </c>
      <c r="BD12" s="135" t="s">
        <v>234</v>
      </c>
      <c r="BE12" s="59" t="s">
        <v>235</v>
      </c>
      <c r="BF12" s="58" t="s">
        <v>148</v>
      </c>
      <c r="BG12" s="135" t="s">
        <v>234</v>
      </c>
      <c r="BH12" s="59" t="s">
        <v>235</v>
      </c>
      <c r="BI12" s="58" t="s">
        <v>148</v>
      </c>
      <c r="BJ12" s="135" t="s">
        <v>234</v>
      </c>
      <c r="BK12" s="59" t="s">
        <v>235</v>
      </c>
      <c r="BL12" s="58" t="s">
        <v>148</v>
      </c>
      <c r="BM12" s="135" t="s">
        <v>234</v>
      </c>
      <c r="BN12" s="59" t="s">
        <v>235</v>
      </c>
      <c r="BO12" s="58" t="s">
        <v>148</v>
      </c>
      <c r="BP12" s="135" t="s">
        <v>234</v>
      </c>
      <c r="BQ12" s="59" t="s">
        <v>235</v>
      </c>
      <c r="BR12" s="58" t="s">
        <v>148</v>
      </c>
      <c r="BS12" s="135" t="s">
        <v>234</v>
      </c>
      <c r="BT12" s="59" t="s">
        <v>235</v>
      </c>
      <c r="BU12" s="58" t="s">
        <v>148</v>
      </c>
      <c r="BV12" s="135" t="s">
        <v>234</v>
      </c>
      <c r="BW12" s="59" t="s">
        <v>235</v>
      </c>
      <c r="BX12" s="58" t="s">
        <v>148</v>
      </c>
      <c r="BY12" s="135" t="s">
        <v>234</v>
      </c>
      <c r="BZ12" s="59" t="s">
        <v>235</v>
      </c>
      <c r="CA12" s="58" t="s">
        <v>148</v>
      </c>
      <c r="CB12" s="135" t="s">
        <v>234</v>
      </c>
      <c r="CC12" s="59" t="s">
        <v>235</v>
      </c>
      <c r="CD12" s="58" t="s">
        <v>148</v>
      </c>
      <c r="CE12" s="135" t="s">
        <v>234</v>
      </c>
      <c r="CF12" s="59" t="s">
        <v>235</v>
      </c>
      <c r="CG12" s="58" t="s">
        <v>148</v>
      </c>
      <c r="CH12" s="135" t="s">
        <v>234</v>
      </c>
      <c r="CI12" s="59" t="s">
        <v>235</v>
      </c>
      <c r="CJ12" s="58" t="s">
        <v>148</v>
      </c>
      <c r="CK12" s="135" t="s">
        <v>234</v>
      </c>
      <c r="CL12" s="59" t="s">
        <v>235</v>
      </c>
      <c r="CM12" s="58" t="s">
        <v>148</v>
      </c>
      <c r="CN12" s="135" t="s">
        <v>234</v>
      </c>
      <c r="CO12" s="59" t="s">
        <v>235</v>
      </c>
      <c r="CP12" s="58" t="s">
        <v>148</v>
      </c>
      <c r="CQ12" s="135" t="s">
        <v>234</v>
      </c>
      <c r="CR12" s="59" t="s">
        <v>235</v>
      </c>
    </row>
    <row r="13" customFormat="false" ht="24" hidden="false" customHeight="true" outlineLevel="0" collapsed="false">
      <c r="A13" s="136" t="s">
        <v>150</v>
      </c>
      <c r="B13" s="136"/>
      <c r="C13" s="137" t="s">
        <v>151</v>
      </c>
      <c r="D13" s="134"/>
      <c r="E13" s="134"/>
      <c r="F13" s="59"/>
      <c r="G13" s="58"/>
      <c r="H13" s="135"/>
      <c r="I13" s="59"/>
      <c r="J13" s="58"/>
      <c r="K13" s="135"/>
      <c r="L13" s="59"/>
      <c r="M13" s="58"/>
      <c r="N13" s="135"/>
      <c r="O13" s="59"/>
      <c r="P13" s="58"/>
      <c r="Q13" s="135"/>
      <c r="R13" s="59"/>
      <c r="S13" s="58"/>
      <c r="T13" s="135"/>
      <c r="U13" s="59"/>
      <c r="V13" s="58"/>
      <c r="W13" s="135"/>
      <c r="X13" s="59"/>
      <c r="Y13" s="58"/>
      <c r="Z13" s="135"/>
      <c r="AA13" s="59"/>
      <c r="AB13" s="58"/>
      <c r="AC13" s="135"/>
      <c r="AD13" s="59"/>
      <c r="AE13" s="58"/>
      <c r="AF13" s="135"/>
      <c r="AG13" s="59"/>
      <c r="AH13" s="58"/>
      <c r="AI13" s="135"/>
      <c r="AJ13" s="59"/>
      <c r="AK13" s="58"/>
      <c r="AL13" s="135"/>
      <c r="AM13" s="59"/>
      <c r="AN13" s="58"/>
      <c r="AO13" s="135"/>
      <c r="AP13" s="59"/>
      <c r="AQ13" s="58"/>
      <c r="AR13" s="135"/>
      <c r="AS13" s="59"/>
      <c r="AT13" s="58"/>
      <c r="AU13" s="135"/>
      <c r="AV13" s="59"/>
      <c r="AW13" s="58"/>
      <c r="AX13" s="135"/>
      <c r="AY13" s="59"/>
      <c r="AZ13" s="58"/>
      <c r="BA13" s="135"/>
      <c r="BB13" s="59"/>
      <c r="BC13" s="58"/>
      <c r="BD13" s="135"/>
      <c r="BE13" s="59"/>
      <c r="BF13" s="58"/>
      <c r="BG13" s="135"/>
      <c r="BH13" s="59"/>
      <c r="BI13" s="58"/>
      <c r="BJ13" s="135"/>
      <c r="BK13" s="59"/>
      <c r="BL13" s="58"/>
      <c r="BM13" s="135"/>
      <c r="BN13" s="59"/>
      <c r="BO13" s="58"/>
      <c r="BP13" s="135"/>
      <c r="BQ13" s="59"/>
      <c r="BR13" s="58"/>
      <c r="BS13" s="135"/>
      <c r="BT13" s="59"/>
      <c r="BU13" s="58"/>
      <c r="BV13" s="135"/>
      <c r="BW13" s="59"/>
      <c r="BX13" s="58"/>
      <c r="BY13" s="135"/>
      <c r="BZ13" s="59"/>
      <c r="CA13" s="58"/>
      <c r="CB13" s="135"/>
      <c r="CC13" s="59"/>
      <c r="CD13" s="58"/>
      <c r="CE13" s="135"/>
      <c r="CF13" s="59"/>
      <c r="CG13" s="58"/>
      <c r="CH13" s="135"/>
      <c r="CI13" s="59"/>
      <c r="CJ13" s="58"/>
      <c r="CK13" s="135"/>
      <c r="CL13" s="59"/>
      <c r="CM13" s="58"/>
      <c r="CN13" s="135"/>
      <c r="CO13" s="59"/>
      <c r="CP13" s="58"/>
      <c r="CQ13" s="135"/>
      <c r="CR13" s="59"/>
    </row>
    <row r="14" customFormat="false" ht="32.1" hidden="false" customHeight="true" outlineLevel="0" collapsed="false">
      <c r="A14" s="62" t="s">
        <v>152</v>
      </c>
      <c r="B14" s="62"/>
      <c r="C14" s="63" t="s">
        <v>153</v>
      </c>
      <c r="D14" s="64" t="s">
        <v>154</v>
      </c>
      <c r="E14" s="65" t="n">
        <v>0.018</v>
      </c>
      <c r="F14" s="66" t="n">
        <v>0.06</v>
      </c>
      <c r="G14" s="138" t="s">
        <v>160</v>
      </c>
      <c r="H14" s="139" t="s">
        <v>236</v>
      </c>
      <c r="I14" s="140" t="s">
        <v>236</v>
      </c>
      <c r="J14" s="138" t="s">
        <v>160</v>
      </c>
      <c r="K14" s="139" t="s">
        <v>236</v>
      </c>
      <c r="L14" s="140" t="s">
        <v>236</v>
      </c>
      <c r="M14" s="138" t="s">
        <v>160</v>
      </c>
      <c r="N14" s="139" t="s">
        <v>236</v>
      </c>
      <c r="O14" s="140" t="s">
        <v>236</v>
      </c>
      <c r="P14" s="138" t="s">
        <v>160</v>
      </c>
      <c r="Q14" s="139" t="s">
        <v>236</v>
      </c>
      <c r="R14" s="140" t="s">
        <v>236</v>
      </c>
      <c r="S14" s="138" t="s">
        <v>160</v>
      </c>
      <c r="T14" s="139" t="s">
        <v>236</v>
      </c>
      <c r="U14" s="140" t="s">
        <v>236</v>
      </c>
      <c r="V14" s="138" t="s">
        <v>160</v>
      </c>
      <c r="W14" s="139" t="s">
        <v>236</v>
      </c>
      <c r="X14" s="140" t="s">
        <v>236</v>
      </c>
      <c r="Y14" s="141" t="s">
        <v>236</v>
      </c>
      <c r="Z14" s="139" t="s">
        <v>236</v>
      </c>
      <c r="AA14" s="140" t="s">
        <v>236</v>
      </c>
      <c r="AB14" s="141" t="s">
        <v>236</v>
      </c>
      <c r="AC14" s="139" t="s">
        <v>236</v>
      </c>
      <c r="AD14" s="140" t="s">
        <v>236</v>
      </c>
      <c r="AE14" s="141" t="s">
        <v>236</v>
      </c>
      <c r="AF14" s="139" t="s">
        <v>236</v>
      </c>
      <c r="AG14" s="140" t="s">
        <v>236</v>
      </c>
      <c r="AH14" s="141" t="s">
        <v>236</v>
      </c>
      <c r="AI14" s="139" t="s">
        <v>236</v>
      </c>
      <c r="AJ14" s="140" t="s">
        <v>236</v>
      </c>
      <c r="AK14" s="71" t="n">
        <v>49.26</v>
      </c>
      <c r="AL14" s="80" t="n">
        <v>50</v>
      </c>
      <c r="AM14" s="68" t="n">
        <v>98.6</v>
      </c>
      <c r="AN14" s="71" t="n">
        <v>50.15</v>
      </c>
      <c r="AO14" s="80" t="n">
        <v>50</v>
      </c>
      <c r="AP14" s="68" t="n">
        <v>100</v>
      </c>
      <c r="AQ14" s="71" t="n">
        <v>50.16</v>
      </c>
      <c r="AR14" s="80" t="n">
        <v>50</v>
      </c>
      <c r="AS14" s="142" t="n">
        <f aca="false">AQ14/AR14*100</f>
        <v>100.32</v>
      </c>
      <c r="AT14" s="71" t="n">
        <v>49.97</v>
      </c>
      <c r="AU14" s="80" t="n">
        <v>50</v>
      </c>
      <c r="AV14" s="142" t="n">
        <f aca="false">AT14/AU14*100</f>
        <v>99.94</v>
      </c>
      <c r="AW14" s="71" t="n">
        <v>50.61</v>
      </c>
      <c r="AX14" s="80" t="n">
        <v>50</v>
      </c>
      <c r="AY14" s="142" t="n">
        <f aca="false">AW14/AX14*100</f>
        <v>101.22</v>
      </c>
      <c r="AZ14" s="71" t="n">
        <v>49.26</v>
      </c>
      <c r="BA14" s="80" t="n">
        <v>50</v>
      </c>
      <c r="BB14" s="143" t="n">
        <v>98.6</v>
      </c>
      <c r="BC14" s="141" t="s">
        <v>236</v>
      </c>
      <c r="BD14" s="139" t="s">
        <v>236</v>
      </c>
      <c r="BE14" s="140" t="s">
        <v>236</v>
      </c>
      <c r="BF14" s="141" t="s">
        <v>236</v>
      </c>
      <c r="BG14" s="139" t="s">
        <v>236</v>
      </c>
      <c r="BH14" s="140" t="s">
        <v>236</v>
      </c>
      <c r="BI14" s="141" t="s">
        <v>236</v>
      </c>
      <c r="BJ14" s="139" t="s">
        <v>236</v>
      </c>
      <c r="BK14" s="140" t="s">
        <v>236</v>
      </c>
      <c r="BL14" s="141" t="s">
        <v>236</v>
      </c>
      <c r="BM14" s="139" t="s">
        <v>236</v>
      </c>
      <c r="BN14" s="140" t="s">
        <v>236</v>
      </c>
      <c r="BO14" s="141" t="s">
        <v>236</v>
      </c>
      <c r="BP14" s="139" t="s">
        <v>236</v>
      </c>
      <c r="BQ14" s="140" t="s">
        <v>236</v>
      </c>
      <c r="BR14" s="141" t="s">
        <v>236</v>
      </c>
      <c r="BS14" s="139" t="s">
        <v>236</v>
      </c>
      <c r="BT14" s="140" t="s">
        <v>236</v>
      </c>
      <c r="BU14" s="141" t="s">
        <v>236</v>
      </c>
      <c r="BV14" s="139" t="s">
        <v>236</v>
      </c>
      <c r="BW14" s="140" t="s">
        <v>236</v>
      </c>
      <c r="BX14" s="71" t="n">
        <v>43.77</v>
      </c>
      <c r="BY14" s="70" t="n">
        <v>43.8</v>
      </c>
      <c r="BZ14" s="68" t="n">
        <v>100</v>
      </c>
      <c r="CA14" s="141" t="s">
        <v>236</v>
      </c>
      <c r="CB14" s="139" t="s">
        <v>236</v>
      </c>
      <c r="CC14" s="140" t="s">
        <v>236</v>
      </c>
      <c r="CD14" s="141" t="s">
        <v>236</v>
      </c>
      <c r="CE14" s="139" t="s">
        <v>236</v>
      </c>
      <c r="CF14" s="140" t="s">
        <v>236</v>
      </c>
      <c r="CG14" s="72" t="n">
        <v>21.9</v>
      </c>
      <c r="CH14" s="70" t="s">
        <v>237</v>
      </c>
      <c r="CI14" s="68" t="n">
        <v>107</v>
      </c>
      <c r="CJ14" s="71" t="n">
        <v>23.03</v>
      </c>
      <c r="CK14" s="69" t="s">
        <v>238</v>
      </c>
      <c r="CL14" s="68" t="n">
        <v>106</v>
      </c>
      <c r="CM14" s="71"/>
      <c r="CN14" s="90"/>
      <c r="CO14" s="68"/>
      <c r="CP14" s="141"/>
      <c r="CQ14" s="139"/>
      <c r="CR14" s="140"/>
    </row>
    <row r="15" customFormat="false" ht="32.1" hidden="false" customHeight="true" outlineLevel="0" collapsed="false">
      <c r="A15" s="62" t="s">
        <v>161</v>
      </c>
      <c r="B15" s="62"/>
      <c r="C15" s="75" t="s">
        <v>162</v>
      </c>
      <c r="D15" s="76" t="s">
        <v>154</v>
      </c>
      <c r="E15" s="77" t="n">
        <v>0.008</v>
      </c>
      <c r="F15" s="78" t="n">
        <v>0.025</v>
      </c>
      <c r="G15" s="138" t="s">
        <v>160</v>
      </c>
      <c r="H15" s="139" t="s">
        <v>236</v>
      </c>
      <c r="I15" s="140" t="s">
        <v>236</v>
      </c>
      <c r="J15" s="138" t="s">
        <v>160</v>
      </c>
      <c r="K15" s="139" t="s">
        <v>236</v>
      </c>
      <c r="L15" s="140" t="s">
        <v>236</v>
      </c>
      <c r="M15" s="138" t="s">
        <v>160</v>
      </c>
      <c r="N15" s="139" t="s">
        <v>236</v>
      </c>
      <c r="O15" s="140" t="s">
        <v>236</v>
      </c>
      <c r="P15" s="138" t="s">
        <v>160</v>
      </c>
      <c r="Q15" s="139" t="s">
        <v>236</v>
      </c>
      <c r="R15" s="140" t="s">
        <v>236</v>
      </c>
      <c r="S15" s="138" t="s">
        <v>160</v>
      </c>
      <c r="T15" s="139" t="s">
        <v>236</v>
      </c>
      <c r="U15" s="140" t="s">
        <v>236</v>
      </c>
      <c r="V15" s="141" t="s">
        <v>236</v>
      </c>
      <c r="W15" s="139" t="s">
        <v>236</v>
      </c>
      <c r="X15" s="140" t="s">
        <v>236</v>
      </c>
      <c r="Y15" s="141" t="s">
        <v>236</v>
      </c>
      <c r="Z15" s="139" t="s">
        <v>236</v>
      </c>
      <c r="AA15" s="140" t="s">
        <v>236</v>
      </c>
      <c r="AB15" s="141" t="s">
        <v>236</v>
      </c>
      <c r="AC15" s="139" t="s">
        <v>236</v>
      </c>
      <c r="AD15" s="140" t="s">
        <v>236</v>
      </c>
      <c r="AE15" s="141" t="s">
        <v>236</v>
      </c>
      <c r="AF15" s="139" t="s">
        <v>236</v>
      </c>
      <c r="AG15" s="140" t="s">
        <v>236</v>
      </c>
      <c r="AH15" s="141" t="s">
        <v>236</v>
      </c>
      <c r="AI15" s="139" t="s">
        <v>236</v>
      </c>
      <c r="AJ15" s="140" t="s">
        <v>236</v>
      </c>
      <c r="AK15" s="83" t="n">
        <v>48.57</v>
      </c>
      <c r="AL15" s="86" t="n">
        <v>50</v>
      </c>
      <c r="AM15" s="84" t="n">
        <v>97.2</v>
      </c>
      <c r="AN15" s="83" t="n">
        <v>50.64</v>
      </c>
      <c r="AO15" s="86" t="n">
        <v>50</v>
      </c>
      <c r="AP15" s="84" t="n">
        <v>101</v>
      </c>
      <c r="AQ15" s="83" t="n">
        <v>49.94</v>
      </c>
      <c r="AR15" s="86" t="n">
        <v>50</v>
      </c>
      <c r="AS15" s="84" t="n">
        <v>99.8</v>
      </c>
      <c r="AT15" s="83" t="n">
        <v>49.58</v>
      </c>
      <c r="AU15" s="86" t="n">
        <v>50</v>
      </c>
      <c r="AV15" s="84" t="n">
        <v>99.2</v>
      </c>
      <c r="AW15" s="83" t="n">
        <v>49.38</v>
      </c>
      <c r="AX15" s="86" t="n">
        <v>50</v>
      </c>
      <c r="AY15" s="84" t="n">
        <v>98.8</v>
      </c>
      <c r="AZ15" s="141" t="s">
        <v>236</v>
      </c>
      <c r="BA15" s="139" t="s">
        <v>236</v>
      </c>
      <c r="BB15" s="140" t="s">
        <v>236</v>
      </c>
      <c r="BC15" s="141" t="s">
        <v>236</v>
      </c>
      <c r="BD15" s="139" t="s">
        <v>236</v>
      </c>
      <c r="BE15" s="140" t="s">
        <v>236</v>
      </c>
      <c r="BF15" s="141" t="s">
        <v>236</v>
      </c>
      <c r="BG15" s="139" t="s">
        <v>236</v>
      </c>
      <c r="BH15" s="140" t="s">
        <v>236</v>
      </c>
      <c r="BI15" s="141" t="s">
        <v>236</v>
      </c>
      <c r="BJ15" s="139" t="s">
        <v>236</v>
      </c>
      <c r="BK15" s="140" t="s">
        <v>236</v>
      </c>
      <c r="BL15" s="141" t="s">
        <v>236</v>
      </c>
      <c r="BM15" s="139" t="s">
        <v>236</v>
      </c>
      <c r="BN15" s="140" t="s">
        <v>236</v>
      </c>
      <c r="BO15" s="141" t="s">
        <v>236</v>
      </c>
      <c r="BP15" s="139" t="s">
        <v>236</v>
      </c>
      <c r="BQ15" s="140" t="s">
        <v>236</v>
      </c>
      <c r="BR15" s="141" t="s">
        <v>236</v>
      </c>
      <c r="BS15" s="139" t="s">
        <v>236</v>
      </c>
      <c r="BT15" s="140" t="s">
        <v>236</v>
      </c>
      <c r="BU15" s="141" t="s">
        <v>236</v>
      </c>
      <c r="BV15" s="139" t="s">
        <v>236</v>
      </c>
      <c r="BW15" s="140" t="s">
        <v>236</v>
      </c>
      <c r="BX15" s="83" t="n">
        <v>22.93</v>
      </c>
      <c r="BY15" s="79" t="n">
        <v>22.9</v>
      </c>
      <c r="BZ15" s="84" t="n">
        <v>100</v>
      </c>
      <c r="CA15" s="141" t="s">
        <v>236</v>
      </c>
      <c r="CB15" s="139" t="s">
        <v>236</v>
      </c>
      <c r="CC15" s="140" t="s">
        <v>236</v>
      </c>
      <c r="CD15" s="141" t="s">
        <v>236</v>
      </c>
      <c r="CE15" s="139" t="s">
        <v>236</v>
      </c>
      <c r="CF15" s="140" t="s">
        <v>236</v>
      </c>
      <c r="CG15" s="81" t="n">
        <v>18.6</v>
      </c>
      <c r="CH15" s="79" t="s">
        <v>239</v>
      </c>
      <c r="CI15" s="84" t="n">
        <v>92.9</v>
      </c>
      <c r="CJ15" s="83" t="n">
        <v>18.93</v>
      </c>
      <c r="CK15" s="79" t="s">
        <v>240</v>
      </c>
      <c r="CL15" s="84" t="n">
        <v>94.5</v>
      </c>
      <c r="CM15" s="71"/>
      <c r="CN15" s="70"/>
      <c r="CO15" s="143"/>
      <c r="CP15" s="141"/>
      <c r="CQ15" s="139"/>
      <c r="CR15" s="140"/>
    </row>
    <row r="16" customFormat="false" ht="32.1" hidden="false" customHeight="true" outlineLevel="0" collapsed="false">
      <c r="A16" s="81" t="s">
        <v>167</v>
      </c>
      <c r="B16" s="81"/>
      <c r="C16" s="82" t="s">
        <v>168</v>
      </c>
      <c r="D16" s="76" t="s">
        <v>154</v>
      </c>
      <c r="E16" s="65" t="n">
        <v>0.055</v>
      </c>
      <c r="F16" s="66" t="n">
        <v>0.182</v>
      </c>
      <c r="G16" s="138" t="s">
        <v>160</v>
      </c>
      <c r="H16" s="139" t="s">
        <v>236</v>
      </c>
      <c r="I16" s="140" t="s">
        <v>236</v>
      </c>
      <c r="J16" s="138" t="s">
        <v>160</v>
      </c>
      <c r="K16" s="139" t="s">
        <v>236</v>
      </c>
      <c r="L16" s="140" t="s">
        <v>236</v>
      </c>
      <c r="M16" s="138" t="s">
        <v>160</v>
      </c>
      <c r="N16" s="139" t="s">
        <v>236</v>
      </c>
      <c r="O16" s="140" t="s">
        <v>236</v>
      </c>
      <c r="P16" s="139" t="s">
        <v>236</v>
      </c>
      <c r="Q16" s="139" t="s">
        <v>236</v>
      </c>
      <c r="R16" s="144" t="s">
        <v>236</v>
      </c>
      <c r="S16" s="141" t="s">
        <v>236</v>
      </c>
      <c r="T16" s="139" t="s">
        <v>236</v>
      </c>
      <c r="U16" s="140" t="s">
        <v>236</v>
      </c>
      <c r="V16" s="141" t="s">
        <v>236</v>
      </c>
      <c r="W16" s="139" t="s">
        <v>236</v>
      </c>
      <c r="X16" s="140" t="s">
        <v>236</v>
      </c>
      <c r="Y16" s="138" t="s">
        <v>160</v>
      </c>
      <c r="Z16" s="139" t="s">
        <v>236</v>
      </c>
      <c r="AA16" s="140" t="s">
        <v>236</v>
      </c>
      <c r="AB16" s="138" t="s">
        <v>160</v>
      </c>
      <c r="AC16" s="139" t="s">
        <v>236</v>
      </c>
      <c r="AD16" s="140" t="s">
        <v>236</v>
      </c>
      <c r="AE16" s="138" t="s">
        <v>160</v>
      </c>
      <c r="AF16" s="139" t="s">
        <v>236</v>
      </c>
      <c r="AG16" s="140" t="s">
        <v>236</v>
      </c>
      <c r="AH16" s="138" t="s">
        <v>160</v>
      </c>
      <c r="AI16" s="139" t="s">
        <v>236</v>
      </c>
      <c r="AJ16" s="140" t="s">
        <v>236</v>
      </c>
      <c r="AK16" s="141" t="s">
        <v>236</v>
      </c>
      <c r="AL16" s="139" t="s">
        <v>236</v>
      </c>
      <c r="AM16" s="140" t="s">
        <v>236</v>
      </c>
      <c r="AN16" s="141" t="s">
        <v>236</v>
      </c>
      <c r="AO16" s="139" t="s">
        <v>236</v>
      </c>
      <c r="AP16" s="140" t="s">
        <v>236</v>
      </c>
      <c r="AQ16" s="141" t="s">
        <v>236</v>
      </c>
      <c r="AR16" s="139" t="s">
        <v>236</v>
      </c>
      <c r="AS16" s="140" t="s">
        <v>236</v>
      </c>
      <c r="AT16" s="141" t="s">
        <v>236</v>
      </c>
      <c r="AU16" s="139" t="s">
        <v>236</v>
      </c>
      <c r="AV16" s="140" t="s">
        <v>236</v>
      </c>
      <c r="AW16" s="141" t="s">
        <v>236</v>
      </c>
      <c r="AX16" s="139" t="s">
        <v>236</v>
      </c>
      <c r="AY16" s="140" t="s">
        <v>236</v>
      </c>
      <c r="AZ16" s="141" t="s">
        <v>236</v>
      </c>
      <c r="BA16" s="139" t="s">
        <v>236</v>
      </c>
      <c r="BB16" s="140" t="s">
        <v>236</v>
      </c>
      <c r="BC16" s="71" t="n">
        <v>99.22</v>
      </c>
      <c r="BD16" s="70" t="n">
        <v>100</v>
      </c>
      <c r="BE16" s="68" t="n">
        <v>99.2</v>
      </c>
      <c r="BF16" s="145" t="n">
        <v>102.1</v>
      </c>
      <c r="BG16" s="70" t="n">
        <v>100</v>
      </c>
      <c r="BH16" s="68" t="n">
        <v>102</v>
      </c>
      <c r="BI16" s="145" t="n">
        <v>102.4</v>
      </c>
      <c r="BJ16" s="70" t="n">
        <v>100</v>
      </c>
      <c r="BK16" s="68" t="n">
        <v>102</v>
      </c>
      <c r="BL16" s="146" t="n">
        <v>100.5</v>
      </c>
      <c r="BM16" s="79" t="n">
        <v>100</v>
      </c>
      <c r="BN16" s="84" t="n">
        <v>101</v>
      </c>
      <c r="BO16" s="146" t="n">
        <v>109.9</v>
      </c>
      <c r="BP16" s="79" t="n">
        <v>100</v>
      </c>
      <c r="BQ16" s="84" t="n">
        <v>110</v>
      </c>
      <c r="BR16" s="83" t="n">
        <v>99.36</v>
      </c>
      <c r="BS16" s="79" t="n">
        <v>100</v>
      </c>
      <c r="BT16" s="84" t="n">
        <v>99.4</v>
      </c>
      <c r="BU16" s="146" t="n">
        <v>102.8</v>
      </c>
      <c r="BV16" s="79" t="n">
        <v>100</v>
      </c>
      <c r="BW16" s="84" t="n">
        <v>103</v>
      </c>
      <c r="BX16" s="72" t="n">
        <v>173</v>
      </c>
      <c r="BY16" s="70" t="n">
        <v>179</v>
      </c>
      <c r="BZ16" s="68" t="n">
        <v>96.6</v>
      </c>
      <c r="CA16" s="81" t="n">
        <v>187</v>
      </c>
      <c r="CB16" s="79" t="n">
        <v>179</v>
      </c>
      <c r="CC16" s="84" t="n">
        <v>104</v>
      </c>
      <c r="CD16" s="141" t="s">
        <v>236</v>
      </c>
      <c r="CE16" s="139" t="s">
        <v>236</v>
      </c>
      <c r="CF16" s="140" t="s">
        <v>236</v>
      </c>
      <c r="CG16" s="71" t="n">
        <v>37.43</v>
      </c>
      <c r="CH16" s="70" t="s">
        <v>241</v>
      </c>
      <c r="CI16" s="68" t="n">
        <v>96.5</v>
      </c>
      <c r="CJ16" s="81" t="n">
        <v>128</v>
      </c>
      <c r="CK16" s="79" t="s">
        <v>242</v>
      </c>
      <c r="CL16" s="84" t="n">
        <v>109</v>
      </c>
      <c r="CM16" s="72"/>
      <c r="CN16" s="90"/>
      <c r="CO16" s="68"/>
      <c r="CP16" s="141"/>
      <c r="CQ16" s="139"/>
      <c r="CR16" s="140"/>
    </row>
    <row r="17" customFormat="false" ht="32.1" hidden="false" customHeight="true" outlineLevel="0" collapsed="false">
      <c r="A17" s="88" t="s">
        <v>173</v>
      </c>
      <c r="B17" s="88"/>
      <c r="C17" s="89" t="s">
        <v>174</v>
      </c>
      <c r="D17" s="64" t="s">
        <v>154</v>
      </c>
      <c r="E17" s="65" t="n">
        <v>0.023</v>
      </c>
      <c r="F17" s="66" t="n">
        <v>0.077</v>
      </c>
      <c r="G17" s="138" t="s">
        <v>160</v>
      </c>
      <c r="H17" s="139" t="s">
        <v>236</v>
      </c>
      <c r="I17" s="140" t="s">
        <v>236</v>
      </c>
      <c r="J17" s="138" t="s">
        <v>160</v>
      </c>
      <c r="K17" s="139" t="s">
        <v>236</v>
      </c>
      <c r="L17" s="140" t="s">
        <v>236</v>
      </c>
      <c r="M17" s="138" t="s">
        <v>160</v>
      </c>
      <c r="N17" s="139" t="s">
        <v>236</v>
      </c>
      <c r="O17" s="140" t="s">
        <v>236</v>
      </c>
      <c r="P17" s="138" t="s">
        <v>160</v>
      </c>
      <c r="Q17" s="139" t="s">
        <v>236</v>
      </c>
      <c r="R17" s="140" t="s">
        <v>236</v>
      </c>
      <c r="S17" s="138" t="s">
        <v>160</v>
      </c>
      <c r="T17" s="139" t="s">
        <v>236</v>
      </c>
      <c r="U17" s="140" t="s">
        <v>236</v>
      </c>
      <c r="V17" s="141" t="s">
        <v>236</v>
      </c>
      <c r="W17" s="139" t="s">
        <v>236</v>
      </c>
      <c r="X17" s="140" t="s">
        <v>236</v>
      </c>
      <c r="Y17" s="141" t="s">
        <v>236</v>
      </c>
      <c r="Z17" s="139" t="s">
        <v>236</v>
      </c>
      <c r="AA17" s="140" t="s">
        <v>236</v>
      </c>
      <c r="AB17" s="141" t="s">
        <v>236</v>
      </c>
      <c r="AC17" s="139" t="s">
        <v>236</v>
      </c>
      <c r="AD17" s="140" t="s">
        <v>236</v>
      </c>
      <c r="AE17" s="141" t="s">
        <v>236</v>
      </c>
      <c r="AF17" s="139" t="s">
        <v>236</v>
      </c>
      <c r="AG17" s="140" t="s">
        <v>236</v>
      </c>
      <c r="AH17" s="141" t="s">
        <v>236</v>
      </c>
      <c r="AI17" s="139" t="s">
        <v>236</v>
      </c>
      <c r="AJ17" s="140" t="s">
        <v>236</v>
      </c>
      <c r="AK17" s="83" t="n">
        <v>48.48</v>
      </c>
      <c r="AL17" s="86" t="n">
        <v>50</v>
      </c>
      <c r="AM17" s="147" t="n">
        <v>97</v>
      </c>
      <c r="AN17" s="83" t="n">
        <v>49.85</v>
      </c>
      <c r="AO17" s="86" t="n">
        <v>50</v>
      </c>
      <c r="AP17" s="84" t="n">
        <v>99.8</v>
      </c>
      <c r="AQ17" s="83" t="n">
        <v>47.86</v>
      </c>
      <c r="AR17" s="86" t="n">
        <v>50</v>
      </c>
      <c r="AS17" s="84" t="n">
        <v>95.8</v>
      </c>
      <c r="AT17" s="83" t="n">
        <v>47.45</v>
      </c>
      <c r="AU17" s="86" t="n">
        <v>50</v>
      </c>
      <c r="AV17" s="147" t="n">
        <v>95</v>
      </c>
      <c r="AW17" s="83" t="n">
        <v>46.67</v>
      </c>
      <c r="AX17" s="86" t="n">
        <v>50</v>
      </c>
      <c r="AY17" s="84" t="n">
        <v>93.4</v>
      </c>
      <c r="AZ17" s="141" t="s">
        <v>236</v>
      </c>
      <c r="BA17" s="139" t="s">
        <v>236</v>
      </c>
      <c r="BB17" s="140" t="s">
        <v>236</v>
      </c>
      <c r="BC17" s="141" t="s">
        <v>236</v>
      </c>
      <c r="BD17" s="139" t="s">
        <v>236</v>
      </c>
      <c r="BE17" s="140" t="s">
        <v>236</v>
      </c>
      <c r="BF17" s="141" t="s">
        <v>236</v>
      </c>
      <c r="BG17" s="139" t="s">
        <v>236</v>
      </c>
      <c r="BH17" s="140" t="s">
        <v>236</v>
      </c>
      <c r="BI17" s="141" t="s">
        <v>236</v>
      </c>
      <c r="BJ17" s="139" t="s">
        <v>236</v>
      </c>
      <c r="BK17" s="140" t="s">
        <v>236</v>
      </c>
      <c r="BL17" s="141" t="s">
        <v>236</v>
      </c>
      <c r="BM17" s="139" t="s">
        <v>236</v>
      </c>
      <c r="BN17" s="140" t="s">
        <v>236</v>
      </c>
      <c r="BO17" s="141" t="s">
        <v>236</v>
      </c>
      <c r="BP17" s="139" t="s">
        <v>236</v>
      </c>
      <c r="BQ17" s="140" t="s">
        <v>236</v>
      </c>
      <c r="BR17" s="141" t="s">
        <v>236</v>
      </c>
      <c r="BS17" s="139" t="s">
        <v>236</v>
      </c>
      <c r="BT17" s="140" t="s">
        <v>236</v>
      </c>
      <c r="BU17" s="141" t="s">
        <v>236</v>
      </c>
      <c r="BV17" s="139" t="s">
        <v>236</v>
      </c>
      <c r="BW17" s="140" t="s">
        <v>236</v>
      </c>
      <c r="BX17" s="146" t="n">
        <v>107.3</v>
      </c>
      <c r="BY17" s="79" t="n">
        <v>109</v>
      </c>
      <c r="BZ17" s="84" t="n">
        <v>98.2</v>
      </c>
      <c r="CA17" s="141" t="s">
        <v>236</v>
      </c>
      <c r="CB17" s="139" t="s">
        <v>236</v>
      </c>
      <c r="CC17" s="140" t="s">
        <v>236</v>
      </c>
      <c r="CD17" s="141" t="s">
        <v>236</v>
      </c>
      <c r="CE17" s="139" t="s">
        <v>236</v>
      </c>
      <c r="CF17" s="140" t="s">
        <v>236</v>
      </c>
      <c r="CG17" s="83" t="n">
        <v>18.56</v>
      </c>
      <c r="CH17" s="79" t="s">
        <v>243</v>
      </c>
      <c r="CI17" s="84" t="n">
        <v>91.3</v>
      </c>
      <c r="CJ17" s="83" t="n">
        <v>18.98</v>
      </c>
      <c r="CK17" s="79" t="s">
        <v>244</v>
      </c>
      <c r="CL17" s="84" t="n">
        <v>92.5</v>
      </c>
      <c r="CM17" s="71"/>
      <c r="CN17" s="90"/>
      <c r="CO17" s="68"/>
      <c r="CP17" s="141"/>
      <c r="CQ17" s="139"/>
      <c r="CR17" s="140"/>
    </row>
    <row r="18" customFormat="false" ht="32.1" hidden="false" customHeight="true" outlineLevel="0" collapsed="false">
      <c r="A18" s="91" t="s">
        <v>179</v>
      </c>
      <c r="B18" s="91"/>
      <c r="C18" s="92" t="s">
        <v>180</v>
      </c>
      <c r="D18" s="64" t="s">
        <v>154</v>
      </c>
      <c r="E18" s="65" t="n">
        <v>0.027</v>
      </c>
      <c r="F18" s="66" t="n">
        <v>0.09</v>
      </c>
      <c r="G18" s="138" t="s">
        <v>160</v>
      </c>
      <c r="H18" s="139" t="s">
        <v>236</v>
      </c>
      <c r="I18" s="140" t="s">
        <v>236</v>
      </c>
      <c r="J18" s="138" t="s">
        <v>160</v>
      </c>
      <c r="K18" s="139" t="s">
        <v>236</v>
      </c>
      <c r="L18" s="140" t="s">
        <v>236</v>
      </c>
      <c r="M18" s="138" t="s">
        <v>160</v>
      </c>
      <c r="N18" s="139" t="s">
        <v>236</v>
      </c>
      <c r="O18" s="140" t="s">
        <v>236</v>
      </c>
      <c r="P18" s="138" t="s">
        <v>160</v>
      </c>
      <c r="Q18" s="139" t="s">
        <v>236</v>
      </c>
      <c r="R18" s="140" t="s">
        <v>236</v>
      </c>
      <c r="S18" s="138" t="s">
        <v>160</v>
      </c>
      <c r="T18" s="139" t="s">
        <v>236</v>
      </c>
      <c r="U18" s="140" t="s">
        <v>236</v>
      </c>
      <c r="V18" s="141" t="s">
        <v>236</v>
      </c>
      <c r="W18" s="139" t="s">
        <v>236</v>
      </c>
      <c r="X18" s="140" t="s">
        <v>236</v>
      </c>
      <c r="Y18" s="141" t="s">
        <v>236</v>
      </c>
      <c r="Z18" s="139" t="s">
        <v>236</v>
      </c>
      <c r="AA18" s="140" t="s">
        <v>236</v>
      </c>
      <c r="AB18" s="141" t="s">
        <v>236</v>
      </c>
      <c r="AC18" s="139" t="s">
        <v>236</v>
      </c>
      <c r="AD18" s="140" t="s">
        <v>236</v>
      </c>
      <c r="AE18" s="141" t="s">
        <v>236</v>
      </c>
      <c r="AF18" s="139" t="s">
        <v>236</v>
      </c>
      <c r="AG18" s="140" t="s">
        <v>236</v>
      </c>
      <c r="AH18" s="141" t="s">
        <v>236</v>
      </c>
      <c r="AI18" s="139" t="s">
        <v>236</v>
      </c>
      <c r="AJ18" s="140" t="s">
        <v>236</v>
      </c>
      <c r="AK18" s="83" t="n">
        <v>48.4566666666667</v>
      </c>
      <c r="AL18" s="86" t="n">
        <v>50</v>
      </c>
      <c r="AM18" s="147" t="n">
        <v>97</v>
      </c>
      <c r="AN18" s="83" t="n">
        <v>50.6133333333333</v>
      </c>
      <c r="AO18" s="86" t="n">
        <v>50</v>
      </c>
      <c r="AP18" s="84" t="n">
        <v>101</v>
      </c>
      <c r="AQ18" s="83" t="n">
        <v>49.7366666666667</v>
      </c>
      <c r="AR18" s="86" t="n">
        <v>50</v>
      </c>
      <c r="AS18" s="84" t="n">
        <v>99.4</v>
      </c>
      <c r="AT18" s="83" t="n">
        <v>49.58</v>
      </c>
      <c r="AU18" s="86" t="n">
        <v>50</v>
      </c>
      <c r="AV18" s="84" t="n">
        <v>99.2</v>
      </c>
      <c r="AW18" s="83" t="n">
        <v>49.1533333333333</v>
      </c>
      <c r="AX18" s="86" t="n">
        <v>50</v>
      </c>
      <c r="AY18" s="84" t="n">
        <v>98.4</v>
      </c>
      <c r="AZ18" s="141" t="s">
        <v>236</v>
      </c>
      <c r="BA18" s="139" t="s">
        <v>236</v>
      </c>
      <c r="BB18" s="140" t="s">
        <v>236</v>
      </c>
      <c r="BC18" s="141" t="s">
        <v>236</v>
      </c>
      <c r="BD18" s="139" t="s">
        <v>236</v>
      </c>
      <c r="BE18" s="140" t="s">
        <v>236</v>
      </c>
      <c r="BF18" s="141" t="s">
        <v>236</v>
      </c>
      <c r="BG18" s="139" t="s">
        <v>236</v>
      </c>
      <c r="BH18" s="140" t="s">
        <v>236</v>
      </c>
      <c r="BI18" s="141" t="s">
        <v>236</v>
      </c>
      <c r="BJ18" s="139" t="s">
        <v>236</v>
      </c>
      <c r="BK18" s="140" t="s">
        <v>236</v>
      </c>
      <c r="BL18" s="141" t="s">
        <v>236</v>
      </c>
      <c r="BM18" s="139" t="s">
        <v>236</v>
      </c>
      <c r="BN18" s="140" t="s">
        <v>236</v>
      </c>
      <c r="BO18" s="141" t="s">
        <v>236</v>
      </c>
      <c r="BP18" s="139" t="s">
        <v>236</v>
      </c>
      <c r="BQ18" s="140" t="s">
        <v>236</v>
      </c>
      <c r="BR18" s="141" t="s">
        <v>236</v>
      </c>
      <c r="BS18" s="139" t="s">
        <v>236</v>
      </c>
      <c r="BT18" s="140" t="s">
        <v>236</v>
      </c>
      <c r="BU18" s="141" t="s">
        <v>236</v>
      </c>
      <c r="BV18" s="139" t="s">
        <v>236</v>
      </c>
      <c r="BW18" s="140" t="s">
        <v>236</v>
      </c>
      <c r="BX18" s="83" t="n">
        <v>18.1166666666667</v>
      </c>
      <c r="BY18" s="86" t="n">
        <v>18</v>
      </c>
      <c r="BZ18" s="84" t="n">
        <v>101</v>
      </c>
      <c r="CA18" s="141" t="s">
        <v>236</v>
      </c>
      <c r="CB18" s="139" t="s">
        <v>236</v>
      </c>
      <c r="CC18" s="140" t="s">
        <v>236</v>
      </c>
      <c r="CD18" s="141" t="s">
        <v>236</v>
      </c>
      <c r="CE18" s="139" t="s">
        <v>236</v>
      </c>
      <c r="CF18" s="140" t="s">
        <v>236</v>
      </c>
      <c r="CG18" s="81" t="n">
        <v>19.4</v>
      </c>
      <c r="CH18" s="79" t="s">
        <v>240</v>
      </c>
      <c r="CI18" s="147" t="n">
        <v>97</v>
      </c>
      <c r="CJ18" s="83" t="n">
        <v>19.8233333333333</v>
      </c>
      <c r="CK18" s="79" t="s">
        <v>245</v>
      </c>
      <c r="CL18" s="84" t="n">
        <v>98.8</v>
      </c>
      <c r="CM18" s="67"/>
      <c r="CN18" s="70"/>
      <c r="CO18" s="68"/>
      <c r="CP18" s="141"/>
      <c r="CQ18" s="139"/>
      <c r="CR18" s="140"/>
    </row>
    <row r="19" customFormat="false" ht="32.1" hidden="false" customHeight="true" outlineLevel="0" collapsed="false">
      <c r="A19" s="62" t="s">
        <v>184</v>
      </c>
      <c r="B19" s="62"/>
      <c r="C19" s="82" t="s">
        <v>185</v>
      </c>
      <c r="D19" s="64" t="s">
        <v>154</v>
      </c>
      <c r="E19" s="94" t="n">
        <v>0.06</v>
      </c>
      <c r="F19" s="95" t="n">
        <v>0.198</v>
      </c>
      <c r="G19" s="138" t="s">
        <v>160</v>
      </c>
      <c r="H19" s="139" t="s">
        <v>236</v>
      </c>
      <c r="I19" s="140" t="s">
        <v>236</v>
      </c>
      <c r="J19" s="72" t="s">
        <v>246</v>
      </c>
      <c r="K19" s="139" t="s">
        <v>236</v>
      </c>
      <c r="L19" s="140" t="s">
        <v>236</v>
      </c>
      <c r="M19" s="138" t="s">
        <v>160</v>
      </c>
      <c r="N19" s="139" t="s">
        <v>236</v>
      </c>
      <c r="O19" s="140" t="s">
        <v>236</v>
      </c>
      <c r="P19" s="138" t="s">
        <v>160</v>
      </c>
      <c r="Q19" s="139" t="s">
        <v>236</v>
      </c>
      <c r="R19" s="140" t="s">
        <v>236</v>
      </c>
      <c r="S19" s="138" t="s">
        <v>160</v>
      </c>
      <c r="T19" s="139" t="s">
        <v>236</v>
      </c>
      <c r="U19" s="140" t="s">
        <v>236</v>
      </c>
      <c r="V19" s="138" t="s">
        <v>160</v>
      </c>
      <c r="W19" s="139" t="s">
        <v>236</v>
      </c>
      <c r="X19" s="140" t="s">
        <v>236</v>
      </c>
      <c r="Y19" s="141" t="s">
        <v>236</v>
      </c>
      <c r="Z19" s="139" t="s">
        <v>236</v>
      </c>
      <c r="AA19" s="140" t="s">
        <v>236</v>
      </c>
      <c r="AB19" s="141" t="s">
        <v>236</v>
      </c>
      <c r="AC19" s="139" t="s">
        <v>236</v>
      </c>
      <c r="AD19" s="140" t="s">
        <v>236</v>
      </c>
      <c r="AE19" s="141" t="s">
        <v>236</v>
      </c>
      <c r="AF19" s="139" t="s">
        <v>236</v>
      </c>
      <c r="AG19" s="140" t="s">
        <v>236</v>
      </c>
      <c r="AH19" s="141" t="s">
        <v>236</v>
      </c>
      <c r="AI19" s="139" t="s">
        <v>236</v>
      </c>
      <c r="AJ19" s="140" t="s">
        <v>236</v>
      </c>
      <c r="AK19" s="71" t="n">
        <v>49.16</v>
      </c>
      <c r="AL19" s="80" t="n">
        <v>50</v>
      </c>
      <c r="AM19" s="68" t="n">
        <v>98.4</v>
      </c>
      <c r="AN19" s="71" t="n">
        <v>50.56</v>
      </c>
      <c r="AO19" s="80" t="n">
        <v>50</v>
      </c>
      <c r="AP19" s="68" t="n">
        <v>101</v>
      </c>
      <c r="AQ19" s="71" t="n">
        <v>50.19</v>
      </c>
      <c r="AR19" s="80" t="n">
        <v>50</v>
      </c>
      <c r="AS19" s="142" t="n">
        <f aca="false">AQ19/AR19*100</f>
        <v>100.38</v>
      </c>
      <c r="AT19" s="72" t="n">
        <v>49.8</v>
      </c>
      <c r="AU19" s="80" t="n">
        <v>50</v>
      </c>
      <c r="AV19" s="68" t="n">
        <f aca="false">AT19/AU19*100</f>
        <v>99.6</v>
      </c>
      <c r="AW19" s="71" t="n">
        <v>50.29</v>
      </c>
      <c r="AX19" s="80" t="n">
        <v>50</v>
      </c>
      <c r="AY19" s="142" t="n">
        <f aca="false">AW19/AX19*100</f>
        <v>100.58</v>
      </c>
      <c r="AZ19" s="71" t="n">
        <v>49.62</v>
      </c>
      <c r="BA19" s="80" t="n">
        <v>50</v>
      </c>
      <c r="BB19" s="143" t="n">
        <f aca="false">AZ19/BA19*100</f>
        <v>99.24</v>
      </c>
      <c r="BC19" s="141" t="s">
        <v>236</v>
      </c>
      <c r="BD19" s="139" t="s">
        <v>236</v>
      </c>
      <c r="BE19" s="140" t="s">
        <v>236</v>
      </c>
      <c r="BF19" s="141" t="s">
        <v>236</v>
      </c>
      <c r="BG19" s="139" t="s">
        <v>236</v>
      </c>
      <c r="BH19" s="140" t="s">
        <v>236</v>
      </c>
      <c r="BI19" s="141" t="s">
        <v>236</v>
      </c>
      <c r="BJ19" s="139" t="s">
        <v>236</v>
      </c>
      <c r="BK19" s="140" t="s">
        <v>236</v>
      </c>
      <c r="BL19" s="141" t="s">
        <v>236</v>
      </c>
      <c r="BM19" s="139" t="s">
        <v>236</v>
      </c>
      <c r="BN19" s="140" t="s">
        <v>236</v>
      </c>
      <c r="BO19" s="141" t="s">
        <v>236</v>
      </c>
      <c r="BP19" s="139" t="s">
        <v>236</v>
      </c>
      <c r="BQ19" s="140" t="s">
        <v>236</v>
      </c>
      <c r="BR19" s="141" t="s">
        <v>236</v>
      </c>
      <c r="BS19" s="139" t="s">
        <v>236</v>
      </c>
      <c r="BT19" s="140" t="s">
        <v>236</v>
      </c>
      <c r="BU19" s="141" t="s">
        <v>236</v>
      </c>
      <c r="BV19" s="139" t="s">
        <v>236</v>
      </c>
      <c r="BW19" s="140" t="s">
        <v>236</v>
      </c>
      <c r="BX19" s="71" t="n">
        <v>20.77</v>
      </c>
      <c r="BY19" s="70" t="n">
        <v>20.2</v>
      </c>
      <c r="BZ19" s="68" t="n">
        <v>103</v>
      </c>
      <c r="CA19" s="141" t="s">
        <v>236</v>
      </c>
      <c r="CB19" s="139" t="s">
        <v>236</v>
      </c>
      <c r="CC19" s="140" t="s">
        <v>236</v>
      </c>
      <c r="CD19" s="141" t="s">
        <v>236</v>
      </c>
      <c r="CE19" s="139" t="s">
        <v>236</v>
      </c>
      <c r="CF19" s="140" t="s">
        <v>236</v>
      </c>
      <c r="CG19" s="71" t="n">
        <v>23.64</v>
      </c>
      <c r="CH19" s="69" t="s">
        <v>247</v>
      </c>
      <c r="CI19" s="68" t="n">
        <v>111</v>
      </c>
      <c r="CJ19" s="71" t="n">
        <v>22.96</v>
      </c>
      <c r="CK19" s="70" t="s">
        <v>248</v>
      </c>
      <c r="CL19" s="68" t="n">
        <v>113</v>
      </c>
      <c r="CM19" s="71"/>
      <c r="CN19" s="70"/>
      <c r="CO19" s="143"/>
      <c r="CP19" s="73"/>
      <c r="CQ19" s="74"/>
      <c r="CR19" s="143"/>
    </row>
    <row r="20" customFormat="false" ht="32.1" hidden="false" customHeight="true" outlineLevel="0" collapsed="false">
      <c r="A20" s="91" t="s">
        <v>189</v>
      </c>
      <c r="B20" s="91"/>
      <c r="C20" s="92" t="s">
        <v>190</v>
      </c>
      <c r="D20" s="64" t="s">
        <v>154</v>
      </c>
      <c r="E20" s="94" t="n">
        <v>0.002</v>
      </c>
      <c r="F20" s="95" t="n">
        <v>0.006</v>
      </c>
      <c r="G20" s="138" t="s">
        <v>160</v>
      </c>
      <c r="H20" s="139" t="s">
        <v>236</v>
      </c>
      <c r="I20" s="140" t="s">
        <v>236</v>
      </c>
      <c r="J20" s="138" t="s">
        <v>160</v>
      </c>
      <c r="K20" s="139" t="s">
        <v>236</v>
      </c>
      <c r="L20" s="140" t="s">
        <v>236</v>
      </c>
      <c r="M20" s="138" t="s">
        <v>160</v>
      </c>
      <c r="N20" s="139" t="s">
        <v>236</v>
      </c>
      <c r="O20" s="140" t="s">
        <v>236</v>
      </c>
      <c r="P20" s="138" t="s">
        <v>160</v>
      </c>
      <c r="Q20" s="139" t="s">
        <v>236</v>
      </c>
      <c r="R20" s="140" t="s">
        <v>236</v>
      </c>
      <c r="S20" s="138" t="s">
        <v>160</v>
      </c>
      <c r="T20" s="139" t="s">
        <v>236</v>
      </c>
      <c r="U20" s="140" t="s">
        <v>236</v>
      </c>
      <c r="V20" s="138" t="s">
        <v>160</v>
      </c>
      <c r="W20" s="139" t="s">
        <v>236</v>
      </c>
      <c r="X20" s="140" t="s">
        <v>236</v>
      </c>
      <c r="Y20" s="141" t="s">
        <v>236</v>
      </c>
      <c r="Z20" s="139" t="s">
        <v>236</v>
      </c>
      <c r="AA20" s="140" t="s">
        <v>236</v>
      </c>
      <c r="AB20" s="141" t="s">
        <v>236</v>
      </c>
      <c r="AC20" s="139" t="s">
        <v>236</v>
      </c>
      <c r="AD20" s="140" t="s">
        <v>236</v>
      </c>
      <c r="AE20" s="141" t="s">
        <v>236</v>
      </c>
      <c r="AF20" s="139" t="s">
        <v>236</v>
      </c>
      <c r="AG20" s="140" t="s">
        <v>236</v>
      </c>
      <c r="AH20" s="141" t="s">
        <v>236</v>
      </c>
      <c r="AI20" s="139" t="s">
        <v>236</v>
      </c>
      <c r="AJ20" s="140" t="s">
        <v>236</v>
      </c>
      <c r="AK20" s="71" t="n">
        <v>49.36</v>
      </c>
      <c r="AL20" s="80" t="n">
        <v>50</v>
      </c>
      <c r="AM20" s="68" t="n">
        <v>98.8</v>
      </c>
      <c r="AN20" s="71" t="n">
        <v>53.23</v>
      </c>
      <c r="AO20" s="80" t="n">
        <v>50</v>
      </c>
      <c r="AP20" s="68" t="n">
        <v>106</v>
      </c>
      <c r="AQ20" s="71" t="n">
        <v>50.07</v>
      </c>
      <c r="AR20" s="80" t="n">
        <v>50</v>
      </c>
      <c r="AS20" s="142" t="n">
        <f aca="false">AQ20/AR20*100</f>
        <v>100.14</v>
      </c>
      <c r="AT20" s="71" t="n">
        <v>51.08</v>
      </c>
      <c r="AU20" s="80" t="n">
        <v>50</v>
      </c>
      <c r="AV20" s="142" t="n">
        <f aca="false">AT20/AU20*100</f>
        <v>102.16</v>
      </c>
      <c r="AW20" s="72" t="n">
        <v>51.8</v>
      </c>
      <c r="AX20" s="80" t="n">
        <v>50</v>
      </c>
      <c r="AY20" s="142" t="n">
        <f aca="false">AW20/AX20*100</f>
        <v>103.6</v>
      </c>
      <c r="AZ20" s="71" t="n">
        <v>50.32</v>
      </c>
      <c r="BA20" s="80" t="n">
        <v>50</v>
      </c>
      <c r="BB20" s="142" t="n">
        <f aca="false">AZ20/BA20*100</f>
        <v>100.64</v>
      </c>
      <c r="BC20" s="141" t="s">
        <v>236</v>
      </c>
      <c r="BD20" s="139" t="s">
        <v>236</v>
      </c>
      <c r="BE20" s="140" t="s">
        <v>236</v>
      </c>
      <c r="BF20" s="141" t="s">
        <v>236</v>
      </c>
      <c r="BG20" s="139" t="s">
        <v>236</v>
      </c>
      <c r="BH20" s="140" t="s">
        <v>236</v>
      </c>
      <c r="BI20" s="141" t="s">
        <v>236</v>
      </c>
      <c r="BJ20" s="139" t="s">
        <v>236</v>
      </c>
      <c r="BK20" s="140" t="s">
        <v>236</v>
      </c>
      <c r="BL20" s="141" t="s">
        <v>236</v>
      </c>
      <c r="BM20" s="139" t="s">
        <v>236</v>
      </c>
      <c r="BN20" s="140" t="s">
        <v>236</v>
      </c>
      <c r="BO20" s="141" t="s">
        <v>236</v>
      </c>
      <c r="BP20" s="139" t="s">
        <v>236</v>
      </c>
      <c r="BQ20" s="140" t="s">
        <v>236</v>
      </c>
      <c r="BR20" s="141" t="s">
        <v>236</v>
      </c>
      <c r="BS20" s="139" t="s">
        <v>236</v>
      </c>
      <c r="BT20" s="140" t="s">
        <v>236</v>
      </c>
      <c r="BU20" s="141" t="s">
        <v>236</v>
      </c>
      <c r="BV20" s="139" t="s">
        <v>236</v>
      </c>
      <c r="BW20" s="140" t="s">
        <v>236</v>
      </c>
      <c r="BX20" s="72" t="n">
        <v>742</v>
      </c>
      <c r="BY20" s="70" t="n">
        <v>778</v>
      </c>
      <c r="BZ20" s="68" t="n">
        <v>95.4</v>
      </c>
      <c r="CA20" s="141" t="s">
        <v>236</v>
      </c>
      <c r="CB20" s="139" t="s">
        <v>236</v>
      </c>
      <c r="CC20" s="140" t="s">
        <v>236</v>
      </c>
      <c r="CD20" s="141" t="s">
        <v>236</v>
      </c>
      <c r="CE20" s="139" t="s">
        <v>236</v>
      </c>
      <c r="CF20" s="140" t="s">
        <v>236</v>
      </c>
      <c r="CG20" s="71" t="n">
        <v>21.87</v>
      </c>
      <c r="CH20" s="70" t="s">
        <v>249</v>
      </c>
      <c r="CI20" s="68" t="n">
        <v>108</v>
      </c>
      <c r="CJ20" s="71" t="n">
        <v>21.29</v>
      </c>
      <c r="CK20" s="70" t="s">
        <v>250</v>
      </c>
      <c r="CL20" s="68" t="n">
        <v>106</v>
      </c>
      <c r="CM20" s="71"/>
      <c r="CN20" s="70"/>
      <c r="CO20" s="68"/>
      <c r="CP20" s="141"/>
      <c r="CQ20" s="139"/>
      <c r="CR20" s="140"/>
    </row>
    <row r="21" customFormat="false" ht="32.1" hidden="false" customHeight="true" outlineLevel="0" collapsed="false">
      <c r="A21" s="91" t="s">
        <v>194</v>
      </c>
      <c r="B21" s="91"/>
      <c r="C21" s="92" t="s">
        <v>195</v>
      </c>
      <c r="D21" s="64" t="s">
        <v>154</v>
      </c>
      <c r="E21" s="94" t="n">
        <v>0.002</v>
      </c>
      <c r="F21" s="95" t="n">
        <v>0.007</v>
      </c>
      <c r="G21" s="138" t="s">
        <v>160</v>
      </c>
      <c r="H21" s="139" t="s">
        <v>236</v>
      </c>
      <c r="I21" s="140" t="s">
        <v>236</v>
      </c>
      <c r="J21" s="138" t="s">
        <v>160</v>
      </c>
      <c r="K21" s="139" t="s">
        <v>236</v>
      </c>
      <c r="L21" s="140" t="s">
        <v>236</v>
      </c>
      <c r="M21" s="138" t="s">
        <v>160</v>
      </c>
      <c r="N21" s="139" t="s">
        <v>236</v>
      </c>
      <c r="O21" s="140" t="s">
        <v>236</v>
      </c>
      <c r="P21" s="81" t="s">
        <v>251</v>
      </c>
      <c r="Q21" s="139" t="s">
        <v>236</v>
      </c>
      <c r="R21" s="140" t="s">
        <v>236</v>
      </c>
      <c r="S21" s="81" t="s">
        <v>202</v>
      </c>
      <c r="T21" s="139" t="s">
        <v>236</v>
      </c>
      <c r="U21" s="140" t="s">
        <v>236</v>
      </c>
      <c r="V21" s="141" t="s">
        <v>236</v>
      </c>
      <c r="W21" s="139" t="s">
        <v>236</v>
      </c>
      <c r="X21" s="140" t="s">
        <v>236</v>
      </c>
      <c r="Y21" s="141" t="s">
        <v>236</v>
      </c>
      <c r="Z21" s="139" t="s">
        <v>236</v>
      </c>
      <c r="AA21" s="140" t="s">
        <v>236</v>
      </c>
      <c r="AB21" s="141" t="s">
        <v>236</v>
      </c>
      <c r="AC21" s="139" t="s">
        <v>236</v>
      </c>
      <c r="AD21" s="140" t="s">
        <v>236</v>
      </c>
      <c r="AE21" s="141" t="s">
        <v>236</v>
      </c>
      <c r="AF21" s="139" t="s">
        <v>236</v>
      </c>
      <c r="AG21" s="140" t="s">
        <v>236</v>
      </c>
      <c r="AH21" s="141" t="s">
        <v>236</v>
      </c>
      <c r="AI21" s="139" t="s">
        <v>236</v>
      </c>
      <c r="AJ21" s="140" t="s">
        <v>236</v>
      </c>
      <c r="AK21" s="83" t="n">
        <v>49.8</v>
      </c>
      <c r="AL21" s="86" t="n">
        <v>50</v>
      </c>
      <c r="AM21" s="147" t="n">
        <v>99.6</v>
      </c>
      <c r="AN21" s="83" t="n">
        <v>50.9</v>
      </c>
      <c r="AO21" s="86" t="n">
        <v>50</v>
      </c>
      <c r="AP21" s="148" t="n">
        <v>102</v>
      </c>
      <c r="AQ21" s="83" t="n">
        <v>51.7</v>
      </c>
      <c r="AR21" s="86" t="n">
        <v>50</v>
      </c>
      <c r="AS21" s="148" t="n">
        <v>103</v>
      </c>
      <c r="AT21" s="83" t="n">
        <v>52.2</v>
      </c>
      <c r="AU21" s="86" t="n">
        <v>50</v>
      </c>
      <c r="AV21" s="148" t="n">
        <v>104</v>
      </c>
      <c r="AW21" s="83" t="n">
        <v>52.8</v>
      </c>
      <c r="AX21" s="86" t="n">
        <v>50</v>
      </c>
      <c r="AY21" s="148" t="n">
        <v>106</v>
      </c>
      <c r="AZ21" s="141" t="s">
        <v>236</v>
      </c>
      <c r="BA21" s="139" t="s">
        <v>236</v>
      </c>
      <c r="BB21" s="140" t="s">
        <v>236</v>
      </c>
      <c r="BC21" s="141" t="s">
        <v>236</v>
      </c>
      <c r="BD21" s="139" t="s">
        <v>236</v>
      </c>
      <c r="BE21" s="140" t="s">
        <v>236</v>
      </c>
      <c r="BF21" s="141" t="s">
        <v>236</v>
      </c>
      <c r="BG21" s="139" t="s">
        <v>236</v>
      </c>
      <c r="BH21" s="140" t="s">
        <v>236</v>
      </c>
      <c r="BI21" s="141" t="s">
        <v>236</v>
      </c>
      <c r="BJ21" s="139" t="s">
        <v>236</v>
      </c>
      <c r="BK21" s="140" t="s">
        <v>236</v>
      </c>
      <c r="BL21" s="141" t="s">
        <v>236</v>
      </c>
      <c r="BM21" s="139" t="s">
        <v>236</v>
      </c>
      <c r="BN21" s="140" t="s">
        <v>236</v>
      </c>
      <c r="BO21" s="141" t="s">
        <v>236</v>
      </c>
      <c r="BP21" s="139" t="s">
        <v>236</v>
      </c>
      <c r="BQ21" s="140" t="s">
        <v>236</v>
      </c>
      <c r="BR21" s="141" t="s">
        <v>236</v>
      </c>
      <c r="BS21" s="139" t="s">
        <v>236</v>
      </c>
      <c r="BT21" s="140" t="s">
        <v>236</v>
      </c>
      <c r="BU21" s="141" t="s">
        <v>236</v>
      </c>
      <c r="BV21" s="139" t="s">
        <v>236</v>
      </c>
      <c r="BW21" s="140" t="s">
        <v>236</v>
      </c>
      <c r="BX21" s="141" t="s">
        <v>236</v>
      </c>
      <c r="BY21" s="139" t="s">
        <v>236</v>
      </c>
      <c r="BZ21" s="140" t="s">
        <v>236</v>
      </c>
      <c r="CA21" s="141" t="s">
        <v>236</v>
      </c>
      <c r="CB21" s="139" t="s">
        <v>236</v>
      </c>
      <c r="CC21" s="140" t="s">
        <v>236</v>
      </c>
      <c r="CD21" s="83" t="n">
        <v>19.8</v>
      </c>
      <c r="CE21" s="86" t="n">
        <v>20</v>
      </c>
      <c r="CF21" s="147" t="n">
        <v>99</v>
      </c>
      <c r="CG21" s="83" t="n">
        <v>20.6</v>
      </c>
      <c r="CH21" s="79" t="s">
        <v>252</v>
      </c>
      <c r="CI21" s="84" t="n">
        <v>103</v>
      </c>
      <c r="CJ21" s="83" t="n">
        <v>21.5</v>
      </c>
      <c r="CK21" s="79" t="s">
        <v>253</v>
      </c>
      <c r="CL21" s="84" t="n">
        <v>107</v>
      </c>
      <c r="CM21" s="71"/>
      <c r="CN21" s="70"/>
      <c r="CO21" s="68"/>
      <c r="CP21" s="141"/>
      <c r="CQ21" s="139"/>
      <c r="CR21" s="140"/>
    </row>
    <row r="22" customFormat="false" ht="32.1" hidden="false" customHeight="true" outlineLevel="0" collapsed="false">
      <c r="A22" s="62"/>
      <c r="B22" s="62"/>
      <c r="C22" s="82"/>
      <c r="D22" s="64"/>
      <c r="E22" s="94"/>
      <c r="F22" s="95"/>
      <c r="G22" s="138"/>
      <c r="H22" s="139"/>
      <c r="I22" s="140"/>
      <c r="J22" s="138"/>
      <c r="K22" s="139"/>
      <c r="L22" s="140"/>
      <c r="M22" s="138"/>
      <c r="N22" s="139"/>
      <c r="O22" s="140"/>
      <c r="P22" s="141"/>
      <c r="Q22" s="139"/>
      <c r="R22" s="140"/>
      <c r="S22" s="141"/>
      <c r="T22" s="139"/>
      <c r="U22" s="140"/>
      <c r="V22" s="141"/>
      <c r="W22" s="139"/>
      <c r="X22" s="140"/>
      <c r="Y22" s="141"/>
      <c r="Z22" s="139"/>
      <c r="AA22" s="140"/>
      <c r="AB22" s="83"/>
      <c r="AC22" s="86"/>
      <c r="AD22" s="148"/>
      <c r="AE22" s="83"/>
      <c r="AF22" s="86"/>
      <c r="AG22" s="147"/>
      <c r="AH22" s="83"/>
      <c r="AI22" s="86"/>
      <c r="AJ22" s="147"/>
      <c r="AK22" s="141"/>
      <c r="AL22" s="139"/>
      <c r="AM22" s="140"/>
      <c r="AN22" s="149"/>
      <c r="AO22" s="79"/>
      <c r="AP22" s="147"/>
      <c r="AQ22" s="141"/>
      <c r="AR22" s="139"/>
      <c r="AS22" s="140"/>
      <c r="AT22" s="83"/>
      <c r="AU22" s="79"/>
      <c r="AV22" s="84"/>
      <c r="AW22" s="83"/>
      <c r="AX22" s="79"/>
      <c r="AY22" s="84"/>
      <c r="AZ22" s="141"/>
      <c r="BA22" s="139"/>
      <c r="BB22" s="140"/>
      <c r="BC22" s="71"/>
      <c r="BD22" s="70"/>
      <c r="BE22" s="68"/>
      <c r="BF22" s="141"/>
      <c r="BG22" s="139"/>
      <c r="BH22" s="140"/>
      <c r="BI22" s="141"/>
      <c r="BJ22" s="139"/>
      <c r="BK22" s="140"/>
      <c r="BL22" s="83"/>
      <c r="BM22" s="79"/>
      <c r="BN22" s="84"/>
      <c r="BO22" s="83"/>
      <c r="BP22" s="79"/>
      <c r="BQ22" s="84"/>
      <c r="BR22" s="141"/>
      <c r="BS22" s="139"/>
      <c r="BT22" s="140"/>
      <c r="BU22" s="71"/>
      <c r="BV22" s="70"/>
      <c r="BW22" s="68"/>
      <c r="BX22" s="141"/>
      <c r="BY22" s="139"/>
      <c r="BZ22" s="140"/>
      <c r="CA22" s="141"/>
      <c r="CB22" s="139"/>
      <c r="CC22" s="140"/>
      <c r="CD22" s="83"/>
      <c r="CE22" s="79"/>
      <c r="CF22" s="84"/>
      <c r="CG22" s="83"/>
      <c r="CH22" s="79"/>
      <c r="CI22" s="84"/>
      <c r="CJ22" s="141"/>
      <c r="CK22" s="139"/>
      <c r="CL22" s="140"/>
      <c r="CM22" s="71"/>
      <c r="CN22" s="70"/>
      <c r="CO22" s="68"/>
      <c r="CP22" s="141"/>
      <c r="CQ22" s="139"/>
      <c r="CR22" s="140"/>
    </row>
    <row r="23" customFormat="false" ht="32.1" hidden="false" customHeight="true" outlineLevel="0" collapsed="false">
      <c r="A23" s="91"/>
      <c r="B23" s="91"/>
      <c r="C23" s="92"/>
      <c r="D23" s="64"/>
      <c r="E23" s="94"/>
      <c r="F23" s="95"/>
      <c r="G23" s="138"/>
      <c r="H23" s="139"/>
      <c r="I23" s="140"/>
      <c r="J23" s="138"/>
      <c r="K23" s="139"/>
      <c r="L23" s="140"/>
      <c r="M23" s="138"/>
      <c r="N23" s="139"/>
      <c r="O23" s="140"/>
      <c r="P23" s="138"/>
      <c r="Q23" s="139"/>
      <c r="R23" s="140"/>
      <c r="S23" s="141"/>
      <c r="T23" s="139"/>
      <c r="U23" s="140"/>
      <c r="V23" s="141"/>
      <c r="W23" s="139"/>
      <c r="X23" s="140"/>
      <c r="Y23" s="141"/>
      <c r="Z23" s="139"/>
      <c r="AA23" s="140"/>
      <c r="AB23" s="83"/>
      <c r="AC23" s="86"/>
      <c r="AD23" s="148"/>
      <c r="AE23" s="83"/>
      <c r="AF23" s="86"/>
      <c r="AG23" s="147"/>
      <c r="AH23" s="83"/>
      <c r="AI23" s="86"/>
      <c r="AJ23" s="147"/>
      <c r="AK23" s="83"/>
      <c r="AL23" s="86"/>
      <c r="AM23" s="148"/>
      <c r="AN23" s="141"/>
      <c r="AO23" s="139"/>
      <c r="AP23" s="140"/>
      <c r="AQ23" s="149"/>
      <c r="AR23" s="86"/>
      <c r="AS23" s="84"/>
      <c r="AT23" s="83"/>
      <c r="AU23" s="79"/>
      <c r="AV23" s="84"/>
      <c r="AW23" s="83"/>
      <c r="AX23" s="79"/>
      <c r="AY23" s="84"/>
      <c r="AZ23" s="141"/>
      <c r="BA23" s="139"/>
      <c r="BB23" s="140"/>
      <c r="BC23" s="141"/>
      <c r="BD23" s="139"/>
      <c r="BE23" s="140"/>
      <c r="BF23" s="141"/>
      <c r="BG23" s="139"/>
      <c r="BH23" s="140"/>
      <c r="BI23" s="149"/>
      <c r="BJ23" s="86"/>
      <c r="BK23" s="84"/>
      <c r="BL23" s="83"/>
      <c r="BM23" s="79"/>
      <c r="BN23" s="84"/>
      <c r="BO23" s="83"/>
      <c r="BP23" s="79"/>
      <c r="BQ23" s="84"/>
      <c r="BR23" s="141"/>
      <c r="BS23" s="139"/>
      <c r="BT23" s="140"/>
      <c r="BU23" s="141"/>
      <c r="BV23" s="139"/>
      <c r="BW23" s="140"/>
      <c r="BX23" s="141"/>
      <c r="BY23" s="139"/>
      <c r="BZ23" s="140"/>
      <c r="CA23" s="149"/>
      <c r="CB23" s="86"/>
      <c r="CC23" s="84"/>
      <c r="CD23" s="83"/>
      <c r="CE23" s="79"/>
      <c r="CF23" s="84"/>
      <c r="CG23" s="83"/>
      <c r="CH23" s="79"/>
      <c r="CI23" s="84"/>
      <c r="CJ23" s="141"/>
      <c r="CK23" s="139"/>
      <c r="CL23" s="140"/>
      <c r="CM23" s="141"/>
      <c r="CN23" s="139"/>
      <c r="CO23" s="140"/>
      <c r="CP23" s="141"/>
      <c r="CQ23" s="139"/>
      <c r="CR23" s="140"/>
    </row>
    <row r="24" customFormat="false" ht="32.1" hidden="false" customHeight="true" outlineLevel="0" collapsed="false">
      <c r="A24" s="81"/>
      <c r="B24" s="81"/>
      <c r="C24" s="92"/>
      <c r="D24" s="64"/>
      <c r="E24" s="94"/>
      <c r="F24" s="95"/>
      <c r="G24" s="138"/>
      <c r="H24" s="139"/>
      <c r="I24" s="140"/>
      <c r="J24" s="138"/>
      <c r="K24" s="139"/>
      <c r="L24" s="140"/>
      <c r="M24" s="138"/>
      <c r="N24" s="139"/>
      <c r="O24" s="140"/>
      <c r="P24" s="71"/>
      <c r="Q24" s="80"/>
      <c r="R24" s="143"/>
      <c r="S24" s="71"/>
      <c r="T24" s="80"/>
      <c r="U24" s="150"/>
      <c r="V24" s="71"/>
      <c r="W24" s="80"/>
      <c r="X24" s="150"/>
      <c r="Y24" s="141"/>
      <c r="Z24" s="139"/>
      <c r="AA24" s="140"/>
      <c r="AB24" s="141"/>
      <c r="AC24" s="139"/>
      <c r="AD24" s="140"/>
      <c r="AE24" s="141"/>
      <c r="AF24" s="139"/>
      <c r="AG24" s="140"/>
      <c r="AH24" s="141"/>
      <c r="AI24" s="139"/>
      <c r="AJ24" s="140"/>
      <c r="AK24" s="141"/>
      <c r="AL24" s="139"/>
      <c r="AM24" s="140"/>
      <c r="AN24" s="141"/>
      <c r="AO24" s="139"/>
      <c r="AP24" s="140"/>
      <c r="AQ24" s="141"/>
      <c r="AR24" s="139"/>
      <c r="AS24" s="140"/>
      <c r="AT24" s="141"/>
      <c r="AU24" s="139"/>
      <c r="AV24" s="140"/>
      <c r="AW24" s="141"/>
      <c r="AX24" s="139"/>
      <c r="AY24" s="140"/>
      <c r="AZ24" s="141"/>
      <c r="BA24" s="139"/>
      <c r="BB24" s="140"/>
      <c r="BC24" s="141"/>
      <c r="BD24" s="139"/>
      <c r="BE24" s="140"/>
      <c r="BF24" s="141"/>
      <c r="BG24" s="139"/>
      <c r="BH24" s="140"/>
      <c r="BI24" s="141"/>
      <c r="BJ24" s="139"/>
      <c r="BK24" s="140"/>
      <c r="BL24" s="141"/>
      <c r="BM24" s="139"/>
      <c r="BN24" s="140"/>
      <c r="BO24" s="141"/>
      <c r="BP24" s="139"/>
      <c r="BQ24" s="140"/>
      <c r="BR24" s="141"/>
      <c r="BS24" s="139"/>
      <c r="BT24" s="140"/>
      <c r="BU24" s="141"/>
      <c r="BV24" s="139"/>
      <c r="BW24" s="140"/>
      <c r="BX24" s="141"/>
      <c r="BY24" s="139"/>
      <c r="BZ24" s="140"/>
      <c r="CA24" s="141"/>
      <c r="CB24" s="139"/>
      <c r="CC24" s="140"/>
      <c r="CD24" s="141"/>
      <c r="CE24" s="139"/>
      <c r="CF24" s="140"/>
      <c r="CG24" s="141"/>
      <c r="CH24" s="139"/>
      <c r="CI24" s="140"/>
      <c r="CJ24" s="141"/>
      <c r="CK24" s="139"/>
      <c r="CL24" s="140"/>
      <c r="CM24" s="141"/>
      <c r="CN24" s="139"/>
      <c r="CO24" s="140"/>
      <c r="CP24" s="141"/>
      <c r="CQ24" s="139"/>
      <c r="CR24" s="140"/>
    </row>
    <row r="25" customFormat="false" ht="32.1" hidden="false" customHeight="true" outlineLevel="0" collapsed="false">
      <c r="A25" s="62"/>
      <c r="B25" s="62"/>
      <c r="C25" s="82"/>
      <c r="D25" s="64"/>
      <c r="E25" s="94"/>
      <c r="F25" s="95"/>
      <c r="G25" s="138"/>
      <c r="H25" s="139"/>
      <c r="I25" s="140"/>
      <c r="J25" s="138"/>
      <c r="K25" s="139"/>
      <c r="L25" s="140"/>
      <c r="M25" s="138"/>
      <c r="N25" s="139"/>
      <c r="O25" s="140"/>
      <c r="P25" s="71"/>
      <c r="Q25" s="80"/>
      <c r="R25" s="143"/>
      <c r="S25" s="71"/>
      <c r="T25" s="80"/>
      <c r="U25" s="150"/>
      <c r="V25" s="71"/>
      <c r="W25" s="80"/>
      <c r="X25" s="150"/>
      <c r="Y25" s="141"/>
      <c r="Z25" s="139"/>
      <c r="AA25" s="140"/>
      <c r="AB25" s="141"/>
      <c r="AC25" s="139"/>
      <c r="AD25" s="140"/>
      <c r="AE25" s="141"/>
      <c r="AF25" s="139"/>
      <c r="AG25" s="140"/>
      <c r="AH25" s="141"/>
      <c r="AI25" s="139"/>
      <c r="AJ25" s="140"/>
      <c r="AK25" s="141"/>
      <c r="AL25" s="139"/>
      <c r="AM25" s="140"/>
      <c r="AN25" s="141"/>
      <c r="AO25" s="139"/>
      <c r="AP25" s="140"/>
      <c r="AQ25" s="141"/>
      <c r="AR25" s="139"/>
      <c r="AS25" s="140"/>
      <c r="AT25" s="141"/>
      <c r="AU25" s="139"/>
      <c r="AV25" s="140"/>
      <c r="AW25" s="141"/>
      <c r="AX25" s="139"/>
      <c r="AY25" s="140"/>
      <c r="AZ25" s="141"/>
      <c r="BA25" s="139"/>
      <c r="BB25" s="140"/>
      <c r="BC25" s="141"/>
      <c r="BD25" s="139"/>
      <c r="BE25" s="140"/>
      <c r="BF25" s="141"/>
      <c r="BG25" s="139"/>
      <c r="BH25" s="140"/>
      <c r="BI25" s="141"/>
      <c r="BJ25" s="139"/>
      <c r="BK25" s="140"/>
      <c r="BL25" s="141"/>
      <c r="BM25" s="139"/>
      <c r="BN25" s="140"/>
      <c r="BO25" s="141"/>
      <c r="BP25" s="139"/>
      <c r="BQ25" s="140"/>
      <c r="BR25" s="141"/>
      <c r="BS25" s="139"/>
      <c r="BT25" s="140"/>
      <c r="BU25" s="141"/>
      <c r="BV25" s="139"/>
      <c r="BW25" s="140"/>
      <c r="BX25" s="141"/>
      <c r="BY25" s="139"/>
      <c r="BZ25" s="140"/>
      <c r="CA25" s="141"/>
      <c r="CB25" s="139"/>
      <c r="CC25" s="140"/>
      <c r="CD25" s="141"/>
      <c r="CE25" s="139"/>
      <c r="CF25" s="140"/>
      <c r="CG25" s="141"/>
      <c r="CH25" s="139"/>
      <c r="CI25" s="140"/>
      <c r="CJ25" s="141"/>
      <c r="CK25" s="139"/>
      <c r="CL25" s="140"/>
      <c r="CM25" s="141"/>
      <c r="CN25" s="139"/>
      <c r="CO25" s="140"/>
      <c r="CP25" s="141"/>
      <c r="CQ25" s="139"/>
      <c r="CR25" s="140"/>
    </row>
    <row r="26" customFormat="false" ht="32.1" hidden="false" customHeight="true" outlineLevel="0" collapsed="false">
      <c r="A26" s="62"/>
      <c r="B26" s="62"/>
      <c r="C26" s="82"/>
      <c r="D26" s="64"/>
      <c r="E26" s="94"/>
      <c r="F26" s="95"/>
      <c r="G26" s="138"/>
      <c r="H26" s="139"/>
      <c r="I26" s="140"/>
      <c r="J26" s="138"/>
      <c r="K26" s="139"/>
      <c r="L26" s="140"/>
      <c r="M26" s="138"/>
      <c r="N26" s="139"/>
      <c r="O26" s="140"/>
      <c r="P26" s="141"/>
      <c r="Q26" s="139"/>
      <c r="R26" s="140"/>
      <c r="S26" s="141"/>
      <c r="T26" s="139"/>
      <c r="U26" s="140"/>
      <c r="V26" s="141"/>
      <c r="W26" s="139"/>
      <c r="X26" s="140"/>
      <c r="Y26" s="141"/>
      <c r="Z26" s="139"/>
      <c r="AA26" s="140"/>
      <c r="AB26" s="141"/>
      <c r="AC26" s="139"/>
      <c r="AD26" s="140"/>
      <c r="AE26" s="141"/>
      <c r="AF26" s="139"/>
      <c r="AG26" s="140"/>
      <c r="AH26" s="141"/>
      <c r="AI26" s="139"/>
      <c r="AJ26" s="140"/>
      <c r="AK26" s="141"/>
      <c r="AL26" s="139"/>
      <c r="AM26" s="140"/>
      <c r="AN26" s="141"/>
      <c r="AO26" s="139"/>
      <c r="AP26" s="140"/>
      <c r="AQ26" s="141"/>
      <c r="AR26" s="139"/>
      <c r="AS26" s="140"/>
      <c r="AT26" s="141"/>
      <c r="AU26" s="139"/>
      <c r="AV26" s="140"/>
      <c r="AW26" s="141"/>
      <c r="AX26" s="139"/>
      <c r="AY26" s="140"/>
      <c r="AZ26" s="141"/>
      <c r="BA26" s="139"/>
      <c r="BB26" s="140"/>
      <c r="BC26" s="141"/>
      <c r="BD26" s="139"/>
      <c r="BE26" s="140"/>
      <c r="BF26" s="141"/>
      <c r="BG26" s="139"/>
      <c r="BH26" s="140"/>
      <c r="BI26" s="141"/>
      <c r="BJ26" s="139"/>
      <c r="BK26" s="140"/>
      <c r="BL26" s="141"/>
      <c r="BM26" s="139"/>
      <c r="BN26" s="140"/>
      <c r="BO26" s="141"/>
      <c r="BP26" s="139"/>
      <c r="BQ26" s="140"/>
      <c r="BR26" s="141"/>
      <c r="BS26" s="139"/>
      <c r="BT26" s="140"/>
      <c r="BU26" s="141"/>
      <c r="BV26" s="139"/>
      <c r="BW26" s="140"/>
      <c r="BX26" s="141"/>
      <c r="BY26" s="139"/>
      <c r="BZ26" s="140"/>
      <c r="CA26" s="141"/>
      <c r="CB26" s="139"/>
      <c r="CC26" s="140"/>
      <c r="CD26" s="141"/>
      <c r="CE26" s="139"/>
      <c r="CF26" s="140"/>
      <c r="CG26" s="141"/>
      <c r="CH26" s="139"/>
      <c r="CI26" s="140"/>
      <c r="CJ26" s="141"/>
      <c r="CK26" s="139"/>
      <c r="CL26" s="140"/>
      <c r="CM26" s="141"/>
      <c r="CN26" s="139"/>
      <c r="CO26" s="140"/>
      <c r="CP26" s="141"/>
      <c r="CQ26" s="139"/>
      <c r="CR26" s="140"/>
    </row>
    <row r="27" customFormat="false" ht="32.1" hidden="false" customHeight="true" outlineLevel="0" collapsed="false">
      <c r="A27" s="62"/>
      <c r="B27" s="62"/>
      <c r="C27" s="82"/>
      <c r="D27" s="64"/>
      <c r="E27" s="94"/>
      <c r="F27" s="95"/>
      <c r="G27" s="138"/>
      <c r="H27" s="139"/>
      <c r="I27" s="140"/>
      <c r="J27" s="138"/>
      <c r="K27" s="139"/>
      <c r="L27" s="140"/>
      <c r="M27" s="138"/>
      <c r="N27" s="139"/>
      <c r="O27" s="140"/>
      <c r="P27" s="71"/>
      <c r="Q27" s="80"/>
      <c r="R27" s="150"/>
      <c r="S27" s="71"/>
      <c r="T27" s="80"/>
      <c r="U27" s="150"/>
      <c r="V27" s="71"/>
      <c r="W27" s="80"/>
      <c r="X27" s="150"/>
      <c r="Y27" s="141"/>
      <c r="Z27" s="139"/>
      <c r="AA27" s="140"/>
      <c r="AB27" s="141"/>
      <c r="AC27" s="139"/>
      <c r="AD27" s="140"/>
      <c r="AE27" s="141"/>
      <c r="AF27" s="139"/>
      <c r="AG27" s="140"/>
      <c r="AH27" s="141"/>
      <c r="AI27" s="139"/>
      <c r="AJ27" s="140"/>
      <c r="AK27" s="141"/>
      <c r="AL27" s="139"/>
      <c r="AM27" s="140"/>
      <c r="AN27" s="141"/>
      <c r="AO27" s="139"/>
      <c r="AP27" s="140"/>
      <c r="AQ27" s="141"/>
      <c r="AR27" s="139"/>
      <c r="AS27" s="140"/>
      <c r="AT27" s="141"/>
      <c r="AU27" s="139"/>
      <c r="AV27" s="140"/>
      <c r="AW27" s="141"/>
      <c r="AX27" s="139"/>
      <c r="AY27" s="140"/>
      <c r="AZ27" s="141"/>
      <c r="BA27" s="139"/>
      <c r="BB27" s="140"/>
      <c r="BC27" s="141"/>
      <c r="BD27" s="139"/>
      <c r="BE27" s="140"/>
      <c r="BF27" s="141"/>
      <c r="BG27" s="139"/>
      <c r="BH27" s="140"/>
      <c r="BI27" s="141"/>
      <c r="BJ27" s="139"/>
      <c r="BK27" s="140"/>
      <c r="BL27" s="141"/>
      <c r="BM27" s="139"/>
      <c r="BN27" s="140"/>
      <c r="BO27" s="141"/>
      <c r="BP27" s="139"/>
      <c r="BQ27" s="140"/>
      <c r="BR27" s="141"/>
      <c r="BS27" s="139"/>
      <c r="BT27" s="140"/>
      <c r="BU27" s="141"/>
      <c r="BV27" s="139"/>
      <c r="BW27" s="140"/>
      <c r="BX27" s="141"/>
      <c r="BY27" s="139"/>
      <c r="BZ27" s="140"/>
      <c r="CA27" s="141"/>
      <c r="CB27" s="139"/>
      <c r="CC27" s="140"/>
      <c r="CD27" s="141"/>
      <c r="CE27" s="139"/>
      <c r="CF27" s="140"/>
      <c r="CG27" s="141"/>
      <c r="CH27" s="139"/>
      <c r="CI27" s="140"/>
      <c r="CJ27" s="141"/>
      <c r="CK27" s="139"/>
      <c r="CL27" s="140"/>
      <c r="CM27" s="141"/>
      <c r="CN27" s="139"/>
      <c r="CO27" s="140"/>
      <c r="CP27" s="141"/>
      <c r="CQ27" s="139"/>
      <c r="CR27" s="140"/>
    </row>
    <row r="28" customFormat="false" ht="32.1" hidden="false" customHeight="true" outlineLevel="0" collapsed="false">
      <c r="A28" s="81"/>
      <c r="B28" s="81"/>
      <c r="C28" s="82"/>
      <c r="D28" s="96"/>
      <c r="E28" s="65"/>
      <c r="F28" s="97"/>
      <c r="G28" s="138"/>
      <c r="H28" s="139"/>
      <c r="I28" s="140"/>
      <c r="J28" s="138"/>
      <c r="K28" s="139"/>
      <c r="L28" s="140"/>
      <c r="M28" s="138"/>
      <c r="N28" s="139"/>
      <c r="O28" s="140"/>
      <c r="P28" s="71"/>
      <c r="Q28" s="80"/>
      <c r="R28" s="150"/>
      <c r="S28" s="71"/>
      <c r="T28" s="80"/>
      <c r="U28" s="143"/>
      <c r="V28" s="71"/>
      <c r="W28" s="80"/>
      <c r="X28" s="143"/>
      <c r="Y28" s="141"/>
      <c r="Z28" s="139"/>
      <c r="AA28" s="140"/>
      <c r="AB28" s="141"/>
      <c r="AC28" s="139"/>
      <c r="AD28" s="140"/>
      <c r="AE28" s="141"/>
      <c r="AF28" s="139"/>
      <c r="AG28" s="140"/>
      <c r="AH28" s="141"/>
      <c r="AI28" s="139"/>
      <c r="AJ28" s="140"/>
      <c r="AK28" s="141"/>
      <c r="AL28" s="139"/>
      <c r="AM28" s="140"/>
      <c r="AN28" s="141"/>
      <c r="AO28" s="139"/>
      <c r="AP28" s="140"/>
      <c r="AQ28" s="141"/>
      <c r="AR28" s="139"/>
      <c r="AS28" s="140"/>
      <c r="AT28" s="141"/>
      <c r="AU28" s="139"/>
      <c r="AV28" s="140"/>
      <c r="AW28" s="141"/>
      <c r="AX28" s="139"/>
      <c r="AY28" s="140"/>
      <c r="AZ28" s="141"/>
      <c r="BA28" s="139"/>
      <c r="BB28" s="140"/>
      <c r="BC28" s="141"/>
      <c r="BD28" s="139"/>
      <c r="BE28" s="140"/>
      <c r="BF28" s="141"/>
      <c r="BG28" s="139"/>
      <c r="BH28" s="140"/>
      <c r="BI28" s="141"/>
      <c r="BJ28" s="139"/>
      <c r="BK28" s="140"/>
      <c r="BL28" s="141"/>
      <c r="BM28" s="139"/>
      <c r="BN28" s="140"/>
      <c r="BO28" s="141"/>
      <c r="BP28" s="139"/>
      <c r="BQ28" s="140"/>
      <c r="BR28" s="141"/>
      <c r="BS28" s="139"/>
      <c r="BT28" s="140"/>
      <c r="BU28" s="141"/>
      <c r="BV28" s="139"/>
      <c r="BW28" s="140"/>
      <c r="BX28" s="141"/>
      <c r="BY28" s="139"/>
      <c r="BZ28" s="140"/>
      <c r="CA28" s="141"/>
      <c r="CB28" s="139"/>
      <c r="CC28" s="140"/>
      <c r="CD28" s="141"/>
      <c r="CE28" s="139"/>
      <c r="CF28" s="140"/>
      <c r="CG28" s="141"/>
      <c r="CH28" s="139"/>
      <c r="CI28" s="140"/>
      <c r="CJ28" s="141"/>
      <c r="CK28" s="139"/>
      <c r="CL28" s="140"/>
      <c r="CM28" s="141"/>
      <c r="CN28" s="139"/>
      <c r="CO28" s="140"/>
      <c r="CP28" s="141"/>
      <c r="CQ28" s="139"/>
      <c r="CR28" s="140"/>
    </row>
    <row r="29" customFormat="false" ht="32.1" hidden="false" customHeight="true" outlineLevel="0" collapsed="false">
      <c r="A29" s="81"/>
      <c r="B29" s="81"/>
      <c r="C29" s="82"/>
      <c r="D29" s="96"/>
      <c r="E29" s="77"/>
      <c r="F29" s="98"/>
      <c r="G29" s="138"/>
      <c r="H29" s="139"/>
      <c r="I29" s="140"/>
      <c r="J29" s="138"/>
      <c r="K29" s="139"/>
      <c r="L29" s="140"/>
      <c r="M29" s="138"/>
      <c r="N29" s="139"/>
      <c r="O29" s="140"/>
      <c r="P29" s="71"/>
      <c r="Q29" s="80"/>
      <c r="R29" s="150"/>
      <c r="S29" s="71"/>
      <c r="T29" s="80"/>
      <c r="U29" s="150"/>
      <c r="V29" s="71"/>
      <c r="W29" s="80"/>
      <c r="X29" s="143"/>
      <c r="Y29" s="141"/>
      <c r="Z29" s="139"/>
      <c r="AA29" s="140"/>
      <c r="AB29" s="141"/>
      <c r="AC29" s="139"/>
      <c r="AD29" s="140"/>
      <c r="AE29" s="141"/>
      <c r="AF29" s="139"/>
      <c r="AG29" s="140"/>
      <c r="AH29" s="141"/>
      <c r="AI29" s="139"/>
      <c r="AJ29" s="140"/>
      <c r="AK29" s="141"/>
      <c r="AL29" s="139"/>
      <c r="AM29" s="140"/>
      <c r="AN29" s="141"/>
      <c r="AO29" s="139"/>
      <c r="AP29" s="140"/>
      <c r="AQ29" s="141"/>
      <c r="AR29" s="139"/>
      <c r="AS29" s="140"/>
      <c r="AT29" s="141"/>
      <c r="AU29" s="139"/>
      <c r="AV29" s="140"/>
      <c r="AW29" s="141"/>
      <c r="AX29" s="139"/>
      <c r="AY29" s="140"/>
      <c r="AZ29" s="141"/>
      <c r="BA29" s="139"/>
      <c r="BB29" s="140"/>
      <c r="BC29" s="141"/>
      <c r="BD29" s="139"/>
      <c r="BE29" s="140"/>
      <c r="BF29" s="141"/>
      <c r="BG29" s="139"/>
      <c r="BH29" s="140"/>
      <c r="BI29" s="141"/>
      <c r="BJ29" s="139"/>
      <c r="BK29" s="140"/>
      <c r="BL29" s="141"/>
      <c r="BM29" s="139"/>
      <c r="BN29" s="140"/>
      <c r="BO29" s="141"/>
      <c r="BP29" s="139"/>
      <c r="BQ29" s="140"/>
      <c r="BR29" s="141"/>
      <c r="BS29" s="139"/>
      <c r="BT29" s="140"/>
      <c r="BU29" s="141"/>
      <c r="BV29" s="139"/>
      <c r="BW29" s="140"/>
      <c r="BX29" s="141"/>
      <c r="BY29" s="139"/>
      <c r="BZ29" s="140"/>
      <c r="CA29" s="141"/>
      <c r="CB29" s="139"/>
      <c r="CC29" s="140"/>
      <c r="CD29" s="141"/>
      <c r="CE29" s="139"/>
      <c r="CF29" s="140"/>
      <c r="CG29" s="141"/>
      <c r="CH29" s="139"/>
      <c r="CI29" s="140"/>
      <c r="CJ29" s="141"/>
      <c r="CK29" s="139"/>
      <c r="CL29" s="140"/>
      <c r="CM29" s="141"/>
      <c r="CN29" s="139"/>
      <c r="CO29" s="140"/>
      <c r="CP29" s="141"/>
      <c r="CQ29" s="139"/>
      <c r="CR29" s="140"/>
    </row>
    <row r="30" customFormat="false" ht="32.1" hidden="false" customHeight="true" outlineLevel="0" collapsed="false">
      <c r="A30" s="151"/>
      <c r="B30" s="151"/>
      <c r="C30" s="82"/>
      <c r="D30" s="96"/>
      <c r="E30" s="102"/>
      <c r="F30" s="103"/>
      <c r="G30" s="152"/>
      <c r="H30" s="153"/>
      <c r="I30" s="154"/>
      <c r="J30" s="152"/>
      <c r="K30" s="153"/>
      <c r="L30" s="154"/>
      <c r="M30" s="155"/>
      <c r="N30" s="153"/>
      <c r="O30" s="154"/>
      <c r="P30" s="141"/>
      <c r="Q30" s="139"/>
      <c r="R30" s="140"/>
      <c r="S30" s="141"/>
      <c r="T30" s="139"/>
      <c r="U30" s="140"/>
      <c r="V30" s="141"/>
      <c r="W30" s="139"/>
      <c r="X30" s="140"/>
      <c r="Y30" s="156"/>
      <c r="Z30" s="153"/>
      <c r="AA30" s="154"/>
      <c r="AB30" s="156"/>
      <c r="AC30" s="153"/>
      <c r="AD30" s="154"/>
      <c r="AE30" s="141"/>
      <c r="AF30" s="139"/>
      <c r="AG30" s="140"/>
      <c r="AH30" s="141"/>
      <c r="AI30" s="139"/>
      <c r="AJ30" s="140"/>
      <c r="AK30" s="157"/>
      <c r="AL30" s="158"/>
      <c r="AM30" s="159"/>
      <c r="AN30" s="157"/>
      <c r="AO30" s="158"/>
      <c r="AP30" s="159"/>
      <c r="AQ30" s="156"/>
      <c r="AR30" s="153"/>
      <c r="AS30" s="154"/>
      <c r="AT30" s="156"/>
      <c r="AU30" s="153"/>
      <c r="AV30" s="154"/>
      <c r="AW30" s="141"/>
      <c r="AX30" s="139"/>
      <c r="AY30" s="140"/>
      <c r="AZ30" s="141"/>
      <c r="BA30" s="139"/>
      <c r="BB30" s="140"/>
      <c r="BC30" s="157"/>
      <c r="BD30" s="158"/>
      <c r="BE30" s="159"/>
      <c r="BF30" s="157"/>
      <c r="BG30" s="158"/>
      <c r="BH30" s="159"/>
      <c r="BI30" s="156"/>
      <c r="BJ30" s="153"/>
      <c r="BK30" s="154"/>
      <c r="BL30" s="156"/>
      <c r="BM30" s="153"/>
      <c r="BN30" s="154"/>
      <c r="BO30" s="141"/>
      <c r="BP30" s="139"/>
      <c r="BQ30" s="140"/>
      <c r="BR30" s="141"/>
      <c r="BS30" s="139"/>
      <c r="BT30" s="140"/>
      <c r="BU30" s="157"/>
      <c r="BV30" s="158"/>
      <c r="BW30" s="159"/>
      <c r="BX30" s="157"/>
      <c r="BY30" s="158"/>
      <c r="BZ30" s="159"/>
      <c r="CA30" s="156"/>
      <c r="CB30" s="153"/>
      <c r="CC30" s="154"/>
      <c r="CD30" s="156"/>
      <c r="CE30" s="153"/>
      <c r="CF30" s="154"/>
      <c r="CG30" s="141"/>
      <c r="CH30" s="139"/>
      <c r="CI30" s="140"/>
      <c r="CJ30" s="141"/>
      <c r="CK30" s="139"/>
      <c r="CL30" s="140"/>
      <c r="CM30" s="157"/>
      <c r="CN30" s="158"/>
      <c r="CO30" s="159"/>
      <c r="CP30" s="157"/>
      <c r="CQ30" s="158"/>
      <c r="CR30" s="159"/>
    </row>
    <row r="31" s="112" customFormat="true" ht="15.75" hidden="false" customHeight="false" outlineLevel="0" collapsed="false">
      <c r="A31" s="160"/>
      <c r="B31" s="160"/>
      <c r="C31" s="160"/>
      <c r="D31" s="160"/>
      <c r="E31" s="160"/>
      <c r="F31" s="160"/>
      <c r="G31" s="160"/>
      <c r="H31" s="160"/>
      <c r="I31" s="160"/>
      <c r="J31" s="160"/>
      <c r="K31" s="160"/>
      <c r="L31" s="160"/>
      <c r="M31" s="160"/>
      <c r="N31" s="160"/>
      <c r="O31" s="160"/>
      <c r="P31" s="160"/>
      <c r="Q31" s="160"/>
      <c r="R31" s="160"/>
      <c r="Y31" s="161"/>
      <c r="Z31" s="161"/>
      <c r="AA31" s="161"/>
      <c r="AB31" s="161"/>
      <c r="AC31" s="161"/>
      <c r="AD31" s="161"/>
      <c r="AQ31" s="161"/>
      <c r="AR31" s="161"/>
      <c r="AS31" s="161"/>
      <c r="AT31" s="161"/>
      <c r="AU31" s="161"/>
      <c r="AV31" s="161"/>
      <c r="BI31" s="161"/>
      <c r="BJ31" s="161"/>
      <c r="BK31" s="161"/>
      <c r="BL31" s="161"/>
      <c r="BM31" s="161"/>
      <c r="BN31" s="161"/>
      <c r="CA31" s="161"/>
      <c r="CB31" s="161"/>
      <c r="CC31" s="161"/>
      <c r="CD31" s="161"/>
      <c r="CE31" s="161"/>
      <c r="CF31" s="161"/>
    </row>
    <row r="32" customFormat="false" ht="15" hidden="false" customHeight="false" outlineLevel="0" collapsed="false">
      <c r="A32" s="162" t="s">
        <v>43</v>
      </c>
      <c r="B32" s="163"/>
      <c r="C32" s="163"/>
      <c r="D32" s="163"/>
      <c r="E32" s="163"/>
      <c r="F32" s="164"/>
      <c r="G32" s="49"/>
      <c r="H32" s="49"/>
      <c r="I32" s="49"/>
      <c r="J32" s="49"/>
      <c r="K32" s="49"/>
      <c r="L32" s="49"/>
      <c r="M32" s="49"/>
      <c r="N32" s="49"/>
      <c r="O32" s="49"/>
      <c r="P32" s="49"/>
      <c r="Q32" s="49"/>
      <c r="R32" s="49"/>
      <c r="S32" s="49"/>
      <c r="T32" s="49"/>
      <c r="U32" s="49"/>
      <c r="V32" s="49"/>
      <c r="W32" s="49"/>
      <c r="X32" s="49"/>
    </row>
    <row r="33" customFormat="false" ht="89.25" hidden="false" customHeight="true" outlineLevel="0" collapsed="false">
      <c r="A33" s="115" t="s">
        <v>254</v>
      </c>
      <c r="B33" s="115"/>
      <c r="C33" s="115"/>
      <c r="D33" s="115"/>
      <c r="E33" s="115"/>
      <c r="F33" s="115"/>
      <c r="G33" s="49"/>
      <c r="H33" s="49"/>
      <c r="I33" s="49"/>
      <c r="J33" s="49"/>
      <c r="K33" s="49"/>
      <c r="L33" s="49"/>
      <c r="M33" s="49"/>
      <c r="N33" s="49"/>
      <c r="O33" s="49"/>
      <c r="P33" s="49"/>
      <c r="Q33" s="49"/>
      <c r="R33" s="49"/>
      <c r="S33" s="49"/>
      <c r="T33" s="49"/>
      <c r="U33" s="49"/>
      <c r="V33" s="49"/>
      <c r="W33" s="49"/>
      <c r="X33" s="49"/>
    </row>
    <row r="34" customFormat="false" ht="18" hidden="false" customHeight="true" outlineLevel="0" collapsed="false">
      <c r="A34" s="118" t="s">
        <v>204</v>
      </c>
    </row>
    <row r="35" customFormat="false" ht="119.25" hidden="false" customHeight="true" outlineLevel="0" collapsed="false">
      <c r="A35" s="165" t="s">
        <v>255</v>
      </c>
      <c r="B35" s="165"/>
      <c r="C35" s="165"/>
      <c r="D35" s="165"/>
      <c r="E35" s="165"/>
      <c r="F35" s="165"/>
    </row>
  </sheetData>
  <mergeCells count="255">
    <mergeCell ref="A1:F1"/>
    <mergeCell ref="B4:C4"/>
    <mergeCell ref="E4:F4"/>
    <mergeCell ref="B6:C6"/>
    <mergeCell ref="G6:U6"/>
    <mergeCell ref="V6:X6"/>
    <mergeCell ref="Y6:AM6"/>
    <mergeCell ref="AN6:AP6"/>
    <mergeCell ref="AQ6:BE6"/>
    <mergeCell ref="BF6:BH6"/>
    <mergeCell ref="BI6:BW6"/>
    <mergeCell ref="BX6:BZ6"/>
    <mergeCell ref="CA6:CO6"/>
    <mergeCell ref="CP6:CR6"/>
    <mergeCell ref="B8:C8"/>
    <mergeCell ref="E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E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B10:C10"/>
    <mergeCell ref="E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BF10:BH10"/>
    <mergeCell ref="BI10:BK10"/>
    <mergeCell ref="BL10:BN10"/>
    <mergeCell ref="BO10:BQ10"/>
    <mergeCell ref="BR10:BT10"/>
    <mergeCell ref="BU10:BW10"/>
    <mergeCell ref="BX10:BZ10"/>
    <mergeCell ref="CA10:CC10"/>
    <mergeCell ref="CD10:CF10"/>
    <mergeCell ref="CG10:CI10"/>
    <mergeCell ref="CJ10:CL10"/>
    <mergeCell ref="CM10:CO10"/>
    <mergeCell ref="CP10:CR10"/>
    <mergeCell ref="E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BI11:BK11"/>
    <mergeCell ref="BL11:BN11"/>
    <mergeCell ref="BO11:BQ11"/>
    <mergeCell ref="BR11:BT11"/>
    <mergeCell ref="BU11:BW11"/>
    <mergeCell ref="BX11:BZ11"/>
    <mergeCell ref="CA11:CC11"/>
    <mergeCell ref="CD11:CF11"/>
    <mergeCell ref="CG11:CI11"/>
    <mergeCell ref="CJ11:CL11"/>
    <mergeCell ref="CM11:CO11"/>
    <mergeCell ref="CP11:CR11"/>
    <mergeCell ref="A12:C12"/>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BP12:BP13"/>
    <mergeCell ref="BQ12:BQ13"/>
    <mergeCell ref="BR12:BR13"/>
    <mergeCell ref="BS12:BS13"/>
    <mergeCell ref="BT12:BT13"/>
    <mergeCell ref="BU12:BU13"/>
    <mergeCell ref="BV12:BV13"/>
    <mergeCell ref="BW12:BW13"/>
    <mergeCell ref="BX12:BX13"/>
    <mergeCell ref="BY12:BY13"/>
    <mergeCell ref="BZ12:BZ13"/>
    <mergeCell ref="CA12:CA13"/>
    <mergeCell ref="CB12:CB13"/>
    <mergeCell ref="CC12:CC13"/>
    <mergeCell ref="CD12:CD13"/>
    <mergeCell ref="CE12:CE13"/>
    <mergeCell ref="CF12:CF13"/>
    <mergeCell ref="CG12:CG13"/>
    <mergeCell ref="CH12:CH13"/>
    <mergeCell ref="CI12:CI13"/>
    <mergeCell ref="CJ12:CJ13"/>
    <mergeCell ref="CK12:CK13"/>
    <mergeCell ref="CL12:CL13"/>
    <mergeCell ref="CM12:CM13"/>
    <mergeCell ref="CN12:CN13"/>
    <mergeCell ref="CO12:CO13"/>
    <mergeCell ref="CP12:CP13"/>
    <mergeCell ref="CQ12:CQ13"/>
    <mergeCell ref="CR12:CR13"/>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R31"/>
    <mergeCell ref="A33:F33"/>
    <mergeCell ref="A35:F35"/>
  </mergeCells>
  <printOptions headings="false" gridLines="false" gridLinesSet="true" horizontalCentered="true" verticalCentered="false"/>
  <pageMargins left="0.25" right="0.25" top="0.5" bottom="0.5"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4" man="true" max="65535" min="0"/>
    <brk id="42" man="true" max="65535" min="0"/>
    <brk id="60" man="true" max="65535" min="0"/>
    <brk id="7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9T14:27:40Z</dcterms:created>
  <dc:creator>csmos</dc:creator>
  <dc:description/>
  <dc:language>en-US</dc:language>
  <cp:lastModifiedBy>Perry, Trina</cp:lastModifiedBy>
  <cp:lastPrinted>2011-07-18T19:25:31Z</cp:lastPrinted>
  <dcterms:modified xsi:type="dcterms:W3CDTF">2011-07-27T16:08:58Z</dcterms:modified>
  <cp:revision>0</cp:revision>
  <dc:subject/>
  <dc:title/>
</cp:coreProperties>
</file>