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0210SHE.xls" sheetId="1" state="visible" r:id="rId2"/>
    <sheet name="Klaudius_2006" sheetId="2" state="visible" r:id="rId3"/>
    <sheet name="Donaldson_1987" sheetId="3" state="visible" r:id="rId4"/>
    <sheet name="KellerKrafft_1990" sheetId="4" state="visible" r:id="rId5"/>
    <sheet name="Peterson_1989" sheetId="5" state="visible" r:id="rId6"/>
    <sheet name="Bell_1973" sheetId="6" state="visible" r:id="rId7"/>
    <sheet name="Bell_Simonetti 1996" sheetId="7" state="visible" r:id="rId8"/>
    <sheet name="ODL_by_age" sheetId="8" state="visible" r:id="rId9"/>
    <sheet name="ODL Carbonatites" sheetId="9" state="visible" r:id="rId10"/>
    <sheet name="All_TotAlk_v_SiO2" sheetId="10" state="visible" r:id="rId11"/>
    <sheet name="ODL_allPUBdata" sheetId="11" state="visible" r:id="rId12"/>
    <sheet name="Sr87SR86_ODL_regional" sheetId="12" state="visible" r:id="rId13"/>
    <sheet name="ODL_stratchem_NoKlaudius" sheetId="13" state="visible" r:id="rId14"/>
    <sheet name="ODL_stratchemplot" sheetId="14" state="visible" r:id="rId15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Klaudius_Keller_ODLchem" vbProcedure="false">Klaudius_2006!$A$1:$CA$22</definedName>
    <definedName function="false" hidden="false" localSheetId="2" name="DonaldsonEtAl_1987_table8_9" vbProcedure="false">Donaldson_1987!$A$1:$CD$20</definedName>
    <definedName function="false" hidden="false" localSheetId="3" name="Keller_Krafft_1990" vbProcedure="false">KellerKrafft_1990!$A$1:$AU$10</definedName>
    <definedName function="false" hidden="false" localSheetId="4" name="Peterson_1989a" vbProcedure="false">Peterson_1989!$A$1:$BV$7</definedName>
    <definedName function="false" hidden="false" localSheetId="6" name="Bell_Simonetti_1996" vbProcedure="false">'Bell_Simonetti 1996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77">
  <si>
    <t xml:space="preserve">Original sort</t>
  </si>
  <si>
    <t xml:space="preserve">Sample_No</t>
  </si>
  <si>
    <t xml:space="preserve">Lat_WGS84</t>
  </si>
  <si>
    <t xml:space="preserve">Long_WGS84</t>
  </si>
  <si>
    <t xml:space="preserve">Geographic description</t>
  </si>
  <si>
    <t xml:space="preserve">Coded_assignment</t>
  </si>
  <si>
    <t xml:space="preserve">Analysis date    </t>
  </si>
  <si>
    <t xml:space="preserve"> SiO2  </t>
  </si>
  <si>
    <t xml:space="preserve"> TiO2  </t>
  </si>
  <si>
    <t xml:space="preserve"> Al2O3 </t>
  </si>
  <si>
    <t xml:space="preserve"> FeO*</t>
  </si>
  <si>
    <t xml:space="preserve"> MnO   </t>
  </si>
  <si>
    <t xml:space="preserve"> MgO   </t>
  </si>
  <si>
    <t xml:space="preserve"> CaO   </t>
  </si>
  <si>
    <t xml:space="preserve"> Na2O  </t>
  </si>
  <si>
    <t xml:space="preserve"> K2O   </t>
  </si>
  <si>
    <t xml:space="preserve"> P2O5  </t>
  </si>
  <si>
    <t xml:space="preserve"> Sum</t>
  </si>
  <si>
    <t xml:space="preserve">LOI (%)</t>
  </si>
  <si>
    <t xml:space="preserve">Calc_sum</t>
  </si>
  <si>
    <t xml:space="preserve">Sum_wLOI</t>
  </si>
  <si>
    <t xml:space="preserve">SO3 &gt;/=</t>
  </si>
  <si>
    <t xml:space="preserve">Cl &gt;/=</t>
  </si>
  <si>
    <t xml:space="preserve">*SiO2*</t>
  </si>
  <si>
    <t xml:space="preserve">*TiO2*</t>
  </si>
  <si>
    <t xml:space="preserve">*Al2O3*</t>
  </si>
  <si>
    <t xml:space="preserve">*FeO**</t>
  </si>
  <si>
    <t xml:space="preserve">*MnO*</t>
  </si>
  <si>
    <t xml:space="preserve">*MgO*</t>
  </si>
  <si>
    <t xml:space="preserve">*CaO*</t>
  </si>
  <si>
    <t xml:space="preserve">*Na2O*</t>
  </si>
  <si>
    <t xml:space="preserve">*K2O*</t>
  </si>
  <si>
    <t xml:space="preserve">*P2O5*</t>
  </si>
  <si>
    <t xml:space="preserve">Norm_Total</t>
  </si>
  <si>
    <t xml:space="preserve">*Na2O*+*K2O*</t>
  </si>
  <si>
    <t xml:space="preserve"> Ni</t>
  </si>
  <si>
    <t xml:space="preserve"> Cr</t>
  </si>
  <si>
    <t xml:space="preserve"> Sc</t>
  </si>
  <si>
    <t xml:space="preserve"> V</t>
  </si>
  <si>
    <t xml:space="preserve"> Ba</t>
  </si>
  <si>
    <t xml:space="preserve"> Rb</t>
  </si>
  <si>
    <t xml:space="preserve"> Sr</t>
  </si>
  <si>
    <t xml:space="preserve"> Zr</t>
  </si>
  <si>
    <t xml:space="preserve"> Y</t>
  </si>
  <si>
    <t xml:space="preserve"> Nb</t>
  </si>
  <si>
    <t xml:space="preserve"> Ga</t>
  </si>
  <si>
    <t xml:space="preserve"> Cu</t>
  </si>
  <si>
    <t xml:space="preserve"> Zn</t>
  </si>
  <si>
    <t xml:space="preserve"> Pb</t>
  </si>
  <si>
    <t xml:space="preserve"> La</t>
  </si>
  <si>
    <t xml:space="preserve"> Ce</t>
  </si>
  <si>
    <t xml:space="preserve"> Th</t>
  </si>
  <si>
    <t xml:space="preserve"> Nd</t>
  </si>
  <si>
    <t xml:space="preserve"> U</t>
  </si>
  <si>
    <t xml:space="preserve">sum tr.</t>
  </si>
  <si>
    <t xml:space="preserve">in %</t>
  </si>
  <si>
    <t xml:space="preserve">sum m+tr</t>
  </si>
  <si>
    <t xml:space="preserve">M+Toxides</t>
  </si>
  <si>
    <t xml:space="preserve">w/LOI,SO3,Cl</t>
  </si>
  <si>
    <t xml:space="preserve">if Fe3+</t>
  </si>
  <si>
    <t xml:space="preserve"> NiO</t>
  </si>
  <si>
    <t xml:space="preserve"> Cr2O3</t>
  </si>
  <si>
    <t xml:space="preserve"> Sc2O3</t>
  </si>
  <si>
    <t xml:space="preserve"> V2O3</t>
  </si>
  <si>
    <t xml:space="preserve"> BaO</t>
  </si>
  <si>
    <t xml:space="preserve"> Rb2O</t>
  </si>
  <si>
    <t xml:space="preserve"> SrO</t>
  </si>
  <si>
    <t xml:space="preserve"> ZrO2</t>
  </si>
  <si>
    <t xml:space="preserve"> Y2O3</t>
  </si>
  <si>
    <t xml:space="preserve"> Nb2O5</t>
  </si>
  <si>
    <t xml:space="preserve"> Ga2O3</t>
  </si>
  <si>
    <t xml:space="preserve"> CuO</t>
  </si>
  <si>
    <t xml:space="preserve"> ZnO</t>
  </si>
  <si>
    <t xml:space="preserve"> PbO</t>
  </si>
  <si>
    <t xml:space="preserve"> La2O3</t>
  </si>
  <si>
    <t xml:space="preserve"> CeO2</t>
  </si>
  <si>
    <t xml:space="preserve"> ThO2</t>
  </si>
  <si>
    <t xml:space="preserve">Nd2O3</t>
  </si>
  <si>
    <t xml:space="preserve">U2O3</t>
  </si>
  <si>
    <t xml:space="preserve">Cs2O</t>
  </si>
  <si>
    <t xml:space="preserve">As2O5</t>
  </si>
  <si>
    <t xml:space="preserve">W2O3</t>
  </si>
  <si>
    <t xml:space="preserve">S10-L26A</t>
  </si>
  <si>
    <t xml:space="preserve">Typical debris avalanche</t>
  </si>
  <si>
    <t xml:space="preserve">ODL</t>
  </si>
  <si>
    <t xml:space="preserve">S10-L149</t>
  </si>
  <si>
    <t xml:space="preserve">Block in debris avalanche</t>
  </si>
  <si>
    <t xml:space="preserve">S10-L26B</t>
  </si>
  <si>
    <t xml:space="preserve">S10-L49</t>
  </si>
  <si>
    <t xml:space="preserve">S10-L275B</t>
  </si>
  <si>
    <t xml:space="preserve">Clasts from bomb-rich bed near summit</t>
  </si>
  <si>
    <t xml:space="preserve">S10-L299</t>
  </si>
  <si>
    <t xml:space="preserve">ODL tephra in escarpment</t>
  </si>
  <si>
    <t xml:space="preserve">S10-L106</t>
  </si>
  <si>
    <t xml:space="preserve">Bomb in xtl-lithic tuff</t>
  </si>
  <si>
    <t xml:space="preserve">S10-L259</t>
  </si>
  <si>
    <t xml:space="preserve">Lapilli fall NW flank</t>
  </si>
  <si>
    <t xml:space="preserve">S10-L300</t>
  </si>
  <si>
    <t xml:space="preserve">YTA lapilli fall</t>
  </si>
  <si>
    <t xml:space="preserve">S10-L271</t>
  </si>
  <si>
    <t xml:space="preserve">Bomb from top of south wall N crater</t>
  </si>
  <si>
    <t xml:space="preserve">S10-L304</t>
  </si>
  <si>
    <t xml:space="preserve">Clast in tuff breccia</t>
  </si>
  <si>
    <t xml:space="preserve">S10-L82</t>
  </si>
  <si>
    <t xml:space="preserve">Block in yellow-matrix tuff breccia</t>
  </si>
  <si>
    <t xml:space="preserve">S10-L306</t>
  </si>
  <si>
    <t xml:space="preserve">S10-L156</t>
  </si>
  <si>
    <t xml:space="preserve">S10-L79</t>
  </si>
  <si>
    <t xml:space="preserve">Scoria bomb in coarse lapilli tuff bed</t>
  </si>
  <si>
    <t xml:space="preserve">S10-L110</t>
  </si>
  <si>
    <t xml:space="preserve">Lava middle E flank</t>
  </si>
  <si>
    <t xml:space="preserve">S10-L276</t>
  </si>
  <si>
    <t xml:space="preserve">Lava near summit</t>
  </si>
  <si>
    <t xml:space="preserve">S10-L274</t>
  </si>
  <si>
    <t xml:space="preserve">Pearly Gates lava</t>
  </si>
  <si>
    <t xml:space="preserve">S10-L303</t>
  </si>
  <si>
    <t xml:space="preserve">Lava in eastern chasm</t>
  </si>
  <si>
    <t xml:space="preserve">S10-L305</t>
  </si>
  <si>
    <t xml:space="preserve">S10-L307</t>
  </si>
  <si>
    <t xml:space="preserve">Lava flow eastern chasm</t>
  </si>
  <si>
    <t xml:space="preserve">S10-L279</t>
  </si>
  <si>
    <t xml:space="preserve">Phonolite lava south flank</t>
  </si>
  <si>
    <t xml:space="preserve">S10-L103</t>
  </si>
  <si>
    <t xml:space="preserve">Phonolite lava lower E flank</t>
  </si>
  <si>
    <t xml:space="preserve">S10-L238</t>
  </si>
  <si>
    <t xml:space="preserve">Dome "Lalarasi"</t>
  </si>
  <si>
    <t xml:space="preserve">ODL?</t>
  </si>
  <si>
    <t xml:space="preserve">S10-L30</t>
  </si>
  <si>
    <t xml:space="preserve">Nasira cone</t>
  </si>
  <si>
    <t xml:space="preserve">S10-L28</t>
  </si>
  <si>
    <t xml:space="preserve">S10-L33</t>
  </si>
  <si>
    <t xml:space="preserve">Nasira lava</t>
  </si>
  <si>
    <t xml:space="preserve">S10-L31</t>
  </si>
  <si>
    <t xml:space="preserve">S10-L97</t>
  </si>
  <si>
    <t xml:space="preserve">Lapilli from Dorobo cone</t>
  </si>
  <si>
    <t xml:space="preserve">S10-L46</t>
  </si>
  <si>
    <t xml:space="preserve">ODL Southwest flank</t>
  </si>
  <si>
    <t xml:space="preserve">S10-L236</t>
  </si>
  <si>
    <t xml:space="preserve">Lapilli from Embalulu Oltatwa</t>
  </si>
  <si>
    <t xml:space="preserve">S10-L47</t>
  </si>
  <si>
    <t xml:space="preserve">S10-L154</t>
  </si>
  <si>
    <t xml:space="preserve">Scoria cone near Embalulu Oltatwa</t>
  </si>
  <si>
    <t xml:space="preserve">S10-L77</t>
  </si>
  <si>
    <t xml:space="preserve">Incl-bearing cone SE of ODL</t>
  </si>
  <si>
    <t xml:space="preserve">regional</t>
  </si>
  <si>
    <t xml:space="preserve">S10-L117</t>
  </si>
  <si>
    <t xml:space="preserve">Young lava east edge of map</t>
  </si>
  <si>
    <t xml:space="preserve">S10-L210</t>
  </si>
  <si>
    <t xml:space="preserve">Cone near Engatoto village</t>
  </si>
  <si>
    <t xml:space="preserve">S10-L9</t>
  </si>
  <si>
    <t xml:space="preserve">Young, Sinda Ndare</t>
  </si>
  <si>
    <t xml:space="preserve">S10-L118</t>
  </si>
  <si>
    <t xml:space="preserve">Cone at E edge of map</t>
  </si>
  <si>
    <t xml:space="preserve">S10-L3</t>
  </si>
  <si>
    <t xml:space="preserve">Armykon Hill</t>
  </si>
  <si>
    <t xml:space="preserve">S10-L172</t>
  </si>
  <si>
    <t xml:space="preserve">10-cm bomb in lapilli fall</t>
  </si>
  <si>
    <t xml:space="preserve">S10-L67</t>
  </si>
  <si>
    <t xml:space="preserve">Ildonyo Ondulali</t>
  </si>
  <si>
    <t xml:space="preserve">S10-L15</t>
  </si>
  <si>
    <t xml:space="preserve">Lalarassi cinder cone</t>
  </si>
  <si>
    <t xml:space="preserve">S10-L37</t>
  </si>
  <si>
    <t xml:space="preserve">Loolmurwak cone</t>
  </si>
  <si>
    <t xml:space="preserve">S10-L161</t>
  </si>
  <si>
    <t xml:space="preserve">Gelai lava flow</t>
  </si>
  <si>
    <t xml:space="preserve">S10-L164</t>
  </si>
  <si>
    <t xml:space="preserve">Scoria cone E edge of map</t>
  </si>
  <si>
    <t xml:space="preserve">S10-L310</t>
  </si>
  <si>
    <t xml:space="preserve">Endukai kiti lowest lava</t>
  </si>
  <si>
    <t xml:space="preserve">S10-L196</t>
  </si>
  <si>
    <t xml:space="preserve">Mosonik clast</t>
  </si>
  <si>
    <t xml:space="preserve">S10-L195</t>
  </si>
  <si>
    <t xml:space="preserve">S10-L9 R</t>
  </si>
  <si>
    <t xml:space="preserve">S10-L154 R</t>
  </si>
  <si>
    <t xml:space="preserve">IUGS</t>
  </si>
  <si>
    <t xml:space="preserve">Keller bounds</t>
  </si>
  <si>
    <t xml:space="preserve">tephra fall</t>
  </si>
  <si>
    <t xml:space="preserve">in cone</t>
  </si>
  <si>
    <t xml:space="preserve">Random</t>
  </si>
  <si>
    <t xml:space="preserve">Sample</t>
  </si>
  <si>
    <t xml:space="preserve">Coneunit</t>
  </si>
  <si>
    <t xml:space="preserve">F3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LOI</t>
  </si>
  <si>
    <t xml:space="preserve">Total</t>
  </si>
  <si>
    <t xml:space="preserve">Ni</t>
  </si>
  <si>
    <t xml:space="preserve">Cr</t>
  </si>
  <si>
    <t xml:space="preserve">Sc</t>
  </si>
  <si>
    <t xml:space="preserve">V</t>
  </si>
  <si>
    <t xml:space="preserve">Ba</t>
  </si>
  <si>
    <t xml:space="preserve">Rb</t>
  </si>
  <si>
    <t xml:space="preserve">Sr</t>
  </si>
  <si>
    <t xml:space="preserve">Zr</t>
  </si>
  <si>
    <t xml:space="preserve">Y</t>
  </si>
  <si>
    <t xml:space="preserve">Nb</t>
  </si>
  <si>
    <t xml:space="preserve">Ga</t>
  </si>
  <si>
    <t xml:space="preserve">Cu</t>
  </si>
  <si>
    <t xml:space="preserve">Zn</t>
  </si>
  <si>
    <t xml:space="preserve">Pb</t>
  </si>
  <si>
    <t xml:space="preserve">La_ICPMS</t>
  </si>
  <si>
    <t xml:space="preserve">Ce_ICPMS</t>
  </si>
  <si>
    <t xml:space="preserve">Th</t>
  </si>
  <si>
    <t xml:space="preserve">Nd_ICPMS</t>
  </si>
  <si>
    <t xml:space="preserve">U</t>
  </si>
  <si>
    <t xml:space="preserve">Hf</t>
  </si>
  <si>
    <t xml:space="preserve">Cs</t>
  </si>
  <si>
    <t xml:space="preserve">Co</t>
  </si>
  <si>
    <t xml:space="preserve">Ta</t>
  </si>
  <si>
    <t xml:space="preserve">Be_ICPMS</t>
  </si>
  <si>
    <t xml:space="preserve">Pr_ICPMS</t>
  </si>
  <si>
    <t xml:space="preserve">Nd</t>
  </si>
  <si>
    <t xml:space="preserve">Sm_ICPMS</t>
  </si>
  <si>
    <t xml:space="preserve">Eu_ICPMS</t>
  </si>
  <si>
    <t xml:space="preserve">Gd_ICPMS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87Sr/86Sr</t>
  </si>
  <si>
    <t xml:space="preserve">143Nd/144Nd</t>
  </si>
  <si>
    <t xml:space="preserve">epsilonNd</t>
  </si>
  <si>
    <t xml:space="preserve">206Pb/204Pb</t>
  </si>
  <si>
    <t xml:space="preserve">207Pb/204pb</t>
  </si>
  <si>
    <t xml:space="preserve">208Pb/204Pb</t>
  </si>
  <si>
    <t xml:space="preserve">As_ICPMS</t>
  </si>
  <si>
    <t xml:space="preserve">Cd_ICPMS</t>
  </si>
  <si>
    <t xml:space="preserve">Ge_ICPMS</t>
  </si>
  <si>
    <t xml:space="preserve">Mo_ICPMS</t>
  </si>
  <si>
    <t xml:space="preserve">W_ICPMS</t>
  </si>
  <si>
    <t xml:space="preserve">Sn_ICPMS</t>
  </si>
  <si>
    <t xml:space="preserve">OL821</t>
  </si>
  <si>
    <t xml:space="preserve">I</t>
  </si>
  <si>
    <t xml:space="preserve">phon</t>
  </si>
  <si>
    <t xml:space="preserve">b.d.</t>
  </si>
  <si>
    <t xml:space="preserve">OL822</t>
  </si>
  <si>
    <t xml:space="preserve">OL824</t>
  </si>
  <si>
    <t xml:space="preserve">OL442</t>
  </si>
  <si>
    <t xml:space="preserve">OL450</t>
  </si>
  <si>
    <t xml:space="preserve">OL478</t>
  </si>
  <si>
    <t xml:space="preserve">OL503</t>
  </si>
  <si>
    <t xml:space="preserve">OL226</t>
  </si>
  <si>
    <t xml:space="preserve">whoa</t>
  </si>
  <si>
    <t xml:space="preserve">OL440</t>
  </si>
  <si>
    <t xml:space="preserve">OL795</t>
  </si>
  <si>
    <t xml:space="preserve">phonneph</t>
  </si>
  <si>
    <t xml:space="preserve">OL801</t>
  </si>
  <si>
    <t xml:space="preserve">IIA</t>
  </si>
  <si>
    <t xml:space="preserve">CWN</t>
  </si>
  <si>
    <t xml:space="preserve">OL803</t>
  </si>
  <si>
    <t xml:space="preserve">OL789</t>
  </si>
  <si>
    <t xml:space="preserve">OL7/88</t>
  </si>
  <si>
    <t xml:space="preserve">IIB</t>
  </si>
  <si>
    <t xml:space="preserve">OL230</t>
  </si>
  <si>
    <t xml:space="preserve">OL788</t>
  </si>
  <si>
    <t xml:space="preserve">OL802</t>
  </si>
  <si>
    <t xml:space="preserve">OL804</t>
  </si>
  <si>
    <t xml:space="preserve">OL806</t>
  </si>
  <si>
    <t xml:space="preserve">OL247</t>
  </si>
  <si>
    <t xml:space="preserve">II</t>
  </si>
  <si>
    <t xml:space="preserve">mel-CWN</t>
  </si>
  <si>
    <t xml:space="preserve">OL184</t>
  </si>
  <si>
    <t xml:space="preserve">Nasira</t>
  </si>
  <si>
    <t xml:space="preserve">OL624</t>
  </si>
  <si>
    <t xml:space="preserve">Geographic</t>
  </si>
  <si>
    <t xml:space="preserve">F5</t>
  </si>
  <si>
    <t xml:space="preserve">Type</t>
  </si>
  <si>
    <t xml:space="preserve">Reference</t>
  </si>
  <si>
    <t xml:space="preserve">SO3</t>
  </si>
  <si>
    <t xml:space="preserve">CO2</t>
  </si>
  <si>
    <t xml:space="preserve">H2O+</t>
  </si>
  <si>
    <t xml:space="preserve">*FeO*</t>
  </si>
  <si>
    <t xml:space="preserve">Na2O+K2O</t>
  </si>
  <si>
    <t xml:space="preserve">Norm_tot</t>
  </si>
  <si>
    <t xml:space="preserve">La</t>
  </si>
  <si>
    <t xml:space="preserve">Ce</t>
  </si>
  <si>
    <t xml:space="preserve">Be</t>
  </si>
  <si>
    <t xml:space="preserve">Pr</t>
  </si>
  <si>
    <t xml:space="preserve">Nd1</t>
  </si>
  <si>
    <t xml:space="preserve">Sm</t>
  </si>
  <si>
    <t xml:space="preserve">Eu</t>
  </si>
  <si>
    <t xml:space="preserve">Gd</t>
  </si>
  <si>
    <t xml:space="preserve">Sr87/Sr86_Bell1973</t>
  </si>
  <si>
    <t xml:space="preserve">Sr87/Sr86_Bell1996</t>
  </si>
  <si>
    <t xml:space="preserve">207Pb/204Pb</t>
  </si>
  <si>
    <t xml:space="preserve">Li</t>
  </si>
  <si>
    <t xml:space="preserve">Mo</t>
  </si>
  <si>
    <t xml:space="preserve">Cl</t>
  </si>
  <si>
    <t xml:space="preserve">F</t>
  </si>
  <si>
    <t xml:space="preserve">Mn</t>
  </si>
  <si>
    <t xml:space="preserve">BD119</t>
  </si>
  <si>
    <t xml:space="preserve">melanephelenite lava</t>
  </si>
  <si>
    <t xml:space="preserve">Donaldson and others, 1987; Bell and others, 1973</t>
  </si>
  <si>
    <t xml:space="preserve">&lt;5</t>
  </si>
  <si>
    <t xml:space="preserve">BD120</t>
  </si>
  <si>
    <t xml:space="preserve">BTA block [sic, lava flow according to Dawson 20110208]</t>
  </si>
  <si>
    <t xml:space="preserve">Donaldson and others, 1987; Bell and Dawson, 1995; Bell and Simonetti, 1996</t>
  </si>
  <si>
    <t xml:space="preserve">&lt;10</t>
  </si>
  <si>
    <t xml:space="preserve">BD70</t>
  </si>
  <si>
    <t xml:space="preserve">BTA block</t>
  </si>
  <si>
    <t xml:space="preserve">BD81</t>
  </si>
  <si>
    <t xml:space="preserve">BD51</t>
  </si>
  <si>
    <t xml:space="preserve">Donaldson and others, 1987</t>
  </si>
  <si>
    <t xml:space="preserve">BD38</t>
  </si>
  <si>
    <t xml:space="preserve">BD54</t>
  </si>
  <si>
    <t xml:space="preserve">BD49</t>
  </si>
  <si>
    <t xml:space="preserve">BTA block (the block may be ijolite)</t>
  </si>
  <si>
    <t xml:space="preserve">BD126</t>
  </si>
  <si>
    <t xml:space="preserve">BD50</t>
  </si>
  <si>
    <t xml:space="preserve">BD65</t>
  </si>
  <si>
    <t xml:space="preserve">BD67</t>
  </si>
  <si>
    <t xml:space="preserve">BTA [sic, it's in YTA according to Dawson 20110208]  block</t>
  </si>
  <si>
    <t xml:space="preserve">BD29</t>
  </si>
  <si>
    <t xml:space="preserve">YTA block</t>
  </si>
  <si>
    <t xml:space="preserve">BD74</t>
  </si>
  <si>
    <t xml:space="preserve">BD40</t>
  </si>
  <si>
    <t xml:space="preserve">YTA lava</t>
  </si>
  <si>
    <t xml:space="preserve">BD64</t>
  </si>
  <si>
    <t xml:space="preserve">BD28</t>
  </si>
  <si>
    <t xml:space="preserve">BD123</t>
  </si>
  <si>
    <t xml:space="preserve">BD121</t>
  </si>
  <si>
    <t xml:space="preserve">Sr 87/86 ratios from Bell and others, 1973</t>
  </si>
  <si>
    <t xml:space="preserve">U and Th from Dawson and Gale (1970)</t>
  </si>
  <si>
    <t xml:space="preserve">F1</t>
  </si>
  <si>
    <t xml:space="preserve">F2</t>
  </si>
  <si>
    <t xml:space="preserve">Si02</t>
  </si>
  <si>
    <t xml:space="preserve">Ti02</t>
  </si>
  <si>
    <t xml:space="preserve">AI203</t>
  </si>
  <si>
    <t xml:space="preserve">Fe203</t>
  </si>
  <si>
    <t xml:space="preserve">Na20</t>
  </si>
  <si>
    <t xml:space="preserve">K20</t>
  </si>
  <si>
    <t xml:space="preserve">P20S</t>
  </si>
  <si>
    <t xml:space="preserve">S03</t>
  </si>
  <si>
    <t xml:space="preserve">OL7</t>
  </si>
  <si>
    <t xml:space="preserve">combeite nephelenite</t>
  </si>
  <si>
    <t xml:space="preserve">bd</t>
  </si>
  <si>
    <t xml:space="preserve">OL102</t>
  </si>
  <si>
    <t xml:space="preserve">carbonatite</t>
  </si>
  <si>
    <t xml:space="preserve">OL105</t>
  </si>
  <si>
    <t xml:space="preserve">Silicate rock analysis is table 6</t>
  </si>
  <si>
    <t xml:space="preserve">Rim lava on western crater rim of inactive south part of the north crater</t>
  </si>
  <si>
    <t xml:space="preserve">OL7also reported as OL 7/88 in Klaudius and Keller (2006), who credited it to Keller and Spettel (1995)</t>
  </si>
  <si>
    <t xml:space="preserve">Keller and Spettel (1995) report OL7 majors and some trace element concentrations same as these Keller-Krafft but the 1995 pub adds more trace and REE elements</t>
  </si>
  <si>
    <t xml:space="preserve">Sr and Nd ratios for three samples (two carbonatites) are on page 642, column 2 (not in a table)</t>
  </si>
  <si>
    <t xml:space="preserve">P2O</t>
  </si>
  <si>
    <t xml:space="preserve">H2O</t>
  </si>
  <si>
    <t xml:space="preserve">SUM</t>
  </si>
  <si>
    <t xml:space="preserve">Calculated</t>
  </si>
  <si>
    <t xml:space="preserve">S</t>
  </si>
  <si>
    <t xml:space="preserve">HOL-l</t>
  </si>
  <si>
    <t xml:space="preserve">WN</t>
  </si>
  <si>
    <t xml:space="preserve">HOL-6</t>
  </si>
  <si>
    <t xml:space="preserve">CN</t>
  </si>
  <si>
    <t xml:space="preserve">HOL-7</t>
  </si>
  <si>
    <t xml:space="preserve">HOL-lO</t>
  </si>
  <si>
    <t xml:space="preserve">HOL-14</t>
  </si>
  <si>
    <t xml:space="preserve">HOL-16</t>
  </si>
  <si>
    <t xml:space="preserve">Sample No</t>
  </si>
  <si>
    <t xml:space="preserve">Rock type</t>
  </si>
  <si>
    <t xml:space="preserve">K_%</t>
  </si>
  <si>
    <t xml:space="preserve">Rb_ppm</t>
  </si>
  <si>
    <t xml:space="preserve">Sr_ppm</t>
  </si>
  <si>
    <t xml:space="preserve">K/Rb_wtratio</t>
  </si>
  <si>
    <t xml:space="preserve">Rb/Sr_wtratio</t>
  </si>
  <si>
    <t xml:space="preserve">87/86</t>
  </si>
  <si>
    <t xml:space="preserve">Strat</t>
  </si>
  <si>
    <t xml:space="preserve">phonolite</t>
  </si>
  <si>
    <t xml:space="preserve">Lava flow in oldest YTA</t>
  </si>
  <si>
    <t xml:space="preserve">phonolitic nephelinite*</t>
  </si>
  <si>
    <t xml:space="preserve">Block in YTA</t>
  </si>
  <si>
    <t xml:space="preserve">nephelinite</t>
  </si>
  <si>
    <t xml:space="preserve">Block in YTA [sic, in BTA according to Dawson, 20110208]</t>
  </si>
  <si>
    <t xml:space="preserve">Block in BTA</t>
  </si>
  <si>
    <t xml:space="preserve">BD66</t>
  </si>
  <si>
    <t xml:space="preserve">Lava flow younger than BTA</t>
  </si>
  <si>
    <t xml:space="preserve">BDI14</t>
  </si>
  <si>
    <t xml:space="preserve">Modern carbonatite</t>
  </si>
  <si>
    <t xml:space="preserve">BD118</t>
  </si>
  <si>
    <t xml:space="preserve">BD77</t>
  </si>
  <si>
    <t xml:space="preserve">pyroxene glimrnerite</t>
  </si>
  <si>
    <t xml:space="preserve">Plutonic block in YTA</t>
  </si>
  <si>
    <t xml:space="preserve">BD91</t>
  </si>
  <si>
    <t xml:space="preserve">nepheline syenite</t>
  </si>
  <si>
    <t xml:space="preserve">BD92</t>
  </si>
  <si>
    <t xml:space="preserve">ijolite</t>
  </si>
  <si>
    <t xml:space="preserve">BD4</t>
  </si>
  <si>
    <t xml:space="preserve">jacupirangite</t>
  </si>
  <si>
    <t xml:space="preserve">n.d.</t>
  </si>
  <si>
    <t xml:space="preserve">BD872</t>
  </si>
  <si>
    <t xml:space="preserve">BD93</t>
  </si>
  <si>
    <t xml:space="preserve">biotite pyroxenite</t>
  </si>
  <si>
    <t xml:space="preserve">BD33</t>
  </si>
  <si>
    <t xml:space="preserve">melteigite</t>
  </si>
  <si>
    <t xml:space="preserve">Plutonic block in BTA</t>
  </si>
  <si>
    <t xml:space="preserve">BD35</t>
  </si>
  <si>
    <t xml:space="preserve">BD45</t>
  </si>
  <si>
    <t xml:space="preserve">BD52</t>
  </si>
  <si>
    <t xml:space="preserve">BD122</t>
  </si>
  <si>
    <t xml:space="preserve">Plutonic block in recent ash</t>
  </si>
  <si>
    <t xml:space="preserve">BD343</t>
  </si>
  <si>
    <t xml:space="preserve">BD1523</t>
  </si>
  <si>
    <t xml:space="preserve">Na efflorescence, spring 200 yd south of Bird Rock, east shore, Lake Magai (pure trona)</t>
  </si>
  <si>
    <t xml:space="preserve">BD1524</t>
  </si>
  <si>
    <t xml:space="preserve">&lt;0.32</t>
  </si>
  <si>
    <t xml:space="preserve">Evaporate from hot spring water, hot spring 100 yd south of Bird Rock, Lake Magaid (60% halite, 40% trona)</t>
  </si>
  <si>
    <t xml:space="preserve">BD1527</t>
  </si>
  <si>
    <t xml:space="preserve">Efflorescence around hot spring, Gelai magnesite mine, east shore of Lake Natron (~80% halite, ~20 percent trona)</t>
  </si>
  <si>
    <t xml:space="preserve">BD1533</t>
  </si>
  <si>
    <t xml:space="preserve">Trona from lake to to south of causeway, Lake Magadi (nearly pure trona)</t>
  </si>
  <si>
    <t xml:space="preserve">Following notes confirm stratigraphic position, the answers coming from Barry Dawson 20110208</t>
  </si>
  <si>
    <t xml:space="preserve">BD66 is from northernmost cone of Nasira alignment</t>
  </si>
  <si>
    <t xml:space="preserve">BD119 is lava flow overlying black agglomerate on west rim, possibly youngest silicate lava on the volcano</t>
  </si>
  <si>
    <t xml:space="preserve">BD 120 is lava flow in erosional remnant of BTA [sic? YTA?] on upper NW slope of volcano [Pearly Gates flow?]</t>
  </si>
  <si>
    <t xml:space="preserve">BD67 is a block in YTA, as shown</t>
  </si>
  <si>
    <t xml:space="preserve">BD70 is a block in BTA, according to Dawson written commun., 20110208</t>
  </si>
  <si>
    <t xml:space="preserve">nepheline group</t>
  </si>
  <si>
    <t xml:space="preserve">source</t>
  </si>
  <si>
    <t xml:space="preserve">Sr87/Sr86</t>
  </si>
  <si>
    <t xml:space="preserve">block</t>
  </si>
  <si>
    <t xml:space="preserve">BD36</t>
  </si>
  <si>
    <t xml:space="preserve">Nephelenite-group 1</t>
  </si>
  <si>
    <t xml:space="preserve">lava flow</t>
  </si>
  <si>
    <t xml:space="preserve">HOL-l0</t>
  </si>
  <si>
    <t xml:space="preserve">Nephelenite-group 2</t>
  </si>
  <si>
    <t xml:space="preserve">Phonolite</t>
  </si>
  <si>
    <t xml:space="preserve">Bell and Simonetti, Table 4</t>
  </si>
  <si>
    <t xml:space="preserve">Nd and Sr from Bell and Dawson, 1995 (IAVCEI 4, p. 100-112)</t>
  </si>
  <si>
    <t xml:space="preserve">K+K class</t>
  </si>
  <si>
    <t xml:space="preserve">YTA_BTA class</t>
  </si>
  <si>
    <t xml:space="preserve">rocktype</t>
  </si>
  <si>
    <t xml:space="preserve">geography</t>
  </si>
  <si>
    <t xml:space="preserve">lithology</t>
  </si>
  <si>
    <t xml:space="preserve">Source</t>
  </si>
  <si>
    <t xml:space="preserve">BTA</t>
  </si>
  <si>
    <t xml:space="preserve">N flank, high</t>
  </si>
  <si>
    <t xml:space="preserve">Klaudius and Keller, 2006</t>
  </si>
  <si>
    <t xml:space="preserve">W flank, high</t>
  </si>
  <si>
    <t xml:space="preserve">Pearly Gates</t>
  </si>
  <si>
    <t xml:space="preserve">Sherrod</t>
  </si>
  <si>
    <t xml:space="preserve">Pearly gates</t>
  </si>
  <si>
    <t xml:space="preserve">DAD</t>
  </si>
  <si>
    <t xml:space="preserve">YTA</t>
  </si>
  <si>
    <t xml:space="preserve">Eastside phonolite</t>
  </si>
  <si>
    <t xml:space="preserve">YTA or BTA</t>
  </si>
  <si>
    <t xml:space="preserve">Pb206</t>
  </si>
  <si>
    <t xml:space="preserve">Pb207</t>
  </si>
  <si>
    <t xml:space="preserve">Pb208</t>
  </si>
  <si>
    <t xml:space="preserve">U_ppm</t>
  </si>
  <si>
    <t xml:space="preserve">Th_ppm</t>
  </si>
  <si>
    <t xml:space="preserve">Pb_ppm</t>
  </si>
  <si>
    <t xml:space="preserve">BD114</t>
  </si>
  <si>
    <t xml:space="preserve">Bell and Blenkinsop, 1987; Bell and Tilton, 2001</t>
  </si>
  <si>
    <t xml:space="preserve">Keller and Krafft, 1990, p. 642, col. 2</t>
  </si>
  <si>
    <t xml:space="preserve">OL-1</t>
  </si>
  <si>
    <t xml:space="preserve">Bell and Simonetti, 1996</t>
  </si>
  <si>
    <t xml:space="preserve">OL-2</t>
  </si>
  <si>
    <t xml:space="preserve">OL-5</t>
  </si>
  <si>
    <t xml:space="preserve">OL-6</t>
  </si>
  <si>
    <t xml:space="preserve">OL-7</t>
  </si>
  <si>
    <t xml:space="preserve">OL-8</t>
  </si>
  <si>
    <t xml:space="preserve">OL-9</t>
  </si>
  <si>
    <t xml:space="preserve">OL-10</t>
  </si>
  <si>
    <t xml:space="preserve">OL-11</t>
  </si>
  <si>
    <t xml:space="preserve">Bell and Blenkinsop, 1987, Geology, 15(2): 99-102.</t>
  </si>
  <si>
    <t xml:space="preserve">Bell and Tilton (Pb ratios, trace elements), 2001, J. Petrology, 42(10): 1927-19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\ "/>
    <numFmt numFmtId="166" formatCode="0.000"/>
    <numFmt numFmtId="167" formatCode="0&quot;  &quot;"/>
    <numFmt numFmtId="168" formatCode="0.0"/>
    <numFmt numFmtId="169" formatCode="[$-409]d\-mmm\-yy"/>
    <numFmt numFmtId="170" formatCode="0.00&quot;  &quot;"/>
    <numFmt numFmtId="171" formatCode="0.0000"/>
    <numFmt numFmtId="172" formatCode="0.00"/>
    <numFmt numFmtId="173" formatCode="0"/>
    <numFmt numFmtId="174" formatCode="#,##0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sz val="9"/>
      <name val="Geneva"/>
      <family val="2"/>
    </font>
    <font>
      <sz val="10"/>
      <name val="Geneva"/>
      <family val="2"/>
    </font>
    <font>
      <b val="true"/>
      <sz val="10"/>
      <name val="Courier New"/>
      <family val="3"/>
    </font>
    <font>
      <sz val="8"/>
      <name val="Genev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ll_1973" xfId="20"/>
    <cellStyle name="Normal_Bell_Simonetti 1996" xfId="21"/>
    <cellStyle name="Normal_Donaldson_1987" xfId="22"/>
    <cellStyle name="Normal_Sheet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0323741007194245"/>
          <c:w val="0.752886617452205"/>
          <c:h val="0.914002131628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bris Avalanche Clasts"</c:f>
              <c:strCache>
                <c:ptCount val="1"/>
                <c:pt idx="0">
                  <c:v>Debris Avalanche Clast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2:$AC$4</c:f>
              <c:numCache>
                <c:formatCode>General</c:formatCode>
                <c:ptCount val="3"/>
                <c:pt idx="0">
                  <c:v>46.7589865502959</c:v>
                </c:pt>
                <c:pt idx="1">
                  <c:v>46.9117073986853</c:v>
                </c:pt>
                <c:pt idx="2">
                  <c:v>49.0420223033556</c:v>
                </c:pt>
              </c:numCache>
            </c:numRef>
          </c:xVal>
          <c:yVal>
            <c:numRef>
              <c:f>'0210SHE.xls'!$AN$2:$AN$4</c:f>
              <c:numCache>
                <c:formatCode>General</c:formatCode>
                <c:ptCount val="3"/>
                <c:pt idx="0">
                  <c:v>13.3432336308574</c:v>
                </c:pt>
                <c:pt idx="1">
                  <c:v>16.7979391025002</c:v>
                </c:pt>
                <c:pt idx="2">
                  <c:v>12.3828282513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trogrid"</c:f>
              <c:strCache>
                <c:ptCount val="1"/>
                <c:pt idx="0">
                  <c:v>Petrogri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L$60:$L$78</c:f>
              <c:numCache>
                <c:formatCode>General</c:formatCode>
                <c:ptCount val="19"/>
                <c:pt idx="0">
                  <c:v>45</c:v>
                </c:pt>
                <c:pt idx="1">
                  <c:v>48.4</c:v>
                </c:pt>
                <c:pt idx="2">
                  <c:v>52.5</c:v>
                </c:pt>
                <c:pt idx="3">
                  <c:v>57.6</c:v>
                </c:pt>
                <c:pt idx="4">
                  <c:v>53</c:v>
                </c:pt>
                <c:pt idx="5">
                  <c:v>49.3</c:v>
                </c:pt>
                <c:pt idx="6">
                  <c:v>63</c:v>
                </c:pt>
                <c:pt idx="7">
                  <c:v>57</c:v>
                </c:pt>
                <c:pt idx="8">
                  <c:v>45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52</c:v>
                </c:pt>
                <c:pt idx="13">
                  <c:v>57</c:v>
                </c:pt>
                <c:pt idx="14">
                  <c:v>63</c:v>
                </c:pt>
                <c:pt idx="15">
                  <c:v>45</c:v>
                </c:pt>
                <c:pt idx="16">
                  <c:v>52</c:v>
                </c:pt>
                <c:pt idx="17">
                  <c:v>45</c:v>
                </c:pt>
                <c:pt idx="18">
                  <c:v>54.9</c:v>
                </c:pt>
              </c:numCache>
            </c:numRef>
          </c:xVal>
          <c:yVal>
            <c:numRef>
              <c:f>'0210SHE.xls'!$M$60:$M$78</c:f>
              <c:numCache>
                <c:formatCode>General</c:formatCode>
                <c:ptCount val="19"/>
                <c:pt idx="0">
                  <c:v>9.4</c:v>
                </c:pt>
                <c:pt idx="1">
                  <c:v>11.5</c:v>
                </c:pt>
                <c:pt idx="2">
                  <c:v>14</c:v>
                </c:pt>
                <c:pt idx="3">
                  <c:v>11.7</c:v>
                </c:pt>
                <c:pt idx="4">
                  <c:v>9.3</c:v>
                </c:pt>
                <c:pt idx="5">
                  <c:v>7.3</c:v>
                </c:pt>
                <c:pt idx="6">
                  <c:v>7</c:v>
                </c:pt>
                <c:pt idx="7">
                  <c:v>5.9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2.84</c:v>
                </c:pt>
                <c:pt idx="18">
                  <c:v>2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DL fragmental deposits"</c:f>
              <c:strCache>
                <c:ptCount val="1"/>
                <c:pt idx="0">
                  <c:v>ODL fragmental deposits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6:$AC$16</c:f>
              <c:numCache>
                <c:formatCode>General</c:formatCode>
                <c:ptCount val="11"/>
                <c:pt idx="0">
                  <c:v>41.7024986114337</c:v>
                </c:pt>
                <c:pt idx="1">
                  <c:v>44.4862936004845</c:v>
                </c:pt>
                <c:pt idx="2">
                  <c:v>45.6131129118072</c:v>
                </c:pt>
                <c:pt idx="3">
                  <c:v>46.1769325020254</c:v>
                </c:pt>
                <c:pt idx="4">
                  <c:v>46.4233350938027</c:v>
                </c:pt>
                <c:pt idx="5">
                  <c:v>46.5842181356485</c:v>
                </c:pt>
                <c:pt idx="6">
                  <c:v>47.5227732455672</c:v>
                </c:pt>
                <c:pt idx="7">
                  <c:v>47.6835666585732</c:v>
                </c:pt>
                <c:pt idx="8">
                  <c:v>49.7595882447109</c:v>
                </c:pt>
                <c:pt idx="9">
                  <c:v>49.8219572042411</c:v>
                </c:pt>
                <c:pt idx="10">
                  <c:v>51.4871938591036</c:v>
                </c:pt>
              </c:numCache>
            </c:numRef>
          </c:xVal>
          <c:yVal>
            <c:numRef>
              <c:f>'0210SHE.xls'!$AN$6:$AN$16</c:f>
              <c:numCache>
                <c:formatCode>General</c:formatCode>
                <c:ptCount val="11"/>
                <c:pt idx="0">
                  <c:v>11.2160674731325</c:v>
                </c:pt>
                <c:pt idx="1">
                  <c:v>17.0241939617612</c:v>
                </c:pt>
                <c:pt idx="2">
                  <c:v>13.9644989813413</c:v>
                </c:pt>
                <c:pt idx="3">
                  <c:v>13.8668664335614</c:v>
                </c:pt>
                <c:pt idx="4">
                  <c:v>11.7021595201886</c:v>
                </c:pt>
                <c:pt idx="5">
                  <c:v>12.3139778141726</c:v>
                </c:pt>
                <c:pt idx="6">
                  <c:v>17.2122947987877</c:v>
                </c:pt>
                <c:pt idx="7">
                  <c:v>19.2086382258071</c:v>
                </c:pt>
                <c:pt idx="8">
                  <c:v>17.6733024678356</c:v>
                </c:pt>
                <c:pt idx="9">
                  <c:v>16.8362832086213</c:v>
                </c:pt>
                <c:pt idx="10">
                  <c:v>16.861883568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DL Lava"</c:f>
              <c:strCache>
                <c:ptCount val="1"/>
                <c:pt idx="0">
                  <c:v>ODL Lava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17:$AC$25</c:f>
              <c:numCache>
                <c:formatCode>General</c:formatCode>
                <c:ptCount val="9"/>
                <c:pt idx="0">
                  <c:v>46.3876898155174</c:v>
                </c:pt>
                <c:pt idx="1">
                  <c:v>47.1499242314182</c:v>
                </c:pt>
                <c:pt idx="2">
                  <c:v>47.3194353602005</c:v>
                </c:pt>
                <c:pt idx="3">
                  <c:v>49.6709003303437</c:v>
                </c:pt>
                <c:pt idx="4">
                  <c:v>50.053940777265</c:v>
                </c:pt>
                <c:pt idx="5">
                  <c:v>51.1824973903969</c:v>
                </c:pt>
                <c:pt idx="6">
                  <c:v>52.3182430010965</c:v>
                </c:pt>
                <c:pt idx="7">
                  <c:v>53.7654016333642</c:v>
                </c:pt>
                <c:pt idx="8">
                  <c:v>54.6709111664591</c:v>
                </c:pt>
              </c:numCache>
            </c:numRef>
          </c:xVal>
          <c:yVal>
            <c:numRef>
              <c:f>'0210SHE.xls'!$AN$17:$AN$25</c:f>
              <c:numCache>
                <c:formatCode>General</c:formatCode>
                <c:ptCount val="9"/>
                <c:pt idx="0">
                  <c:v>18.8603377263278</c:v>
                </c:pt>
                <c:pt idx="1">
                  <c:v>15.6497699371052</c:v>
                </c:pt>
                <c:pt idx="2">
                  <c:v>17.7054747734424</c:v>
                </c:pt>
                <c:pt idx="3">
                  <c:v>16.3455712227334</c:v>
                </c:pt>
                <c:pt idx="4">
                  <c:v>16.689487363222</c:v>
                </c:pt>
                <c:pt idx="5">
                  <c:v>16.204054029697</c:v>
                </c:pt>
                <c:pt idx="6">
                  <c:v>15.4073035240142</c:v>
                </c:pt>
                <c:pt idx="7">
                  <c:v>15.3638048807027</c:v>
                </c:pt>
                <c:pt idx="8">
                  <c:v>16.00693233706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asira cones and lava"</c:f>
              <c:strCache>
                <c:ptCount val="1"/>
                <c:pt idx="0">
                  <c:v>Nasira cones and lava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26:$AC$29</c:f>
              <c:numCache>
                <c:formatCode>General</c:formatCode>
                <c:ptCount val="4"/>
                <c:pt idx="0">
                  <c:v>42.0731103894578</c:v>
                </c:pt>
                <c:pt idx="1">
                  <c:v>42.6039310838609</c:v>
                </c:pt>
                <c:pt idx="2">
                  <c:v>44.7349423271719</c:v>
                </c:pt>
                <c:pt idx="3">
                  <c:v>44.8204301870329</c:v>
                </c:pt>
              </c:numCache>
            </c:numRef>
          </c:xVal>
          <c:yVal>
            <c:numRef>
              <c:f>'0210SHE.xls'!$AN$26:$AN$29</c:f>
              <c:numCache>
                <c:formatCode>General</c:formatCode>
                <c:ptCount val="4"/>
                <c:pt idx="0">
                  <c:v>19.8506141605633</c:v>
                </c:pt>
                <c:pt idx="1">
                  <c:v>12.7917474951547</c:v>
                </c:pt>
                <c:pt idx="2">
                  <c:v>15.7836311026881</c:v>
                </c:pt>
                <c:pt idx="3">
                  <c:v>18.93836636678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c99ff"/>
              </a:solidFill>
            </c:spPr>
          </c:marker>
          <c:smooth val="0"/>
        </c:ser>
        <c:ser>
          <c:idx val="6"/>
          <c:order val="6"/>
          <c:tx>
            <c:strRef>
              <c:f>"Regional cones and flows"</c:f>
              <c:strCache>
                <c:ptCount val="1"/>
                <c:pt idx="0">
                  <c:v>Regional cones and flow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35:$AC$46</c:f>
              <c:numCache>
                <c:formatCode>General</c:formatCode>
                <c:ptCount val="12"/>
                <c:pt idx="0">
                  <c:v>34.3171532060068</c:v>
                </c:pt>
                <c:pt idx="1">
                  <c:v>34.8774619880893</c:v>
                </c:pt>
                <c:pt idx="2">
                  <c:v>34.9945252245606</c:v>
                </c:pt>
                <c:pt idx="3">
                  <c:v>35.1414189791872</c:v>
                </c:pt>
                <c:pt idx="4">
                  <c:v>35.2059569503127</c:v>
                </c:pt>
                <c:pt idx="5">
                  <c:v>35.5082523570165</c:v>
                </c:pt>
                <c:pt idx="6">
                  <c:v>37.3171150488204</c:v>
                </c:pt>
                <c:pt idx="7">
                  <c:v>37.4279609274559</c:v>
                </c:pt>
                <c:pt idx="8">
                  <c:v>37.4366735926174</c:v>
                </c:pt>
                <c:pt idx="9">
                  <c:v>39.7582967464045</c:v>
                </c:pt>
                <c:pt idx="10">
                  <c:v>43.0567415457641</c:v>
                </c:pt>
                <c:pt idx="11">
                  <c:v>44.6477643034534</c:v>
                </c:pt>
              </c:numCache>
            </c:numRef>
          </c:xVal>
          <c:yVal>
            <c:numRef>
              <c:f>'0210SHE.xls'!$AN$35:$AN$46</c:f>
              <c:numCache>
                <c:formatCode>General</c:formatCode>
                <c:ptCount val="12"/>
                <c:pt idx="0">
                  <c:v>8.75793538490908</c:v>
                </c:pt>
                <c:pt idx="1">
                  <c:v>5.92699058530078</c:v>
                </c:pt>
                <c:pt idx="2">
                  <c:v>6.13379228779896</c:v>
                </c:pt>
                <c:pt idx="3">
                  <c:v>7.74297079347663</c:v>
                </c:pt>
                <c:pt idx="4">
                  <c:v>6.23344872732113</c:v>
                </c:pt>
                <c:pt idx="5">
                  <c:v>7.70522991980749</c:v>
                </c:pt>
                <c:pt idx="6">
                  <c:v>6.49734120856213</c:v>
                </c:pt>
                <c:pt idx="7">
                  <c:v>5.68618091844847</c:v>
                </c:pt>
                <c:pt idx="8">
                  <c:v>7.27391970620458</c:v>
                </c:pt>
                <c:pt idx="9">
                  <c:v>5.5565251188999</c:v>
                </c:pt>
                <c:pt idx="10">
                  <c:v>4.50257697813332</c:v>
                </c:pt>
                <c:pt idx="11">
                  <c:v>6.481477418404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Other satellitic cones"</c:f>
              <c:strCache>
                <c:ptCount val="1"/>
                <c:pt idx="0">
                  <c:v>Other satellitic cones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30:$AC$34</c:f>
              <c:numCache>
                <c:formatCode>General</c:formatCode>
                <c:ptCount val="5"/>
                <c:pt idx="0">
                  <c:v>31.5527281076856</c:v>
                </c:pt>
                <c:pt idx="1">
                  <c:v>38.2427721833879</c:v>
                </c:pt>
                <c:pt idx="2">
                  <c:v>38.7552358516744</c:v>
                </c:pt>
                <c:pt idx="3">
                  <c:v>43.209518043134</c:v>
                </c:pt>
                <c:pt idx="4">
                  <c:v>45.6583233749107</c:v>
                </c:pt>
              </c:numCache>
            </c:numRef>
          </c:xVal>
          <c:yVal>
            <c:numRef>
              <c:f>'0210SHE.xls'!$AN$30:$AN$34</c:f>
              <c:numCache>
                <c:formatCode>General</c:formatCode>
                <c:ptCount val="5"/>
                <c:pt idx="0">
                  <c:v>6.37826952812193</c:v>
                </c:pt>
                <c:pt idx="1">
                  <c:v>9.64374718872341</c:v>
                </c:pt>
                <c:pt idx="2">
                  <c:v>7.68819643548552</c:v>
                </c:pt>
                <c:pt idx="3">
                  <c:v>14.7531275133821</c:v>
                </c:pt>
                <c:pt idx="4">
                  <c:v>14.7738367415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sonik"</c:f>
              <c:strCache>
                <c:ptCount val="1"/>
                <c:pt idx="0">
                  <c:v>Mosoni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48:$AC$49</c:f>
              <c:numCache>
                <c:formatCode>General</c:formatCode>
                <c:ptCount val="2"/>
                <c:pt idx="0">
                  <c:v>49.1704588151797</c:v>
                </c:pt>
                <c:pt idx="1">
                  <c:v>49.7721625617895</c:v>
                </c:pt>
              </c:numCache>
            </c:numRef>
          </c:xVal>
          <c:yVal>
            <c:numRef>
              <c:f>'0210SHE.xls'!$AN$48:$AN$49</c:f>
              <c:numCache>
                <c:formatCode>General</c:formatCode>
                <c:ptCount val="2"/>
                <c:pt idx="0">
                  <c:v>8.64958460318123</c:v>
                </c:pt>
                <c:pt idx="1">
                  <c:v>8.508677461250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ccffcc"/>
              </a:solidFill>
            </c:spPr>
          </c:marker>
          <c:smooth val="0"/>
        </c:ser>
        <c:ser>
          <c:idx val="10"/>
          <c:order val="10"/>
          <c:tx>
            <c:strRef>
              <c:f>"Escarpment lowest"</c:f>
              <c:strCache>
                <c:ptCount val="1"/>
                <c:pt idx="0">
                  <c:v>Escarpment lowe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47</c:f>
              <c:numCache>
                <c:formatCode>General</c:formatCode>
                <c:ptCount val="1"/>
                <c:pt idx="0">
                  <c:v>46.9714163370432</c:v>
                </c:pt>
              </c:numCache>
            </c:numRef>
          </c:xVal>
          <c:yVal>
            <c:numRef>
              <c:f>'0210SHE.xls'!$AN$47</c:f>
              <c:numCache>
                <c:formatCode>General</c:formatCode>
                <c:ptCount val="1"/>
                <c:pt idx="0">
                  <c:v>6.9096854681196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20884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20884"/>
              </a:solidFill>
            </c:spPr>
          </c:marker>
          <c:smooth val="0"/>
        </c:ser>
        <c:ser>
          <c:idx val="12"/>
          <c:order val="12"/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20884"/>
              </a:solidFill>
            </c:spPr>
          </c:marker>
          <c:smooth val="0"/>
        </c:ser>
        <c:ser>
          <c:idx val="13"/>
          <c:order val="13"/>
          <c:tx>
            <c:strRef>
              <c:f>"Gelai (ours)"</c:f>
              <c:strCache>
                <c:ptCount val="1"/>
                <c:pt idx="0">
                  <c:v>Gelai (ours)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45</c:f>
              <c:numCache>
                <c:formatCode>General</c:formatCode>
                <c:ptCount val="1"/>
                <c:pt idx="0">
                  <c:v>43.0567415457641</c:v>
                </c:pt>
              </c:numCache>
            </c:numRef>
          </c:xVal>
          <c:yVal>
            <c:numRef>
              <c:f>'0210SHE.xls'!$AN$45</c:f>
              <c:numCache>
                <c:formatCode>General</c:formatCode>
                <c:ptCount val="1"/>
                <c:pt idx="0">
                  <c:v>4.5025769781333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15"/>
          <c:order val="1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7"/>
          <c:order val="17"/>
          <c:tx>
            <c:strRef>
              <c:f>"our 1 mi N Lalarasi"</c:f>
              <c:strCache>
                <c:ptCount val="1"/>
                <c:pt idx="0">
                  <c:v>our 1 mi N Lalaras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38</c:f>
              <c:numCache>
                <c:formatCode>General</c:formatCode>
                <c:ptCount val="1"/>
                <c:pt idx="0">
                  <c:v>35.1414189791872</c:v>
                </c:pt>
              </c:numCache>
            </c:numRef>
          </c:xVal>
          <c:yVal>
            <c:numRef>
              <c:f>'0210SHE.xls'!$AN$38</c:f>
              <c:numCache>
                <c:formatCode>General</c:formatCode>
                <c:ptCount val="1"/>
                <c:pt idx="0">
                  <c:v>7.74297079347663</c:v>
                </c:pt>
              </c:numCache>
            </c:numRef>
          </c:yVal>
          <c:smooth val="0"/>
        </c:ser>
        <c:axId val="49353178"/>
        <c:axId val="63907648"/>
      </c:scatterChart>
      <c:valAx>
        <c:axId val="49353178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2</a:t>
                </a:r>
              </a:p>
            </c:rich>
          </c:tx>
          <c:layout>
            <c:manualLayout>
              <c:xMode val="edge"/>
              <c:yMode val="edge"/>
              <c:x val="0.419269354533409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7648"/>
        <c:crossesAt val="0"/>
        <c:crossBetween val="midCat"/>
      </c:valAx>
      <c:valAx>
        <c:axId val="6390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2O+K2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85771382893685"/>
            </c:manualLayout>
          </c:layout>
          <c:overlay val="0"/>
          <c:spPr>
            <a:noFill/>
            <a:ln w="0">
              <a:noFill/>
            </a:ln>
          </c:spPr>
        </c:title>
        <c:numFmt formatCode="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3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05546091236"/>
          <c:y val="0.166466826538769"/>
          <c:w val="0.208688245315162"/>
          <c:h val="0.667399413802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08934317623"/>
          <c:y val="0.0323741007194245"/>
          <c:w val="0.777541169789892"/>
          <c:h val="0.913735678124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_debris Ava"</c:f>
              <c:strCache>
                <c:ptCount val="1"/>
                <c:pt idx="0">
                  <c:v>S_debris Av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2:$AC$5</c:f>
              <c:numCache>
                <c:formatCode>General</c:formatCode>
                <c:ptCount val="4"/>
                <c:pt idx="0">
                  <c:v>46.7589865502959</c:v>
                </c:pt>
                <c:pt idx="1">
                  <c:v>46.9117073986853</c:v>
                </c:pt>
                <c:pt idx="2">
                  <c:v>49.0420223033556</c:v>
                </c:pt>
                <c:pt idx="3">
                  <c:v>44.7664327414137</c:v>
                </c:pt>
              </c:numCache>
            </c:numRef>
          </c:xVal>
          <c:yVal>
            <c:numRef>
              <c:f>'0210SHE.xls'!$AN$2:$AN$5</c:f>
              <c:numCache>
                <c:formatCode>General</c:formatCode>
                <c:ptCount val="4"/>
                <c:pt idx="0">
                  <c:v>13.3432336308574</c:v>
                </c:pt>
                <c:pt idx="1">
                  <c:v>16.7979391025002</c:v>
                </c:pt>
                <c:pt idx="2">
                  <c:v>12.3828282513661</c:v>
                </c:pt>
                <c:pt idx="3">
                  <c:v>12.2959833035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-fragmentals"</c:f>
              <c:strCache>
                <c:ptCount val="1"/>
                <c:pt idx="0">
                  <c:v>S-fragmentals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6:$AC$16</c:f>
              <c:numCache>
                <c:formatCode>General</c:formatCode>
                <c:ptCount val="11"/>
                <c:pt idx="0">
                  <c:v>41.7024986114337</c:v>
                </c:pt>
                <c:pt idx="1">
                  <c:v>44.4862936004845</c:v>
                </c:pt>
                <c:pt idx="2">
                  <c:v>45.6131129118072</c:v>
                </c:pt>
                <c:pt idx="3">
                  <c:v>46.1769325020254</c:v>
                </c:pt>
                <c:pt idx="4">
                  <c:v>46.4233350938027</c:v>
                </c:pt>
                <c:pt idx="5">
                  <c:v>46.5842181356485</c:v>
                </c:pt>
                <c:pt idx="6">
                  <c:v>47.5227732455672</c:v>
                </c:pt>
                <c:pt idx="7">
                  <c:v>47.6835666585732</c:v>
                </c:pt>
                <c:pt idx="8">
                  <c:v>49.7595882447109</c:v>
                </c:pt>
                <c:pt idx="9">
                  <c:v>49.8219572042411</c:v>
                </c:pt>
                <c:pt idx="10">
                  <c:v>51.4871938591036</c:v>
                </c:pt>
              </c:numCache>
            </c:numRef>
          </c:xVal>
          <c:yVal>
            <c:numRef>
              <c:f>'0210SHE.xls'!$AN$6:$AN$16</c:f>
              <c:numCache>
                <c:formatCode>General</c:formatCode>
                <c:ptCount val="11"/>
                <c:pt idx="0">
                  <c:v>11.2160674731325</c:v>
                </c:pt>
                <c:pt idx="1">
                  <c:v>17.0241939617612</c:v>
                </c:pt>
                <c:pt idx="2">
                  <c:v>13.9644989813413</c:v>
                </c:pt>
                <c:pt idx="3">
                  <c:v>13.8668664335614</c:v>
                </c:pt>
                <c:pt idx="4">
                  <c:v>11.7021595201886</c:v>
                </c:pt>
                <c:pt idx="5">
                  <c:v>12.3139778141726</c:v>
                </c:pt>
                <c:pt idx="6">
                  <c:v>17.2122947987877</c:v>
                </c:pt>
                <c:pt idx="7">
                  <c:v>19.2086382258071</c:v>
                </c:pt>
                <c:pt idx="8">
                  <c:v>17.6733024678356</c:v>
                </c:pt>
                <c:pt idx="9">
                  <c:v>16.8362832086213</c:v>
                </c:pt>
                <c:pt idx="10">
                  <c:v>16.861883568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_lava"</c:f>
              <c:strCache>
                <c:ptCount val="1"/>
                <c:pt idx="0">
                  <c:v>S_lav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17:$AC$24</c:f>
              <c:numCache>
                <c:formatCode>General</c:formatCode>
                <c:ptCount val="8"/>
                <c:pt idx="0">
                  <c:v>46.3876898155174</c:v>
                </c:pt>
                <c:pt idx="1">
                  <c:v>47.1499242314182</c:v>
                </c:pt>
                <c:pt idx="2">
                  <c:v>47.3194353602005</c:v>
                </c:pt>
                <c:pt idx="3">
                  <c:v>49.6709003303437</c:v>
                </c:pt>
                <c:pt idx="4">
                  <c:v>50.053940777265</c:v>
                </c:pt>
                <c:pt idx="5">
                  <c:v>51.1824973903969</c:v>
                </c:pt>
                <c:pt idx="6">
                  <c:v>52.3182430010965</c:v>
                </c:pt>
                <c:pt idx="7">
                  <c:v>53.7654016333642</c:v>
                </c:pt>
              </c:numCache>
            </c:numRef>
          </c:xVal>
          <c:yVal>
            <c:numRef>
              <c:f>'0210SHE.xls'!$AN$17:$AN$24</c:f>
              <c:numCache>
                <c:formatCode>General</c:formatCode>
                <c:ptCount val="8"/>
                <c:pt idx="0">
                  <c:v>18.8603377263278</c:v>
                </c:pt>
                <c:pt idx="1">
                  <c:v>15.6497699371052</c:v>
                </c:pt>
                <c:pt idx="2">
                  <c:v>17.7054747734424</c:v>
                </c:pt>
                <c:pt idx="3">
                  <c:v>16.3455712227334</c:v>
                </c:pt>
                <c:pt idx="4">
                  <c:v>16.689487363222</c:v>
                </c:pt>
                <c:pt idx="5">
                  <c:v>16.204054029697</c:v>
                </c:pt>
                <c:pt idx="6">
                  <c:v>15.4073035240142</c:v>
                </c:pt>
                <c:pt idx="7">
                  <c:v>15.3638048807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_Nasira"</c:f>
              <c:strCache>
                <c:ptCount val="1"/>
                <c:pt idx="0">
                  <c:v>S_Nasir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26:$AC$29</c:f>
              <c:numCache>
                <c:formatCode>General</c:formatCode>
                <c:ptCount val="4"/>
                <c:pt idx="0">
                  <c:v>42.0731103894578</c:v>
                </c:pt>
                <c:pt idx="1">
                  <c:v>42.6039310838609</c:v>
                </c:pt>
                <c:pt idx="2">
                  <c:v>44.7349423271719</c:v>
                </c:pt>
                <c:pt idx="3">
                  <c:v>44.8204301870329</c:v>
                </c:pt>
              </c:numCache>
            </c:numRef>
          </c:xVal>
          <c:yVal>
            <c:numRef>
              <c:f>'0210SHE.xls'!$AN$26:$AN$29</c:f>
              <c:numCache>
                <c:formatCode>General</c:formatCode>
                <c:ptCount val="4"/>
                <c:pt idx="0">
                  <c:v>19.8506141605633</c:v>
                </c:pt>
                <c:pt idx="1">
                  <c:v>12.7917474951547</c:v>
                </c:pt>
                <c:pt idx="2">
                  <c:v>15.7836311026881</c:v>
                </c:pt>
                <c:pt idx="3">
                  <c:v>18.93836636678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_adventitious"</c:f>
              <c:strCache>
                <c:ptCount val="1"/>
                <c:pt idx="0">
                  <c:v>S_adventitio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AC$30:$AC$34</c:f>
              <c:numCache>
                <c:formatCode>General</c:formatCode>
                <c:ptCount val="5"/>
                <c:pt idx="0">
                  <c:v>31.5527281076856</c:v>
                </c:pt>
                <c:pt idx="1">
                  <c:v>38.2427721833879</c:v>
                </c:pt>
                <c:pt idx="2">
                  <c:v>38.7552358516744</c:v>
                </c:pt>
                <c:pt idx="3">
                  <c:v>43.209518043134</c:v>
                </c:pt>
                <c:pt idx="4">
                  <c:v>45.6583233749107</c:v>
                </c:pt>
              </c:numCache>
            </c:numRef>
          </c:xVal>
          <c:yVal>
            <c:numRef>
              <c:f>'0210SHE.xls'!$AN$30:$AN$34</c:f>
              <c:numCache>
                <c:formatCode>General</c:formatCode>
                <c:ptCount val="5"/>
                <c:pt idx="0">
                  <c:v>6.37826952812193</c:v>
                </c:pt>
                <c:pt idx="1">
                  <c:v>9.64374718872341</c:v>
                </c:pt>
                <c:pt idx="2">
                  <c:v>7.68819643548552</c:v>
                </c:pt>
                <c:pt idx="3">
                  <c:v>14.7531275133821</c:v>
                </c:pt>
                <c:pt idx="4">
                  <c:v>14.7738367415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Klaudius"</c:f>
              <c:strCache>
                <c:ptCount val="1"/>
                <c:pt idx="0">
                  <c:v>Klaudi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audius_2006!$T$2:$T$21</c:f>
              <c:numCache>
                <c:formatCode>General</c:formatCode>
                <c:ptCount val="20"/>
                <c:pt idx="0">
                  <c:v>54.1044581740136</c:v>
                </c:pt>
                <c:pt idx="1">
                  <c:v>51.7664351444512</c:v>
                </c:pt>
                <c:pt idx="2">
                  <c:v>50.6707030638342</c:v>
                </c:pt>
                <c:pt idx="3">
                  <c:v>52.8166464997466</c:v>
                </c:pt>
                <c:pt idx="4">
                  <c:v>54.2772437705809</c:v>
                </c:pt>
                <c:pt idx="5">
                  <c:v>52.413707242678</c:v>
                </c:pt>
                <c:pt idx="6">
                  <c:v>50.6118764553222</c:v>
                </c:pt>
                <c:pt idx="7">
                  <c:v>53.6719073231278</c:v>
                </c:pt>
                <c:pt idx="8">
                  <c:v>50.2705423430225</c:v>
                </c:pt>
                <c:pt idx="9">
                  <c:v>47.3189770348317</c:v>
                </c:pt>
                <c:pt idx="10">
                  <c:v>47.4832905698628</c:v>
                </c:pt>
                <c:pt idx="11">
                  <c:v>48.483833488596</c:v>
                </c:pt>
                <c:pt idx="12">
                  <c:v>47.89352778773</c:v>
                </c:pt>
                <c:pt idx="13">
                  <c:v>45.3479280688037</c:v>
                </c:pt>
                <c:pt idx="14">
                  <c:v>47.3034710917397</c:v>
                </c:pt>
                <c:pt idx="15">
                  <c:v>46.8213374224108</c:v>
                </c:pt>
                <c:pt idx="16">
                  <c:v>45.3237936841665</c:v>
                </c:pt>
                <c:pt idx="17">
                  <c:v>47.6364930497404</c:v>
                </c:pt>
                <c:pt idx="18">
                  <c:v>47.0546203476031</c:v>
                </c:pt>
                <c:pt idx="19">
                  <c:v>45.5581113933434</c:v>
                </c:pt>
              </c:numCache>
            </c:numRef>
          </c:xVal>
          <c:yVal>
            <c:numRef>
              <c:f>Klaudius_2006!$AE$2:$AE$21</c:f>
              <c:numCache>
                <c:formatCode>General</c:formatCode>
                <c:ptCount val="20"/>
                <c:pt idx="0">
                  <c:v>15.4822308581907</c:v>
                </c:pt>
                <c:pt idx="1">
                  <c:v>16.4170298218556</c:v>
                </c:pt>
                <c:pt idx="2">
                  <c:v>15.3452685421995</c:v>
                </c:pt>
                <c:pt idx="3">
                  <c:v>15.0269409367793</c:v>
                </c:pt>
                <c:pt idx="4">
                  <c:v>15.243996265939</c:v>
                </c:pt>
                <c:pt idx="5">
                  <c:v>14.8671501343542</c:v>
                </c:pt>
                <c:pt idx="6">
                  <c:v>15.1917691589648</c:v>
                </c:pt>
                <c:pt idx="7">
                  <c:v>14.8427803061647</c:v>
                </c:pt>
                <c:pt idx="8">
                  <c:v>15.8026089509668</c:v>
                </c:pt>
                <c:pt idx="9">
                  <c:v>15.9272857338229</c:v>
                </c:pt>
                <c:pt idx="10">
                  <c:v>18.1612763576082</c:v>
                </c:pt>
                <c:pt idx="11">
                  <c:v>15.3971759632394</c:v>
                </c:pt>
                <c:pt idx="12">
                  <c:v>14.9739720542056</c:v>
                </c:pt>
                <c:pt idx="13">
                  <c:v>17.5866562418556</c:v>
                </c:pt>
                <c:pt idx="14">
                  <c:v>18.1063907997689</c:v>
                </c:pt>
                <c:pt idx="15">
                  <c:v>19.0415174398454</c:v>
                </c:pt>
                <c:pt idx="16">
                  <c:v>21.2131672262842</c:v>
                </c:pt>
                <c:pt idx="17">
                  <c:v>20.2646122927483</c:v>
                </c:pt>
                <c:pt idx="18">
                  <c:v>17.0859340520774</c:v>
                </c:pt>
                <c:pt idx="19">
                  <c:v>16.75587872973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eterson"</c:f>
              <c:strCache>
                <c:ptCount val="1"/>
                <c:pt idx="0">
                  <c:v>Peters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rson_1989!$R$2:$R$7</c:f>
              <c:numCache>
                <c:formatCode>General</c:formatCode>
                <c:ptCount val="6"/>
                <c:pt idx="0">
                  <c:v>46.7140885444315</c:v>
                </c:pt>
                <c:pt idx="1">
                  <c:v>46.2229830943719</c:v>
                </c:pt>
                <c:pt idx="2">
                  <c:v>47.3208872535697</c:v>
                </c:pt>
                <c:pt idx="3">
                  <c:v>45.6964006259781</c:v>
                </c:pt>
                <c:pt idx="4">
                  <c:v>48.6428951569984</c:v>
                </c:pt>
                <c:pt idx="5">
                  <c:v>47.008547008547</c:v>
                </c:pt>
              </c:numCache>
            </c:numRef>
          </c:xVal>
          <c:yVal>
            <c:numRef>
              <c:f>Peterson_1989!$AC$2:$AC$7</c:f>
              <c:numCache>
                <c:formatCode>General</c:formatCode>
                <c:ptCount val="6"/>
                <c:pt idx="0">
                  <c:v>15.6916870156068</c:v>
                </c:pt>
                <c:pt idx="1">
                  <c:v>19.0883800556388</c:v>
                </c:pt>
                <c:pt idx="2">
                  <c:v>20.3834173060439</c:v>
                </c:pt>
                <c:pt idx="3">
                  <c:v>21.4501825769431</c:v>
                </c:pt>
                <c:pt idx="4">
                  <c:v>17.4454497072911</c:v>
                </c:pt>
                <c:pt idx="5">
                  <c:v>17.07264957264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onaldson_melaneph"</c:f>
              <c:strCache>
                <c:ptCount val="1"/>
                <c:pt idx="0">
                  <c:v>Donaldson_melaneph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2</c:f>
              <c:numCache>
                <c:formatCode>General</c:formatCode>
                <c:ptCount val="1"/>
                <c:pt idx="0">
                  <c:v>46.005127109592</c:v>
                </c:pt>
              </c:numCache>
            </c:numRef>
          </c:xVal>
          <c:yVal>
            <c:numRef>
              <c:f>Donaldson_1987!$AG$2</c:f>
              <c:numCache>
                <c:formatCode>General</c:formatCode>
                <c:ptCount val="1"/>
                <c:pt idx="0">
                  <c:v>15.59495834223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onaldson_BTAblock"</c:f>
              <c:strCache>
                <c:ptCount val="1"/>
                <c:pt idx="0">
                  <c:v>Donaldson_BTAblock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4:$W$12</c:f>
              <c:numCache>
                <c:formatCode>General</c:formatCode>
                <c:ptCount val="9"/>
                <c:pt idx="0">
                  <c:v>46.2476813280096</c:v>
                </c:pt>
                <c:pt idx="1">
                  <c:v>47.814981457534</c:v>
                </c:pt>
                <c:pt idx="2">
                  <c:v>47.4317445627025</c:v>
                </c:pt>
                <c:pt idx="3">
                  <c:v>49.5878837832269</c:v>
                </c:pt>
                <c:pt idx="4">
                  <c:v>50.8999608712665</c:v>
                </c:pt>
                <c:pt idx="5">
                  <c:v>50.8388300918365</c:v>
                </c:pt>
                <c:pt idx="6">
                  <c:v>50.2232385930524</c:v>
                </c:pt>
                <c:pt idx="7">
                  <c:v>54.271730376061</c:v>
                </c:pt>
                <c:pt idx="8">
                  <c:v>53.9327256898921</c:v>
                </c:pt>
              </c:numCache>
            </c:numRef>
          </c:xVal>
          <c:yVal>
            <c:numRef>
              <c:f>Donaldson_1987!$AG$4:$AG$12</c:f>
              <c:numCache>
                <c:formatCode>General</c:formatCode>
                <c:ptCount val="9"/>
                <c:pt idx="0">
                  <c:v>19.8698399723331</c:v>
                </c:pt>
                <c:pt idx="1">
                  <c:v>13.220190447691</c:v>
                </c:pt>
                <c:pt idx="2">
                  <c:v>16.1856884439022</c:v>
                </c:pt>
                <c:pt idx="3">
                  <c:v>18.6997733360808</c:v>
                </c:pt>
                <c:pt idx="4">
                  <c:v>14.2276422764228</c:v>
                </c:pt>
                <c:pt idx="5">
                  <c:v>16.8296252306518</c:v>
                </c:pt>
                <c:pt idx="6">
                  <c:v>15.0495480779702</c:v>
                </c:pt>
                <c:pt idx="7">
                  <c:v>15.5298102141544</c:v>
                </c:pt>
                <c:pt idx="8">
                  <c:v>12.98496974019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onaldson_YTAblock"</c:f>
              <c:strCache>
                <c:ptCount val="1"/>
                <c:pt idx="0">
                  <c:v>Donaldson_YTAblock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13:$W$15</c:f>
              <c:numCache>
                <c:formatCode>General</c:formatCode>
                <c:ptCount val="3"/>
                <c:pt idx="0">
                  <c:v>53.4199134199134</c:v>
                </c:pt>
                <c:pt idx="1">
                  <c:v>54.4448901180097</c:v>
                </c:pt>
                <c:pt idx="2">
                  <c:v>54.2914007837988</c:v>
                </c:pt>
              </c:numCache>
            </c:numRef>
          </c:xVal>
          <c:yVal>
            <c:numRef>
              <c:f>Donaldson_1987!$AG$13:$AG$15</c:f>
              <c:numCache>
                <c:formatCode>General</c:formatCode>
                <c:ptCount val="3"/>
                <c:pt idx="0">
                  <c:v>15.2922077922078</c:v>
                </c:pt>
                <c:pt idx="1">
                  <c:v>14.6192657645295</c:v>
                </c:pt>
                <c:pt idx="2">
                  <c:v>15.245090998625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onaldson_YTAlava"</c:f>
              <c:strCache>
                <c:ptCount val="1"/>
                <c:pt idx="0">
                  <c:v>Donaldson_YTAlava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16:$W$20</c:f>
              <c:numCache>
                <c:formatCode>General</c:formatCode>
                <c:ptCount val="5"/>
                <c:pt idx="0">
                  <c:v>50.2681467367452</c:v>
                </c:pt>
                <c:pt idx="1">
                  <c:v>49.7180823178234</c:v>
                </c:pt>
                <c:pt idx="2">
                  <c:v>49.8886085037641</c:v>
                </c:pt>
                <c:pt idx="3">
                  <c:v>51.8099738418699</c:v>
                </c:pt>
                <c:pt idx="4">
                  <c:v>52.7258607300026</c:v>
                </c:pt>
              </c:numCache>
            </c:numRef>
          </c:xVal>
          <c:yVal>
            <c:numRef>
              <c:f>Donaldson_1987!$AG$16:$AG$20</c:f>
              <c:numCache>
                <c:formatCode>General</c:formatCode>
                <c:ptCount val="5"/>
                <c:pt idx="0">
                  <c:v>15.2538562819127</c:v>
                </c:pt>
                <c:pt idx="1">
                  <c:v>15.4707008890838</c:v>
                </c:pt>
                <c:pt idx="2">
                  <c:v>16.8723801881513</c:v>
                </c:pt>
                <c:pt idx="3">
                  <c:v>15.0198295502489</c:v>
                </c:pt>
                <c:pt idx="4">
                  <c:v>14.372249546984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etrogrid"</c:f>
              <c:strCache>
                <c:ptCount val="1"/>
                <c:pt idx="0">
                  <c:v>Petrogri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10SHE.xls'!$L$60:$L$78</c:f>
              <c:numCache>
                <c:formatCode>General</c:formatCode>
                <c:ptCount val="19"/>
                <c:pt idx="0">
                  <c:v>45</c:v>
                </c:pt>
                <c:pt idx="1">
                  <c:v>48.4</c:v>
                </c:pt>
                <c:pt idx="2">
                  <c:v>52.5</c:v>
                </c:pt>
                <c:pt idx="3">
                  <c:v>57.6</c:v>
                </c:pt>
                <c:pt idx="4">
                  <c:v>53</c:v>
                </c:pt>
                <c:pt idx="5">
                  <c:v>49.3</c:v>
                </c:pt>
                <c:pt idx="6">
                  <c:v>63</c:v>
                </c:pt>
                <c:pt idx="7">
                  <c:v>57</c:v>
                </c:pt>
                <c:pt idx="8">
                  <c:v>45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52</c:v>
                </c:pt>
                <c:pt idx="13">
                  <c:v>57</c:v>
                </c:pt>
                <c:pt idx="14">
                  <c:v>63</c:v>
                </c:pt>
                <c:pt idx="15">
                  <c:v>45</c:v>
                </c:pt>
                <c:pt idx="16">
                  <c:v>52</c:v>
                </c:pt>
                <c:pt idx="17">
                  <c:v>45</c:v>
                </c:pt>
                <c:pt idx="18">
                  <c:v>54.9</c:v>
                </c:pt>
              </c:numCache>
            </c:numRef>
          </c:xVal>
          <c:yVal>
            <c:numRef>
              <c:f>'0210SHE.xls'!$M$60:$M$78</c:f>
              <c:numCache>
                <c:formatCode>General</c:formatCode>
                <c:ptCount val="19"/>
                <c:pt idx="0">
                  <c:v>9.4</c:v>
                </c:pt>
                <c:pt idx="1">
                  <c:v>11.5</c:v>
                </c:pt>
                <c:pt idx="2">
                  <c:v>14</c:v>
                </c:pt>
                <c:pt idx="3">
                  <c:v>11.7</c:v>
                </c:pt>
                <c:pt idx="4">
                  <c:v>9.3</c:v>
                </c:pt>
                <c:pt idx="5">
                  <c:v>7.3</c:v>
                </c:pt>
                <c:pt idx="6">
                  <c:v>7</c:v>
                </c:pt>
                <c:pt idx="7">
                  <c:v>5.9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2.84</c:v>
                </c:pt>
                <c:pt idx="18">
                  <c:v>20.6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Klaudius_Nasira"</c:f>
              <c:strCache>
                <c:ptCount val="1"/>
                <c:pt idx="0">
                  <c:v>Klaudius_Nasir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audius_2006!$T$22:$T$23</c:f>
              <c:numCache>
                <c:formatCode>General</c:formatCode>
                <c:ptCount val="2"/>
                <c:pt idx="0">
                  <c:v>41.1866684447545</c:v>
                </c:pt>
                <c:pt idx="1">
                  <c:v>45.1274799317889</c:v>
                </c:pt>
              </c:numCache>
            </c:numRef>
          </c:xVal>
          <c:yVal>
            <c:numRef>
              <c:f>Klaudius_2006!$AE$22:$AE$23</c:f>
              <c:numCache>
                <c:formatCode>General</c:formatCode>
                <c:ptCount val="2"/>
                <c:pt idx="0">
                  <c:v>13.1510109454982</c:v>
                </c:pt>
                <c:pt idx="1">
                  <c:v>18.747660441708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Keller_westrimlava"</c:f>
              <c:strCache>
                <c:ptCount val="1"/>
                <c:pt idx="0">
                  <c:v>Keller_westrimlav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xVal>
            <c:numRef>
              <c:f>$kellerkrafft_1990.$#ref!$#ref!</c:f>
              <c:numCache>
                <c:formatCode>General</c:formatCode>
                <c:ptCount val="0"/>
              </c:numCache>
            </c:numRef>
          </c:xVal>
          <c:yVal>
            <c:numRef>
              <c:f>$kellerkrafft_1990.$#ref!$#ref!</c:f>
              <c:numCache>
                <c:formatCode>General</c:formatCode>
                <c:ptCount val="0"/>
              </c:numCache>
            </c:numRef>
          </c:yVal>
          <c:smooth val="0"/>
        </c:ser>
        <c:axId val="59068989"/>
        <c:axId val="2730162"/>
      </c:scatterChart>
      <c:valAx>
        <c:axId val="59068989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2</a:t>
                </a:r>
              </a:p>
            </c:rich>
          </c:tx>
          <c:layout>
            <c:manualLayout>
              <c:xMode val="edge"/>
              <c:yMode val="edge"/>
              <c:x val="0.433418512208972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62"/>
        <c:crossesAt val="0"/>
        <c:crossBetween val="midCat"/>
      </c:valAx>
      <c:valAx>
        <c:axId val="2730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sO+K2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84772182254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8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60098428923"/>
          <c:y val="0.23101518784972"/>
          <c:w val="0.178639030853682"/>
          <c:h val="0.516986410871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791690327465455"/>
          <c:h val="0.95190514255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onyoLengai"</c:f>
              <c:strCache>
                <c:ptCount val="1"/>
                <c:pt idx="0">
                  <c:v>OldonyoLengai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2:$W$20</c:f>
              <c:numCache>
                <c:formatCode>General</c:formatCode>
                <c:ptCount val="19"/>
                <c:pt idx="0">
                  <c:v>46.005127109592</c:v>
                </c:pt>
                <c:pt idx="1">
                  <c:v>48.7728272086867</c:v>
                </c:pt>
                <c:pt idx="2">
                  <c:v>46.2476813280096</c:v>
                </c:pt>
                <c:pt idx="3">
                  <c:v>47.814981457534</c:v>
                </c:pt>
                <c:pt idx="4">
                  <c:v>47.4317445627025</c:v>
                </c:pt>
                <c:pt idx="5">
                  <c:v>49.5878837832269</c:v>
                </c:pt>
                <c:pt idx="6">
                  <c:v>50.8999608712665</c:v>
                </c:pt>
                <c:pt idx="7">
                  <c:v>50.8388300918365</c:v>
                </c:pt>
                <c:pt idx="8">
                  <c:v>50.2232385930524</c:v>
                </c:pt>
                <c:pt idx="9">
                  <c:v>54.271730376061</c:v>
                </c:pt>
                <c:pt idx="10">
                  <c:v>53.9327256898921</c:v>
                </c:pt>
                <c:pt idx="11">
                  <c:v>53.4199134199134</c:v>
                </c:pt>
                <c:pt idx="12">
                  <c:v>54.4448901180097</c:v>
                </c:pt>
                <c:pt idx="13">
                  <c:v>54.2914007837988</c:v>
                </c:pt>
                <c:pt idx="14">
                  <c:v>50.2681467367452</c:v>
                </c:pt>
                <c:pt idx="15">
                  <c:v>49.7180823178234</c:v>
                </c:pt>
                <c:pt idx="16">
                  <c:v>49.8886085037641</c:v>
                </c:pt>
                <c:pt idx="17">
                  <c:v>51.8099738418699</c:v>
                </c:pt>
                <c:pt idx="18">
                  <c:v>52.7258607300026</c:v>
                </c:pt>
              </c:numCache>
            </c:numRef>
          </c:xVal>
          <c:yVal>
            <c:numRef>
              <c:f>Donaldson_1987!$BT$2:$BT$20</c:f>
              <c:numCache>
                <c:formatCode>General</c:formatCode>
                <c:ptCount val="19"/>
                <c:pt idx="1">
                  <c:v>0.70428</c:v>
                </c:pt>
                <c:pt idx="6">
                  <c:v>0.70512</c:v>
                </c:pt>
                <c:pt idx="7">
                  <c:v>0.70522</c:v>
                </c:pt>
                <c:pt idx="8">
                  <c:v>0.70495</c:v>
                </c:pt>
                <c:pt idx="9">
                  <c:v>0.7046</c:v>
                </c:pt>
                <c:pt idx="11">
                  <c:v>0.70458</c:v>
                </c:pt>
                <c:pt idx="12">
                  <c:v>0.70434</c:v>
                </c:pt>
                <c:pt idx="13">
                  <c:v>0.70462</c:v>
                </c:pt>
                <c:pt idx="15">
                  <c:v>0.70507</c:v>
                </c:pt>
                <c:pt idx="18">
                  <c:v>0.70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DL KellerKrafft"</c:f>
              <c:strCache>
                <c:ptCount val="1"/>
                <c:pt idx="0">
                  <c:v>ODL KellerKraff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llerKrafft_1990!$S$2</c:f>
              <c:numCache>
                <c:formatCode>General</c:formatCode>
                <c:ptCount val="1"/>
                <c:pt idx="0">
                  <c:v>45.3479280688037</c:v>
                </c:pt>
              </c:numCache>
            </c:numRef>
          </c:xVal>
          <c:yVal>
            <c:numRef>
              <c:f>KellerKrafft_1990!$AT$2</c:f>
              <c:numCache>
                <c:formatCode>General</c:formatCode>
                <c:ptCount val="1"/>
                <c:pt idx="0">
                  <c:v>0.704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63aafe"/>
              </a:solidFill>
            </c:spPr>
          </c:marker>
          <c:smooth val="0"/>
        </c:ser>
        <c:ser>
          <c:idx val="3"/>
          <c:order val="3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4:$W$12</c:f>
              <c:numCache>
                <c:formatCode>General</c:formatCode>
                <c:ptCount val="9"/>
                <c:pt idx="0">
                  <c:v>46.2476813280096</c:v>
                </c:pt>
                <c:pt idx="1">
                  <c:v>47.814981457534</c:v>
                </c:pt>
                <c:pt idx="2">
                  <c:v>47.4317445627025</c:v>
                </c:pt>
                <c:pt idx="3">
                  <c:v>49.5878837832269</c:v>
                </c:pt>
                <c:pt idx="4">
                  <c:v>50.8999608712665</c:v>
                </c:pt>
                <c:pt idx="5">
                  <c:v>50.8388300918365</c:v>
                </c:pt>
                <c:pt idx="6">
                  <c:v>50.2232385930524</c:v>
                </c:pt>
                <c:pt idx="7">
                  <c:v>54.271730376061</c:v>
                </c:pt>
                <c:pt idx="8">
                  <c:v>53.9327256898921</c:v>
                </c:pt>
              </c:numCache>
            </c:numRef>
          </c:xVal>
          <c:yVal>
            <c:numRef>
              <c:f>Donaldson_1987!$BT$4:$BT$12</c:f>
              <c:numCache>
                <c:formatCode>General</c:formatCode>
                <c:ptCount val="9"/>
                <c:pt idx="4">
                  <c:v>0.70512</c:v>
                </c:pt>
                <c:pt idx="5">
                  <c:v>0.70522</c:v>
                </c:pt>
                <c:pt idx="6">
                  <c:v>0.70495</c:v>
                </c:pt>
                <c:pt idx="7">
                  <c:v>0.70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13:$W$20</c:f>
              <c:numCache>
                <c:formatCode>General</c:formatCode>
                <c:ptCount val="8"/>
                <c:pt idx="0">
                  <c:v>53.4199134199134</c:v>
                </c:pt>
                <c:pt idx="1">
                  <c:v>54.4448901180097</c:v>
                </c:pt>
                <c:pt idx="2">
                  <c:v>54.2914007837988</c:v>
                </c:pt>
                <c:pt idx="3">
                  <c:v>50.2681467367452</c:v>
                </c:pt>
                <c:pt idx="4">
                  <c:v>49.7180823178234</c:v>
                </c:pt>
                <c:pt idx="5">
                  <c:v>49.8886085037641</c:v>
                </c:pt>
                <c:pt idx="6">
                  <c:v>51.8099738418699</c:v>
                </c:pt>
                <c:pt idx="7">
                  <c:v>52.7258607300026</c:v>
                </c:pt>
              </c:numCache>
            </c:numRef>
          </c:xVal>
          <c:yVal>
            <c:numRef>
              <c:f>Donaldson_1987!$BT$13:$BT$20</c:f>
              <c:numCache>
                <c:formatCode>General</c:formatCode>
                <c:ptCount val="8"/>
                <c:pt idx="0">
                  <c:v>0.70458</c:v>
                </c:pt>
                <c:pt idx="1">
                  <c:v>0.70434</c:v>
                </c:pt>
                <c:pt idx="2">
                  <c:v>0.70462</c:v>
                </c:pt>
                <c:pt idx="4">
                  <c:v>0.70507</c:v>
                </c:pt>
                <c:pt idx="7">
                  <c:v>0.704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Young lava flows"</c:f>
              <c:strCache>
                <c:ptCount val="1"/>
                <c:pt idx="0">
                  <c:v>Young lava flow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ll_Simonetti 1996'!$E$10</c:f>
              <c:numCache>
                <c:formatCode>General</c:formatCode>
                <c:ptCount val="1"/>
                <c:pt idx="0">
                  <c:v>48.7728272086867</c:v>
                </c:pt>
              </c:numCache>
            </c:numRef>
          </c:xVal>
          <c:yVal>
            <c:numRef>
              <c:f>'Bell_Simonetti 1996'!$F$10</c:f>
              <c:numCache>
                <c:formatCode>General</c:formatCode>
                <c:ptCount val="1"/>
                <c:pt idx="0">
                  <c:v>0.70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eterson_Bell"</c:f>
              <c:strCache>
                <c:ptCount val="1"/>
                <c:pt idx="0">
                  <c:v>Peterson_Bell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terson_1989!$R$3:$R$7</c:f>
              <c:numCache>
                <c:formatCode>General</c:formatCode>
                <c:ptCount val="5"/>
                <c:pt idx="0">
                  <c:v>46.2229830943719</c:v>
                </c:pt>
                <c:pt idx="1">
                  <c:v>47.3208872535697</c:v>
                </c:pt>
                <c:pt idx="2">
                  <c:v>45.6964006259781</c:v>
                </c:pt>
                <c:pt idx="3">
                  <c:v>48.6428951569984</c:v>
                </c:pt>
                <c:pt idx="4">
                  <c:v>47.008547008547</c:v>
                </c:pt>
              </c:numCache>
            </c:numRef>
          </c:xVal>
          <c:yVal>
            <c:numRef>
              <c:f>Peterson_1989!$BN$3:$BN$7</c:f>
              <c:numCache>
                <c:formatCode>General</c:formatCode>
                <c:ptCount val="5"/>
                <c:pt idx="0">
                  <c:v>0.70429</c:v>
                </c:pt>
                <c:pt idx="1">
                  <c:v>0.70429</c:v>
                </c:pt>
                <c:pt idx="3">
                  <c:v>0.70414</c:v>
                </c:pt>
                <c:pt idx="4">
                  <c:v>0.704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up 1 nephelenites"</c:f>
              <c:strCache>
                <c:ptCount val="1"/>
                <c:pt idx="0">
                  <c:v>Group 1 nephelenit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ll_Simonetti 1996'!$E$10:$E$14</c:f>
              <c:numCache>
                <c:formatCode>General</c:formatCode>
                <c:ptCount val="5"/>
                <c:pt idx="0">
                  <c:v>48.7728272086867</c:v>
                </c:pt>
                <c:pt idx="1">
                  <c:v>46.2229830943719</c:v>
                </c:pt>
                <c:pt idx="2">
                  <c:v>45.6964006259781</c:v>
                </c:pt>
                <c:pt idx="3">
                  <c:v>48.6428951569984</c:v>
                </c:pt>
                <c:pt idx="4">
                  <c:v>47.008547008547</c:v>
                </c:pt>
              </c:numCache>
            </c:numRef>
          </c:xVal>
          <c:yVal>
            <c:numRef>
              <c:f>'Bell_Simonetti 1996'!$F$10:$F$14</c:f>
              <c:numCache>
                <c:formatCode>General</c:formatCode>
                <c:ptCount val="5"/>
                <c:pt idx="0">
                  <c:v>0.70428</c:v>
                </c:pt>
                <c:pt idx="1">
                  <c:v>0.70429</c:v>
                </c:pt>
                <c:pt idx="2">
                  <c:v>0.70429</c:v>
                </c:pt>
                <c:pt idx="3">
                  <c:v>0.70414</c:v>
                </c:pt>
                <c:pt idx="4">
                  <c:v>0.704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roup 2 nephelenites"</c:f>
              <c:strCache>
                <c:ptCount val="1"/>
                <c:pt idx="0">
                  <c:v>Group 2 nephelenit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ll_Simonetti 1996'!$E$15:$E$17</c:f>
              <c:numCache>
                <c:formatCode>General</c:formatCode>
                <c:ptCount val="3"/>
                <c:pt idx="0">
                  <c:v>50.8999608712665</c:v>
                </c:pt>
                <c:pt idx="1">
                  <c:v>49.7180823178234</c:v>
                </c:pt>
                <c:pt idx="2">
                  <c:v>50.2232385930524</c:v>
                </c:pt>
              </c:numCache>
            </c:numRef>
          </c:xVal>
          <c:yVal>
            <c:numRef>
              <c:f>'Bell_Simonetti 1996'!$F$15:$F$17</c:f>
              <c:numCache>
                <c:formatCode>General</c:formatCode>
                <c:ptCount val="3"/>
                <c:pt idx="0">
                  <c:v>0.70512</c:v>
                </c:pt>
                <c:pt idx="1">
                  <c:v>0.70507</c:v>
                </c:pt>
                <c:pt idx="2">
                  <c:v>0.704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DL Carbonatite"</c:f>
              <c:strCache>
                <c:ptCount val="1"/>
                <c:pt idx="0">
                  <c:v>ODL Carbonatit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L Carbonatites'!$B$2:$B$14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xVal>
          <c:yVal>
            <c:numRef>
              <c:f>'ODL Carbonatites'!$C$2:$C$14</c:f>
              <c:numCache>
                <c:formatCode>General</c:formatCode>
                <c:ptCount val="13"/>
                <c:pt idx="0">
                  <c:v>0.70442</c:v>
                </c:pt>
                <c:pt idx="1">
                  <c:v>0.70445</c:v>
                </c:pt>
                <c:pt idx="2">
                  <c:v>0.70437</c:v>
                </c:pt>
                <c:pt idx="3">
                  <c:v>0.70439</c:v>
                </c:pt>
                <c:pt idx="4">
                  <c:v>0.70441</c:v>
                </c:pt>
                <c:pt idx="5">
                  <c:v>0.70439</c:v>
                </c:pt>
                <c:pt idx="6">
                  <c:v>0.70442</c:v>
                </c:pt>
                <c:pt idx="7">
                  <c:v>0.70441</c:v>
                </c:pt>
                <c:pt idx="8">
                  <c:v>0.70439</c:v>
                </c:pt>
                <c:pt idx="9">
                  <c:v>0.70441</c:v>
                </c:pt>
                <c:pt idx="10">
                  <c:v>0.70446</c:v>
                </c:pt>
                <c:pt idx="11">
                  <c:v>0.7044</c:v>
                </c:pt>
                <c:pt idx="12">
                  <c:v>0.7044</c:v>
                </c:pt>
              </c:numCache>
            </c:numRef>
          </c:yVal>
          <c:smooth val="0"/>
        </c:ser>
        <c:axId val="27078757"/>
        <c:axId val="6850793"/>
      </c:scatterChart>
      <c:valAx>
        <c:axId val="2707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93"/>
        <c:crossesAt val="0"/>
        <c:crossBetween val="midCat"/>
      </c:valAx>
      <c:valAx>
        <c:axId val="685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77910278251"/>
          <c:y val="0.317745803357314"/>
          <c:w val="0.19534355479841"/>
          <c:h val="0.371302957633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 by age</a:t>
            </a:r>
          </a:p>
        </c:rich>
      </c:tx>
      <c:layout>
        <c:manualLayout>
          <c:xMode val="edge"/>
          <c:yMode val="edge"/>
          <c:x val="0.44969714177550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706634692246"/>
          <c:w val="0.815114518266137"/>
          <c:h val="0.828936850519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sira"</c:f>
              <c:strCache>
                <c:ptCount val="1"/>
                <c:pt idx="0">
                  <c:v>Nasir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18:$J$23</c:f>
              <c:numCache>
                <c:formatCode>General</c:formatCode>
                <c:ptCount val="6"/>
                <c:pt idx="0">
                  <c:v>41.1866684447545</c:v>
                </c:pt>
                <c:pt idx="1">
                  <c:v>45.1274799317889</c:v>
                </c:pt>
                <c:pt idx="2">
                  <c:v>42.0731103894578</c:v>
                </c:pt>
                <c:pt idx="3">
                  <c:v>42.6039310838609</c:v>
                </c:pt>
                <c:pt idx="4">
                  <c:v>44.7349423271719</c:v>
                </c:pt>
                <c:pt idx="5">
                  <c:v>44.8204301870329</c:v>
                </c:pt>
              </c:numCache>
            </c:numRef>
          </c:xVal>
          <c:yVal>
            <c:numRef>
              <c:f>ODL_by_age!$K$18:$K$23</c:f>
              <c:numCache>
                <c:formatCode>General</c:formatCode>
                <c:ptCount val="6"/>
                <c:pt idx="0">
                  <c:v>13.1510109454982</c:v>
                </c:pt>
                <c:pt idx="1">
                  <c:v>18.7476604417086</c:v>
                </c:pt>
                <c:pt idx="2">
                  <c:v>19.8506141605633</c:v>
                </c:pt>
                <c:pt idx="3">
                  <c:v>12.7917474951547</c:v>
                </c:pt>
                <c:pt idx="4">
                  <c:v>15.7836311026881</c:v>
                </c:pt>
                <c:pt idx="5">
                  <c:v>18.9383663667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TA"</c:f>
              <c:strCache>
                <c:ptCount val="1"/>
                <c:pt idx="0">
                  <c:v>BT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10:$J$13</c:f>
              <c:numCache>
                <c:formatCode>General</c:formatCode>
                <c:ptCount val="4"/>
                <c:pt idx="0">
                  <c:v>46.1769325020254</c:v>
                </c:pt>
                <c:pt idx="1">
                  <c:v>51.4871938591036</c:v>
                </c:pt>
                <c:pt idx="2">
                  <c:v>47.3194353602005</c:v>
                </c:pt>
                <c:pt idx="3">
                  <c:v>38.2427721833879</c:v>
                </c:pt>
              </c:numCache>
            </c:numRef>
          </c:xVal>
          <c:yVal>
            <c:numRef>
              <c:f>ODL_by_age!$K$10:$K$13</c:f>
              <c:numCache>
                <c:formatCode>General</c:formatCode>
                <c:ptCount val="4"/>
                <c:pt idx="0">
                  <c:v>13.8668664335614</c:v>
                </c:pt>
                <c:pt idx="1">
                  <c:v>16.861883568665</c:v>
                </c:pt>
                <c:pt idx="2">
                  <c:v>17.7054747734424</c:v>
                </c:pt>
                <c:pt idx="3">
                  <c:v>9.64374718872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TA or BTA"</c:f>
              <c:strCache>
                <c:ptCount val="1"/>
                <c:pt idx="0">
                  <c:v>YTA or BT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39:$J$40</c:f>
              <c:numCache>
                <c:formatCode>General</c:formatCode>
                <c:ptCount val="2"/>
                <c:pt idx="0">
                  <c:v>47.6835666585732</c:v>
                </c:pt>
                <c:pt idx="1">
                  <c:v>49.8219572042411</c:v>
                </c:pt>
              </c:numCache>
            </c:numRef>
          </c:xVal>
          <c:yVal>
            <c:numRef>
              <c:f>ODL_by_age!$K$39:$K$40</c:f>
              <c:numCache>
                <c:formatCode>General</c:formatCode>
                <c:ptCount val="2"/>
                <c:pt idx="0">
                  <c:v>19.2086382258071</c:v>
                </c:pt>
                <c:pt idx="1">
                  <c:v>16.83628320862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TA"</c:f>
              <c:strCache>
                <c:ptCount val="1"/>
                <c:pt idx="0">
                  <c:v>YT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29:$J$35</c:f>
              <c:numCache>
                <c:formatCode>General</c:formatCode>
                <c:ptCount val="7"/>
                <c:pt idx="0">
                  <c:v>49.7595882447109</c:v>
                </c:pt>
                <c:pt idx="1">
                  <c:v>46.3876898155174</c:v>
                </c:pt>
                <c:pt idx="2">
                  <c:v>49.6709003303437</c:v>
                </c:pt>
                <c:pt idx="3">
                  <c:v>50.053940777265</c:v>
                </c:pt>
                <c:pt idx="4">
                  <c:v>51.1824973903969</c:v>
                </c:pt>
                <c:pt idx="5">
                  <c:v>52.3182430010965</c:v>
                </c:pt>
                <c:pt idx="6">
                  <c:v>53.7654016333642</c:v>
                </c:pt>
              </c:numCache>
            </c:numRef>
          </c:xVal>
          <c:yVal>
            <c:numRef>
              <c:f>ODL_by_age!$K$29:$K$35</c:f>
              <c:numCache>
                <c:formatCode>General</c:formatCode>
                <c:ptCount val="7"/>
                <c:pt idx="0">
                  <c:v>17.6733024678356</c:v>
                </c:pt>
                <c:pt idx="1">
                  <c:v>18.8603377263278</c:v>
                </c:pt>
                <c:pt idx="2">
                  <c:v>16.3455712227334</c:v>
                </c:pt>
                <c:pt idx="3">
                  <c:v>16.689487363222</c:v>
                </c:pt>
                <c:pt idx="4">
                  <c:v>16.204054029697</c:v>
                </c:pt>
                <c:pt idx="5">
                  <c:v>15.4073035240142</c:v>
                </c:pt>
                <c:pt idx="6">
                  <c:v>15.3638048807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AD"</c:f>
              <c:strCache>
                <c:ptCount val="1"/>
                <c:pt idx="0">
                  <c:v>D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14:$J$17</c:f>
              <c:numCache>
                <c:formatCode>General</c:formatCode>
                <c:ptCount val="4"/>
                <c:pt idx="0">
                  <c:v>46.7589865502959</c:v>
                </c:pt>
                <c:pt idx="1">
                  <c:v>46.9117073986853</c:v>
                </c:pt>
                <c:pt idx="2">
                  <c:v>49.0420223033556</c:v>
                </c:pt>
                <c:pt idx="3">
                  <c:v>44.7664327414137</c:v>
                </c:pt>
              </c:numCache>
            </c:numRef>
          </c:xVal>
          <c:yVal>
            <c:numRef>
              <c:f>ODL_by_age!$K$14:$K$17</c:f>
              <c:numCache>
                <c:formatCode>General</c:formatCode>
                <c:ptCount val="4"/>
                <c:pt idx="0">
                  <c:v>13.3432336308574</c:v>
                </c:pt>
                <c:pt idx="1">
                  <c:v>16.7979391025002</c:v>
                </c:pt>
                <c:pt idx="2">
                  <c:v>12.3828282513661</c:v>
                </c:pt>
                <c:pt idx="3">
                  <c:v>12.29598330357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TA donaldson"</c:f>
              <c:strCache>
                <c:ptCount val="1"/>
                <c:pt idx="0">
                  <c:v>BTA donaldson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4:$W$12</c:f>
              <c:numCache>
                <c:formatCode>General</c:formatCode>
                <c:ptCount val="9"/>
                <c:pt idx="0">
                  <c:v>46.2476813280096</c:v>
                </c:pt>
                <c:pt idx="1">
                  <c:v>47.814981457534</c:v>
                </c:pt>
                <c:pt idx="2">
                  <c:v>47.4317445627025</c:v>
                </c:pt>
                <c:pt idx="3">
                  <c:v>49.5878837832269</c:v>
                </c:pt>
                <c:pt idx="4">
                  <c:v>50.8999608712665</c:v>
                </c:pt>
                <c:pt idx="5">
                  <c:v>50.8388300918365</c:v>
                </c:pt>
                <c:pt idx="6">
                  <c:v>50.2232385930524</c:v>
                </c:pt>
                <c:pt idx="7">
                  <c:v>54.271730376061</c:v>
                </c:pt>
                <c:pt idx="8">
                  <c:v>53.9327256898921</c:v>
                </c:pt>
              </c:numCache>
            </c:numRef>
          </c:xVal>
          <c:yVal>
            <c:numRef>
              <c:f>Donaldson_1987!$AG$4:$AG$12</c:f>
              <c:numCache>
                <c:formatCode>General</c:formatCode>
                <c:ptCount val="9"/>
                <c:pt idx="0">
                  <c:v>19.8698399723331</c:v>
                </c:pt>
                <c:pt idx="1">
                  <c:v>13.220190447691</c:v>
                </c:pt>
                <c:pt idx="2">
                  <c:v>16.1856884439022</c:v>
                </c:pt>
                <c:pt idx="3">
                  <c:v>18.6997733360808</c:v>
                </c:pt>
                <c:pt idx="4">
                  <c:v>14.2276422764228</c:v>
                </c:pt>
                <c:pt idx="5">
                  <c:v>16.8296252306518</c:v>
                </c:pt>
                <c:pt idx="6">
                  <c:v>15.0495480779702</c:v>
                </c:pt>
                <c:pt idx="7">
                  <c:v>15.5298102141544</c:v>
                </c:pt>
                <c:pt idx="8">
                  <c:v>12.98496974019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YTA Donaldson"</c:f>
              <c:strCache>
                <c:ptCount val="1"/>
                <c:pt idx="0">
                  <c:v>YTA Donaldson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13:$W$20</c:f>
              <c:numCache>
                <c:formatCode>General</c:formatCode>
                <c:ptCount val="8"/>
                <c:pt idx="0">
                  <c:v>53.4199134199134</c:v>
                </c:pt>
                <c:pt idx="1">
                  <c:v>54.4448901180097</c:v>
                </c:pt>
                <c:pt idx="2">
                  <c:v>54.2914007837988</c:v>
                </c:pt>
                <c:pt idx="3">
                  <c:v>50.2681467367452</c:v>
                </c:pt>
                <c:pt idx="4">
                  <c:v>49.7180823178234</c:v>
                </c:pt>
                <c:pt idx="5">
                  <c:v>49.8886085037641</c:v>
                </c:pt>
                <c:pt idx="6">
                  <c:v>51.8099738418699</c:v>
                </c:pt>
                <c:pt idx="7">
                  <c:v>52.7258607300026</c:v>
                </c:pt>
              </c:numCache>
            </c:numRef>
          </c:xVal>
          <c:yVal>
            <c:numRef>
              <c:f>Donaldson_1987!$AG$13:$AG$20</c:f>
              <c:numCache>
                <c:formatCode>General</c:formatCode>
                <c:ptCount val="8"/>
                <c:pt idx="0">
                  <c:v>15.2922077922078</c:v>
                </c:pt>
                <c:pt idx="1">
                  <c:v>14.6192657645295</c:v>
                </c:pt>
                <c:pt idx="2">
                  <c:v>15.2450909986253</c:v>
                </c:pt>
                <c:pt idx="3">
                  <c:v>15.2538562819127</c:v>
                </c:pt>
                <c:pt idx="4">
                  <c:v>15.4707008890838</c:v>
                </c:pt>
                <c:pt idx="5">
                  <c:v>16.8723801881513</c:v>
                </c:pt>
                <c:pt idx="6">
                  <c:v>15.0198295502489</c:v>
                </c:pt>
                <c:pt idx="7">
                  <c:v>14.37224954698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etrogrid"</c:f>
              <c:strCache>
                <c:ptCount val="1"/>
                <c:pt idx="0">
                  <c:v>Petrogri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58:$J$76</c:f>
              <c:numCache>
                <c:formatCode>General</c:formatCode>
                <c:ptCount val="19"/>
                <c:pt idx="0">
                  <c:v>45</c:v>
                </c:pt>
                <c:pt idx="1">
                  <c:v>48.4</c:v>
                </c:pt>
                <c:pt idx="2">
                  <c:v>52.5</c:v>
                </c:pt>
                <c:pt idx="3">
                  <c:v>57.6</c:v>
                </c:pt>
                <c:pt idx="4">
                  <c:v>53</c:v>
                </c:pt>
                <c:pt idx="5">
                  <c:v>49.3</c:v>
                </c:pt>
                <c:pt idx="6">
                  <c:v>63</c:v>
                </c:pt>
                <c:pt idx="7">
                  <c:v>57</c:v>
                </c:pt>
                <c:pt idx="8">
                  <c:v>45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52</c:v>
                </c:pt>
                <c:pt idx="13">
                  <c:v>57</c:v>
                </c:pt>
                <c:pt idx="14">
                  <c:v>63</c:v>
                </c:pt>
                <c:pt idx="15">
                  <c:v>45</c:v>
                </c:pt>
                <c:pt idx="16">
                  <c:v>52</c:v>
                </c:pt>
                <c:pt idx="17">
                  <c:v>45</c:v>
                </c:pt>
                <c:pt idx="18">
                  <c:v>54.9</c:v>
                </c:pt>
              </c:numCache>
            </c:numRef>
          </c:xVal>
          <c:yVal>
            <c:numRef>
              <c:f>ODL_by_age!$K$58:$K$76</c:f>
              <c:numCache>
                <c:formatCode>General</c:formatCode>
                <c:ptCount val="19"/>
                <c:pt idx="0">
                  <c:v>9.4</c:v>
                </c:pt>
                <c:pt idx="1">
                  <c:v>11.5</c:v>
                </c:pt>
                <c:pt idx="2">
                  <c:v>14</c:v>
                </c:pt>
                <c:pt idx="3">
                  <c:v>11.7</c:v>
                </c:pt>
                <c:pt idx="4">
                  <c:v>9.3</c:v>
                </c:pt>
                <c:pt idx="5">
                  <c:v>7.3</c:v>
                </c:pt>
                <c:pt idx="6">
                  <c:v>7</c:v>
                </c:pt>
                <c:pt idx="7">
                  <c:v>5.9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2.84</c:v>
                </c:pt>
                <c:pt idx="18">
                  <c:v>20.65</c:v>
                </c:pt>
              </c:numCache>
            </c:numRef>
          </c:yVal>
          <c:smooth val="0"/>
        </c:ser>
        <c:axId val="63115801"/>
        <c:axId val="29898296"/>
      </c:scatterChart>
      <c:valAx>
        <c:axId val="63115801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2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8296"/>
        <c:crossesAt val="0"/>
        <c:crossBetween val="midCat"/>
      </c:valAx>
      <c:valAx>
        <c:axId val="298982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2O+K2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827071675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580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60230929396"/>
          <c:y val="0.374567013056222"/>
          <c:w val="0.138557637705849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L by age</a:t>
            </a:r>
          </a:p>
        </c:rich>
      </c:tx>
      <c:layout>
        <c:manualLayout>
          <c:xMode val="edge"/>
          <c:yMode val="edge"/>
          <c:x val="0.44969714177550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6108271815257"/>
          <c:h val="0.82913669064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sira"</c:f>
              <c:strCache>
                <c:ptCount val="1"/>
                <c:pt idx="0">
                  <c:v>Nasir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18:$J$23</c:f>
              <c:numCache>
                <c:formatCode>General</c:formatCode>
                <c:ptCount val="6"/>
                <c:pt idx="0">
                  <c:v>41.1866684447545</c:v>
                </c:pt>
                <c:pt idx="1">
                  <c:v>45.1274799317889</c:v>
                </c:pt>
                <c:pt idx="2">
                  <c:v>42.0731103894578</c:v>
                </c:pt>
                <c:pt idx="3">
                  <c:v>42.6039310838609</c:v>
                </c:pt>
                <c:pt idx="4">
                  <c:v>44.7349423271719</c:v>
                </c:pt>
                <c:pt idx="5">
                  <c:v>44.8204301870329</c:v>
                </c:pt>
              </c:numCache>
            </c:numRef>
          </c:xVal>
          <c:yVal>
            <c:numRef>
              <c:f>ODL_by_age!$K$18:$K$23</c:f>
              <c:numCache>
                <c:formatCode>General</c:formatCode>
                <c:ptCount val="6"/>
                <c:pt idx="0">
                  <c:v>13.1510109454982</c:v>
                </c:pt>
                <c:pt idx="1">
                  <c:v>18.7476604417086</c:v>
                </c:pt>
                <c:pt idx="2">
                  <c:v>19.8506141605633</c:v>
                </c:pt>
                <c:pt idx="3">
                  <c:v>12.7917474951547</c:v>
                </c:pt>
                <c:pt idx="4">
                  <c:v>15.7836311026881</c:v>
                </c:pt>
                <c:pt idx="5">
                  <c:v>18.9383663667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TA"</c:f>
              <c:strCache>
                <c:ptCount val="1"/>
                <c:pt idx="0">
                  <c:v>BT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2:$J$13</c:f>
              <c:numCache>
                <c:formatCode>General</c:formatCode>
                <c:ptCount val="12"/>
                <c:pt idx="0">
                  <c:v>47.4832905698628</c:v>
                </c:pt>
                <c:pt idx="1">
                  <c:v>48.483833488596</c:v>
                </c:pt>
                <c:pt idx="2">
                  <c:v>47.89352778773</c:v>
                </c:pt>
                <c:pt idx="3">
                  <c:v>45.3479280688037</c:v>
                </c:pt>
                <c:pt idx="4">
                  <c:v>47.3034710917397</c:v>
                </c:pt>
                <c:pt idx="5">
                  <c:v>46.8213374224108</c:v>
                </c:pt>
                <c:pt idx="6">
                  <c:v>45.3237936841665</c:v>
                </c:pt>
                <c:pt idx="7">
                  <c:v>47.6364930497404</c:v>
                </c:pt>
                <c:pt idx="8">
                  <c:v>46.1769325020254</c:v>
                </c:pt>
                <c:pt idx="9">
                  <c:v>51.4871938591036</c:v>
                </c:pt>
                <c:pt idx="10">
                  <c:v>47.3194353602005</c:v>
                </c:pt>
                <c:pt idx="11">
                  <c:v>38.2427721833879</c:v>
                </c:pt>
              </c:numCache>
            </c:numRef>
          </c:xVal>
          <c:yVal>
            <c:numRef>
              <c:f>ODL_by_age!$K$2:$K$13</c:f>
              <c:numCache>
                <c:formatCode>General</c:formatCode>
                <c:ptCount val="12"/>
                <c:pt idx="0">
                  <c:v>18.1612763576082</c:v>
                </c:pt>
                <c:pt idx="1">
                  <c:v>15.3971759632394</c:v>
                </c:pt>
                <c:pt idx="2">
                  <c:v>14.9739720542056</c:v>
                </c:pt>
                <c:pt idx="3">
                  <c:v>17.5866562418556</c:v>
                </c:pt>
                <c:pt idx="4">
                  <c:v>18.1063907997689</c:v>
                </c:pt>
                <c:pt idx="5">
                  <c:v>19.0415174398454</c:v>
                </c:pt>
                <c:pt idx="6">
                  <c:v>21.2131672262842</c:v>
                </c:pt>
                <c:pt idx="7">
                  <c:v>20.2646122927483</c:v>
                </c:pt>
                <c:pt idx="8">
                  <c:v>13.8668664335614</c:v>
                </c:pt>
                <c:pt idx="9">
                  <c:v>16.861883568665</c:v>
                </c:pt>
                <c:pt idx="10">
                  <c:v>17.7054747734424</c:v>
                </c:pt>
                <c:pt idx="11">
                  <c:v>9.64374718872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TA or BTA"</c:f>
              <c:strCache>
                <c:ptCount val="1"/>
                <c:pt idx="0">
                  <c:v>YTA or BT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36:$J$40</c:f>
              <c:numCache>
                <c:formatCode>General</c:formatCode>
                <c:ptCount val="5"/>
                <c:pt idx="0">
                  <c:v>54.1044581740136</c:v>
                </c:pt>
                <c:pt idx="1">
                  <c:v>51.7664351444512</c:v>
                </c:pt>
                <c:pt idx="2">
                  <c:v>52.413707242678</c:v>
                </c:pt>
                <c:pt idx="3">
                  <c:v>47.6835666585732</c:v>
                </c:pt>
                <c:pt idx="4">
                  <c:v>49.8219572042411</c:v>
                </c:pt>
              </c:numCache>
            </c:numRef>
          </c:xVal>
          <c:yVal>
            <c:numRef>
              <c:f>ODL_by_age!$K$36:$K$40</c:f>
              <c:numCache>
                <c:formatCode>General</c:formatCode>
                <c:ptCount val="5"/>
                <c:pt idx="0">
                  <c:v>15.4822308581907</c:v>
                </c:pt>
                <c:pt idx="1">
                  <c:v>16.4170298218556</c:v>
                </c:pt>
                <c:pt idx="2">
                  <c:v>14.8671501343542</c:v>
                </c:pt>
                <c:pt idx="3">
                  <c:v>19.2086382258071</c:v>
                </c:pt>
                <c:pt idx="4">
                  <c:v>16.83628320862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TA"</c:f>
              <c:strCache>
                <c:ptCount val="1"/>
                <c:pt idx="0">
                  <c:v>YT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24:$J$35</c:f>
              <c:numCache>
                <c:formatCode>General</c:formatCode>
                <c:ptCount val="12"/>
                <c:pt idx="0">
                  <c:v>50.6707030638342</c:v>
                </c:pt>
                <c:pt idx="1">
                  <c:v>54.2772437705809</c:v>
                </c:pt>
                <c:pt idx="2">
                  <c:v>53.6719073231278</c:v>
                </c:pt>
                <c:pt idx="3">
                  <c:v>50.2705423430225</c:v>
                </c:pt>
                <c:pt idx="4">
                  <c:v>47.3189770348317</c:v>
                </c:pt>
                <c:pt idx="5">
                  <c:v>49.7595882447109</c:v>
                </c:pt>
                <c:pt idx="6">
                  <c:v>46.3876898155174</c:v>
                </c:pt>
                <c:pt idx="7">
                  <c:v>49.6709003303437</c:v>
                </c:pt>
                <c:pt idx="8">
                  <c:v>50.053940777265</c:v>
                </c:pt>
                <c:pt idx="9">
                  <c:v>51.1824973903969</c:v>
                </c:pt>
                <c:pt idx="10">
                  <c:v>52.3182430010965</c:v>
                </c:pt>
                <c:pt idx="11">
                  <c:v>53.7654016333642</c:v>
                </c:pt>
              </c:numCache>
            </c:numRef>
          </c:xVal>
          <c:yVal>
            <c:numRef>
              <c:f>ODL_by_age!$K$24:$K$35</c:f>
              <c:numCache>
                <c:formatCode>General</c:formatCode>
                <c:ptCount val="12"/>
                <c:pt idx="0">
                  <c:v>15.3452685421995</c:v>
                </c:pt>
                <c:pt idx="1">
                  <c:v>15.243996265939</c:v>
                </c:pt>
                <c:pt idx="2">
                  <c:v>14.8427803061647</c:v>
                </c:pt>
                <c:pt idx="3">
                  <c:v>15.8026089509668</c:v>
                </c:pt>
                <c:pt idx="4">
                  <c:v>15.9272857338229</c:v>
                </c:pt>
                <c:pt idx="5">
                  <c:v>17.6733024678356</c:v>
                </c:pt>
                <c:pt idx="6">
                  <c:v>18.8603377263278</c:v>
                </c:pt>
                <c:pt idx="7">
                  <c:v>16.3455712227334</c:v>
                </c:pt>
                <c:pt idx="8">
                  <c:v>16.689487363222</c:v>
                </c:pt>
                <c:pt idx="9">
                  <c:v>16.204054029697</c:v>
                </c:pt>
                <c:pt idx="10">
                  <c:v>15.4073035240142</c:v>
                </c:pt>
                <c:pt idx="11">
                  <c:v>15.3638048807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AD"</c:f>
              <c:strCache>
                <c:ptCount val="1"/>
                <c:pt idx="0">
                  <c:v>D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14:$J$17</c:f>
              <c:numCache>
                <c:formatCode>General</c:formatCode>
                <c:ptCount val="4"/>
                <c:pt idx="0">
                  <c:v>46.7589865502959</c:v>
                </c:pt>
                <c:pt idx="1">
                  <c:v>46.9117073986853</c:v>
                </c:pt>
                <c:pt idx="2">
                  <c:v>49.0420223033556</c:v>
                </c:pt>
                <c:pt idx="3">
                  <c:v>44.7664327414137</c:v>
                </c:pt>
              </c:numCache>
            </c:numRef>
          </c:xVal>
          <c:yVal>
            <c:numRef>
              <c:f>ODL_by_age!$K$14:$K$17</c:f>
              <c:numCache>
                <c:formatCode>General</c:formatCode>
                <c:ptCount val="4"/>
                <c:pt idx="0">
                  <c:v>13.3432336308574</c:v>
                </c:pt>
                <c:pt idx="1">
                  <c:v>16.7979391025002</c:v>
                </c:pt>
                <c:pt idx="2">
                  <c:v>12.3828282513661</c:v>
                </c:pt>
                <c:pt idx="3">
                  <c:v>12.29598330357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TA donaldson"</c:f>
              <c:strCache>
                <c:ptCount val="1"/>
                <c:pt idx="0">
                  <c:v>BTA donaldson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4:$W$12</c:f>
              <c:numCache>
                <c:formatCode>General</c:formatCode>
                <c:ptCount val="9"/>
                <c:pt idx="0">
                  <c:v>46.2476813280096</c:v>
                </c:pt>
                <c:pt idx="1">
                  <c:v>47.814981457534</c:v>
                </c:pt>
                <c:pt idx="2">
                  <c:v>47.4317445627025</c:v>
                </c:pt>
                <c:pt idx="3">
                  <c:v>49.5878837832269</c:v>
                </c:pt>
                <c:pt idx="4">
                  <c:v>50.8999608712665</c:v>
                </c:pt>
                <c:pt idx="5">
                  <c:v>50.8388300918365</c:v>
                </c:pt>
                <c:pt idx="6">
                  <c:v>50.2232385930524</c:v>
                </c:pt>
                <c:pt idx="7">
                  <c:v>54.271730376061</c:v>
                </c:pt>
                <c:pt idx="8">
                  <c:v>53.9327256898921</c:v>
                </c:pt>
              </c:numCache>
            </c:numRef>
          </c:xVal>
          <c:yVal>
            <c:numRef>
              <c:f>Donaldson_1987!$AG$4:$AG$12</c:f>
              <c:numCache>
                <c:formatCode>General</c:formatCode>
                <c:ptCount val="9"/>
                <c:pt idx="0">
                  <c:v>19.8698399723331</c:v>
                </c:pt>
                <c:pt idx="1">
                  <c:v>13.220190447691</c:v>
                </c:pt>
                <c:pt idx="2">
                  <c:v>16.1856884439022</c:v>
                </c:pt>
                <c:pt idx="3">
                  <c:v>18.6997733360808</c:v>
                </c:pt>
                <c:pt idx="4">
                  <c:v>14.2276422764228</c:v>
                </c:pt>
                <c:pt idx="5">
                  <c:v>16.8296252306518</c:v>
                </c:pt>
                <c:pt idx="6">
                  <c:v>15.0495480779702</c:v>
                </c:pt>
                <c:pt idx="7">
                  <c:v>15.5298102141544</c:v>
                </c:pt>
                <c:pt idx="8">
                  <c:v>12.98496974019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YTA Donaldson"</c:f>
              <c:strCache>
                <c:ptCount val="1"/>
                <c:pt idx="0">
                  <c:v>YTA Donaldson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aldson_1987!$W$13:$W$20</c:f>
              <c:numCache>
                <c:formatCode>General</c:formatCode>
                <c:ptCount val="8"/>
                <c:pt idx="0">
                  <c:v>53.4199134199134</c:v>
                </c:pt>
                <c:pt idx="1">
                  <c:v>54.4448901180097</c:v>
                </c:pt>
                <c:pt idx="2">
                  <c:v>54.2914007837988</c:v>
                </c:pt>
                <c:pt idx="3">
                  <c:v>50.2681467367452</c:v>
                </c:pt>
                <c:pt idx="4">
                  <c:v>49.7180823178234</c:v>
                </c:pt>
                <c:pt idx="5">
                  <c:v>49.8886085037641</c:v>
                </c:pt>
                <c:pt idx="6">
                  <c:v>51.8099738418699</c:v>
                </c:pt>
                <c:pt idx="7">
                  <c:v>52.7258607300026</c:v>
                </c:pt>
              </c:numCache>
            </c:numRef>
          </c:xVal>
          <c:yVal>
            <c:numRef>
              <c:f>Donaldson_1987!$AG$13:$AG$20</c:f>
              <c:numCache>
                <c:formatCode>General</c:formatCode>
                <c:ptCount val="8"/>
                <c:pt idx="0">
                  <c:v>15.2922077922078</c:v>
                </c:pt>
                <c:pt idx="1">
                  <c:v>14.6192657645295</c:v>
                </c:pt>
                <c:pt idx="2">
                  <c:v>15.2450909986253</c:v>
                </c:pt>
                <c:pt idx="3">
                  <c:v>15.2538562819127</c:v>
                </c:pt>
                <c:pt idx="4">
                  <c:v>15.4707008890838</c:v>
                </c:pt>
                <c:pt idx="5">
                  <c:v>16.8723801881513</c:v>
                </c:pt>
                <c:pt idx="6">
                  <c:v>15.0198295502489</c:v>
                </c:pt>
                <c:pt idx="7">
                  <c:v>14.37224954698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etrogrid"</c:f>
              <c:strCache>
                <c:ptCount val="1"/>
                <c:pt idx="0">
                  <c:v>Petrogri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L_by_age!$J$58:$J$76</c:f>
              <c:numCache>
                <c:formatCode>General</c:formatCode>
                <c:ptCount val="19"/>
                <c:pt idx="0">
                  <c:v>45</c:v>
                </c:pt>
                <c:pt idx="1">
                  <c:v>48.4</c:v>
                </c:pt>
                <c:pt idx="2">
                  <c:v>52.5</c:v>
                </c:pt>
                <c:pt idx="3">
                  <c:v>57.6</c:v>
                </c:pt>
                <c:pt idx="4">
                  <c:v>53</c:v>
                </c:pt>
                <c:pt idx="5">
                  <c:v>49.3</c:v>
                </c:pt>
                <c:pt idx="6">
                  <c:v>63</c:v>
                </c:pt>
                <c:pt idx="7">
                  <c:v>57</c:v>
                </c:pt>
                <c:pt idx="8">
                  <c:v>45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52</c:v>
                </c:pt>
                <c:pt idx="13">
                  <c:v>57</c:v>
                </c:pt>
                <c:pt idx="14">
                  <c:v>63</c:v>
                </c:pt>
                <c:pt idx="15">
                  <c:v>45</c:v>
                </c:pt>
                <c:pt idx="16">
                  <c:v>52</c:v>
                </c:pt>
                <c:pt idx="17">
                  <c:v>45</c:v>
                </c:pt>
                <c:pt idx="18">
                  <c:v>54.9</c:v>
                </c:pt>
              </c:numCache>
            </c:numRef>
          </c:xVal>
          <c:yVal>
            <c:numRef>
              <c:f>ODL_by_age!$K$58:$K$76</c:f>
              <c:numCache>
                <c:formatCode>General</c:formatCode>
                <c:ptCount val="19"/>
                <c:pt idx="0">
                  <c:v>9.4</c:v>
                </c:pt>
                <c:pt idx="1">
                  <c:v>11.5</c:v>
                </c:pt>
                <c:pt idx="2">
                  <c:v>14</c:v>
                </c:pt>
                <c:pt idx="3">
                  <c:v>11.7</c:v>
                </c:pt>
                <c:pt idx="4">
                  <c:v>9.3</c:v>
                </c:pt>
                <c:pt idx="5">
                  <c:v>7.3</c:v>
                </c:pt>
                <c:pt idx="6">
                  <c:v>7</c:v>
                </c:pt>
                <c:pt idx="7">
                  <c:v>5.9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2.84</c:v>
                </c:pt>
                <c:pt idx="18">
                  <c:v>20.65</c:v>
                </c:pt>
              </c:numCache>
            </c:numRef>
          </c:yVal>
          <c:smooth val="0"/>
        </c:ser>
        <c:axId val="47102279"/>
        <c:axId val="5801881"/>
      </c:scatterChart>
      <c:valAx>
        <c:axId val="47102279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2</a:t>
                </a:r>
              </a:p>
            </c:rich>
          </c:tx>
          <c:layout>
            <c:manualLayout>
              <c:xMode val="edge"/>
              <c:yMode val="edge"/>
              <c:x val="0.443166761309862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81"/>
        <c:crossesAt val="0"/>
        <c:crossBetween val="midCat"/>
      </c:valAx>
      <c:valAx>
        <c:axId val="58018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2O+K2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827071675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27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60230929396"/>
          <c:y val="0.374833466560085"/>
          <c:w val="0.138557637705849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4720</xdr:colOff>
      <xdr:row>22</xdr:row>
      <xdr:rowOff>129600</xdr:rowOff>
    </xdr:from>
    <xdr:to>
      <xdr:col>3</xdr:col>
      <xdr:colOff>234720</xdr:colOff>
      <xdr:row>30</xdr:row>
      <xdr:rowOff>143640</xdr:rowOff>
    </xdr:to>
    <xdr:sp>
      <xdr:nvSpPr>
        <xdr:cNvPr id="1" name="Line 1"/>
        <xdr:cNvSpPr/>
      </xdr:nvSpPr>
      <xdr:spPr>
        <a:xfrm>
          <a:off x="2673000" y="3705840"/>
          <a:ext cx="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720</xdr:colOff>
      <xdr:row>14</xdr:row>
      <xdr:rowOff>123120</xdr:rowOff>
    </xdr:from>
    <xdr:to>
      <xdr:col>5</xdr:col>
      <xdr:colOff>330120</xdr:colOff>
      <xdr:row>22</xdr:row>
      <xdr:rowOff>129240</xdr:rowOff>
    </xdr:to>
    <xdr:sp>
      <xdr:nvSpPr>
        <xdr:cNvPr id="2" name="Line 2"/>
        <xdr:cNvSpPr/>
      </xdr:nvSpPr>
      <xdr:spPr>
        <a:xfrm flipV="1">
          <a:off x="2673000" y="2399040"/>
          <a:ext cx="1721160" cy="130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17640</xdr:rowOff>
    </xdr:from>
    <xdr:to>
      <xdr:col>4</xdr:col>
      <xdr:colOff>39960</xdr:colOff>
      <xdr:row>30</xdr:row>
      <xdr:rowOff>143640</xdr:rowOff>
    </xdr:to>
    <xdr:sp>
      <xdr:nvSpPr>
        <xdr:cNvPr id="3" name="Line 3"/>
        <xdr:cNvSpPr/>
      </xdr:nvSpPr>
      <xdr:spPr>
        <a:xfrm flipV="1">
          <a:off x="3291120" y="4081680"/>
          <a:ext cx="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720</xdr:colOff>
      <xdr:row>27</xdr:row>
      <xdr:rowOff>50400</xdr:rowOff>
    </xdr:from>
    <xdr:to>
      <xdr:col>4</xdr:col>
      <xdr:colOff>39960</xdr:colOff>
      <xdr:row>27</xdr:row>
      <xdr:rowOff>50400</xdr:rowOff>
    </xdr:to>
    <xdr:sp>
      <xdr:nvSpPr>
        <xdr:cNvPr id="4" name="Line 4"/>
        <xdr:cNvSpPr/>
      </xdr:nvSpPr>
      <xdr:spPr>
        <a:xfrm>
          <a:off x="2673000" y="4439520"/>
          <a:ext cx="6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17640</xdr:rowOff>
    </xdr:from>
    <xdr:to>
      <xdr:col>5</xdr:col>
      <xdr:colOff>267480</xdr:colOff>
      <xdr:row>25</xdr:row>
      <xdr:rowOff>17640</xdr:rowOff>
    </xdr:to>
    <xdr:sp>
      <xdr:nvSpPr>
        <xdr:cNvPr id="5" name="Line 5"/>
        <xdr:cNvSpPr/>
      </xdr:nvSpPr>
      <xdr:spPr>
        <a:xfrm>
          <a:off x="3291120" y="408168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43920</xdr:rowOff>
    </xdr:from>
    <xdr:to>
      <xdr:col>7</xdr:col>
      <xdr:colOff>468000</xdr:colOff>
      <xdr:row>25</xdr:row>
      <xdr:rowOff>17280</xdr:rowOff>
    </xdr:to>
    <xdr:sp>
      <xdr:nvSpPr>
        <xdr:cNvPr id="6" name="Line 6"/>
        <xdr:cNvSpPr/>
      </xdr:nvSpPr>
      <xdr:spPr>
        <a:xfrm flipV="1">
          <a:off x="3291120" y="2157120"/>
          <a:ext cx="286632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480</xdr:colOff>
      <xdr:row>25</xdr:row>
      <xdr:rowOff>17640</xdr:rowOff>
    </xdr:from>
    <xdr:to>
      <xdr:col>5</xdr:col>
      <xdr:colOff>267480</xdr:colOff>
      <xdr:row>30</xdr:row>
      <xdr:rowOff>143640</xdr:rowOff>
    </xdr:to>
    <xdr:sp>
      <xdr:nvSpPr>
        <xdr:cNvPr id="7" name="Line 7"/>
        <xdr:cNvSpPr/>
      </xdr:nvSpPr>
      <xdr:spPr>
        <a:xfrm>
          <a:off x="4331520" y="4081680"/>
          <a:ext cx="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22</xdr:row>
      <xdr:rowOff>68400</xdr:rowOff>
    </xdr:from>
    <xdr:to>
      <xdr:col>5</xdr:col>
      <xdr:colOff>267120</xdr:colOff>
      <xdr:row>25</xdr:row>
      <xdr:rowOff>17280</xdr:rowOff>
    </xdr:to>
    <xdr:sp>
      <xdr:nvSpPr>
        <xdr:cNvPr id="8" name="Line 8"/>
        <xdr:cNvSpPr/>
      </xdr:nvSpPr>
      <xdr:spPr>
        <a:xfrm flipH="1" flipV="1">
          <a:off x="3935520" y="3644640"/>
          <a:ext cx="39564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480</xdr:colOff>
      <xdr:row>22</xdr:row>
      <xdr:rowOff>68400</xdr:rowOff>
    </xdr:from>
    <xdr:to>
      <xdr:col>7</xdr:col>
      <xdr:colOff>572400</xdr:colOff>
      <xdr:row>25</xdr:row>
      <xdr:rowOff>17280</xdr:rowOff>
    </xdr:to>
    <xdr:sp>
      <xdr:nvSpPr>
        <xdr:cNvPr id="9" name="Line 9"/>
        <xdr:cNvSpPr/>
      </xdr:nvSpPr>
      <xdr:spPr>
        <a:xfrm flipV="1">
          <a:off x="4331520" y="3644640"/>
          <a:ext cx="193032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24</xdr:row>
      <xdr:rowOff>4680</xdr:rowOff>
    </xdr:from>
    <xdr:to>
      <xdr:col>6</xdr:col>
      <xdr:colOff>198360</xdr:colOff>
      <xdr:row>30</xdr:row>
      <xdr:rowOff>143640</xdr:rowOff>
    </xdr:to>
    <xdr:sp>
      <xdr:nvSpPr>
        <xdr:cNvPr id="10" name="Line 10"/>
        <xdr:cNvSpPr/>
      </xdr:nvSpPr>
      <xdr:spPr>
        <a:xfrm flipV="1">
          <a:off x="5075280" y="3906000"/>
          <a:ext cx="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7880</xdr:colOff>
      <xdr:row>20</xdr:row>
      <xdr:rowOff>32040</xdr:rowOff>
    </xdr:from>
    <xdr:to>
      <xdr:col>6</xdr:col>
      <xdr:colOff>198000</xdr:colOff>
      <xdr:row>24</xdr:row>
      <xdr:rowOff>4680</xdr:rowOff>
    </xdr:to>
    <xdr:sp>
      <xdr:nvSpPr>
        <xdr:cNvPr id="11" name="Line 11"/>
        <xdr:cNvSpPr/>
      </xdr:nvSpPr>
      <xdr:spPr>
        <a:xfrm flipH="1" flipV="1">
          <a:off x="4471920" y="3283200"/>
          <a:ext cx="603000" cy="62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720</xdr:colOff>
      <xdr:row>20</xdr:row>
      <xdr:rowOff>7200</xdr:rowOff>
    </xdr:from>
    <xdr:to>
      <xdr:col>4</xdr:col>
      <xdr:colOff>684360</xdr:colOff>
      <xdr:row>22</xdr:row>
      <xdr:rowOff>68400</xdr:rowOff>
    </xdr:to>
    <xdr:sp>
      <xdr:nvSpPr>
        <xdr:cNvPr id="12" name="Line 12"/>
        <xdr:cNvSpPr/>
      </xdr:nvSpPr>
      <xdr:spPr>
        <a:xfrm flipH="1" flipV="1">
          <a:off x="3249000" y="3258360"/>
          <a:ext cx="6865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17</xdr:row>
      <xdr:rowOff>106200</xdr:rowOff>
    </xdr:from>
    <xdr:to>
      <xdr:col>5</xdr:col>
      <xdr:colOff>408240</xdr:colOff>
      <xdr:row>20</xdr:row>
      <xdr:rowOff>32040</xdr:rowOff>
    </xdr:to>
    <xdr:sp>
      <xdr:nvSpPr>
        <xdr:cNvPr id="13" name="Line 13"/>
        <xdr:cNvSpPr/>
      </xdr:nvSpPr>
      <xdr:spPr>
        <a:xfrm>
          <a:off x="3764880" y="2869560"/>
          <a:ext cx="707400" cy="41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13</xdr:row>
      <xdr:rowOff>40320</xdr:rowOff>
    </xdr:from>
    <xdr:to>
      <xdr:col>6</xdr:col>
      <xdr:colOff>276120</xdr:colOff>
      <xdr:row>17</xdr:row>
      <xdr:rowOff>68400</xdr:rowOff>
    </xdr:to>
    <xdr:sp>
      <xdr:nvSpPr>
        <xdr:cNvPr id="14" name="Line 14"/>
        <xdr:cNvSpPr/>
      </xdr:nvSpPr>
      <xdr:spPr>
        <a:xfrm>
          <a:off x="3974040" y="2153520"/>
          <a:ext cx="117900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20</xdr:colOff>
      <xdr:row>17</xdr:row>
      <xdr:rowOff>68400</xdr:rowOff>
    </xdr:from>
    <xdr:to>
      <xdr:col>7</xdr:col>
      <xdr:colOff>281520</xdr:colOff>
      <xdr:row>22</xdr:row>
      <xdr:rowOff>129600</xdr:rowOff>
    </xdr:to>
    <xdr:sp>
      <xdr:nvSpPr>
        <xdr:cNvPr id="15" name="Line 15"/>
        <xdr:cNvSpPr/>
      </xdr:nvSpPr>
      <xdr:spPr>
        <a:xfrm>
          <a:off x="5153040" y="2831760"/>
          <a:ext cx="817920" cy="87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2</xdr:row>
      <xdr:rowOff>129600</xdr:rowOff>
    </xdr:from>
    <xdr:to>
      <xdr:col>7</xdr:col>
      <xdr:colOff>281520</xdr:colOff>
      <xdr:row>30</xdr:row>
      <xdr:rowOff>143640</xdr:rowOff>
    </xdr:to>
    <xdr:sp>
      <xdr:nvSpPr>
        <xdr:cNvPr id="16" name="Line 16"/>
        <xdr:cNvSpPr/>
      </xdr:nvSpPr>
      <xdr:spPr>
        <a:xfrm>
          <a:off x="5970960" y="3705840"/>
          <a:ext cx="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1080</xdr:colOff>
      <xdr:row>3</xdr:row>
      <xdr:rowOff>105120</xdr:rowOff>
    </xdr:from>
    <xdr:to>
      <xdr:col>7</xdr:col>
      <xdr:colOff>99000</xdr:colOff>
      <xdr:row>5</xdr:row>
      <xdr:rowOff>142200</xdr:rowOff>
    </xdr:to>
    <xdr:sp>
      <xdr:nvSpPr>
        <xdr:cNvPr id="17" name="Text Box 17"/>
        <xdr:cNvSpPr/>
      </xdr:nvSpPr>
      <xdr:spPr>
        <a:xfrm>
          <a:off x="3249360" y="592920"/>
          <a:ext cx="2539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tal Alkali versus Silica, Oldonyo Lengai and surrounding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</xdr:row>
      <xdr:rowOff>30600</xdr:rowOff>
    </xdr:from>
    <xdr:to>
      <xdr:col>5</xdr:col>
      <xdr:colOff>699120</xdr:colOff>
      <xdr:row>16</xdr:row>
      <xdr:rowOff>21240</xdr:rowOff>
    </xdr:to>
    <xdr:sp>
      <xdr:nvSpPr>
        <xdr:cNvPr id="18" name="Line 18"/>
        <xdr:cNvSpPr/>
      </xdr:nvSpPr>
      <xdr:spPr>
        <a:xfrm flipV="1">
          <a:off x="3291120" y="1168560"/>
          <a:ext cx="1472040" cy="145368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2560</xdr:colOff>
      <xdr:row>25</xdr:row>
      <xdr:rowOff>19800</xdr:rowOff>
    </xdr:from>
    <xdr:to>
      <xdr:col>4</xdr:col>
      <xdr:colOff>142560</xdr:colOff>
      <xdr:row>30</xdr:row>
      <xdr:rowOff>133920</xdr:rowOff>
    </xdr:to>
    <xdr:sp>
      <xdr:nvSpPr>
        <xdr:cNvPr id="20" name="Line 1"/>
        <xdr:cNvSpPr/>
      </xdr:nvSpPr>
      <xdr:spPr>
        <a:xfrm flipV="1">
          <a:off x="3393720" y="4083840"/>
          <a:ext cx="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2</xdr:row>
      <xdr:rowOff>141840</xdr:rowOff>
    </xdr:from>
    <xdr:to>
      <xdr:col>3</xdr:col>
      <xdr:colOff>327960</xdr:colOff>
      <xdr:row>30</xdr:row>
      <xdr:rowOff>134280</xdr:rowOff>
    </xdr:to>
    <xdr:sp>
      <xdr:nvSpPr>
        <xdr:cNvPr id="21" name="Line 2"/>
        <xdr:cNvSpPr/>
      </xdr:nvSpPr>
      <xdr:spPr>
        <a:xfrm flipV="1">
          <a:off x="2766240" y="3718080"/>
          <a:ext cx="0" cy="12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14</xdr:row>
      <xdr:rowOff>136800</xdr:rowOff>
    </xdr:from>
    <xdr:to>
      <xdr:col>5</xdr:col>
      <xdr:colOff>480600</xdr:colOff>
      <xdr:row>22</xdr:row>
      <xdr:rowOff>141480</xdr:rowOff>
    </xdr:to>
    <xdr:sp>
      <xdr:nvSpPr>
        <xdr:cNvPr id="22" name="Line 3"/>
        <xdr:cNvSpPr/>
      </xdr:nvSpPr>
      <xdr:spPr>
        <a:xfrm flipV="1">
          <a:off x="2766240" y="2412720"/>
          <a:ext cx="1778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560</xdr:colOff>
      <xdr:row>25</xdr:row>
      <xdr:rowOff>20160</xdr:rowOff>
    </xdr:from>
    <xdr:to>
      <xdr:col>5</xdr:col>
      <xdr:colOff>406440</xdr:colOff>
      <xdr:row>25</xdr:row>
      <xdr:rowOff>20160</xdr:rowOff>
    </xdr:to>
    <xdr:sp>
      <xdr:nvSpPr>
        <xdr:cNvPr id="23" name="Line 4"/>
        <xdr:cNvSpPr/>
      </xdr:nvSpPr>
      <xdr:spPr>
        <a:xfrm>
          <a:off x="3393720" y="408420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22</xdr:row>
      <xdr:rowOff>141480</xdr:rowOff>
    </xdr:from>
    <xdr:to>
      <xdr:col>7</xdr:col>
      <xdr:colOff>462240</xdr:colOff>
      <xdr:row>25</xdr:row>
      <xdr:rowOff>19800</xdr:rowOff>
    </xdr:to>
    <xdr:sp>
      <xdr:nvSpPr>
        <xdr:cNvPr id="24" name="Line 5"/>
        <xdr:cNvSpPr/>
      </xdr:nvSpPr>
      <xdr:spPr>
        <a:xfrm flipV="1">
          <a:off x="4470480" y="3717720"/>
          <a:ext cx="1681200" cy="36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560</xdr:colOff>
      <xdr:row>15</xdr:row>
      <xdr:rowOff>16560</xdr:rowOff>
    </xdr:from>
    <xdr:to>
      <xdr:col>7</xdr:col>
      <xdr:colOff>231840</xdr:colOff>
      <xdr:row>25</xdr:row>
      <xdr:rowOff>20160</xdr:rowOff>
    </xdr:to>
    <xdr:sp>
      <xdr:nvSpPr>
        <xdr:cNvPr id="25" name="Line 6"/>
        <xdr:cNvSpPr/>
      </xdr:nvSpPr>
      <xdr:spPr>
        <a:xfrm flipV="1">
          <a:off x="3393720" y="2454840"/>
          <a:ext cx="252756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17</xdr:row>
      <xdr:rowOff>84240</xdr:rowOff>
    </xdr:from>
    <xdr:to>
      <xdr:col>7</xdr:col>
      <xdr:colOff>462240</xdr:colOff>
      <xdr:row>22</xdr:row>
      <xdr:rowOff>141480</xdr:rowOff>
    </xdr:to>
    <xdr:sp>
      <xdr:nvSpPr>
        <xdr:cNvPr id="26" name="Line 7"/>
        <xdr:cNvSpPr/>
      </xdr:nvSpPr>
      <xdr:spPr>
        <a:xfrm flipH="1" flipV="1">
          <a:off x="5316480" y="2847600"/>
          <a:ext cx="835200" cy="87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920</xdr:colOff>
      <xdr:row>13</xdr:row>
      <xdr:rowOff>150840</xdr:rowOff>
    </xdr:from>
    <xdr:to>
      <xdr:col>6</xdr:col>
      <xdr:colOff>439560</xdr:colOff>
      <xdr:row>17</xdr:row>
      <xdr:rowOff>84240</xdr:rowOff>
    </xdr:to>
    <xdr:sp>
      <xdr:nvSpPr>
        <xdr:cNvPr id="27" name="Line 8"/>
        <xdr:cNvSpPr/>
      </xdr:nvSpPr>
      <xdr:spPr>
        <a:xfrm flipH="1" flipV="1">
          <a:off x="4260960" y="2264040"/>
          <a:ext cx="105552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040</xdr:colOff>
      <xdr:row>20</xdr:row>
      <xdr:rowOff>37080</xdr:rowOff>
    </xdr:from>
    <xdr:to>
      <xdr:col>6</xdr:col>
      <xdr:colOff>360000</xdr:colOff>
      <xdr:row>24</xdr:row>
      <xdr:rowOff>25920</xdr:rowOff>
    </xdr:to>
    <xdr:sp>
      <xdr:nvSpPr>
        <xdr:cNvPr id="28" name="Line 9"/>
        <xdr:cNvSpPr/>
      </xdr:nvSpPr>
      <xdr:spPr>
        <a:xfrm flipH="1" flipV="1">
          <a:off x="4609080" y="3288240"/>
          <a:ext cx="62784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7</xdr:row>
      <xdr:rowOff>126360</xdr:rowOff>
    </xdr:from>
    <xdr:to>
      <xdr:col>5</xdr:col>
      <xdr:colOff>544680</xdr:colOff>
      <xdr:row>20</xdr:row>
      <xdr:rowOff>37080</xdr:rowOff>
    </xdr:to>
    <xdr:sp>
      <xdr:nvSpPr>
        <xdr:cNvPr id="29" name="Line 10"/>
        <xdr:cNvSpPr/>
      </xdr:nvSpPr>
      <xdr:spPr>
        <a:xfrm flipH="1" flipV="1">
          <a:off x="3880440" y="2889720"/>
          <a:ext cx="72828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</xdr:colOff>
      <xdr:row>22</xdr:row>
      <xdr:rowOff>82440</xdr:rowOff>
    </xdr:from>
    <xdr:to>
      <xdr:col>5</xdr:col>
      <xdr:colOff>406080</xdr:colOff>
      <xdr:row>25</xdr:row>
      <xdr:rowOff>20160</xdr:rowOff>
    </xdr:to>
    <xdr:sp>
      <xdr:nvSpPr>
        <xdr:cNvPr id="30" name="Line 11"/>
        <xdr:cNvSpPr/>
      </xdr:nvSpPr>
      <xdr:spPr>
        <a:xfrm flipH="1" flipV="1">
          <a:off x="4068720" y="3658680"/>
          <a:ext cx="40140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560</xdr:colOff>
      <xdr:row>20</xdr:row>
      <xdr:rowOff>37440</xdr:rowOff>
    </xdr:from>
    <xdr:to>
      <xdr:col>5</xdr:col>
      <xdr:colOff>5040</xdr:colOff>
      <xdr:row>22</xdr:row>
      <xdr:rowOff>82440</xdr:rowOff>
    </xdr:to>
    <xdr:sp>
      <xdr:nvSpPr>
        <xdr:cNvPr id="31" name="Line 12"/>
        <xdr:cNvSpPr/>
      </xdr:nvSpPr>
      <xdr:spPr>
        <a:xfrm flipH="1" flipV="1">
          <a:off x="3393720" y="3288600"/>
          <a:ext cx="67536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7</xdr:row>
      <xdr:rowOff>65160</xdr:rowOff>
    </xdr:from>
    <xdr:to>
      <xdr:col>4</xdr:col>
      <xdr:colOff>142560</xdr:colOff>
      <xdr:row>27</xdr:row>
      <xdr:rowOff>65160</xdr:rowOff>
    </xdr:to>
    <xdr:sp>
      <xdr:nvSpPr>
        <xdr:cNvPr id="32" name="Line 13"/>
        <xdr:cNvSpPr/>
      </xdr:nvSpPr>
      <xdr:spPr>
        <a:xfrm>
          <a:off x="2766240" y="4454280"/>
          <a:ext cx="6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560</xdr:colOff>
      <xdr:row>7</xdr:row>
      <xdr:rowOff>46800</xdr:rowOff>
    </xdr:from>
    <xdr:to>
      <xdr:col>6</xdr:col>
      <xdr:colOff>38520</xdr:colOff>
      <xdr:row>16</xdr:row>
      <xdr:rowOff>48240</xdr:rowOff>
    </xdr:to>
    <xdr:sp>
      <xdr:nvSpPr>
        <xdr:cNvPr id="33" name="Line 14"/>
        <xdr:cNvSpPr/>
      </xdr:nvSpPr>
      <xdr:spPr>
        <a:xfrm flipV="1">
          <a:off x="3393720" y="1184760"/>
          <a:ext cx="1521720" cy="1464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25</xdr:row>
      <xdr:rowOff>19800</xdr:rowOff>
    </xdr:from>
    <xdr:to>
      <xdr:col>5</xdr:col>
      <xdr:colOff>406440</xdr:colOff>
      <xdr:row>30</xdr:row>
      <xdr:rowOff>133920</xdr:rowOff>
    </xdr:to>
    <xdr:sp>
      <xdr:nvSpPr>
        <xdr:cNvPr id="34" name="Line 15"/>
        <xdr:cNvSpPr/>
      </xdr:nvSpPr>
      <xdr:spPr>
        <a:xfrm flipV="1">
          <a:off x="4470480" y="4083840"/>
          <a:ext cx="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4</xdr:row>
      <xdr:rowOff>26280</xdr:rowOff>
    </xdr:from>
    <xdr:to>
      <xdr:col>6</xdr:col>
      <xdr:colOff>360000</xdr:colOff>
      <xdr:row>30</xdr:row>
      <xdr:rowOff>134280</xdr:rowOff>
    </xdr:to>
    <xdr:sp>
      <xdr:nvSpPr>
        <xdr:cNvPr id="35" name="Line 16"/>
        <xdr:cNvSpPr/>
      </xdr:nvSpPr>
      <xdr:spPr>
        <a:xfrm flipV="1">
          <a:off x="5236920" y="3927600"/>
          <a:ext cx="0" cy="108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22</xdr:row>
      <xdr:rowOff>141840</xdr:rowOff>
    </xdr:from>
    <xdr:to>
      <xdr:col>7</xdr:col>
      <xdr:colOff>462240</xdr:colOff>
      <xdr:row>30</xdr:row>
      <xdr:rowOff>134280</xdr:rowOff>
    </xdr:to>
    <xdr:sp>
      <xdr:nvSpPr>
        <xdr:cNvPr id="36" name="Line 17"/>
        <xdr:cNvSpPr/>
      </xdr:nvSpPr>
      <xdr:spPr>
        <a:xfrm flipV="1">
          <a:off x="6151680" y="3718080"/>
          <a:ext cx="0" cy="12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9</xdr:row>
      <xdr:rowOff>83880</xdr:rowOff>
    </xdr:from>
    <xdr:to>
      <xdr:col>6</xdr:col>
      <xdr:colOff>706320</xdr:colOff>
      <xdr:row>10</xdr:row>
      <xdr:rowOff>86400</xdr:rowOff>
    </xdr:to>
    <xdr:sp>
      <xdr:nvSpPr>
        <xdr:cNvPr id="37" name="Text Box 19"/>
        <xdr:cNvSpPr/>
      </xdr:nvSpPr>
      <xdr:spPr>
        <a:xfrm>
          <a:off x="4732920" y="1546920"/>
          <a:ext cx="850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79 BTA bom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10</xdr:row>
      <xdr:rowOff>8640</xdr:rowOff>
    </xdr:from>
    <xdr:to>
      <xdr:col>5</xdr:col>
      <xdr:colOff>710640</xdr:colOff>
      <xdr:row>11</xdr:row>
      <xdr:rowOff>82800</xdr:rowOff>
    </xdr:to>
    <xdr:sp>
      <xdr:nvSpPr>
        <xdr:cNvPr id="38" name="Line 20"/>
        <xdr:cNvSpPr/>
      </xdr:nvSpPr>
      <xdr:spPr>
        <a:xfrm flipV="1">
          <a:off x="4384800" y="1634400"/>
          <a:ext cx="38988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60</xdr:colOff>
      <xdr:row>17</xdr:row>
      <xdr:rowOff>150840</xdr:rowOff>
    </xdr:from>
    <xdr:to>
      <xdr:col>5</xdr:col>
      <xdr:colOff>90720</xdr:colOff>
      <xdr:row>18</xdr:row>
      <xdr:rowOff>154440</xdr:rowOff>
    </xdr:to>
    <xdr:sp>
      <xdr:nvSpPr>
        <xdr:cNvPr id="40" name="Text Box 1"/>
        <xdr:cNvSpPr/>
      </xdr:nvSpPr>
      <xdr:spPr>
        <a:xfrm>
          <a:off x="4086000" y="2914200"/>
          <a:ext cx="68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520</xdr:colOff>
      <xdr:row>23</xdr:row>
      <xdr:rowOff>101880</xdr:rowOff>
    </xdr:from>
    <xdr:to>
      <xdr:col>3</xdr:col>
      <xdr:colOff>305280</xdr:colOff>
      <xdr:row>30</xdr:row>
      <xdr:rowOff>125640</xdr:rowOff>
    </xdr:to>
    <xdr:sp>
      <xdr:nvSpPr>
        <xdr:cNvPr id="42" name="Line 1"/>
        <xdr:cNvSpPr/>
      </xdr:nvSpPr>
      <xdr:spPr>
        <a:xfrm flipV="1">
          <a:off x="2737800" y="3840840"/>
          <a:ext cx="576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25</xdr:row>
      <xdr:rowOff>106560</xdr:rowOff>
    </xdr:from>
    <xdr:to>
      <xdr:col>4</xdr:col>
      <xdr:colOff>165600</xdr:colOff>
      <xdr:row>30</xdr:row>
      <xdr:rowOff>126000</xdr:rowOff>
    </xdr:to>
    <xdr:sp>
      <xdr:nvSpPr>
        <xdr:cNvPr id="43" name="Line 2"/>
        <xdr:cNvSpPr/>
      </xdr:nvSpPr>
      <xdr:spPr>
        <a:xfrm flipV="1">
          <a:off x="3416760" y="4170600"/>
          <a:ext cx="0" cy="83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25</xdr:row>
      <xdr:rowOff>106560</xdr:rowOff>
    </xdr:from>
    <xdr:to>
      <xdr:col>5</xdr:col>
      <xdr:colOff>556560</xdr:colOff>
      <xdr:row>25</xdr:row>
      <xdr:rowOff>106560</xdr:rowOff>
    </xdr:to>
    <xdr:sp>
      <xdr:nvSpPr>
        <xdr:cNvPr id="44" name="Line 3"/>
        <xdr:cNvSpPr/>
      </xdr:nvSpPr>
      <xdr:spPr>
        <a:xfrm>
          <a:off x="3416760" y="4170600"/>
          <a:ext cx="12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6</xdr:row>
      <xdr:rowOff>70200</xdr:rowOff>
    </xdr:from>
    <xdr:to>
      <xdr:col>5</xdr:col>
      <xdr:colOff>634680</xdr:colOff>
      <xdr:row>23</xdr:row>
      <xdr:rowOff>102240</xdr:rowOff>
    </xdr:to>
    <xdr:sp>
      <xdr:nvSpPr>
        <xdr:cNvPr id="45" name="Line 4"/>
        <xdr:cNvSpPr/>
      </xdr:nvSpPr>
      <xdr:spPr>
        <a:xfrm flipV="1">
          <a:off x="2737800" y="2671200"/>
          <a:ext cx="1960920" cy="117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520</xdr:colOff>
      <xdr:row>23</xdr:row>
      <xdr:rowOff>101880</xdr:rowOff>
    </xdr:from>
    <xdr:to>
      <xdr:col>7</xdr:col>
      <xdr:colOff>797040</xdr:colOff>
      <xdr:row>30</xdr:row>
      <xdr:rowOff>125640</xdr:rowOff>
    </xdr:to>
    <xdr:sp>
      <xdr:nvSpPr>
        <xdr:cNvPr id="46" name="Line 5"/>
        <xdr:cNvSpPr/>
      </xdr:nvSpPr>
      <xdr:spPr>
        <a:xfrm flipH="1" flipV="1">
          <a:off x="6474960" y="3840840"/>
          <a:ext cx="1152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520</xdr:colOff>
      <xdr:row>18</xdr:row>
      <xdr:rowOff>124560</xdr:rowOff>
    </xdr:from>
    <xdr:to>
      <xdr:col>7</xdr:col>
      <xdr:colOff>796680</xdr:colOff>
      <xdr:row>23</xdr:row>
      <xdr:rowOff>102240</xdr:rowOff>
    </xdr:to>
    <xdr:sp>
      <xdr:nvSpPr>
        <xdr:cNvPr id="47" name="Line 6"/>
        <xdr:cNvSpPr/>
      </xdr:nvSpPr>
      <xdr:spPr>
        <a:xfrm flipH="1" flipV="1">
          <a:off x="5563440" y="3050640"/>
          <a:ext cx="9226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5</xdr:row>
      <xdr:rowOff>48600</xdr:rowOff>
    </xdr:from>
    <xdr:to>
      <xdr:col>6</xdr:col>
      <xdr:colOff>686880</xdr:colOff>
      <xdr:row>18</xdr:row>
      <xdr:rowOff>124200</xdr:rowOff>
    </xdr:to>
    <xdr:sp>
      <xdr:nvSpPr>
        <xdr:cNvPr id="48" name="Line 7"/>
        <xdr:cNvSpPr/>
      </xdr:nvSpPr>
      <xdr:spPr>
        <a:xfrm flipH="1" flipV="1">
          <a:off x="4282200" y="2486880"/>
          <a:ext cx="128160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560</xdr:colOff>
      <xdr:row>25</xdr:row>
      <xdr:rowOff>106560</xdr:rowOff>
    </xdr:from>
    <xdr:to>
      <xdr:col>5</xdr:col>
      <xdr:colOff>556560</xdr:colOff>
      <xdr:row>30</xdr:row>
      <xdr:rowOff>126000</xdr:rowOff>
    </xdr:to>
    <xdr:sp>
      <xdr:nvSpPr>
        <xdr:cNvPr id="49" name="Line 8"/>
        <xdr:cNvSpPr/>
      </xdr:nvSpPr>
      <xdr:spPr>
        <a:xfrm flipV="1">
          <a:off x="4620600" y="4170600"/>
          <a:ext cx="0" cy="83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18</xdr:row>
      <xdr:rowOff>124200</xdr:rowOff>
    </xdr:from>
    <xdr:to>
      <xdr:col>6</xdr:col>
      <xdr:colOff>686880</xdr:colOff>
      <xdr:row>25</xdr:row>
      <xdr:rowOff>106200</xdr:rowOff>
    </xdr:to>
    <xdr:sp>
      <xdr:nvSpPr>
        <xdr:cNvPr id="50" name="Line 9"/>
        <xdr:cNvSpPr/>
      </xdr:nvSpPr>
      <xdr:spPr>
        <a:xfrm flipV="1">
          <a:off x="3416760" y="3050280"/>
          <a:ext cx="2147040" cy="11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560</xdr:colOff>
      <xdr:row>23</xdr:row>
      <xdr:rowOff>101880</xdr:rowOff>
    </xdr:from>
    <xdr:to>
      <xdr:col>7</xdr:col>
      <xdr:colOff>797040</xdr:colOff>
      <xdr:row>25</xdr:row>
      <xdr:rowOff>106200</xdr:rowOff>
    </xdr:to>
    <xdr:sp>
      <xdr:nvSpPr>
        <xdr:cNvPr id="51" name="Line 10"/>
        <xdr:cNvSpPr/>
      </xdr:nvSpPr>
      <xdr:spPr>
        <a:xfrm flipV="1">
          <a:off x="4620600" y="3840840"/>
          <a:ext cx="18658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24</xdr:row>
      <xdr:rowOff>110880</xdr:rowOff>
    </xdr:from>
    <xdr:to>
      <xdr:col>6</xdr:col>
      <xdr:colOff>590040</xdr:colOff>
      <xdr:row>30</xdr:row>
      <xdr:rowOff>125640</xdr:rowOff>
    </xdr:to>
    <xdr:sp>
      <xdr:nvSpPr>
        <xdr:cNvPr id="52" name="Line 11"/>
        <xdr:cNvSpPr/>
      </xdr:nvSpPr>
      <xdr:spPr>
        <a:xfrm flipV="1">
          <a:off x="5455440" y="4012200"/>
          <a:ext cx="115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9</xdr:row>
      <xdr:rowOff>92160</xdr:rowOff>
    </xdr:from>
    <xdr:to>
      <xdr:col>6</xdr:col>
      <xdr:colOff>232560</xdr:colOff>
      <xdr:row>17</xdr:row>
      <xdr:rowOff>99360</xdr:rowOff>
    </xdr:to>
    <xdr:sp>
      <xdr:nvSpPr>
        <xdr:cNvPr id="53" name="Line 12"/>
        <xdr:cNvSpPr/>
      </xdr:nvSpPr>
      <xdr:spPr>
        <a:xfrm flipV="1">
          <a:off x="3416760" y="1555200"/>
          <a:ext cx="1692720" cy="1307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8</xdr:row>
      <xdr:rowOff>158400</xdr:rowOff>
    </xdr:from>
    <xdr:to>
      <xdr:col>5</xdr:col>
      <xdr:colOff>718200</xdr:colOff>
      <xdr:row>21</xdr:row>
      <xdr:rowOff>38160</xdr:rowOff>
    </xdr:to>
    <xdr:sp>
      <xdr:nvSpPr>
        <xdr:cNvPr id="54" name="Line 13"/>
        <xdr:cNvSpPr/>
      </xdr:nvSpPr>
      <xdr:spPr>
        <a:xfrm>
          <a:off x="4000680" y="3084480"/>
          <a:ext cx="78156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200</xdr:colOff>
      <xdr:row>21</xdr:row>
      <xdr:rowOff>38160</xdr:rowOff>
    </xdr:from>
    <xdr:to>
      <xdr:col>6</xdr:col>
      <xdr:colOff>590040</xdr:colOff>
      <xdr:row>24</xdr:row>
      <xdr:rowOff>111240</xdr:rowOff>
    </xdr:to>
    <xdr:sp>
      <xdr:nvSpPr>
        <xdr:cNvPr id="55" name="Line 14"/>
        <xdr:cNvSpPr/>
      </xdr:nvSpPr>
      <xdr:spPr>
        <a:xfrm>
          <a:off x="4782240" y="3452040"/>
          <a:ext cx="68472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21</xdr:row>
      <xdr:rowOff>38160</xdr:rowOff>
    </xdr:from>
    <xdr:to>
      <xdr:col>5</xdr:col>
      <xdr:colOff>86760</xdr:colOff>
      <xdr:row>23</xdr:row>
      <xdr:rowOff>48240</xdr:rowOff>
    </xdr:to>
    <xdr:sp>
      <xdr:nvSpPr>
        <xdr:cNvPr id="56" name="Line 15"/>
        <xdr:cNvSpPr/>
      </xdr:nvSpPr>
      <xdr:spPr>
        <a:xfrm>
          <a:off x="3416760" y="3452040"/>
          <a:ext cx="7340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23</xdr:row>
      <xdr:rowOff>48240</xdr:rowOff>
    </xdr:from>
    <xdr:to>
      <xdr:col>5</xdr:col>
      <xdr:colOff>556560</xdr:colOff>
      <xdr:row>25</xdr:row>
      <xdr:rowOff>106560</xdr:rowOff>
    </xdr:to>
    <xdr:sp>
      <xdr:nvSpPr>
        <xdr:cNvPr id="57" name="Line 16"/>
        <xdr:cNvSpPr/>
      </xdr:nvSpPr>
      <xdr:spPr>
        <a:xfrm>
          <a:off x="4150800" y="3787200"/>
          <a:ext cx="469800" cy="38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27</xdr:row>
      <xdr:rowOff>120600</xdr:rowOff>
    </xdr:from>
    <xdr:to>
      <xdr:col>4</xdr:col>
      <xdr:colOff>165600</xdr:colOff>
      <xdr:row>27</xdr:row>
      <xdr:rowOff>120600</xdr:rowOff>
    </xdr:to>
    <xdr:sp>
      <xdr:nvSpPr>
        <xdr:cNvPr id="58" name="Line 17"/>
        <xdr:cNvSpPr/>
      </xdr:nvSpPr>
      <xdr:spPr>
        <a:xfrm>
          <a:off x="2737800" y="450972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120</xdr:colOff>
      <xdr:row>23</xdr:row>
      <xdr:rowOff>104760</xdr:rowOff>
    </xdr:from>
    <xdr:to>
      <xdr:col>3</xdr:col>
      <xdr:colOff>308880</xdr:colOff>
      <xdr:row>30</xdr:row>
      <xdr:rowOff>126000</xdr:rowOff>
    </xdr:to>
    <xdr:sp>
      <xdr:nvSpPr>
        <xdr:cNvPr id="60" name="Line 1"/>
        <xdr:cNvSpPr/>
      </xdr:nvSpPr>
      <xdr:spPr>
        <a:xfrm flipV="1">
          <a:off x="2741400" y="3843720"/>
          <a:ext cx="5760" cy="11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25</xdr:row>
      <xdr:rowOff>109440</xdr:rowOff>
    </xdr:from>
    <xdr:to>
      <xdr:col>4</xdr:col>
      <xdr:colOff>169200</xdr:colOff>
      <xdr:row>30</xdr:row>
      <xdr:rowOff>126000</xdr:rowOff>
    </xdr:to>
    <xdr:sp>
      <xdr:nvSpPr>
        <xdr:cNvPr id="61" name="Line 2"/>
        <xdr:cNvSpPr/>
      </xdr:nvSpPr>
      <xdr:spPr>
        <a:xfrm flipV="1">
          <a:off x="3420360" y="4173480"/>
          <a:ext cx="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25</xdr:row>
      <xdr:rowOff>109440</xdr:rowOff>
    </xdr:from>
    <xdr:to>
      <xdr:col>5</xdr:col>
      <xdr:colOff>564120</xdr:colOff>
      <xdr:row>25</xdr:row>
      <xdr:rowOff>109440</xdr:rowOff>
    </xdr:to>
    <xdr:sp>
      <xdr:nvSpPr>
        <xdr:cNvPr id="62" name="Line 3"/>
        <xdr:cNvSpPr/>
      </xdr:nvSpPr>
      <xdr:spPr>
        <a:xfrm>
          <a:off x="3420360" y="41734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120</xdr:colOff>
      <xdr:row>16</xdr:row>
      <xdr:rowOff>75600</xdr:rowOff>
    </xdr:from>
    <xdr:to>
      <xdr:col>5</xdr:col>
      <xdr:colOff>640080</xdr:colOff>
      <xdr:row>23</xdr:row>
      <xdr:rowOff>104760</xdr:rowOff>
    </xdr:to>
    <xdr:sp>
      <xdr:nvSpPr>
        <xdr:cNvPr id="63" name="Line 4"/>
        <xdr:cNvSpPr/>
      </xdr:nvSpPr>
      <xdr:spPr>
        <a:xfrm flipV="1">
          <a:off x="2741400" y="2676600"/>
          <a:ext cx="1962720" cy="11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23</xdr:row>
      <xdr:rowOff>104760</xdr:rowOff>
    </xdr:from>
    <xdr:to>
      <xdr:col>7</xdr:col>
      <xdr:colOff>806400</xdr:colOff>
      <xdr:row>30</xdr:row>
      <xdr:rowOff>126000</xdr:rowOff>
    </xdr:to>
    <xdr:sp>
      <xdr:nvSpPr>
        <xdr:cNvPr id="64" name="Line 5"/>
        <xdr:cNvSpPr/>
      </xdr:nvSpPr>
      <xdr:spPr>
        <a:xfrm flipH="1" flipV="1">
          <a:off x="6484320" y="3843720"/>
          <a:ext cx="11520" cy="11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18</xdr:row>
      <xdr:rowOff>129960</xdr:rowOff>
    </xdr:from>
    <xdr:to>
      <xdr:col>7</xdr:col>
      <xdr:colOff>806400</xdr:colOff>
      <xdr:row>23</xdr:row>
      <xdr:rowOff>104760</xdr:rowOff>
    </xdr:to>
    <xdr:sp>
      <xdr:nvSpPr>
        <xdr:cNvPr id="65" name="Line 6"/>
        <xdr:cNvSpPr/>
      </xdr:nvSpPr>
      <xdr:spPr>
        <a:xfrm flipH="1" flipV="1">
          <a:off x="5571360" y="3056040"/>
          <a:ext cx="92448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15</xdr:row>
      <xdr:rowOff>54000</xdr:rowOff>
    </xdr:from>
    <xdr:to>
      <xdr:col>6</xdr:col>
      <xdr:colOff>694440</xdr:colOff>
      <xdr:row>18</xdr:row>
      <xdr:rowOff>129600</xdr:rowOff>
    </xdr:to>
    <xdr:sp>
      <xdr:nvSpPr>
        <xdr:cNvPr id="66" name="Line 7"/>
        <xdr:cNvSpPr/>
      </xdr:nvSpPr>
      <xdr:spPr>
        <a:xfrm flipH="1" flipV="1">
          <a:off x="4287600" y="2492280"/>
          <a:ext cx="128376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25</xdr:row>
      <xdr:rowOff>109440</xdr:rowOff>
    </xdr:from>
    <xdr:to>
      <xdr:col>5</xdr:col>
      <xdr:colOff>564120</xdr:colOff>
      <xdr:row>30</xdr:row>
      <xdr:rowOff>126000</xdr:rowOff>
    </xdr:to>
    <xdr:sp>
      <xdr:nvSpPr>
        <xdr:cNvPr id="67" name="Line 8"/>
        <xdr:cNvSpPr/>
      </xdr:nvSpPr>
      <xdr:spPr>
        <a:xfrm flipV="1">
          <a:off x="4628160" y="4173480"/>
          <a:ext cx="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8</xdr:row>
      <xdr:rowOff>129960</xdr:rowOff>
    </xdr:from>
    <xdr:to>
      <xdr:col>6</xdr:col>
      <xdr:colOff>694440</xdr:colOff>
      <xdr:row>25</xdr:row>
      <xdr:rowOff>109440</xdr:rowOff>
    </xdr:to>
    <xdr:sp>
      <xdr:nvSpPr>
        <xdr:cNvPr id="68" name="Line 9"/>
        <xdr:cNvSpPr/>
      </xdr:nvSpPr>
      <xdr:spPr>
        <a:xfrm flipV="1">
          <a:off x="3420360" y="3056040"/>
          <a:ext cx="2151000" cy="11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23</xdr:row>
      <xdr:rowOff>104760</xdr:rowOff>
    </xdr:from>
    <xdr:to>
      <xdr:col>7</xdr:col>
      <xdr:colOff>806400</xdr:colOff>
      <xdr:row>25</xdr:row>
      <xdr:rowOff>109440</xdr:rowOff>
    </xdr:to>
    <xdr:sp>
      <xdr:nvSpPr>
        <xdr:cNvPr id="69" name="Line 10"/>
        <xdr:cNvSpPr/>
      </xdr:nvSpPr>
      <xdr:spPr>
        <a:xfrm flipV="1">
          <a:off x="4628160" y="3843720"/>
          <a:ext cx="186768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080</xdr:colOff>
      <xdr:row>24</xdr:row>
      <xdr:rowOff>112320</xdr:rowOff>
    </xdr:from>
    <xdr:to>
      <xdr:col>6</xdr:col>
      <xdr:colOff>597600</xdr:colOff>
      <xdr:row>30</xdr:row>
      <xdr:rowOff>125640</xdr:rowOff>
    </xdr:to>
    <xdr:sp>
      <xdr:nvSpPr>
        <xdr:cNvPr id="70" name="Line 11"/>
        <xdr:cNvSpPr/>
      </xdr:nvSpPr>
      <xdr:spPr>
        <a:xfrm flipV="1">
          <a:off x="5463000" y="4013640"/>
          <a:ext cx="11520" cy="9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9</xdr:row>
      <xdr:rowOff>99720</xdr:rowOff>
    </xdr:from>
    <xdr:to>
      <xdr:col>6</xdr:col>
      <xdr:colOff>240120</xdr:colOff>
      <xdr:row>17</xdr:row>
      <xdr:rowOff>104400</xdr:rowOff>
    </xdr:to>
    <xdr:sp>
      <xdr:nvSpPr>
        <xdr:cNvPr id="71" name="Line 12"/>
        <xdr:cNvSpPr/>
      </xdr:nvSpPr>
      <xdr:spPr>
        <a:xfrm flipV="1">
          <a:off x="3420360" y="1562760"/>
          <a:ext cx="1696680" cy="1305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19</xdr:row>
      <xdr:rowOff>-360</xdr:rowOff>
    </xdr:from>
    <xdr:to>
      <xdr:col>5</xdr:col>
      <xdr:colOff>723960</xdr:colOff>
      <xdr:row>21</xdr:row>
      <xdr:rowOff>42120</xdr:rowOff>
    </xdr:to>
    <xdr:sp>
      <xdr:nvSpPr>
        <xdr:cNvPr id="72" name="Line 13"/>
        <xdr:cNvSpPr/>
      </xdr:nvSpPr>
      <xdr:spPr>
        <a:xfrm>
          <a:off x="4006440" y="3088440"/>
          <a:ext cx="78156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21</xdr:row>
      <xdr:rowOff>42120</xdr:rowOff>
    </xdr:from>
    <xdr:to>
      <xdr:col>6</xdr:col>
      <xdr:colOff>597600</xdr:colOff>
      <xdr:row>24</xdr:row>
      <xdr:rowOff>112680</xdr:rowOff>
    </xdr:to>
    <xdr:sp>
      <xdr:nvSpPr>
        <xdr:cNvPr id="73" name="Line 14"/>
        <xdr:cNvSpPr/>
      </xdr:nvSpPr>
      <xdr:spPr>
        <a:xfrm>
          <a:off x="4788000" y="3456000"/>
          <a:ext cx="686520" cy="5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21</xdr:row>
      <xdr:rowOff>42120</xdr:rowOff>
    </xdr:from>
    <xdr:to>
      <xdr:col>5</xdr:col>
      <xdr:colOff>92520</xdr:colOff>
      <xdr:row>23</xdr:row>
      <xdr:rowOff>50760</xdr:rowOff>
    </xdr:to>
    <xdr:sp>
      <xdr:nvSpPr>
        <xdr:cNvPr id="74" name="Line 15"/>
        <xdr:cNvSpPr/>
      </xdr:nvSpPr>
      <xdr:spPr>
        <a:xfrm>
          <a:off x="3420360" y="3456000"/>
          <a:ext cx="7362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23</xdr:row>
      <xdr:rowOff>50760</xdr:rowOff>
    </xdr:from>
    <xdr:to>
      <xdr:col>5</xdr:col>
      <xdr:colOff>564120</xdr:colOff>
      <xdr:row>25</xdr:row>
      <xdr:rowOff>109440</xdr:rowOff>
    </xdr:to>
    <xdr:sp>
      <xdr:nvSpPr>
        <xdr:cNvPr id="75" name="Line 16"/>
        <xdr:cNvSpPr/>
      </xdr:nvSpPr>
      <xdr:spPr>
        <a:xfrm>
          <a:off x="4156560" y="3789720"/>
          <a:ext cx="47160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120</xdr:colOff>
      <xdr:row>27</xdr:row>
      <xdr:rowOff>122040</xdr:rowOff>
    </xdr:from>
    <xdr:to>
      <xdr:col>4</xdr:col>
      <xdr:colOff>169200</xdr:colOff>
      <xdr:row>27</xdr:row>
      <xdr:rowOff>122040</xdr:rowOff>
    </xdr:to>
    <xdr:sp>
      <xdr:nvSpPr>
        <xdr:cNvPr id="76" name="Line 17"/>
        <xdr:cNvSpPr/>
      </xdr:nvSpPr>
      <xdr:spPr>
        <a:xfrm>
          <a:off x="2741400" y="451116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705" ySplit="0" topLeftCell="AC1" activePane="topLeft" state="split"/>
      <selection pane="topLeft" activeCell="A29" activeCellId="0" sqref="A26:IV29"/>
      <selection pane="topRight" activeCell="AC1" activeCellId="0" sqref="AC1"/>
    </sheetView>
  </sheetViews>
  <sheetFormatPr defaultColWidth="7.8671875" defaultRowHeight="9.9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0.24"/>
    <col collapsed="false" customWidth="true" hidden="false" outlineLevel="0" max="5" min="5" style="0" width="12.74"/>
    <col collapsed="false" customWidth="true" hidden="false" outlineLevel="0" max="6" min="6" style="1" width="18.12"/>
    <col collapsed="false" customWidth="true" hidden="false" outlineLevel="0" max="11" min="10" style="0" width="8.99"/>
    <col collapsed="false" customWidth="false" hidden="false" outlineLevel="0" max="35" min="35" style="2" width="7.87"/>
  </cols>
  <sheetData>
    <row r="1" customFormat="false" ht="9.95" hidden="false" customHeight="true" outlineLevel="0" collapsed="false">
      <c r="A1" s="0" t="s">
        <v>0</v>
      </c>
      <c r="B1" s="3" t="s">
        <v>1</v>
      </c>
      <c r="C1" s="3"/>
      <c r="D1" s="3" t="s">
        <v>2</v>
      </c>
      <c r="E1" s="3" t="s">
        <v>3</v>
      </c>
      <c r="F1" s="4" t="s">
        <v>4</v>
      </c>
      <c r="G1" s="3"/>
      <c r="H1" s="3" t="s">
        <v>5</v>
      </c>
      <c r="I1" s="5" t="s">
        <v>6</v>
      </c>
      <c r="L1" s="5" t="s">
        <v>7</v>
      </c>
      <c r="M1" s="6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6" t="s">
        <v>16</v>
      </c>
      <c r="V1" s="5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6" t="s">
        <v>22</v>
      </c>
      <c r="AC1" s="5" t="s">
        <v>23</v>
      </c>
      <c r="AD1" s="6" t="s">
        <v>24</v>
      </c>
      <c r="AE1" s="5" t="s">
        <v>25</v>
      </c>
      <c r="AF1" s="5" t="s">
        <v>26</v>
      </c>
      <c r="AG1" s="6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6" t="s">
        <v>32</v>
      </c>
      <c r="AM1" s="5" t="s">
        <v>33</v>
      </c>
      <c r="AN1" s="5" t="s">
        <v>34</v>
      </c>
      <c r="AO1" s="5"/>
      <c r="AP1" s="5"/>
      <c r="AQ1" s="5"/>
      <c r="AR1" s="7" t="s">
        <v>35</v>
      </c>
      <c r="AS1" s="8" t="s">
        <v>36</v>
      </c>
      <c r="AT1" s="8" t="s">
        <v>37</v>
      </c>
      <c r="AU1" s="8" t="s">
        <v>38</v>
      </c>
      <c r="AV1" s="8" t="s">
        <v>39</v>
      </c>
      <c r="AW1" s="8" t="s">
        <v>40</v>
      </c>
      <c r="AX1" s="8" t="s">
        <v>41</v>
      </c>
      <c r="AY1" s="8" t="s">
        <v>42</v>
      </c>
      <c r="AZ1" s="8" t="s">
        <v>43</v>
      </c>
      <c r="BA1" s="9" t="s">
        <v>44</v>
      </c>
      <c r="BB1" s="8" t="s">
        <v>45</v>
      </c>
      <c r="BC1" s="8" t="s">
        <v>46</v>
      </c>
      <c r="BD1" s="8" t="s">
        <v>47</v>
      </c>
      <c r="BE1" s="8" t="s">
        <v>48</v>
      </c>
      <c r="BF1" s="8" t="s">
        <v>49</v>
      </c>
      <c r="BG1" s="8" t="s">
        <v>50</v>
      </c>
      <c r="BH1" s="8" t="s">
        <v>51</v>
      </c>
      <c r="BI1" s="8" t="s">
        <v>52</v>
      </c>
      <c r="BJ1" s="4" t="s">
        <v>53</v>
      </c>
      <c r="BK1" s="10"/>
      <c r="BL1" s="10"/>
      <c r="BM1" s="10"/>
      <c r="BN1" s="10" t="s">
        <v>54</v>
      </c>
      <c r="BO1" s="10" t="s">
        <v>55</v>
      </c>
      <c r="BP1" s="10" t="s">
        <v>56</v>
      </c>
      <c r="BQ1" s="10" t="s">
        <v>57</v>
      </c>
      <c r="BR1" s="10" t="s">
        <v>58</v>
      </c>
      <c r="BS1" s="10" t="s">
        <v>59</v>
      </c>
      <c r="BT1" s="10"/>
      <c r="BU1" s="11" t="s">
        <v>60</v>
      </c>
      <c r="BV1" s="10" t="s">
        <v>61</v>
      </c>
      <c r="BW1" s="10" t="s">
        <v>62</v>
      </c>
      <c r="BX1" s="10" t="s">
        <v>63</v>
      </c>
      <c r="BY1" s="10" t="s">
        <v>64</v>
      </c>
      <c r="BZ1" s="10" t="s">
        <v>65</v>
      </c>
      <c r="CA1" s="10" t="s">
        <v>66</v>
      </c>
      <c r="CB1" s="10" t="s">
        <v>67</v>
      </c>
      <c r="CC1" s="10" t="s">
        <v>68</v>
      </c>
      <c r="CD1" s="12" t="s">
        <v>69</v>
      </c>
      <c r="CE1" s="10" t="s">
        <v>70</v>
      </c>
      <c r="CF1" s="10" t="s">
        <v>71</v>
      </c>
      <c r="CG1" s="10" t="s">
        <v>72</v>
      </c>
      <c r="CH1" s="10" t="s">
        <v>73</v>
      </c>
      <c r="CI1" s="12" t="s">
        <v>74</v>
      </c>
      <c r="CJ1" s="10" t="s">
        <v>75</v>
      </c>
      <c r="CK1" s="12" t="s">
        <v>76</v>
      </c>
      <c r="CL1" s="12" t="s">
        <v>77</v>
      </c>
      <c r="CM1" s="12" t="s">
        <v>78</v>
      </c>
      <c r="CN1" s="12" t="s">
        <v>79</v>
      </c>
      <c r="CO1" s="12" t="s">
        <v>80</v>
      </c>
      <c r="CP1" s="12" t="s">
        <v>81</v>
      </c>
      <c r="CQ1" s="3" t="s">
        <v>54</v>
      </c>
      <c r="CR1" s="3" t="s">
        <v>55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customFormat="false" ht="9.95" hidden="false" customHeight="true" outlineLevel="0" collapsed="false">
      <c r="A2" s="0" t="n">
        <v>4</v>
      </c>
      <c r="B2" s="14" t="s">
        <v>82</v>
      </c>
      <c r="C2" s="14"/>
      <c r="D2" s="15" t="n">
        <v>-2.7006</v>
      </c>
      <c r="E2" s="15" t="n">
        <v>35.90997</v>
      </c>
      <c r="F2" s="16" t="s">
        <v>83</v>
      </c>
      <c r="G2" s="17" t="s">
        <v>84</v>
      </c>
      <c r="H2" s="17" t="n">
        <v>1</v>
      </c>
      <c r="I2" s="18" t="n">
        <v>40526.4404166667</v>
      </c>
      <c r="L2" s="19" t="n">
        <v>43.47854931</v>
      </c>
      <c r="M2" s="20" t="n">
        <v>1.78499911</v>
      </c>
      <c r="N2" s="19" t="n">
        <v>14.97988663</v>
      </c>
      <c r="O2" s="19" t="n">
        <v>8.43379649</v>
      </c>
      <c r="P2" s="20" t="n">
        <v>0.24599593</v>
      </c>
      <c r="Q2" s="19" t="n">
        <v>1.69984248</v>
      </c>
      <c r="R2" s="19" t="n">
        <v>9.3111387</v>
      </c>
      <c r="S2" s="19" t="n">
        <v>8.96287157</v>
      </c>
      <c r="T2" s="19" t="n">
        <v>3.44425023</v>
      </c>
      <c r="U2" s="20" t="n">
        <v>0.64303017</v>
      </c>
      <c r="V2" s="19" t="n">
        <v>92.98437053</v>
      </c>
      <c r="W2" s="19" t="n">
        <v>6.20634603871524</v>
      </c>
      <c r="X2" s="19" t="n">
        <f aca="false">SUM(L2:U2)</f>
        <v>92.98436062</v>
      </c>
      <c r="Y2" s="19" t="n">
        <f aca="false">SUM(L2:U2)+W2</f>
        <v>99.1907066587152</v>
      </c>
      <c r="Z2" s="19" t="n">
        <v>0.00672</v>
      </c>
      <c r="AA2" s="19" t="n">
        <v>0.02573</v>
      </c>
      <c r="AC2" s="19" t="n">
        <v>46.7589865502959</v>
      </c>
      <c r="AD2" s="20" t="n">
        <v>1.91967650028248</v>
      </c>
      <c r="AE2" s="19" t="n">
        <v>16.1101124249338</v>
      </c>
      <c r="AF2" s="19" t="n">
        <v>9.07012269043534</v>
      </c>
      <c r="AG2" s="20" t="n">
        <v>0.264556213692529</v>
      </c>
      <c r="AH2" s="19" t="n">
        <v>1.82809484035983</v>
      </c>
      <c r="AI2" s="19" t="n">
        <v>10.0136599806264</v>
      </c>
      <c r="AJ2" s="19" t="n">
        <v>9.63911625030388</v>
      </c>
      <c r="AK2" s="19" t="n">
        <v>3.7041173805535</v>
      </c>
      <c r="AL2" s="20" t="n">
        <v>0.69154651081123</v>
      </c>
      <c r="AM2" s="19" t="n">
        <v>99.9999893422949</v>
      </c>
      <c r="AN2" s="19" t="n">
        <f aca="false">AJ2+AK2</f>
        <v>13.3432336308574</v>
      </c>
      <c r="AO2" s="19"/>
      <c r="AP2" s="19"/>
      <c r="AQ2" s="19"/>
      <c r="AR2" s="21" t="n">
        <v>6.0451</v>
      </c>
      <c r="AS2" s="21" t="n">
        <v>5.0541</v>
      </c>
      <c r="AT2" s="21" t="n">
        <v>2.8739</v>
      </c>
      <c r="AU2" s="21" t="n">
        <v>191.5603</v>
      </c>
      <c r="AV2" s="21" t="n">
        <v>1627.0238</v>
      </c>
      <c r="AW2" s="21" t="n">
        <v>72.6403</v>
      </c>
      <c r="AX2" s="21" t="n">
        <v>2819.2959</v>
      </c>
      <c r="AY2" s="21" t="n">
        <v>504.419</v>
      </c>
      <c r="AZ2" s="21" t="n">
        <v>36.7661</v>
      </c>
      <c r="BA2" s="21" t="n">
        <v>171.2448</v>
      </c>
      <c r="BB2" s="21" t="n">
        <v>20.4146</v>
      </c>
      <c r="BC2" s="21" t="n">
        <v>23.8831</v>
      </c>
      <c r="BD2" s="21" t="n">
        <v>155.6861</v>
      </c>
      <c r="BE2" s="21" t="n">
        <v>15.4596</v>
      </c>
      <c r="BF2" s="21" t="n">
        <v>144.5869</v>
      </c>
      <c r="BG2" s="21" t="n">
        <v>246.5608</v>
      </c>
      <c r="BH2" s="21" t="n">
        <v>18.4326</v>
      </c>
      <c r="BI2" s="21" t="n">
        <v>85.6224</v>
      </c>
      <c r="BJ2" s="21" t="n">
        <v>5.2523</v>
      </c>
      <c r="BK2" s="21"/>
      <c r="BL2" s="22"/>
      <c r="BM2" s="22"/>
      <c r="BN2" s="21" t="n">
        <f aca="false">SUM(AR2:BM2)</f>
        <v>6152.8217</v>
      </c>
      <c r="BO2" s="19" t="n">
        <f aca="false">BN2/10000</f>
        <v>0.61528217</v>
      </c>
      <c r="BP2" s="19" t="n">
        <f aca="false">V2+BO2</f>
        <v>93.5996527</v>
      </c>
      <c r="BQ2" s="19" t="n">
        <f aca="false">V2+CR2</f>
        <v>93.7215793722753</v>
      </c>
      <c r="BR2" s="23" t="n">
        <f aca="false">BQ2+AA2+Z2+W2-0.226*AA2</f>
        <v>99.9545604309905</v>
      </c>
      <c r="BS2" s="23" t="n">
        <f aca="false">O2*0.111+BR2</f>
        <v>100.890711841381</v>
      </c>
      <c r="BT2" s="23"/>
      <c r="BU2" s="24" t="n">
        <f aca="false">AR2*((58.71+16)/58.71)</f>
        <v>7.69254677227048</v>
      </c>
      <c r="BV2" s="24" t="n">
        <f aca="false">AS2*((51.996*2+16*3)/(51.996*2))</f>
        <v>7.38694098776829</v>
      </c>
      <c r="BW2" s="24" t="n">
        <f aca="false">AT2*((44.956*2+16*3)/(44.956*2))</f>
        <v>4.40814681911202</v>
      </c>
      <c r="BX2" s="24" t="n">
        <f aca="false">AU2*((50.942*2+16*3)/(50.942*2))</f>
        <v>281.80895925955</v>
      </c>
      <c r="BY2" s="24" t="n">
        <f aca="false">AV2*((137.34+16)/137.34)</f>
        <v>1816.57076956458</v>
      </c>
      <c r="BZ2" s="24" t="n">
        <f aca="false">AW2*((85.47*2+16)/(85.47*2))</f>
        <v>79.4394388791389</v>
      </c>
      <c r="CA2" s="24" t="n">
        <f aca="false">AX2*((87.62+16)/87.62)</f>
        <v>3334.1182510614</v>
      </c>
      <c r="CB2" s="24" t="n">
        <f aca="false">AY2*((91.22+16*2)/91.22)</f>
        <v>681.369317912738</v>
      </c>
      <c r="CC2" s="24" t="n">
        <f aca="false">AZ2*((88.905*2+16*3)/(88.905*2))</f>
        <v>46.6911480850346</v>
      </c>
      <c r="CD2" s="24" t="n">
        <f aca="false">BA2*((92.906*2+16*5)/(92.906*2))</f>
        <v>244.972998394076</v>
      </c>
      <c r="CE2" s="24" t="n">
        <f aca="false">BB2*((69.72*2+16*3)/(69.72*2))</f>
        <v>27.4420010327022</v>
      </c>
      <c r="CF2" s="24" t="n">
        <f aca="false">BC2*((63.546+16)/63.546)</f>
        <v>29.8965327888459</v>
      </c>
      <c r="CG2" s="24" t="n">
        <f aca="false">BD2*((63.37+16)/63.37)</f>
        <v>194.994567729209</v>
      </c>
      <c r="CH2" s="24" t="n">
        <f aca="false">BE2*((207.19+16)/207.19)</f>
        <v>16.6534491239925</v>
      </c>
      <c r="CI2" s="24" t="n">
        <f aca="false">BF2*((138.91*2+16*3)/(138.91*2))</f>
        <v>169.567719235476</v>
      </c>
      <c r="CJ2" s="24" t="n">
        <f aca="false">BG2*((140.12+16*2)/(140.02))</f>
        <v>303.085594172261</v>
      </c>
      <c r="CK2" s="24" t="n">
        <f aca="false">BH2*((232.038*2+16*3)/(232.038*2))</f>
        <v>20.3391084167248</v>
      </c>
      <c r="CL2" s="24" t="n">
        <f aca="false">BI2*((144.24*2+16*3)/(144.24*2))</f>
        <v>99.8690555740433</v>
      </c>
      <c r="CM2" s="24" t="n">
        <f aca="false">BJ2*((238.03*2+16*3)/(238.03*2))</f>
        <v>5.78187694408268</v>
      </c>
      <c r="CN2" s="24" t="n">
        <f aca="false">BK2*((132.905*2+16)/(132.905*2))</f>
        <v>0</v>
      </c>
      <c r="CO2" s="24" t="n">
        <f aca="false">BL2*((74.922*2+16*5)/(74.922*2))</f>
        <v>0</v>
      </c>
      <c r="CP2" s="24" t="n">
        <f aca="false">BM2*((183.85*2+16*3)/(183.85*2))</f>
        <v>0</v>
      </c>
      <c r="CQ2" s="25" t="n">
        <f aca="false">SUM(BU2:CP2)</f>
        <v>7372.08842275301</v>
      </c>
      <c r="CR2" s="26" t="n">
        <f aca="false">CQ2/10000</f>
        <v>0.737208842275301</v>
      </c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</row>
    <row r="3" customFormat="false" ht="9.95" hidden="false" customHeight="true" outlineLevel="0" collapsed="false">
      <c r="A3" s="0" t="n">
        <v>24</v>
      </c>
      <c r="B3" s="14" t="s">
        <v>85</v>
      </c>
      <c r="C3" s="14"/>
      <c r="D3" s="15" t="n">
        <v>-2.63224</v>
      </c>
      <c r="E3" s="15" t="n">
        <v>35.87278</v>
      </c>
      <c r="F3" s="16" t="s">
        <v>86</v>
      </c>
      <c r="G3" s="17" t="s">
        <v>84</v>
      </c>
      <c r="H3" s="17" t="n">
        <v>1</v>
      </c>
      <c r="I3" s="18" t="n">
        <v>40527.405</v>
      </c>
      <c r="L3" s="19" t="n">
        <v>44.98765402</v>
      </c>
      <c r="M3" s="20" t="n">
        <v>1.31403627</v>
      </c>
      <c r="N3" s="19" t="n">
        <v>14.73614027</v>
      </c>
      <c r="O3" s="19" t="n">
        <v>7.81260796</v>
      </c>
      <c r="P3" s="20" t="n">
        <v>0.26309068</v>
      </c>
      <c r="Q3" s="19" t="n">
        <v>1.46829533</v>
      </c>
      <c r="R3" s="19" t="n">
        <v>8.68451949</v>
      </c>
      <c r="S3" s="19" t="n">
        <v>11.87967196</v>
      </c>
      <c r="T3" s="19" t="n">
        <v>4.22931052</v>
      </c>
      <c r="U3" s="20" t="n">
        <v>0.52321827</v>
      </c>
      <c r="V3" s="19" t="n">
        <v>95.89856459</v>
      </c>
      <c r="W3" s="19" t="n">
        <v>1.92595549346349</v>
      </c>
      <c r="X3" s="19" t="n">
        <f aca="false">SUM(L3:U3)</f>
        <v>95.89854477</v>
      </c>
      <c r="Y3" s="19" t="n">
        <f aca="false">SUM(L3:U3)+W3</f>
        <v>97.8245002634635</v>
      </c>
      <c r="Z3" s="19" t="n">
        <v>0.248</v>
      </c>
      <c r="AA3" s="19" t="n">
        <v>0.2679</v>
      </c>
      <c r="AC3" s="19" t="n">
        <v>46.9117073986853</v>
      </c>
      <c r="AD3" s="20" t="n">
        <v>1.37023559801752</v>
      </c>
      <c r="AE3" s="19" t="n">
        <v>15.3663825240786</v>
      </c>
      <c r="AF3" s="19" t="n">
        <v>8.14674129211593</v>
      </c>
      <c r="AG3" s="20" t="n">
        <v>0.27434266730144</v>
      </c>
      <c r="AH3" s="19" t="n">
        <v>1.53109208284553</v>
      </c>
      <c r="AI3" s="19" t="n">
        <v>9.05594314902352</v>
      </c>
      <c r="AJ3" s="19" t="n">
        <v>12.3877474191504</v>
      </c>
      <c r="AK3" s="19" t="n">
        <v>4.41019168334978</v>
      </c>
      <c r="AL3" s="20" t="n">
        <v>0.545595517760815</v>
      </c>
      <c r="AM3" s="19" t="n">
        <v>99.9999793323288</v>
      </c>
      <c r="AN3" s="19" t="n">
        <f aca="false">AJ3+AK3</f>
        <v>16.7979391025002</v>
      </c>
      <c r="AO3" s="19"/>
      <c r="AP3" s="19"/>
      <c r="AQ3" s="19"/>
      <c r="AR3" s="21" t="n">
        <v>16.847</v>
      </c>
      <c r="AS3" s="21" t="n">
        <v>20.811</v>
      </c>
      <c r="AT3" s="21" t="n">
        <v>3.3694</v>
      </c>
      <c r="AU3" s="21" t="n">
        <v>190.7675</v>
      </c>
      <c r="AV3" s="21" t="n">
        <v>1715.8174</v>
      </c>
      <c r="AW3" s="21" t="n">
        <v>78.6854</v>
      </c>
      <c r="AX3" s="21" t="n">
        <v>2490.9776</v>
      </c>
      <c r="AY3" s="21" t="n">
        <v>510.2659</v>
      </c>
      <c r="AZ3" s="21" t="n">
        <v>36.5679</v>
      </c>
      <c r="BA3" s="21" t="n">
        <v>180.2629</v>
      </c>
      <c r="BB3" s="21" t="n">
        <v>28.8381</v>
      </c>
      <c r="BC3" s="21" t="n">
        <v>17.6398</v>
      </c>
      <c r="BD3" s="21" t="n">
        <v>190.1729</v>
      </c>
      <c r="BE3" s="21" t="n">
        <v>26.5588</v>
      </c>
      <c r="BF3" s="21" t="n">
        <v>151.2266</v>
      </c>
      <c r="BG3" s="21" t="n">
        <v>250.8221</v>
      </c>
      <c r="BH3" s="21" t="n">
        <v>22.1984</v>
      </c>
      <c r="BI3" s="21" t="n">
        <v>84.0368</v>
      </c>
      <c r="BJ3" s="21" t="n">
        <v>6.1442</v>
      </c>
      <c r="BK3" s="21"/>
      <c r="BL3" s="22"/>
      <c r="BM3" s="22"/>
      <c r="BN3" s="21" t="n">
        <f aca="false">SUM(AR3:BM3)</f>
        <v>6022.0097</v>
      </c>
      <c r="BO3" s="19" t="n">
        <f aca="false">BN3/10000</f>
        <v>0.60220097</v>
      </c>
      <c r="BP3" s="19" t="n">
        <f aca="false">V3+BO3</f>
        <v>96.50076556</v>
      </c>
      <c r="BQ3" s="19" t="n">
        <f aca="false">V3+CR3</f>
        <v>96.6207099361318</v>
      </c>
      <c r="BR3" s="23" t="n">
        <f aca="false">BQ3+AA3+Z3+W3-0.226*AA3</f>
        <v>99.0020200295953</v>
      </c>
      <c r="BS3" s="23" t="n">
        <f aca="false">O3*0.111+BR3</f>
        <v>99.8692195131553</v>
      </c>
      <c r="BT3" s="23"/>
      <c r="BU3" s="24" t="n">
        <f aca="false">AR3*((58.71+16)/58.71)</f>
        <v>21.4382451030489</v>
      </c>
      <c r="BV3" s="24" t="n">
        <f aca="false">AS3*((51.996*2+16*3)/(51.996*2))</f>
        <v>30.4168158319871</v>
      </c>
      <c r="BW3" s="24" t="n">
        <f aca="false">AT3*((44.956*2+16*3)/(44.956*2))</f>
        <v>5.16817213275202</v>
      </c>
      <c r="BX3" s="24" t="n">
        <f aca="false">AU3*((50.942*2+16*3)/(50.942*2))</f>
        <v>280.642652133799</v>
      </c>
      <c r="BY3" s="24" t="n">
        <f aca="false">AV3*((137.34+16)/137.34)</f>
        <v>1915.70875284695</v>
      </c>
      <c r="BZ3" s="24" t="n">
        <f aca="false">AW3*((85.47*2+16)/(85.47*2))</f>
        <v>86.0503608049608</v>
      </c>
      <c r="CA3" s="24" t="n">
        <f aca="false">AX3*((87.62+16)/87.62)</f>
        <v>2945.84682620406</v>
      </c>
      <c r="CB3" s="24" t="n">
        <f aca="false">AY3*((91.22+16*2)/91.22)</f>
        <v>689.267311971059</v>
      </c>
      <c r="CC3" s="24" t="n">
        <f aca="false">AZ3*((88.905*2+16*3)/(88.905*2))</f>
        <v>46.4394437826894</v>
      </c>
      <c r="CD3" s="24" t="n">
        <f aca="false">BA3*((92.906*2+16*5)/(92.906*2))</f>
        <v>257.873775508579</v>
      </c>
      <c r="CE3" s="24" t="n">
        <f aca="false">BB3*((69.72*2+16*3)/(69.72*2))</f>
        <v>38.7651567986231</v>
      </c>
      <c r="CF3" s="24" t="n">
        <f aca="false">BC3*((63.546+16)/63.546)</f>
        <v>22.0812565826331</v>
      </c>
      <c r="CG3" s="24" t="n">
        <f aca="false">BD3*((63.37+16)/63.37)</f>
        <v>238.188781331861</v>
      </c>
      <c r="CH3" s="24" t="n">
        <f aca="false">BE3*((207.19+16)/207.19)</f>
        <v>28.6097715719871</v>
      </c>
      <c r="CI3" s="24" t="n">
        <f aca="false">BF3*((138.91*2+16*3)/(138.91*2))</f>
        <v>177.354585026276</v>
      </c>
      <c r="CJ3" s="24" t="n">
        <f aca="false">BG3*((140.12+16*2)/(140.02))</f>
        <v>308.323809827168</v>
      </c>
      <c r="CK3" s="24" t="n">
        <f aca="false">BH3*((232.038*2+16*3)/(232.038*2))</f>
        <v>24.4944101362708</v>
      </c>
      <c r="CL3" s="24" t="n">
        <f aca="false">BI3*((144.24*2+16*3)/(144.24*2))</f>
        <v>98.0196286189684</v>
      </c>
      <c r="CM3" s="24" t="n">
        <f aca="false">BJ3*((238.03*2+16*3)/(238.03*2))</f>
        <v>6.76370510439861</v>
      </c>
      <c r="CN3" s="24" t="n">
        <f aca="false">BK3*((132.905*2+16)/(132.905*2))</f>
        <v>0</v>
      </c>
      <c r="CO3" s="24" t="n">
        <f aca="false">BL3*((74.922*2+16*5)/(74.922*2))</f>
        <v>0</v>
      </c>
      <c r="CP3" s="24" t="n">
        <f aca="false">BM3*((183.85*2+16*3)/(183.85*2))</f>
        <v>0</v>
      </c>
      <c r="CQ3" s="25" t="n">
        <f aca="false">SUM(BU3:CP3)</f>
        <v>7221.45346131807</v>
      </c>
      <c r="CR3" s="26" t="n">
        <f aca="false">CQ3/10000</f>
        <v>0.722145346131807</v>
      </c>
    </row>
    <row r="4" customFormat="false" ht="9.95" hidden="false" customHeight="true" outlineLevel="0" collapsed="false">
      <c r="A4" s="0" t="n">
        <v>5</v>
      </c>
      <c r="B4" s="14" t="s">
        <v>87</v>
      </c>
      <c r="C4" s="14"/>
      <c r="D4" s="15" t="n">
        <v>-2.70117</v>
      </c>
      <c r="E4" s="15" t="n">
        <v>35.9077</v>
      </c>
      <c r="F4" s="16" t="s">
        <v>83</v>
      </c>
      <c r="G4" s="17" t="s">
        <v>84</v>
      </c>
      <c r="H4" s="17" t="n">
        <v>1</v>
      </c>
      <c r="I4" s="18" t="n">
        <v>40526.4863425926</v>
      </c>
      <c r="L4" s="19" t="n">
        <v>46.18589194</v>
      </c>
      <c r="M4" s="20" t="n">
        <v>2.00173081</v>
      </c>
      <c r="N4" s="19" t="n">
        <v>16.41242668</v>
      </c>
      <c r="O4" s="19" t="n">
        <v>8.1466146</v>
      </c>
      <c r="P4" s="20" t="n">
        <v>0.21684071</v>
      </c>
      <c r="Q4" s="19" t="n">
        <v>1.74408072</v>
      </c>
      <c r="R4" s="19" t="n">
        <v>7.37084989</v>
      </c>
      <c r="S4" s="19" t="n">
        <v>7.50953043</v>
      </c>
      <c r="T4" s="19" t="n">
        <v>4.15214135</v>
      </c>
      <c r="U4" s="20" t="n">
        <v>0.43605982</v>
      </c>
      <c r="V4" s="19" t="n">
        <v>94.17615704</v>
      </c>
      <c r="W4" s="19" t="n">
        <v>4.46749102512951</v>
      </c>
      <c r="X4" s="19" t="n">
        <f aca="false">SUM(L4:U4)</f>
        <v>94.17616695</v>
      </c>
      <c r="Y4" s="19" t="n">
        <f aca="false">SUM(L4:U4)+W4</f>
        <v>98.6436579751295</v>
      </c>
      <c r="Z4" s="19" t="n">
        <v>0.02442</v>
      </c>
      <c r="AA4" s="19" t="n">
        <v>0.11302</v>
      </c>
      <c r="AC4" s="19" t="n">
        <v>49.0420223033556</v>
      </c>
      <c r="AD4" s="20" t="n">
        <v>2.12551761816931</v>
      </c>
      <c r="AE4" s="19" t="n">
        <v>17.4273693000969</v>
      </c>
      <c r="AF4" s="19" t="n">
        <v>8.65040033066951</v>
      </c>
      <c r="AG4" s="20" t="n">
        <v>0.230250115119796</v>
      </c>
      <c r="AH4" s="19" t="n">
        <v>1.85193447557987</v>
      </c>
      <c r="AI4" s="19" t="n">
        <v>7.82666241824811</v>
      </c>
      <c r="AJ4" s="19" t="n">
        <v>7.97391894724525</v>
      </c>
      <c r="AK4" s="19" t="n">
        <v>4.40890930412083</v>
      </c>
      <c r="AL4" s="20" t="n">
        <v>0.46302571022811</v>
      </c>
      <c r="AM4" s="19" t="n">
        <v>100.000010522833</v>
      </c>
      <c r="AN4" s="19" t="n">
        <f aca="false">AJ4+AK4</f>
        <v>12.3828282513661</v>
      </c>
      <c r="AO4" s="19"/>
      <c r="AP4" s="19"/>
      <c r="AQ4" s="19"/>
      <c r="AR4" s="21" t="n">
        <v>6.8379</v>
      </c>
      <c r="AS4" s="21" t="n">
        <v>2.7748</v>
      </c>
      <c r="AT4" s="21" t="n">
        <v>4.8559</v>
      </c>
      <c r="AU4" s="21" t="n">
        <v>171.9385</v>
      </c>
      <c r="AV4" s="21" t="n">
        <v>1527.2301</v>
      </c>
      <c r="AW4" s="21" t="n">
        <v>88.5954</v>
      </c>
      <c r="AX4" s="21" t="n">
        <v>2660.1413</v>
      </c>
      <c r="AY4" s="21" t="n">
        <v>558.6267</v>
      </c>
      <c r="AZ4" s="21" t="n">
        <v>37.2616</v>
      </c>
      <c r="BA4" s="21" t="n">
        <v>189.6774</v>
      </c>
      <c r="BB4" s="21" t="n">
        <v>25.8651</v>
      </c>
      <c r="BC4" s="21" t="n">
        <v>33.0994</v>
      </c>
      <c r="BD4" s="21" t="n">
        <v>153.9023</v>
      </c>
      <c r="BE4" s="21" t="n">
        <v>24.9732</v>
      </c>
      <c r="BF4" s="21" t="n">
        <v>148.4518</v>
      </c>
      <c r="BG4" s="21" t="n">
        <v>262.9123</v>
      </c>
      <c r="BH4" s="21" t="n">
        <v>26.1624</v>
      </c>
      <c r="BI4" s="21" t="n">
        <v>86.4152</v>
      </c>
      <c r="BJ4" s="21" t="n">
        <v>1.5856</v>
      </c>
      <c r="BK4" s="21"/>
      <c r="BL4" s="22"/>
      <c r="BM4" s="22"/>
      <c r="BN4" s="21" t="n">
        <f aca="false">SUM(AR4:BM4)</f>
        <v>6011.3069</v>
      </c>
      <c r="BO4" s="19" t="n">
        <f aca="false">BN4/10000</f>
        <v>0.60113069</v>
      </c>
      <c r="BP4" s="19" t="n">
        <f aca="false">V4+BO4</f>
        <v>94.77728773</v>
      </c>
      <c r="BQ4" s="19" t="n">
        <f aca="false">V4+CR4</f>
        <v>94.8980471660428</v>
      </c>
      <c r="BR4" s="23" t="n">
        <f aca="false">BQ4+AA4+Z4+W4-0.226*AA4</f>
        <v>99.4774356711723</v>
      </c>
      <c r="BS4" s="23" t="n">
        <f aca="false">O4*0.111+BR4</f>
        <v>100.381709891772</v>
      </c>
      <c r="BT4" s="23"/>
      <c r="BU4" s="24" t="n">
        <f aca="false">AR4*((58.71+16)/58.71)</f>
        <v>8.70140536535514</v>
      </c>
      <c r="BV4" s="24" t="n">
        <f aca="false">AS4*((51.996*2+16*3)/(51.996*2))</f>
        <v>4.05557544426494</v>
      </c>
      <c r="BW4" s="24" t="n">
        <f aca="false">AT4*((44.956*2+16*3)/(44.956*2))</f>
        <v>7.44824807367204</v>
      </c>
      <c r="BX4" s="24" t="n">
        <f aca="false">AU4*((50.942*2+16*3)/(50.942*2))</f>
        <v>252.942857897217</v>
      </c>
      <c r="BY4" s="24" t="n">
        <f aca="false">AV4*((137.34+16)/137.34)</f>
        <v>1705.15118344255</v>
      </c>
      <c r="BZ4" s="24" t="n">
        <f aca="false">AW4*((85.47*2+16)/(85.47*2))</f>
        <v>96.8879377325377</v>
      </c>
      <c r="CA4" s="24" t="n">
        <f aca="false">AX4*((87.62+16)/87.62)</f>
        <v>3145.90095304725</v>
      </c>
      <c r="CB4" s="24" t="n">
        <f aca="false">AY4*((91.22+16*2)/91.22)</f>
        <v>754.593093334795</v>
      </c>
      <c r="CC4" s="24" t="n">
        <f aca="false">AZ4*((88.905*2+16*3)/(88.905*2))</f>
        <v>47.3204088408976</v>
      </c>
      <c r="CD4" s="24" t="n">
        <f aca="false">BA4*((92.906*2+16*5)/(92.906*2))</f>
        <v>271.341619748994</v>
      </c>
      <c r="CE4" s="24" t="n">
        <f aca="false">BB4*((69.72*2+16*3)/(69.72*2))</f>
        <v>34.7687488812393</v>
      </c>
      <c r="CF4" s="24" t="n">
        <f aca="false">BC4*((63.546+16)/63.546)</f>
        <v>41.4333690932553</v>
      </c>
      <c r="CG4" s="24" t="n">
        <f aca="false">BD4*((63.37+16)/63.37)</f>
        <v>192.760384267003</v>
      </c>
      <c r="CH4" s="24" t="n">
        <f aca="false">BE4*((207.19+16)/207.19)</f>
        <v>26.9017255079878</v>
      </c>
      <c r="CI4" s="24" t="n">
        <f aca="false">BF4*((138.91*2+16*3)/(138.91*2))</f>
        <v>174.100372456987</v>
      </c>
      <c r="CJ4" s="24" t="n">
        <f aca="false">BG4*((140.12+16*2)/(140.02))</f>
        <v>323.185724010856</v>
      </c>
      <c r="CK4" s="24" t="n">
        <f aca="false">BH4*((232.038*2+16*3)/(232.038*2))</f>
        <v>28.8684119463191</v>
      </c>
      <c r="CL4" s="24" t="n">
        <f aca="false">BI4*((144.24*2+16*3)/(144.24*2))</f>
        <v>100.793769051581</v>
      </c>
      <c r="CM4" s="24" t="n">
        <f aca="false">BJ4*((238.03*2+16*3)/(238.03*2))</f>
        <v>1.74547228500609</v>
      </c>
      <c r="CN4" s="24" t="n">
        <f aca="false">BK4*((132.905*2+16)/(132.905*2))</f>
        <v>0</v>
      </c>
      <c r="CO4" s="24" t="n">
        <f aca="false">BL4*((74.922*2+16*5)/(74.922*2))</f>
        <v>0</v>
      </c>
      <c r="CP4" s="24" t="n">
        <f aca="false">BM4*((183.85*2+16*3)/(183.85*2))</f>
        <v>0</v>
      </c>
      <c r="CQ4" s="25" t="n">
        <f aca="false">SUM(BU4:CP4)</f>
        <v>7218.90126042777</v>
      </c>
      <c r="CR4" s="26" t="n">
        <f aca="false">CQ4/10000</f>
        <v>0.721890126042777</v>
      </c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</row>
    <row r="5" customFormat="false" ht="9.95" hidden="false" customHeight="true" outlineLevel="0" collapsed="false">
      <c r="A5" s="0" t="n">
        <v>13</v>
      </c>
      <c r="B5" s="14" t="s">
        <v>88</v>
      </c>
      <c r="C5" s="14"/>
      <c r="D5" s="15" t="n">
        <v>-2.61843</v>
      </c>
      <c r="E5" s="15" t="n">
        <v>35.91777</v>
      </c>
      <c r="F5" s="16" t="s">
        <v>83</v>
      </c>
      <c r="G5" s="17" t="s">
        <v>84</v>
      </c>
      <c r="H5" s="17" t="n">
        <v>1</v>
      </c>
      <c r="I5" s="18" t="n">
        <v>40526.8075462963</v>
      </c>
      <c r="L5" s="19" t="n">
        <v>41.51402064</v>
      </c>
      <c r="M5" s="20" t="n">
        <v>1.54680235</v>
      </c>
      <c r="N5" s="19" t="n">
        <v>14.72811317</v>
      </c>
      <c r="O5" s="19" t="n">
        <v>8.10416016</v>
      </c>
      <c r="P5" s="20" t="n">
        <v>0.26121769</v>
      </c>
      <c r="Q5" s="19" t="n">
        <v>2.00117585</v>
      </c>
      <c r="R5" s="19" t="n">
        <v>12.4056353</v>
      </c>
      <c r="S5" s="19" t="n">
        <v>7.23675768</v>
      </c>
      <c r="T5" s="19" t="n">
        <v>4.16588652</v>
      </c>
      <c r="U5" s="20" t="n">
        <v>0.77093854</v>
      </c>
      <c r="V5" s="19" t="n">
        <v>92.7347079</v>
      </c>
      <c r="W5" s="19" t="n">
        <v>6.3217816838109</v>
      </c>
      <c r="X5" s="19" t="n">
        <f aca="false">SUM(L5:U5)</f>
        <v>92.7347079</v>
      </c>
      <c r="Y5" s="19" t="n">
        <f aca="false">SUM(L5:U5)+W5</f>
        <v>99.0564895838109</v>
      </c>
      <c r="Z5" s="19" t="n">
        <v>0</v>
      </c>
      <c r="AA5" s="19" t="n">
        <v>0.03523</v>
      </c>
      <c r="AC5" s="19" t="n">
        <v>44.7664327414137</v>
      </c>
      <c r="AD5" s="20" t="n">
        <v>1.66798643682362</v>
      </c>
      <c r="AE5" s="19" t="n">
        <v>15.8819858319735</v>
      </c>
      <c r="AF5" s="19" t="n">
        <v>8.73907983701106</v>
      </c>
      <c r="AG5" s="20" t="n">
        <v>0.281682765725302</v>
      </c>
      <c r="AH5" s="19" t="n">
        <v>2.15795778659049</v>
      </c>
      <c r="AI5" s="19" t="n">
        <v>13.3775536483897</v>
      </c>
      <c r="AJ5" s="19" t="n">
        <v>7.80372079006678</v>
      </c>
      <c r="AK5" s="19" t="n">
        <v>4.49226251350494</v>
      </c>
      <c r="AL5" s="20" t="n">
        <v>0.831337648500859</v>
      </c>
      <c r="AM5" s="19" t="n">
        <v>100</v>
      </c>
      <c r="AN5" s="19" t="n">
        <f aca="false">AJ5+AK5</f>
        <v>12.2959833035717</v>
      </c>
      <c r="AO5" s="19"/>
      <c r="AP5" s="19"/>
      <c r="AQ5" s="19"/>
      <c r="AR5" s="21" t="n">
        <v>8.6217</v>
      </c>
      <c r="AS5" s="21" t="n">
        <v>6.5406</v>
      </c>
      <c r="AT5" s="21" t="n">
        <v>3.8649</v>
      </c>
      <c r="AU5" s="21" t="n">
        <v>185.0197</v>
      </c>
      <c r="AV5" s="21" t="n">
        <v>1174.335</v>
      </c>
      <c r="AW5" s="21" t="n">
        <v>78.6854</v>
      </c>
      <c r="AX5" s="21" t="n">
        <v>2751.4124</v>
      </c>
      <c r="AY5" s="21" t="n">
        <v>524.5363</v>
      </c>
      <c r="AZ5" s="21" t="n">
        <v>44.595</v>
      </c>
      <c r="BA5" s="21" t="n">
        <v>156.8753</v>
      </c>
      <c r="BB5" s="21" t="n">
        <v>24.0813</v>
      </c>
      <c r="BC5" s="21" t="n">
        <v>17.6398</v>
      </c>
      <c r="BD5" s="21" t="n">
        <v>174.2178</v>
      </c>
      <c r="BE5" s="21" t="n">
        <v>17.4416</v>
      </c>
      <c r="BF5" s="21" t="n">
        <v>108.8118</v>
      </c>
      <c r="BG5" s="21" t="n">
        <v>177.1908</v>
      </c>
      <c r="BH5" s="21" t="n">
        <v>8.7208</v>
      </c>
      <c r="BI5" s="21" t="n">
        <v>61.6402</v>
      </c>
      <c r="BJ5" s="21" t="n">
        <v>4.5586</v>
      </c>
      <c r="BK5" s="21"/>
      <c r="BL5" s="22"/>
      <c r="BM5" s="22"/>
      <c r="BN5" s="21" t="n">
        <f aca="false">SUM(AR5:BM5)</f>
        <v>5528.789</v>
      </c>
      <c r="BO5" s="19" t="n">
        <f aca="false">BN5/10000</f>
        <v>0.5528789</v>
      </c>
      <c r="BP5" s="19" t="n">
        <f aca="false">V5+BO5</f>
        <v>93.2875868</v>
      </c>
      <c r="BQ5" s="19" t="n">
        <f aca="false">V5+CR5</f>
        <v>93.4009759668222</v>
      </c>
      <c r="BR5" s="23" t="n">
        <f aca="false">BQ5+AA5+Z5+W5-0.226*AA5</f>
        <v>99.7500256706331</v>
      </c>
      <c r="BS5" s="23" t="n">
        <f aca="false">O5*0.111+BR5</f>
        <v>100.649587448393</v>
      </c>
      <c r="BT5" s="23"/>
      <c r="BU5" s="28" t="n">
        <f aca="false">AR5*((58.71+16)/58.71)</f>
        <v>10.9713371997956</v>
      </c>
      <c r="BV5" s="28" t="n">
        <f aca="false">AS5*((51.996*2+16*3)/(51.996*2))</f>
        <v>9.55957069005308</v>
      </c>
      <c r="BW5" s="28" t="n">
        <f aca="false">AT5*((44.956*2+16*3)/(44.956*2))</f>
        <v>5.92819744639203</v>
      </c>
      <c r="BX5" s="28" t="n">
        <f aca="false">AU5*((50.942*2+16*3)/(50.942*2))</f>
        <v>272.186925472106</v>
      </c>
      <c r="BY5" s="28" t="n">
        <f aca="false">AV5*((137.34+16)/137.34)</f>
        <v>1311.14408693753</v>
      </c>
      <c r="BZ5" s="28" t="n">
        <f aca="false">AW5*((85.47*2+16)/(85.47*2))</f>
        <v>86.0503608049608</v>
      </c>
      <c r="CA5" s="28" t="n">
        <f aca="false">AX5*((87.62+16)/87.62)</f>
        <v>3253.83876840904</v>
      </c>
      <c r="CB5" s="28" t="n">
        <f aca="false">AY5*((91.22+16*2)/91.22)</f>
        <v>708.543772045604</v>
      </c>
      <c r="CC5" s="28" t="n">
        <f aca="false">AZ5*((88.905*2+16*3)/(88.905*2))</f>
        <v>56.63346802767</v>
      </c>
      <c r="CD5" s="28" t="n">
        <f aca="false">BA5*((92.906*2+16*5)/(92.906*2))</f>
        <v>224.416815079758</v>
      </c>
      <c r="CE5" s="28" t="n">
        <f aca="false">BB5*((69.72*2+16*3)/(69.72*2))</f>
        <v>32.370904130809</v>
      </c>
      <c r="CF5" s="28" t="n">
        <f aca="false">BC5*((63.546+16)/63.546)</f>
        <v>22.0812565826331</v>
      </c>
      <c r="CG5" s="28" t="n">
        <f aca="false">BD5*((63.37+16)/63.37)</f>
        <v>218.205251475462</v>
      </c>
      <c r="CH5" s="28" t="n">
        <f aca="false">BE5*((207.19+16)/207.19)</f>
        <v>18.7885067039915</v>
      </c>
      <c r="CI5" s="28" t="n">
        <f aca="false">BF5*((138.91*2+16*3)/(138.91*2))</f>
        <v>127.611621467137</v>
      </c>
      <c r="CJ5" s="28" t="n">
        <f aca="false">BG5*((140.12+16*2)/(140.02))</f>
        <v>217.812316069133</v>
      </c>
      <c r="CK5" s="28" t="n">
        <f aca="false">BH5*((232.038*2+16*3)/(232.038*2))</f>
        <v>9.62280398210638</v>
      </c>
      <c r="CL5" s="28" t="n">
        <f aca="false">BI5*((144.24*2+16*3)/(144.24*2))</f>
        <v>71.8964728785358</v>
      </c>
      <c r="CM5" s="28" t="n">
        <f aca="false">BJ5*((238.03*2+16*3)/(238.03*2))</f>
        <v>5.01823281939251</v>
      </c>
      <c r="CN5" s="28" t="n">
        <f aca="false">BK5*((132.905*2+16)/(132.905*2))</f>
        <v>0</v>
      </c>
      <c r="CO5" s="28" t="n">
        <f aca="false">BL5*((74.922*2+16*5)/(74.922*2))</f>
        <v>0</v>
      </c>
      <c r="CP5" s="28" t="n">
        <f aca="false">BM5*((183.85*2+16*3)/(183.85*2))</f>
        <v>0</v>
      </c>
      <c r="CQ5" s="29" t="n">
        <f aca="false">SUM(BU5:CP5)</f>
        <v>6662.68066822211</v>
      </c>
      <c r="CR5" s="30" t="n">
        <f aca="false">CQ5/10000</f>
        <v>0.666268066822211</v>
      </c>
    </row>
    <row r="6" customFormat="false" ht="9.95" hidden="false" customHeight="true" outlineLevel="0" collapsed="false">
      <c r="A6" s="0" t="n">
        <v>38</v>
      </c>
      <c r="B6" s="14" t="s">
        <v>89</v>
      </c>
      <c r="C6" s="14"/>
      <c r="D6" s="15" t="n">
        <v>-2.76246</v>
      </c>
      <c r="E6" s="15" t="n">
        <v>35.91961</v>
      </c>
      <c r="F6" s="16" t="s">
        <v>90</v>
      </c>
      <c r="G6" s="17" t="s">
        <v>84</v>
      </c>
      <c r="H6" s="17" t="n">
        <v>2</v>
      </c>
      <c r="I6" s="18" t="n">
        <v>40528.5967592593</v>
      </c>
      <c r="L6" s="19" t="n">
        <v>37.85043238</v>
      </c>
      <c r="M6" s="20" t="n">
        <v>1.63696353</v>
      </c>
      <c r="N6" s="19" t="n">
        <v>12.40373258</v>
      </c>
      <c r="O6" s="19" t="n">
        <v>9.76236082</v>
      </c>
      <c r="P6" s="20" t="n">
        <v>0.3479401</v>
      </c>
      <c r="Q6" s="19" t="n">
        <v>0.94896178</v>
      </c>
      <c r="R6" s="19" t="n">
        <v>17.51687636</v>
      </c>
      <c r="S6" s="19" t="n">
        <v>6.36981106</v>
      </c>
      <c r="T6" s="19" t="n">
        <v>3.81022653</v>
      </c>
      <c r="U6" s="20" t="n">
        <v>0.11566952</v>
      </c>
      <c r="V6" s="19" t="n">
        <v>90.76298457</v>
      </c>
      <c r="W6" s="19" t="n">
        <v>7.10507933339962</v>
      </c>
      <c r="X6" s="19" t="n">
        <f aca="false">SUM(L6:U6)</f>
        <v>90.76297466</v>
      </c>
      <c r="Y6" s="19" t="n">
        <f aca="false">SUM(L6:U6)+W6</f>
        <v>97.8680539933996</v>
      </c>
      <c r="Z6" s="19" t="n">
        <v>0.16297</v>
      </c>
      <c r="AA6" s="19" t="n">
        <v>0.01733</v>
      </c>
      <c r="AC6" s="19" t="n">
        <v>41.7024986114337</v>
      </c>
      <c r="AD6" s="20" t="n">
        <v>1.80355850763976</v>
      </c>
      <c r="AE6" s="19" t="n">
        <v>13.6660695312787</v>
      </c>
      <c r="AF6" s="19" t="n">
        <v>10.7558834322718</v>
      </c>
      <c r="AG6" s="20" t="n">
        <v>0.383350218867753</v>
      </c>
      <c r="AH6" s="19" t="n">
        <v>1.04553831553228</v>
      </c>
      <c r="AI6" s="19" t="n">
        <v>19.2995816995091</v>
      </c>
      <c r="AJ6" s="19" t="n">
        <v>7.01807139791371</v>
      </c>
      <c r="AK6" s="19" t="n">
        <v>4.19799607521875</v>
      </c>
      <c r="AL6" s="20" t="n">
        <v>0.127441291786511</v>
      </c>
      <c r="AM6" s="19" t="n">
        <v>99.999989081452</v>
      </c>
      <c r="AN6" s="19" t="n">
        <f aca="false">AJ6+AK6</f>
        <v>11.2160674731325</v>
      </c>
      <c r="AO6" s="19"/>
      <c r="AP6" s="19"/>
      <c r="AQ6" s="19"/>
      <c r="AR6" s="21" t="n">
        <v>7.7298</v>
      </c>
      <c r="AS6" s="21" t="n">
        <v>2.4775</v>
      </c>
      <c r="AT6" s="21" t="n">
        <v>1.5856</v>
      </c>
      <c r="AU6" s="21" t="n">
        <v>400.4631</v>
      </c>
      <c r="AV6" s="21" t="n">
        <v>560.6087</v>
      </c>
      <c r="AW6" s="21" t="n">
        <v>95.6315</v>
      </c>
      <c r="AX6" s="21" t="n">
        <v>1828.395</v>
      </c>
      <c r="AY6" s="21" t="n">
        <v>587.5639</v>
      </c>
      <c r="AZ6" s="21" t="n">
        <v>52.3248</v>
      </c>
      <c r="BA6" s="21" t="n">
        <v>212.3713</v>
      </c>
      <c r="BB6" s="21" t="n">
        <v>25.6669</v>
      </c>
      <c r="BC6" s="21" t="n">
        <v>11.892</v>
      </c>
      <c r="BD6" s="21" t="n">
        <v>138.2445</v>
      </c>
      <c r="BE6" s="21" t="n">
        <v>11.4956</v>
      </c>
      <c r="BF6" s="21" t="n">
        <v>99.0009</v>
      </c>
      <c r="BG6" s="21" t="n">
        <v>261.1285</v>
      </c>
      <c r="BH6" s="21" t="n">
        <v>16.5497</v>
      </c>
      <c r="BI6" s="21" t="n">
        <v>125.7579</v>
      </c>
      <c r="BJ6" s="21" t="n">
        <v>7.6307</v>
      </c>
      <c r="BK6" s="21"/>
      <c r="BL6" s="22"/>
      <c r="BM6" s="22"/>
      <c r="BN6" s="21" t="n">
        <f aca="false">SUM(AR6:BM6)</f>
        <v>4446.5179</v>
      </c>
      <c r="BO6" s="19" t="n">
        <f aca="false">BN6/10000</f>
        <v>0.44465179</v>
      </c>
      <c r="BP6" s="19" t="n">
        <f aca="false">V6+BO6</f>
        <v>91.20763636</v>
      </c>
      <c r="BQ6" s="19" t="n">
        <f aca="false">V6+CR6</f>
        <v>91.3136941657637</v>
      </c>
      <c r="BR6" s="23" t="n">
        <f aca="false">BQ6+AA6+Z6+W6-0.226*AA6</f>
        <v>98.5951569191633</v>
      </c>
      <c r="BS6" s="23" t="n">
        <f aca="false">O6*0.111+BR6</f>
        <v>99.6787789701833</v>
      </c>
      <c r="BT6" s="23"/>
      <c r="BU6" s="28" t="n">
        <f aca="false">AR6*((58.71+16)/58.71)</f>
        <v>9.83637128257537</v>
      </c>
      <c r="BV6" s="28" t="n">
        <f aca="false">AS6*((51.996*2+16*3)/(51.996*2))</f>
        <v>3.62104950380799</v>
      </c>
      <c r="BW6" s="28" t="n">
        <f aca="false">AT6*((44.956*2+16*3)/(44.956*2))</f>
        <v>2.43208100364801</v>
      </c>
      <c r="BX6" s="28" t="n">
        <f aca="false">AU6*((50.942*2+16*3)/(50.942*2))</f>
        <v>589.1308868949</v>
      </c>
      <c r="BY6" s="28" t="n">
        <f aca="false">AV6*((137.34+16)/137.34)</f>
        <v>625.919164540556</v>
      </c>
      <c r="BZ6" s="28" t="n">
        <f aca="false">AW6*((85.47*2+16)/(85.47*2))</f>
        <v>104.582617351117</v>
      </c>
      <c r="CA6" s="28" t="n">
        <f aca="false">AX6*((87.62+16)/87.62)</f>
        <v>2162.27219698699</v>
      </c>
      <c r="CB6" s="28" t="n">
        <f aca="false">AY6*((91.22+16*2)/91.22)</f>
        <v>793.681470708178</v>
      </c>
      <c r="CC6" s="28" t="n">
        <f aca="false">AZ6*((88.905*2+16*3)/(88.905*2))</f>
        <v>66.4499358191328</v>
      </c>
      <c r="CD6" s="28" t="n">
        <f aca="false">BA6*((92.906*2+16*5)/(92.906*2))</f>
        <v>303.806212707468</v>
      </c>
      <c r="CE6" s="28" t="n">
        <f aca="false">BB6*((69.72*2+16*3)/(69.72*2))</f>
        <v>34.502321686747</v>
      </c>
      <c r="CF6" s="28" t="n">
        <f aca="false">BC6*((63.546+16)/63.546)</f>
        <v>14.8862403927863</v>
      </c>
      <c r="CG6" s="28" t="n">
        <f aca="false">BD6*((63.37+16)/63.37)</f>
        <v>173.149218320972</v>
      </c>
      <c r="CH6" s="28" t="n">
        <f aca="false">BE6*((207.19+16)/207.19)</f>
        <v>12.3833339639944</v>
      </c>
      <c r="CI6" s="28" t="n">
        <f aca="false">BF6*((138.91*2+16*3)/(138.91*2))</f>
        <v>116.105655597149</v>
      </c>
      <c r="CJ6" s="28" t="n">
        <f aca="false">BG6*((140.12+16*2)/(140.02))</f>
        <v>320.992982573918</v>
      </c>
      <c r="CK6" s="28" t="n">
        <f aca="false">BH6*((232.038*2+16*3)/(232.038*2))</f>
        <v>18.2614575569519</v>
      </c>
      <c r="CL6" s="28" t="n">
        <f aca="false">BI6*((144.24*2+16*3)/(144.24*2))</f>
        <v>146.682675374376</v>
      </c>
      <c r="CM6" s="28" t="n">
        <f aca="false">BJ6*((238.03*2+16*3)/(238.03*2))</f>
        <v>8.40008537159182</v>
      </c>
      <c r="CN6" s="28" t="n">
        <f aca="false">BK6*((132.905*2+16)/(132.905*2))</f>
        <v>0</v>
      </c>
      <c r="CO6" s="28" t="n">
        <f aca="false">BL6*((74.922*2+16*5)/(74.922*2))</f>
        <v>0</v>
      </c>
      <c r="CP6" s="28" t="n">
        <f aca="false">BM6*((183.85*2+16*3)/(183.85*2))</f>
        <v>0</v>
      </c>
      <c r="CQ6" s="29" t="n">
        <f aca="false">SUM(BU6:CP6)</f>
        <v>5507.09595763686</v>
      </c>
      <c r="CR6" s="30" t="n">
        <f aca="false">CQ6/10000</f>
        <v>0.550709595763686</v>
      </c>
    </row>
    <row r="7" customFormat="false" ht="9.95" hidden="false" customHeight="true" outlineLevel="0" collapsed="false">
      <c r="A7" s="0" t="n">
        <v>41</v>
      </c>
      <c r="B7" s="14" t="s">
        <v>91</v>
      </c>
      <c r="C7" s="14"/>
      <c r="D7" s="15" t="n">
        <v>-2.73684</v>
      </c>
      <c r="E7" s="15" t="n">
        <v>35.86843</v>
      </c>
      <c r="F7" s="16" t="s">
        <v>92</v>
      </c>
      <c r="G7" s="17" t="s">
        <v>84</v>
      </c>
      <c r="H7" s="17" t="n">
        <v>2</v>
      </c>
      <c r="I7" s="18" t="n">
        <v>40528.734375</v>
      </c>
      <c r="L7" s="19" t="n">
        <v>37.15511705</v>
      </c>
      <c r="M7" s="20" t="n">
        <v>0.98843331</v>
      </c>
      <c r="N7" s="19" t="n">
        <v>13.2428321</v>
      </c>
      <c r="O7" s="19" t="n">
        <v>5.58256066</v>
      </c>
      <c r="P7" s="20" t="n">
        <v>0.21206409</v>
      </c>
      <c r="Q7" s="19" t="n">
        <v>1.54657442</v>
      </c>
      <c r="R7" s="19" t="n">
        <v>9.98935928</v>
      </c>
      <c r="S7" s="19" t="n">
        <v>9.24708046</v>
      </c>
      <c r="T7" s="19" t="n">
        <v>4.97158934</v>
      </c>
      <c r="U7" s="20" t="n">
        <v>0.58475937</v>
      </c>
      <c r="V7" s="19" t="n">
        <v>83.52037008</v>
      </c>
      <c r="W7" s="19" t="n">
        <v>14.5804265497309</v>
      </c>
      <c r="X7" s="19" t="n">
        <f aca="false">SUM(L7:U7)</f>
        <v>83.52037008</v>
      </c>
      <c r="Y7" s="19" t="n">
        <f aca="false">SUM(L7:U7)+W7</f>
        <v>98.1007966297309</v>
      </c>
      <c r="Z7" s="19" t="n">
        <v>0.19413</v>
      </c>
      <c r="AA7" s="19" t="n">
        <v>0.40834</v>
      </c>
      <c r="AC7" s="19" t="n">
        <v>44.4862936004845</v>
      </c>
      <c r="AD7" s="20" t="n">
        <v>1.18346375746806</v>
      </c>
      <c r="AE7" s="19" t="n">
        <v>15.8558110881398</v>
      </c>
      <c r="AF7" s="19" t="n">
        <v>6.68407078973997</v>
      </c>
      <c r="AG7" s="20" t="n">
        <v>0.253907028664833</v>
      </c>
      <c r="AH7" s="19" t="n">
        <v>1.85173319816305</v>
      </c>
      <c r="AI7" s="19" t="n">
        <v>11.9603867540717</v>
      </c>
      <c r="AJ7" s="19" t="n">
        <v>11.071646894216</v>
      </c>
      <c r="AK7" s="19" t="n">
        <v>5.95254706754528</v>
      </c>
      <c r="AL7" s="20" t="n">
        <v>0.700139821506883</v>
      </c>
      <c r="AM7" s="19" t="n">
        <v>100</v>
      </c>
      <c r="AN7" s="19" t="n">
        <f aca="false">AJ7+AK7</f>
        <v>17.0241939617612</v>
      </c>
      <c r="AO7" s="19"/>
      <c r="AP7" s="19"/>
      <c r="AQ7" s="19"/>
      <c r="AR7" s="21" t="n">
        <v>17.9371</v>
      </c>
      <c r="AS7" s="21" t="n">
        <v>16.7479</v>
      </c>
      <c r="AT7" s="21" t="n">
        <v>3.3694</v>
      </c>
      <c r="AU7" s="21" t="n">
        <v>208.4073</v>
      </c>
      <c r="AV7" s="21" t="n">
        <v>1250.4438</v>
      </c>
      <c r="AW7" s="21" t="n">
        <v>160.4429</v>
      </c>
      <c r="AX7" s="21" t="n">
        <v>5379.6435</v>
      </c>
      <c r="AY7" s="21" t="n">
        <v>359.9312</v>
      </c>
      <c r="AZ7" s="21" t="n">
        <v>38.4508</v>
      </c>
      <c r="BA7" s="21" t="n">
        <v>173.9205</v>
      </c>
      <c r="BB7" s="21" t="n">
        <v>23.5858</v>
      </c>
      <c r="BC7" s="21" t="n">
        <v>29.5318</v>
      </c>
      <c r="BD7" s="21" t="n">
        <v>141.0193</v>
      </c>
      <c r="BE7" s="21" t="n">
        <v>28.6399</v>
      </c>
      <c r="BF7" s="21" t="n">
        <v>122.0912</v>
      </c>
      <c r="BG7" s="21" t="n">
        <v>207.0199</v>
      </c>
      <c r="BH7" s="21" t="n">
        <v>28.8381</v>
      </c>
      <c r="BI7" s="21" t="n">
        <v>71.7484</v>
      </c>
      <c r="BJ7" s="21" t="n">
        <v>8.0271</v>
      </c>
      <c r="BK7" s="21"/>
      <c r="BL7" s="22"/>
      <c r="BM7" s="22"/>
      <c r="BN7" s="21" t="n">
        <f aca="false">SUM(AR7:BM7)</f>
        <v>8269.7959</v>
      </c>
      <c r="BO7" s="19" t="n">
        <f aca="false">BN7/10000</f>
        <v>0.82697959</v>
      </c>
      <c r="BP7" s="19" t="n">
        <f aca="false">V7+BO7</f>
        <v>84.34734967</v>
      </c>
      <c r="BQ7" s="19" t="n">
        <f aca="false">V7+CR7</f>
        <v>84.5078332145365</v>
      </c>
      <c r="BR7" s="23" t="n">
        <f aca="false">BQ7+AA7+Z7+W7-0.226*AA7</f>
        <v>99.5984449242674</v>
      </c>
      <c r="BS7" s="23" t="n">
        <f aca="false">O7*0.111+BR7</f>
        <v>100.218109157527</v>
      </c>
      <c r="BT7" s="23"/>
      <c r="BU7" s="28" t="n">
        <f aca="false">AR7*((58.71+16)/58.71)</f>
        <v>22.8254256685403</v>
      </c>
      <c r="BV7" s="28" t="n">
        <f aca="false">AS7*((51.996*2+16*3)/(51.996*2))</f>
        <v>24.478294645742</v>
      </c>
      <c r="BW7" s="28" t="n">
        <f aca="false">AT7*((44.956*2+16*3)/(44.956*2))</f>
        <v>5.16817213275202</v>
      </c>
      <c r="BX7" s="28" t="n">
        <f aca="false">AU7*((50.942*2+16*3)/(50.942*2))</f>
        <v>306.592985681756</v>
      </c>
      <c r="BY7" s="28" t="n">
        <f aca="false">AV7*((137.34+16)/137.34)</f>
        <v>1396.11950117955</v>
      </c>
      <c r="BZ7" s="28" t="n">
        <f aca="false">AW7*((85.47*2+16)/(85.47*2))</f>
        <v>175.46037045747</v>
      </c>
      <c r="CA7" s="28" t="n">
        <f aca="false">AX7*((87.62+16)/87.62)</f>
        <v>6362.00250479343</v>
      </c>
      <c r="CB7" s="28" t="n">
        <f aca="false">AY7*((91.22+16*2)/91.22)</f>
        <v>486.19515965797</v>
      </c>
      <c r="CC7" s="28" t="n">
        <f aca="false">AZ7*((88.905*2+16*3)/(88.905*2))</f>
        <v>48.8306346549688</v>
      </c>
      <c r="CD7" s="28" t="n">
        <f aca="false">BA7*((92.906*2+16*5)/(92.906*2))</f>
        <v>248.800701493983</v>
      </c>
      <c r="CE7" s="28" t="n">
        <f aca="false">BB7*((69.72*2+16*3)/(69.72*2))</f>
        <v>31.7048361445783</v>
      </c>
      <c r="CF7" s="28" t="n">
        <f aca="false">BC7*((63.546+16)/63.546)</f>
        <v>36.9674969754194</v>
      </c>
      <c r="CG7" s="28" t="n">
        <f aca="false">BD7*((63.37+16)/63.37)</f>
        <v>176.624614817737</v>
      </c>
      <c r="CH7" s="28" t="n">
        <f aca="false">BE7*((207.19+16)/207.19)</f>
        <v>30.851582030986</v>
      </c>
      <c r="CI7" s="28" t="n">
        <f aca="false">BF7*((138.91*2+16*3)/(138.91*2))</f>
        <v>143.185353048737</v>
      </c>
      <c r="CJ7" s="28" t="n">
        <f aca="false">BG7*((140.12+16*2)/(140.02))</f>
        <v>254.479825653478</v>
      </c>
      <c r="CK7" s="28" t="n">
        <f aca="false">BH7*((232.038*2+16*3)/(232.038*2))</f>
        <v>31.8208631681018</v>
      </c>
      <c r="CL7" s="28" t="n">
        <f aca="false">BI7*((144.24*2+16*3)/(144.24*2))</f>
        <v>83.6865697171381</v>
      </c>
      <c r="CM7" s="28" t="n">
        <f aca="false">BJ7*((238.03*2+16*3)/(238.03*2))</f>
        <v>8.83645344284334</v>
      </c>
      <c r="CN7" s="28" t="n">
        <f aca="false">BK7*((132.905*2+16)/(132.905*2))</f>
        <v>0</v>
      </c>
      <c r="CO7" s="28" t="n">
        <f aca="false">BL7*((74.922*2+16*5)/(74.922*2))</f>
        <v>0</v>
      </c>
      <c r="CP7" s="28" t="n">
        <f aca="false">BM7*((183.85*2+16*3)/(183.85*2))</f>
        <v>0</v>
      </c>
      <c r="CQ7" s="29" t="n">
        <f aca="false">SUM(BU7:CP7)</f>
        <v>9874.63134536518</v>
      </c>
      <c r="CR7" s="30" t="n">
        <f aca="false">CQ7/10000</f>
        <v>0.987463134536518</v>
      </c>
    </row>
    <row r="8" customFormat="false" ht="9.95" hidden="false" customHeight="true" outlineLevel="0" collapsed="false">
      <c r="A8" s="0" t="n">
        <v>20</v>
      </c>
      <c r="B8" s="14" t="s">
        <v>93</v>
      </c>
      <c r="C8" s="14"/>
      <c r="D8" s="15" t="n">
        <v>-2.77646</v>
      </c>
      <c r="E8" s="15" t="n">
        <v>35.94842</v>
      </c>
      <c r="F8" s="16" t="s">
        <v>94</v>
      </c>
      <c r="G8" s="17" t="s">
        <v>84</v>
      </c>
      <c r="H8" s="17" t="n">
        <v>2</v>
      </c>
      <c r="I8" s="18" t="n">
        <v>40527.2215509259</v>
      </c>
      <c r="L8" s="19" t="n">
        <v>41.63892628</v>
      </c>
      <c r="M8" s="20" t="n">
        <v>1.48209005</v>
      </c>
      <c r="N8" s="19" t="n">
        <v>14.1365159</v>
      </c>
      <c r="O8" s="19" t="n">
        <v>8.45656967</v>
      </c>
      <c r="P8" s="20" t="n">
        <v>0.30072886</v>
      </c>
      <c r="Q8" s="19" t="n">
        <v>1.77496028</v>
      </c>
      <c r="R8" s="19" t="n">
        <v>9.9440904</v>
      </c>
      <c r="S8" s="19" t="n">
        <v>8.16556252</v>
      </c>
      <c r="T8" s="19" t="n">
        <v>4.58223535</v>
      </c>
      <c r="U8" s="20" t="n">
        <v>0.8054848</v>
      </c>
      <c r="V8" s="19" t="n">
        <v>91.28718393</v>
      </c>
      <c r="W8" s="19" t="n">
        <v>7.61401057778661</v>
      </c>
      <c r="X8" s="19" t="n">
        <f aca="false">SUM(L8:U8)</f>
        <v>91.28716411</v>
      </c>
      <c r="Y8" s="19" t="n">
        <f aca="false">SUM(L8:U8)+W8</f>
        <v>98.9011746877866</v>
      </c>
      <c r="Z8" s="19" t="n">
        <v>0.16346</v>
      </c>
      <c r="AA8" s="19" t="n">
        <v>0.07742</v>
      </c>
      <c r="AC8" s="19" t="n">
        <v>45.6131129118072</v>
      </c>
      <c r="AD8" s="20" t="n">
        <v>1.62354668661538</v>
      </c>
      <c r="AE8" s="19" t="n">
        <v>15.4857618467451</v>
      </c>
      <c r="AF8" s="19" t="n">
        <v>9.26369869891549</v>
      </c>
      <c r="AG8" s="20" t="n">
        <v>0.329431632189029</v>
      </c>
      <c r="AH8" s="19" t="n">
        <v>1.94436962954302</v>
      </c>
      <c r="AI8" s="19" t="n">
        <v>10.8931943914769</v>
      </c>
      <c r="AJ8" s="19" t="n">
        <v>8.94491665583795</v>
      </c>
      <c r="AK8" s="19" t="n">
        <v>5.01958232550333</v>
      </c>
      <c r="AL8" s="20" t="n">
        <v>0.882363509665995</v>
      </c>
      <c r="AM8" s="19" t="n">
        <v>99.9999782882995</v>
      </c>
      <c r="AN8" s="19" t="n">
        <f aca="false">AJ8+AK8</f>
        <v>13.9644989813413</v>
      </c>
      <c r="AO8" s="19"/>
      <c r="AP8" s="19"/>
      <c r="AQ8" s="19"/>
      <c r="AR8" s="21" t="n">
        <v>9.5136</v>
      </c>
      <c r="AS8" s="21" t="n">
        <v>5.3514</v>
      </c>
      <c r="AT8" s="21" t="n">
        <v>3.0721</v>
      </c>
      <c r="AU8" s="21" t="n">
        <v>154.4969</v>
      </c>
      <c r="AV8" s="21" t="n">
        <v>1634.2581</v>
      </c>
      <c r="AW8" s="21" t="n">
        <v>125.2624</v>
      </c>
      <c r="AX8" s="21" t="n">
        <v>2650.2313</v>
      </c>
      <c r="AY8" s="21" t="n">
        <v>559.7168</v>
      </c>
      <c r="AZ8" s="21" t="n">
        <v>48.6581</v>
      </c>
      <c r="BA8" s="21" t="n">
        <v>185.6143</v>
      </c>
      <c r="BB8" s="21" t="n">
        <v>25.0723</v>
      </c>
      <c r="BC8" s="21" t="n">
        <v>24.5768</v>
      </c>
      <c r="BD8" s="21" t="n">
        <v>207.7136</v>
      </c>
      <c r="BE8" s="21" t="n">
        <v>30.2255</v>
      </c>
      <c r="BF8" s="21" t="n">
        <v>149.9383</v>
      </c>
      <c r="BG8" s="21" t="n">
        <v>234.9661</v>
      </c>
      <c r="BH8" s="21" t="n">
        <v>12.4866</v>
      </c>
      <c r="BI8" s="21" t="n">
        <v>76.8025</v>
      </c>
      <c r="BJ8" s="21" t="n">
        <v>7.2343</v>
      </c>
      <c r="BK8" s="21"/>
      <c r="BL8" s="22"/>
      <c r="BM8" s="22"/>
      <c r="BN8" s="21" t="n">
        <f aca="false">SUM(AR8:BM8)</f>
        <v>6145.191</v>
      </c>
      <c r="BO8" s="19" t="n">
        <f aca="false">BN8/10000</f>
        <v>0.6145191</v>
      </c>
      <c r="BP8" s="19" t="n">
        <f aca="false">V8+BO8</f>
        <v>91.90170303</v>
      </c>
      <c r="BQ8" s="19" t="n">
        <f aca="false">V8+CR8</f>
        <v>92.0236153403028</v>
      </c>
      <c r="BR8" s="23" t="n">
        <f aca="false">BQ8+AA8+Z8+W8-0.226*AA8</f>
        <v>99.8610089980894</v>
      </c>
      <c r="BS8" s="23" t="n">
        <f aca="false">O8*0.111+BR8</f>
        <v>100.799688231459</v>
      </c>
      <c r="BT8" s="23"/>
      <c r="BU8" s="24" t="n">
        <f aca="false">AR8*((58.71+16)/58.71)</f>
        <v>12.1063031170158</v>
      </c>
      <c r="BV8" s="24" t="n">
        <f aca="false">AS8*((51.996*2+16*3)/(51.996*2))</f>
        <v>7.82146692822525</v>
      </c>
      <c r="BW8" s="24" t="n">
        <f aca="false">AT8*((44.956*2+16*3)/(44.956*2))</f>
        <v>4.71215694456802</v>
      </c>
      <c r="BX8" s="24" t="n">
        <f aca="false">AU8*((50.942*2+16*3)/(50.942*2))</f>
        <v>227.284101130698</v>
      </c>
      <c r="BY8" s="24" t="n">
        <f aca="false">AV8*((137.34+16)/137.34)</f>
        <v>1824.6478597204</v>
      </c>
      <c r="BZ8" s="24" t="n">
        <f aca="false">AW8*((85.47*2+16)/(85.47*2))</f>
        <v>136.986972364572</v>
      </c>
      <c r="CA8" s="24" t="n">
        <f aca="false">AX8*((87.62+16)/87.62)</f>
        <v>3134.18132054326</v>
      </c>
      <c r="CB8" s="24" t="n">
        <f aca="false">AY8*((91.22+16*2)/91.22)</f>
        <v>756.065600701601</v>
      </c>
      <c r="CC8" s="24" t="n">
        <f aca="false">AZ8*((88.905*2+16*3)/(88.905*2))</f>
        <v>61.7934062257466</v>
      </c>
      <c r="CD8" s="24" t="n">
        <f aca="false">BA8*((92.906*2+16*5)/(92.906*2))</f>
        <v>265.529181708393</v>
      </c>
      <c r="CE8" s="24" t="n">
        <f aca="false">BB8*((69.72*2+16*3)/(69.72*2))</f>
        <v>33.7030401032702</v>
      </c>
      <c r="CF8" s="24" t="n">
        <f aca="false">BC8*((63.546+16)/63.546)</f>
        <v>30.7648968117584</v>
      </c>
      <c r="CG8" s="24" t="n">
        <f aca="false">BD8*((63.37+16)/63.37)</f>
        <v>260.158252043554</v>
      </c>
      <c r="CH8" s="24" t="n">
        <f aca="false">BE8*((207.19+16)/207.19)</f>
        <v>32.5596280949853</v>
      </c>
      <c r="CI8" s="24" t="n">
        <f aca="false">BF8*((138.91*2+16*3)/(138.91*2))</f>
        <v>175.843700619106</v>
      </c>
      <c r="CJ8" s="24" t="n">
        <f aca="false">BG8*((140.12+16*2)/(140.02))</f>
        <v>288.832774832167</v>
      </c>
      <c r="CK8" s="24" t="n">
        <f aca="false">BH8*((232.038*2+16*3)/(232.038*2))</f>
        <v>13.7781057016523</v>
      </c>
      <c r="CL8" s="24" t="n">
        <f aca="false">BI8*((144.24*2+16*3)/(144.24*2))</f>
        <v>89.5816181364393</v>
      </c>
      <c r="CM8" s="24" t="n">
        <f aca="false">BJ8*((238.03*2+16*3)/(238.03*2))</f>
        <v>7.96371730034029</v>
      </c>
      <c r="CN8" s="24" t="n">
        <f aca="false">BK8*((132.905*2+16)/(132.905*2))</f>
        <v>0</v>
      </c>
      <c r="CO8" s="24" t="n">
        <f aca="false">BL8*((74.922*2+16*5)/(74.922*2))</f>
        <v>0</v>
      </c>
      <c r="CP8" s="24" t="n">
        <f aca="false">BM8*((183.85*2+16*3)/(183.85*2))</f>
        <v>0</v>
      </c>
      <c r="CQ8" s="25" t="n">
        <f aca="false">SUM(BU8:CP8)</f>
        <v>7364.31410302775</v>
      </c>
      <c r="CR8" s="26" t="n">
        <f aca="false">CQ8/10000</f>
        <v>0.736431410302775</v>
      </c>
    </row>
    <row r="9" customFormat="false" ht="9.95" hidden="false" customHeight="true" outlineLevel="0" collapsed="false">
      <c r="A9" s="0" t="n">
        <v>35</v>
      </c>
      <c r="B9" s="14" t="s">
        <v>95</v>
      </c>
      <c r="C9" s="14"/>
      <c r="D9" s="15" t="n">
        <v>-2.74419</v>
      </c>
      <c r="E9" s="15" t="n">
        <v>35.89283</v>
      </c>
      <c r="F9" s="16" t="s">
        <v>96</v>
      </c>
      <c r="G9" s="17" t="s">
        <v>84</v>
      </c>
      <c r="H9" s="17" t="n">
        <v>2</v>
      </c>
      <c r="I9" s="18" t="n">
        <v>40528.1686111111</v>
      </c>
      <c r="L9" s="19" t="n">
        <v>41.67308605</v>
      </c>
      <c r="M9" s="20" t="n">
        <v>1.23634187</v>
      </c>
      <c r="N9" s="19" t="n">
        <v>14.03161855</v>
      </c>
      <c r="O9" s="19" t="n">
        <v>8.0952808</v>
      </c>
      <c r="P9" s="20" t="n">
        <v>0.30417754</v>
      </c>
      <c r="Q9" s="19" t="n">
        <v>1.43171752</v>
      </c>
      <c r="R9" s="19" t="n">
        <v>10.2087865</v>
      </c>
      <c r="S9" s="19" t="n">
        <v>8.31883058</v>
      </c>
      <c r="T9" s="19" t="n">
        <v>4.19553724</v>
      </c>
      <c r="U9" s="20" t="n">
        <v>0.75116809</v>
      </c>
      <c r="V9" s="19" t="n">
        <v>90.24654474</v>
      </c>
      <c r="W9" s="19" t="n">
        <v>7.37819488817842</v>
      </c>
      <c r="X9" s="19" t="n">
        <f aca="false">SUM(L9:U9)</f>
        <v>90.24654474</v>
      </c>
      <c r="Y9" s="19" t="n">
        <f aca="false">SUM(L9:U9)+W9</f>
        <v>97.6247396281784</v>
      </c>
      <c r="Z9" s="19" t="n">
        <v>0.12382</v>
      </c>
      <c r="AA9" s="19" t="n">
        <v>0.10601</v>
      </c>
      <c r="AC9" s="19" t="n">
        <v>46.1769325020254</v>
      </c>
      <c r="AD9" s="20" t="n">
        <v>1.36996033871645</v>
      </c>
      <c r="AE9" s="19" t="n">
        <v>15.5480950438879</v>
      </c>
      <c r="AF9" s="19" t="n">
        <v>8.97018364893911</v>
      </c>
      <c r="AG9" s="20" t="n">
        <v>0.337051729654952</v>
      </c>
      <c r="AH9" s="19" t="n">
        <v>1.5864513418489</v>
      </c>
      <c r="AI9" s="19" t="n">
        <v>11.312107881151</v>
      </c>
      <c r="AJ9" s="19" t="n">
        <v>9.21789371988315</v>
      </c>
      <c r="AK9" s="19" t="n">
        <v>4.64897271367821</v>
      </c>
      <c r="AL9" s="20" t="n">
        <v>0.832351080214886</v>
      </c>
      <c r="AM9" s="19" t="n">
        <v>100</v>
      </c>
      <c r="AN9" s="19" t="n">
        <f aca="false">AJ9+AK9</f>
        <v>13.8668664335614</v>
      </c>
      <c r="AO9" s="19"/>
      <c r="AP9" s="19"/>
      <c r="AQ9" s="19"/>
      <c r="AR9" s="21" t="n">
        <v>10.7028</v>
      </c>
      <c r="AS9" s="21" t="n">
        <v>7.8289</v>
      </c>
      <c r="AT9" s="21" t="n">
        <v>1.5856</v>
      </c>
      <c r="AU9" s="21" t="n">
        <v>167.3799</v>
      </c>
      <c r="AV9" s="21" t="n">
        <v>1343.0032</v>
      </c>
      <c r="AW9" s="21" t="n">
        <v>126.7489</v>
      </c>
      <c r="AX9" s="21" t="n">
        <v>2135.0104</v>
      </c>
      <c r="AY9" s="21" t="n">
        <v>821.1426</v>
      </c>
      <c r="AZ9" s="21" t="n">
        <v>46.9734</v>
      </c>
      <c r="BA9" s="21" t="n">
        <v>222.0831</v>
      </c>
      <c r="BB9" s="21" t="n">
        <v>29.3336</v>
      </c>
      <c r="BC9" s="21" t="n">
        <v>41.8202</v>
      </c>
      <c r="BD9" s="21" t="n">
        <v>210.1911</v>
      </c>
      <c r="BE9" s="21" t="n">
        <v>27.6489</v>
      </c>
      <c r="BF9" s="21" t="n">
        <v>101.6766</v>
      </c>
      <c r="BG9" s="21" t="n">
        <v>163.515</v>
      </c>
      <c r="BH9" s="21" t="n">
        <v>9.5136</v>
      </c>
      <c r="BI9" s="21" t="n">
        <v>54.7032</v>
      </c>
      <c r="BJ9" s="21" t="n">
        <v>3.2703</v>
      </c>
      <c r="BK9" s="21"/>
      <c r="BL9" s="22"/>
      <c r="BM9" s="22"/>
      <c r="BN9" s="21" t="n">
        <f aca="false">SUM(AR9:BM9)</f>
        <v>5524.1313</v>
      </c>
      <c r="BO9" s="19" t="n">
        <f aca="false">BN9/10000</f>
        <v>0.55241313</v>
      </c>
      <c r="BP9" s="19" t="n">
        <f aca="false">V9+BO9</f>
        <v>90.79895787</v>
      </c>
      <c r="BQ9" s="19" t="n">
        <f aca="false">V9+CR9</f>
        <v>90.9171657653742</v>
      </c>
      <c r="BR9" s="23" t="n">
        <f aca="false">BQ9+AA9+Z9+W9-0.226*AA9</f>
        <v>98.5012323935526</v>
      </c>
      <c r="BS9" s="23" t="n">
        <f aca="false">O9*0.111+BR9</f>
        <v>99.3998085623526</v>
      </c>
      <c r="BT9" s="23"/>
      <c r="BU9" s="24" t="n">
        <f aca="false">AR9*((58.71+16)/58.71)</f>
        <v>13.6195910066428</v>
      </c>
      <c r="BV9" s="24" t="n">
        <f aca="false">AS9*((51.996*2+16*3)/(51.996*2))</f>
        <v>11.4425164320332</v>
      </c>
      <c r="BW9" s="24" t="n">
        <f aca="false">AT9*((44.956*2+16*3)/(44.956*2))</f>
        <v>2.43208100364801</v>
      </c>
      <c r="BX9" s="24" t="n">
        <f aca="false">AU9*((50.942*2+16*3)/(50.942*2))</f>
        <v>246.236591924149</v>
      </c>
      <c r="BY9" s="24" t="n">
        <f aca="false">AV9*((137.34+16)/137.34)</f>
        <v>1499.46199714577</v>
      </c>
      <c r="BZ9" s="24" t="n">
        <f aca="false">AW9*((85.47*2+16)/(85.47*2))</f>
        <v>138.612608903709</v>
      </c>
      <c r="CA9" s="24" t="n">
        <f aca="false">AX9*((87.62+16)/87.62)</f>
        <v>2524.87762666058</v>
      </c>
      <c r="CB9" s="24" t="n">
        <f aca="false">AY9*((91.22+16*2)/91.22)</f>
        <v>1109.19964012278</v>
      </c>
      <c r="CC9" s="24" t="n">
        <f aca="false">AZ9*((88.905*2+16*3)/(88.905*2))</f>
        <v>59.6539196558124</v>
      </c>
      <c r="CD9" s="24" t="n">
        <f aca="false">BA9*((92.906*2+16*5)/(92.906*2))</f>
        <v>317.699357292317</v>
      </c>
      <c r="CE9" s="24" t="n">
        <f aca="false">BB9*((69.72*2+16*3)/(69.72*2))</f>
        <v>39.4312247848537</v>
      </c>
      <c r="CF9" s="24" t="n">
        <f aca="false">BC9*((63.546+16)/63.546)</f>
        <v>52.3499453812986</v>
      </c>
      <c r="CG9" s="24" t="n">
        <f aca="false">BD9*((63.37+16)/63.37)</f>
        <v>263.261284629951</v>
      </c>
      <c r="CH9" s="24" t="n">
        <f aca="false">BE9*((207.19+16)/207.19)</f>
        <v>29.7840532409865</v>
      </c>
      <c r="CI9" s="24" t="n">
        <f aca="false">BF9*((138.91*2+16*3)/(138.91*2))</f>
        <v>119.243646288964</v>
      </c>
      <c r="CJ9" s="24" t="n">
        <f aca="false">BG9*((140.12+16*2)/(140.02))</f>
        <v>201.001298385945</v>
      </c>
      <c r="CK9" s="24" t="n">
        <f aca="false">BH9*((232.038*2+16*3)/(232.038*2))</f>
        <v>10.4976043441161</v>
      </c>
      <c r="CL9" s="24" t="n">
        <f aca="false">BI9*((144.24*2+16*3)/(144.24*2))</f>
        <v>63.8052299500832</v>
      </c>
      <c r="CM9" s="24" t="n">
        <f aca="false">BJ9*((238.03*2+16*3)/(238.03*2))</f>
        <v>3.60003658782506</v>
      </c>
      <c r="CN9" s="24" t="n">
        <f aca="false">BK9*((132.905*2+16)/(132.905*2))</f>
        <v>0</v>
      </c>
      <c r="CO9" s="24" t="n">
        <f aca="false">BL9*((74.922*2+16*5)/(74.922*2))</f>
        <v>0</v>
      </c>
      <c r="CP9" s="24" t="n">
        <f aca="false">BM9*((183.85*2+16*3)/(183.85*2))</f>
        <v>0</v>
      </c>
      <c r="CQ9" s="25" t="n">
        <f aca="false">SUM(BU9:CP9)</f>
        <v>6706.21025374147</v>
      </c>
      <c r="CR9" s="26" t="n">
        <f aca="false">CQ9/10000</f>
        <v>0.670621025374147</v>
      </c>
    </row>
    <row r="10" customFormat="false" ht="9.95" hidden="false" customHeight="true" outlineLevel="0" collapsed="false">
      <c r="A10" s="0" t="n">
        <v>42</v>
      </c>
      <c r="B10" s="14" t="s">
        <v>97</v>
      </c>
      <c r="C10" s="14"/>
      <c r="D10" s="15" t="n">
        <v>-2.74105</v>
      </c>
      <c r="E10" s="15" t="n">
        <v>35.86343</v>
      </c>
      <c r="F10" s="16" t="s">
        <v>98</v>
      </c>
      <c r="G10" s="17" t="s">
        <v>84</v>
      </c>
      <c r="H10" s="17" t="n">
        <v>2</v>
      </c>
      <c r="I10" s="18" t="n">
        <v>40528.7802083333</v>
      </c>
      <c r="L10" s="19" t="n">
        <v>41.62912529</v>
      </c>
      <c r="M10" s="20" t="n">
        <v>1.58383602</v>
      </c>
      <c r="N10" s="19" t="n">
        <v>12.58868291</v>
      </c>
      <c r="O10" s="19" t="n">
        <v>8.07798785</v>
      </c>
      <c r="P10" s="20" t="n">
        <v>0.25413204</v>
      </c>
      <c r="Q10" s="19" t="n">
        <v>2.35592412</v>
      </c>
      <c r="R10" s="19" t="n">
        <v>11.72449127</v>
      </c>
      <c r="S10" s="19" t="n">
        <v>6.66772548</v>
      </c>
      <c r="T10" s="19" t="n">
        <v>3.82593388</v>
      </c>
      <c r="U10" s="20" t="n">
        <v>0.96501598</v>
      </c>
      <c r="V10" s="19" t="n">
        <v>89.67284493</v>
      </c>
      <c r="W10" s="19" t="n">
        <v>8.70822942643416</v>
      </c>
      <c r="X10" s="19" t="n">
        <f aca="false">SUM(L10:U10)</f>
        <v>89.67285484</v>
      </c>
      <c r="Y10" s="19" t="n">
        <f aca="false">SUM(L10:U10)+W10</f>
        <v>98.3810842664342</v>
      </c>
      <c r="Z10" s="19" t="n">
        <v>0.08516</v>
      </c>
      <c r="AA10" s="19" t="n">
        <v>0.04489</v>
      </c>
      <c r="AC10" s="19" t="n">
        <v>46.4233350938027</v>
      </c>
      <c r="AD10" s="20" t="n">
        <v>1.76623817526517</v>
      </c>
      <c r="AE10" s="19" t="n">
        <v>14.0384560340724</v>
      </c>
      <c r="AF10" s="19" t="n">
        <v>9.00828768877111</v>
      </c>
      <c r="AG10" s="20" t="n">
        <v>0.283399105044988</v>
      </c>
      <c r="AH10" s="19" t="n">
        <v>2.62724364531879</v>
      </c>
      <c r="AI10" s="19" t="n">
        <v>13.0747399384421</v>
      </c>
      <c r="AJ10" s="19" t="n">
        <v>7.43561273784157</v>
      </c>
      <c r="AK10" s="19" t="n">
        <v>4.26654678234708</v>
      </c>
      <c r="AL10" s="20" t="n">
        <v>1.07615185037712</v>
      </c>
      <c r="AM10" s="19" t="n">
        <v>100.000011051283</v>
      </c>
      <c r="AN10" s="19" t="n">
        <f aca="false">AJ10+AK10</f>
        <v>11.7021595201886</v>
      </c>
      <c r="AO10" s="19"/>
      <c r="AP10" s="19"/>
      <c r="AQ10" s="19"/>
      <c r="AR10" s="21" t="n">
        <v>17.5407</v>
      </c>
      <c r="AS10" s="21" t="n">
        <v>23.9822</v>
      </c>
      <c r="AT10" s="21" t="n">
        <v>6.1442</v>
      </c>
      <c r="AU10" s="21" t="n">
        <v>164.1096</v>
      </c>
      <c r="AV10" s="21" t="n">
        <v>1705.511</v>
      </c>
      <c r="AW10" s="21" t="n">
        <v>144.4878</v>
      </c>
      <c r="AX10" s="21" t="n">
        <v>2739.7186</v>
      </c>
      <c r="AY10" s="21" t="n">
        <v>478.7521</v>
      </c>
      <c r="AZ10" s="21" t="n">
        <v>40.4328</v>
      </c>
      <c r="BA10" s="21" t="n">
        <v>160.0465</v>
      </c>
      <c r="BB10" s="21" t="n">
        <v>20.7119</v>
      </c>
      <c r="BC10" s="21" t="n">
        <v>36.1715</v>
      </c>
      <c r="BD10" s="21" t="n">
        <v>151.7221</v>
      </c>
      <c r="BE10" s="21" t="n">
        <v>20.1173</v>
      </c>
      <c r="BF10" s="21" t="n">
        <v>106.9289</v>
      </c>
      <c r="BG10" s="21" t="n">
        <v>178.9746</v>
      </c>
      <c r="BH10" s="21" t="n">
        <v>8.0271</v>
      </c>
      <c r="BI10" s="21" t="n">
        <v>65.1087</v>
      </c>
      <c r="BJ10" s="21" t="n">
        <v>4.5586</v>
      </c>
      <c r="BK10" s="21"/>
      <c r="BL10" s="22"/>
      <c r="BM10" s="22"/>
      <c r="BN10" s="21" t="n">
        <f aca="false">SUM(AR10:BM10)</f>
        <v>6073.0462</v>
      </c>
      <c r="BO10" s="19" t="n">
        <f aca="false">BN10/10000</f>
        <v>0.60730462</v>
      </c>
      <c r="BP10" s="19" t="n">
        <f aca="false">V10+BO10</f>
        <v>90.28014955</v>
      </c>
      <c r="BQ10" s="19" t="n">
        <f aca="false">V10+CR10</f>
        <v>90.398594189323</v>
      </c>
      <c r="BR10" s="23" t="n">
        <f aca="false">BQ10+AA10+Z10+W10-0.226*AA10</f>
        <v>99.2267284757571</v>
      </c>
      <c r="BS10" s="23" t="n">
        <f aca="false">O10*0.111+BR10</f>
        <v>100.123385127107</v>
      </c>
      <c r="BT10" s="23"/>
      <c r="BU10" s="28" t="n">
        <f aca="false">AR10*((58.71+16)/58.71)</f>
        <v>22.320996371998</v>
      </c>
      <c r="BV10" s="28" t="n">
        <f aca="false">AS10*((51.996*2+16*3)/(51.996*2))</f>
        <v>35.0517591968613</v>
      </c>
      <c r="BW10" s="28" t="n">
        <f aca="false">AT10*((44.956*2+16*3)/(44.956*2))</f>
        <v>9.42431388913605</v>
      </c>
      <c r="BX10" s="28" t="n">
        <f aca="false">AU10*((50.942*2+16*3)/(50.942*2))</f>
        <v>241.425575030427</v>
      </c>
      <c r="BY10" s="28" t="n">
        <f aca="false">AV10*((137.34+16)/137.34)</f>
        <v>1904.20166550167</v>
      </c>
      <c r="BZ10" s="28" t="n">
        <f aca="false">AW10*((85.47*2+16)/(85.47*2))</f>
        <v>158.011871604072</v>
      </c>
      <c r="CA10" s="28" t="n">
        <f aca="false">AX10*((87.62+16)/87.62)</f>
        <v>3240.00960205433</v>
      </c>
      <c r="CB10" s="28" t="n">
        <f aca="false">AY10*((91.22+16*2)/91.22)</f>
        <v>646.698462639772</v>
      </c>
      <c r="CC10" s="28" t="n">
        <f aca="false">AZ10*((88.905*2+16*3)/(88.905*2))</f>
        <v>51.3476776784208</v>
      </c>
      <c r="CD10" s="28" t="n">
        <f aca="false">BA10*((92.906*2+16*5)/(92.906*2))</f>
        <v>228.953352087056</v>
      </c>
      <c r="CE10" s="28" t="n">
        <f aca="false">BB10*((69.72*2+16*3)/(69.72*2))</f>
        <v>27.8416418244406</v>
      </c>
      <c r="CF10" s="28" t="n">
        <f aca="false">BC10*((63.546+16)/63.546)</f>
        <v>45.2789811947251</v>
      </c>
      <c r="CG10" s="28" t="n">
        <f aca="false">BD10*((63.37+16)/63.37)</f>
        <v>190.029715590974</v>
      </c>
      <c r="CH10" s="28" t="n">
        <f aca="false">BE10*((207.19+16)/207.19)</f>
        <v>21.6708344369902</v>
      </c>
      <c r="CI10" s="28" t="n">
        <f aca="false">BF10*((138.91*2+16*3)/(138.91*2))</f>
        <v>125.403405795119</v>
      </c>
      <c r="CJ10" s="28" t="n">
        <f aca="false">BG10*((140.12+16*2)/(140.02))</f>
        <v>220.005057506071</v>
      </c>
      <c r="CK10" s="28" t="n">
        <f aca="false">BH10*((232.038*2+16*3)/(232.038*2))</f>
        <v>8.85735366534792</v>
      </c>
      <c r="CL10" s="28" t="n">
        <f aca="false">BI10*((144.24*2+16*3)/(144.24*2))</f>
        <v>75.9420943427621</v>
      </c>
      <c r="CM10" s="28" t="n">
        <f aca="false">BJ10*((238.03*2+16*3)/(238.03*2))</f>
        <v>5.01823281939251</v>
      </c>
      <c r="CN10" s="28" t="n">
        <f aca="false">BK10*((132.905*2+16)/(132.905*2))</f>
        <v>0</v>
      </c>
      <c r="CO10" s="28" t="n">
        <f aca="false">BL10*((74.922*2+16*5)/(74.922*2))</f>
        <v>0</v>
      </c>
      <c r="CP10" s="28" t="n">
        <f aca="false">BM10*((183.85*2+16*3)/(183.85*2))</f>
        <v>0</v>
      </c>
      <c r="CQ10" s="29" t="n">
        <f aca="false">SUM(BU10:CP10)</f>
        <v>7257.49259322956</v>
      </c>
      <c r="CR10" s="30" t="n">
        <f aca="false">CQ10/10000</f>
        <v>0.725749259322956</v>
      </c>
    </row>
    <row r="11" customFormat="false" ht="9.95" hidden="false" customHeight="true" outlineLevel="0" collapsed="false">
      <c r="A11" s="0" t="n">
        <v>36</v>
      </c>
      <c r="B11" s="14" t="s">
        <v>99</v>
      </c>
      <c r="C11" s="14"/>
      <c r="D11" s="15" t="n">
        <v>-2.76202</v>
      </c>
      <c r="E11" s="15" t="n">
        <v>35.91538</v>
      </c>
      <c r="F11" s="16" t="s">
        <v>100</v>
      </c>
      <c r="G11" s="17" t="s">
        <v>84</v>
      </c>
      <c r="H11" s="17" t="n">
        <v>2</v>
      </c>
      <c r="I11" s="18" t="n">
        <v>40528.2144444444</v>
      </c>
      <c r="L11" s="19" t="n">
        <v>41.26121654</v>
      </c>
      <c r="M11" s="20" t="n">
        <v>0.95275731</v>
      </c>
      <c r="N11" s="19" t="n">
        <v>12.81991294</v>
      </c>
      <c r="O11" s="19" t="n">
        <v>7.64290912</v>
      </c>
      <c r="P11" s="20" t="n">
        <v>0.33123184</v>
      </c>
      <c r="Q11" s="19" t="n">
        <v>1.25397176</v>
      </c>
      <c r="R11" s="19" t="n">
        <v>12.5298076</v>
      </c>
      <c r="S11" s="19" t="n">
        <v>6.89573476</v>
      </c>
      <c r="T11" s="19" t="n">
        <v>4.0111716</v>
      </c>
      <c r="U11" s="20" t="n">
        <v>0.8746566</v>
      </c>
      <c r="V11" s="19" t="n">
        <v>88.57337998</v>
      </c>
      <c r="W11" s="19" t="n">
        <v>9.34476912336741</v>
      </c>
      <c r="X11" s="19" t="n">
        <f aca="false">SUM(L11:U11)</f>
        <v>88.57337007</v>
      </c>
      <c r="Y11" s="19" t="n">
        <f aca="false">SUM(L11:U11)+W11</f>
        <v>97.9181391933674</v>
      </c>
      <c r="Z11" s="19" t="n">
        <v>0.00793</v>
      </c>
      <c r="AA11" s="19" t="n">
        <v>0.06552</v>
      </c>
      <c r="AC11" s="19" t="n">
        <v>46.5842181356485</v>
      </c>
      <c r="AD11" s="20" t="n">
        <v>1.0756700378998</v>
      </c>
      <c r="AE11" s="19" t="n">
        <v>14.4737763681309</v>
      </c>
      <c r="AF11" s="19" t="n">
        <v>8.62890082971405</v>
      </c>
      <c r="AG11" s="20" t="n">
        <v>0.373963193088931</v>
      </c>
      <c r="AH11" s="19" t="n">
        <v>1.41574337603821</v>
      </c>
      <c r="AI11" s="19" t="n">
        <v>14.1462452972092</v>
      </c>
      <c r="AJ11" s="19" t="n">
        <v>7.78533546033478</v>
      </c>
      <c r="AK11" s="19" t="n">
        <v>4.52864235383783</v>
      </c>
      <c r="AL11" s="20" t="n">
        <v>0.987493759634666</v>
      </c>
      <c r="AM11" s="19" t="n">
        <v>99.9999888115369</v>
      </c>
      <c r="AN11" s="19" t="n">
        <f aca="false">AJ11+AK11</f>
        <v>12.3139778141726</v>
      </c>
      <c r="AO11" s="19"/>
      <c r="AP11" s="19"/>
      <c r="AQ11" s="19"/>
      <c r="AR11" s="21" t="n">
        <v>8.7208</v>
      </c>
      <c r="AS11" s="21" t="n">
        <v>4.8559</v>
      </c>
      <c r="AT11" s="21" t="n">
        <v>1.1892</v>
      </c>
      <c r="AU11" s="21" t="n">
        <v>161.2357</v>
      </c>
      <c r="AV11" s="21" t="n">
        <v>2011.73</v>
      </c>
      <c r="AW11" s="21" t="n">
        <v>127.7399</v>
      </c>
      <c r="AX11" s="21" t="n">
        <v>3281.8947</v>
      </c>
      <c r="AY11" s="21" t="n">
        <v>798.4487</v>
      </c>
      <c r="AZ11" s="21" t="n">
        <v>44.9914</v>
      </c>
      <c r="BA11" s="21" t="n">
        <v>285.2098</v>
      </c>
      <c r="BB11" s="21" t="n">
        <v>30.0273</v>
      </c>
      <c r="BC11" s="21" t="n">
        <v>33.4958</v>
      </c>
      <c r="BD11" s="21" t="n">
        <v>239.9211</v>
      </c>
      <c r="BE11" s="21" t="n">
        <v>44.2977</v>
      </c>
      <c r="BF11" s="21" t="n">
        <v>170.3529</v>
      </c>
      <c r="BG11" s="21" t="n">
        <v>256.4708</v>
      </c>
      <c r="BH11" s="21" t="n">
        <v>18.829</v>
      </c>
      <c r="BI11" s="21" t="n">
        <v>81.6584</v>
      </c>
      <c r="BJ11" s="21" t="n">
        <v>9.91</v>
      </c>
      <c r="BK11" s="21"/>
      <c r="BL11" s="22"/>
      <c r="BM11" s="22"/>
      <c r="BN11" s="21" t="n">
        <f aca="false">SUM(AR11:BM11)</f>
        <v>7610.9791</v>
      </c>
      <c r="BO11" s="19" t="n">
        <f aca="false">BN11/10000</f>
        <v>0.76109791</v>
      </c>
      <c r="BP11" s="19" t="n">
        <f aca="false">V11+BO11</f>
        <v>89.33447789</v>
      </c>
      <c r="BQ11" s="19" t="n">
        <f aca="false">V11+CR11</f>
        <v>89.4874178265087</v>
      </c>
      <c r="BR11" s="23" t="n">
        <f aca="false">BQ11+AA11+Z11+W11-0.226*AA11</f>
        <v>98.8908294298761</v>
      </c>
      <c r="BS11" s="23" t="n">
        <f aca="false">O11*0.111+BR11</f>
        <v>99.7391923421961</v>
      </c>
      <c r="BT11" s="23"/>
      <c r="BU11" s="24" t="n">
        <f aca="false">AR11*((58.71+16)/58.71)</f>
        <v>11.0974445239312</v>
      </c>
      <c r="BV11" s="24" t="n">
        <f aca="false">AS11*((51.996*2+16*3)/(51.996*2))</f>
        <v>7.09725702746365</v>
      </c>
      <c r="BW11" s="24" t="n">
        <f aca="false">AT11*((44.956*2+16*3)/(44.956*2))</f>
        <v>1.82406075273601</v>
      </c>
      <c r="BX11" s="24" t="n">
        <f aca="false">AU11*((50.942*2+16*3)/(50.942*2))</f>
        <v>237.19771169958</v>
      </c>
      <c r="BY11" s="24" t="n">
        <f aca="false">AV11*((137.34+16)/137.34)</f>
        <v>2246.09493374108</v>
      </c>
      <c r="BZ11" s="24" t="n">
        <f aca="false">AW11*((85.47*2+16)/(85.47*2))</f>
        <v>139.696366596467</v>
      </c>
      <c r="CA11" s="24" t="n">
        <f aca="false">AX11*((87.62+16)/87.62)</f>
        <v>3881.19069634787</v>
      </c>
      <c r="CB11" s="24" t="n">
        <f aca="false">AY11*((91.22+16*2)/91.22)</f>
        <v>1078.54471403201</v>
      </c>
      <c r="CC11" s="24" t="n">
        <f aca="false">AZ11*((88.905*2+16*3)/(88.905*2))</f>
        <v>57.1368766323604</v>
      </c>
      <c r="CD11" s="24" t="n">
        <f aca="false">BA11*((92.906*2+16*5)/(92.906*2))</f>
        <v>408.004797093837</v>
      </c>
      <c r="CE11" s="24" t="n">
        <f aca="false">BB11*((69.72*2+16*3)/(69.72*2))</f>
        <v>40.3637199655766</v>
      </c>
      <c r="CF11" s="24" t="n">
        <f aca="false">BC11*((63.546+16)/63.546)</f>
        <v>41.9295771063482</v>
      </c>
      <c r="CG11" s="24" t="n">
        <f aca="false">BD11*((63.37+16)/63.37)</f>
        <v>300.497675666719</v>
      </c>
      <c r="CH11" s="24" t="n">
        <f aca="false">BE11*((207.19+16)/207.19)</f>
        <v>47.7185369129784</v>
      </c>
      <c r="CI11" s="24" t="n">
        <f aca="false">BF11*((138.91*2+16*3)/(138.91*2))</f>
        <v>199.785407378878</v>
      </c>
      <c r="CJ11" s="24" t="n">
        <f aca="false">BG11*((140.12+16*2)/(140.02))</f>
        <v>315.267491044137</v>
      </c>
      <c r="CK11" s="24" t="n">
        <f aca="false">BH11*((232.038*2+16*3)/(232.038*2))</f>
        <v>20.7765085977297</v>
      </c>
      <c r="CL11" s="24" t="n">
        <f aca="false">BI11*((144.24*2+16*3)/(144.24*2))</f>
        <v>95.2454881863561</v>
      </c>
      <c r="CM11" s="24" t="n">
        <f aca="false">BJ11*((238.03*2+16*3)/(238.03*2))</f>
        <v>10.9092017812881</v>
      </c>
      <c r="CN11" s="24" t="n">
        <f aca="false">BK11*((132.905*2+16)/(132.905*2))</f>
        <v>0</v>
      </c>
      <c r="CO11" s="24" t="n">
        <f aca="false">BL11*((74.922*2+16*5)/(74.922*2))</f>
        <v>0</v>
      </c>
      <c r="CP11" s="24" t="n">
        <f aca="false">BM11*((183.85*2+16*3)/(183.85*2))</f>
        <v>0</v>
      </c>
      <c r="CQ11" s="25" t="n">
        <f aca="false">SUM(BU11:CP11)</f>
        <v>9140.37846508734</v>
      </c>
      <c r="CR11" s="26" t="n">
        <f aca="false">CQ11/10000</f>
        <v>0.914037846508734</v>
      </c>
    </row>
    <row r="12" customFormat="false" ht="9.95" hidden="false" customHeight="true" outlineLevel="0" collapsed="false">
      <c r="A12" s="0" t="n">
        <v>44</v>
      </c>
      <c r="B12" s="14" t="s">
        <v>101</v>
      </c>
      <c r="C12" s="14"/>
      <c r="D12" s="15" t="n">
        <v>-2.75379</v>
      </c>
      <c r="E12" s="15" t="n">
        <v>35.93134</v>
      </c>
      <c r="F12" s="16" t="s">
        <v>102</v>
      </c>
      <c r="G12" s="17" t="s">
        <v>84</v>
      </c>
      <c r="H12" s="17" t="n">
        <v>2</v>
      </c>
      <c r="I12" s="18" t="n">
        <v>40528.871875</v>
      </c>
      <c r="L12" s="19" t="n">
        <v>45.1485726</v>
      </c>
      <c r="M12" s="20" t="n">
        <v>1.37056291</v>
      </c>
      <c r="N12" s="19" t="n">
        <v>16.40135721</v>
      </c>
      <c r="O12" s="19" t="n">
        <v>7.47292289</v>
      </c>
      <c r="P12" s="20" t="n">
        <v>0.23974272</v>
      </c>
      <c r="Q12" s="19" t="n">
        <v>1.12994811</v>
      </c>
      <c r="R12" s="19" t="n">
        <v>6.46351011</v>
      </c>
      <c r="S12" s="19" t="n">
        <v>11.86945475</v>
      </c>
      <c r="T12" s="19" t="n">
        <v>4.48292724</v>
      </c>
      <c r="U12" s="20" t="n">
        <v>0.42506963</v>
      </c>
      <c r="V12" s="19" t="n">
        <v>95.00407808</v>
      </c>
      <c r="W12" s="19" t="n">
        <v>3.10317301935728</v>
      </c>
      <c r="X12" s="19" t="n">
        <f aca="false">SUM(L12:U12)</f>
        <v>95.00406817</v>
      </c>
      <c r="Y12" s="19" t="n">
        <f aca="false">SUM(L12:U12)+W12</f>
        <v>98.1072411893573</v>
      </c>
      <c r="Z12" s="19" t="n">
        <v>0.18919</v>
      </c>
      <c r="AA12" s="19" t="n">
        <v>0.22363</v>
      </c>
      <c r="AC12" s="19" t="n">
        <v>47.5227732455672</v>
      </c>
      <c r="AD12" s="20" t="n">
        <v>1.44263587174215</v>
      </c>
      <c r="AE12" s="19" t="n">
        <v>17.2638454490226</v>
      </c>
      <c r="AF12" s="19" t="n">
        <v>7.86589696045183</v>
      </c>
      <c r="AG12" s="20" t="n">
        <v>0.252349925229652</v>
      </c>
      <c r="AH12" s="19" t="n">
        <v>1.18936800696966</v>
      </c>
      <c r="AI12" s="19" t="n">
        <v>6.80340280188528</v>
      </c>
      <c r="AJ12" s="19" t="n">
        <v>12.493626578856</v>
      </c>
      <c r="AK12" s="19" t="n">
        <v>4.71866821993164</v>
      </c>
      <c r="AL12" s="20" t="n">
        <v>0.447422509212775</v>
      </c>
      <c r="AM12" s="19" t="n">
        <v>99.9999895688688</v>
      </c>
      <c r="AN12" s="19" t="n">
        <f aca="false">AJ12+AK12</f>
        <v>17.2122947987877</v>
      </c>
      <c r="AO12" s="19"/>
      <c r="AP12" s="19"/>
      <c r="AQ12" s="19"/>
      <c r="AR12" s="21" t="n">
        <v>7.0361</v>
      </c>
      <c r="AS12" s="21" t="n">
        <v>1.982</v>
      </c>
      <c r="AT12" s="21" t="n">
        <v>1.0901</v>
      </c>
      <c r="AU12" s="21" t="n">
        <v>158.7582</v>
      </c>
      <c r="AV12" s="21" t="n">
        <v>1448.6438</v>
      </c>
      <c r="AW12" s="21" t="n">
        <v>104.8478</v>
      </c>
      <c r="AX12" s="21" t="n">
        <v>2406.8417</v>
      </c>
      <c r="AY12" s="21" t="n">
        <v>512.347</v>
      </c>
      <c r="AZ12" s="21" t="n">
        <v>38.9463</v>
      </c>
      <c r="BA12" s="21" t="n">
        <v>161.4339</v>
      </c>
      <c r="BB12" s="21" t="n">
        <v>26.6579</v>
      </c>
      <c r="BC12" s="21" t="n">
        <v>17.5407</v>
      </c>
      <c r="BD12" s="21" t="n">
        <v>177.5872</v>
      </c>
      <c r="BE12" s="21" t="n">
        <v>27.748</v>
      </c>
      <c r="BF12" s="21" t="n">
        <v>125.7579</v>
      </c>
      <c r="BG12" s="21" t="n">
        <v>189.1819</v>
      </c>
      <c r="BH12" s="21" t="n">
        <v>19.1263</v>
      </c>
      <c r="BI12" s="21" t="n">
        <v>60.2528</v>
      </c>
      <c r="BJ12" s="21" t="n">
        <v>6.6397</v>
      </c>
      <c r="BK12" s="21"/>
      <c r="BL12" s="22"/>
      <c r="BM12" s="22"/>
      <c r="BN12" s="21" t="n">
        <f aca="false">SUM(AR12:BM12)</f>
        <v>5492.4193</v>
      </c>
      <c r="BO12" s="19" t="n">
        <f aca="false">BN12/10000</f>
        <v>0.54924193</v>
      </c>
      <c r="BP12" s="19" t="n">
        <f aca="false">V12+BO12</f>
        <v>95.55332001</v>
      </c>
      <c r="BQ12" s="19" t="n">
        <f aca="false">V12+CR12</f>
        <v>95.662758888082</v>
      </c>
      <c r="BR12" s="23" t="n">
        <f aca="false">BQ12+AA12+Z12+W12-0.226*AA12</f>
        <v>99.1282115274393</v>
      </c>
      <c r="BS12" s="23" t="n">
        <f aca="false">O12*0.111+BR12</f>
        <v>99.9577059682293</v>
      </c>
      <c r="BT12" s="23"/>
      <c r="BU12" s="24" t="n">
        <f aca="false">AR12*((58.71+16)/58.71)</f>
        <v>8.9536200136263</v>
      </c>
      <c r="BV12" s="24" t="n">
        <f aca="false">AS12*((51.996*2+16*3)/(51.996*2))</f>
        <v>2.89683960304639</v>
      </c>
      <c r="BW12" s="24" t="n">
        <f aca="false">AT12*((44.956*2+16*3)/(44.956*2))</f>
        <v>1.67205569000801</v>
      </c>
      <c r="BX12" s="24" t="n">
        <f aca="false">AU12*((50.942*2+16*3)/(50.942*2))</f>
        <v>233.553001931609</v>
      </c>
      <c r="BY12" s="24" t="n">
        <f aca="false">AV12*((137.34+16)/137.34)</f>
        <v>1617.40964243483</v>
      </c>
      <c r="BZ12" s="24" t="n">
        <f aca="false">AW12*((85.47*2+16)/(85.47*2))</f>
        <v>114.661563893764</v>
      </c>
      <c r="CA12" s="24" t="n">
        <f aca="false">AX12*((87.62+16)/87.62)</f>
        <v>2846.34714624515</v>
      </c>
      <c r="CB12" s="24" t="n">
        <f aca="false">AY12*((91.22+16*2)/91.22)</f>
        <v>692.078462398597</v>
      </c>
      <c r="CC12" s="24" t="n">
        <f aca="false">AZ12*((88.905*2+16*3)/(88.905*2))</f>
        <v>49.4598954108318</v>
      </c>
      <c r="CD12" s="24" t="n">
        <f aca="false">BA12*((92.906*2+16*5)/(92.906*2))</f>
        <v>230.938087027748</v>
      </c>
      <c r="CE12" s="24" t="n">
        <f aca="false">BB12*((69.72*2+16*3)/(69.72*2))</f>
        <v>35.8344576592083</v>
      </c>
      <c r="CF12" s="24" t="n">
        <f aca="false">BC12*((63.546+16)/63.546)</f>
        <v>21.9572045793598</v>
      </c>
      <c r="CG12" s="24" t="n">
        <f aca="false">BD12*((63.37+16)/63.37)</f>
        <v>222.425375792962</v>
      </c>
      <c r="CH12" s="24" t="n">
        <f aca="false">BE12*((207.19+16)/207.19)</f>
        <v>29.8908061199865</v>
      </c>
      <c r="CI12" s="24" t="n">
        <f aca="false">BF12*((138.91*2+16*3)/(138.91*2))</f>
        <v>147.485562515298</v>
      </c>
      <c r="CJ12" s="24" t="n">
        <f aca="false">BG12*((140.12+16*2)/(140.02))</f>
        <v>232.552411284102</v>
      </c>
      <c r="CK12" s="24" t="n">
        <f aca="false">BH12*((232.038*2+16*3)/(232.038*2))</f>
        <v>21.1045587334833</v>
      </c>
      <c r="CL12" s="24" t="n">
        <f aca="false">BI12*((144.24*2+16*3)/(144.24*2))</f>
        <v>70.2782242928453</v>
      </c>
      <c r="CM12" s="24" t="n">
        <f aca="false">BJ12*((238.03*2+16*3)/(238.03*2))</f>
        <v>7.30916519346301</v>
      </c>
      <c r="CN12" s="24" t="n">
        <f aca="false">BK12*((132.905*2+16)/(132.905*2))</f>
        <v>0</v>
      </c>
      <c r="CO12" s="24" t="n">
        <f aca="false">BL12*((74.922*2+16*5)/(74.922*2))</f>
        <v>0</v>
      </c>
      <c r="CP12" s="24" t="n">
        <f aca="false">BM12*((183.85*2+16*3)/(183.85*2))</f>
        <v>0</v>
      </c>
      <c r="CQ12" s="25" t="n">
        <f aca="false">SUM(BU12:CP12)</f>
        <v>6586.80808081992</v>
      </c>
      <c r="CR12" s="26" t="n">
        <f aca="false">CQ12/10000</f>
        <v>0.658680808081992</v>
      </c>
    </row>
    <row r="13" customFormat="false" ht="9.95" hidden="false" customHeight="true" outlineLevel="0" collapsed="false">
      <c r="A13" s="0" t="n">
        <v>17</v>
      </c>
      <c r="B13" s="14" t="s">
        <v>103</v>
      </c>
      <c r="C13" s="14"/>
      <c r="D13" s="15" t="n">
        <v>-2.78974</v>
      </c>
      <c r="E13" s="15" t="n">
        <v>35.92962</v>
      </c>
      <c r="F13" s="16" t="s">
        <v>104</v>
      </c>
      <c r="G13" s="17" t="s">
        <v>84</v>
      </c>
      <c r="H13" s="17" t="n">
        <v>2</v>
      </c>
      <c r="I13" s="18" t="n">
        <v>40527.0838657407</v>
      </c>
      <c r="L13" s="19" t="n">
        <v>44.97662419</v>
      </c>
      <c r="M13" s="20" t="n">
        <v>0.91767591</v>
      </c>
      <c r="N13" s="19" t="n">
        <v>16.45500004</v>
      </c>
      <c r="O13" s="19" t="n">
        <v>7.11502324</v>
      </c>
      <c r="P13" s="20" t="n">
        <v>0.25986993</v>
      </c>
      <c r="Q13" s="19" t="n">
        <v>0.53906436</v>
      </c>
      <c r="R13" s="19" t="n">
        <v>5.67157228</v>
      </c>
      <c r="S13" s="19" t="n">
        <v>12.9639647</v>
      </c>
      <c r="T13" s="19" t="n">
        <v>5.15422073</v>
      </c>
      <c r="U13" s="20" t="n">
        <v>0.27008714</v>
      </c>
      <c r="V13" s="19" t="n">
        <v>94.32311243</v>
      </c>
      <c r="W13" s="19" t="n">
        <v>3.78734885580099</v>
      </c>
      <c r="X13" s="19" t="n">
        <f aca="false">SUM(L13:U13)</f>
        <v>94.32310252</v>
      </c>
      <c r="Y13" s="19" t="n">
        <f aca="false">SUM(L13:U13)+W13</f>
        <v>98.110451375801</v>
      </c>
      <c r="Z13" s="19" t="n">
        <v>0.29824</v>
      </c>
      <c r="AA13" s="19" t="n">
        <v>0.25953</v>
      </c>
      <c r="AC13" s="19" t="n">
        <v>47.6835666585732</v>
      </c>
      <c r="AD13" s="20" t="n">
        <v>0.972906731296674</v>
      </c>
      <c r="AE13" s="19" t="n">
        <v>17.4453531229811</v>
      </c>
      <c r="AF13" s="19" t="n">
        <v>7.5432447644052</v>
      </c>
      <c r="AG13" s="20" t="n">
        <v>0.275510342380673</v>
      </c>
      <c r="AH13" s="19" t="n">
        <v>0.571508240252415</v>
      </c>
      <c r="AI13" s="19" t="n">
        <v>6.01291892717073</v>
      </c>
      <c r="AJ13" s="19" t="n">
        <v>13.7442079316678</v>
      </c>
      <c r="AK13" s="19" t="n">
        <v>5.46443029413931</v>
      </c>
      <c r="AL13" s="20" t="n">
        <v>0.286342480694156</v>
      </c>
      <c r="AM13" s="19" t="n">
        <v>99.9999894935613</v>
      </c>
      <c r="AN13" s="19" t="n">
        <f aca="false">AJ13+AK13</f>
        <v>19.2086382258071</v>
      </c>
      <c r="AO13" s="19"/>
      <c r="AP13" s="19"/>
      <c r="AQ13" s="19"/>
      <c r="AR13" s="21" t="n">
        <v>3.964</v>
      </c>
      <c r="AS13" s="21" t="n">
        <v>1.1892</v>
      </c>
      <c r="AT13" s="21" t="n">
        <v>0.991</v>
      </c>
      <c r="AU13" s="21" t="n">
        <v>143.695</v>
      </c>
      <c r="AV13" s="21" t="n">
        <v>1795.692</v>
      </c>
      <c r="AW13" s="21" t="n">
        <v>106.1361</v>
      </c>
      <c r="AX13" s="21" t="n">
        <v>2405.8507</v>
      </c>
      <c r="AY13" s="21" t="n">
        <v>575.8701</v>
      </c>
      <c r="AZ13" s="21" t="n">
        <v>31.8111</v>
      </c>
      <c r="BA13" s="21" t="n">
        <v>202.9568</v>
      </c>
      <c r="BB13" s="21" t="n">
        <v>30.2255</v>
      </c>
      <c r="BC13" s="21" t="n">
        <v>11.5947</v>
      </c>
      <c r="BD13" s="21" t="n">
        <v>221.0921</v>
      </c>
      <c r="BE13" s="21" t="n">
        <v>33.7931</v>
      </c>
      <c r="BF13" s="21" t="n">
        <v>142.1094</v>
      </c>
      <c r="BG13" s="21" t="n">
        <v>223.8669</v>
      </c>
      <c r="BH13" s="21" t="n">
        <v>22.0993</v>
      </c>
      <c r="BI13" s="21" t="n">
        <v>71.0547</v>
      </c>
      <c r="BJ13" s="21" t="n">
        <v>6.5406</v>
      </c>
      <c r="BK13" s="21"/>
      <c r="BL13" s="22"/>
      <c r="BM13" s="22"/>
      <c r="BN13" s="21" t="n">
        <f aca="false">SUM(AR13:BM13)</f>
        <v>6030.5323</v>
      </c>
      <c r="BO13" s="19" t="n">
        <f aca="false">BN13/10000</f>
        <v>0.60305323</v>
      </c>
      <c r="BP13" s="19" t="n">
        <f aca="false">V13+BO13</f>
        <v>94.92616566</v>
      </c>
      <c r="BQ13" s="19" t="n">
        <f aca="false">V13+CR13</f>
        <v>95.0450352009761</v>
      </c>
      <c r="BR13" s="23" t="n">
        <f aca="false">BQ13+AA13+Z13+W13-0.226*AA13</f>
        <v>99.3315002767771</v>
      </c>
      <c r="BS13" s="23" t="n">
        <f aca="false">O13*0.111+BR13</f>
        <v>100.121267856417</v>
      </c>
      <c r="BT13" s="23"/>
      <c r="BU13" s="24" t="n">
        <f aca="false">AR13*((58.71+16)/58.71)</f>
        <v>5.04429296542327</v>
      </c>
      <c r="BV13" s="24" t="n">
        <f aca="false">AS13*((51.996*2+16*3)/(51.996*2))</f>
        <v>1.73810376182783</v>
      </c>
      <c r="BW13" s="24" t="n">
        <f aca="false">AT13*((44.956*2+16*3)/(44.956*2))</f>
        <v>1.52005062728001</v>
      </c>
      <c r="BX13" s="24" t="n">
        <f aca="false">AU13*((50.942*2+16*3)/(50.942*2))</f>
        <v>211.393166542342</v>
      </c>
      <c r="BY13" s="24" t="n">
        <f aca="false">AV13*((137.34+16)/137.34)</f>
        <v>2004.88867977283</v>
      </c>
      <c r="BZ13" s="24" t="n">
        <f aca="false">AW13*((85.47*2+16)/(85.47*2))</f>
        <v>116.070448894349</v>
      </c>
      <c r="CA13" s="24" t="n">
        <f aca="false">AX13*((87.62+16)/87.62)</f>
        <v>2845.17518299475</v>
      </c>
      <c r="CB13" s="24" t="n">
        <f aca="false">AY13*((91.22+16*2)/91.22)</f>
        <v>777.885482591537</v>
      </c>
      <c r="CC13" s="24" t="n">
        <f aca="false">AZ13*((88.905*2+16*3)/(88.905*2))</f>
        <v>40.3985405264046</v>
      </c>
      <c r="CD13" s="24" t="n">
        <f aca="false">BA13*((92.906*2+16*5)/(92.906*2))</f>
        <v>290.338368467053</v>
      </c>
      <c r="CE13" s="24" t="n">
        <f aca="false">BB13*((69.72*2+16*3)/(69.72*2))</f>
        <v>40.6301471600689</v>
      </c>
      <c r="CF13" s="24" t="n">
        <f aca="false">BC13*((63.546+16)/63.546)</f>
        <v>14.5140843829667</v>
      </c>
      <c r="CG13" s="24" t="n">
        <f aca="false">BD13*((63.37+16)/63.37)</f>
        <v>276.914628010099</v>
      </c>
      <c r="CH13" s="24" t="n">
        <f aca="false">BE13*((207.19+16)/207.19)</f>
        <v>36.4027317389836</v>
      </c>
      <c r="CI13" s="24" t="n">
        <f aca="false">BF13*((138.91*2+16*3)/(138.91*2))</f>
        <v>166.662172298611</v>
      </c>
      <c r="CJ13" s="24" t="n">
        <f aca="false">BG13*((140.12+16*2)/(140.02))</f>
        <v>275.189050335666</v>
      </c>
      <c r="CK13" s="24" t="n">
        <f aca="false">BH13*((232.038*2+16*3)/(232.038*2))</f>
        <v>24.3850600910196</v>
      </c>
      <c r="CL13" s="24" t="n">
        <f aca="false">BI13*((144.24*2+16*3)/(144.24*2))</f>
        <v>82.8774454242928</v>
      </c>
      <c r="CM13" s="24" t="n">
        <f aca="false">BJ13*((238.03*2+16*3)/(238.03*2))</f>
        <v>7.20007317565013</v>
      </c>
      <c r="CN13" s="24" t="n">
        <f aca="false">BK13*((132.905*2+16)/(132.905*2))</f>
        <v>0</v>
      </c>
      <c r="CO13" s="24" t="n">
        <f aca="false">BL13*((74.922*2+16*5)/(74.922*2))</f>
        <v>0</v>
      </c>
      <c r="CP13" s="24" t="n">
        <f aca="false">BM13*((183.85*2+16*3)/(183.85*2))</f>
        <v>0</v>
      </c>
      <c r="CQ13" s="25" t="n">
        <f aca="false">SUM(BU13:CP13)</f>
        <v>7219.22770976115</v>
      </c>
      <c r="CR13" s="26" t="n">
        <f aca="false">CQ13/10000</f>
        <v>0.721922770976115</v>
      </c>
    </row>
    <row r="14" customFormat="false" ht="9.95" hidden="false" customHeight="true" outlineLevel="0" collapsed="false">
      <c r="A14" s="0" t="n">
        <v>46</v>
      </c>
      <c r="B14" s="14" t="s">
        <v>105</v>
      </c>
      <c r="C14" s="14"/>
      <c r="D14" s="15" t="n">
        <v>-2.75432</v>
      </c>
      <c r="E14" s="15" t="n">
        <v>35.92898</v>
      </c>
      <c r="F14" s="16" t="s">
        <v>102</v>
      </c>
      <c r="G14" s="17" t="s">
        <v>84</v>
      </c>
      <c r="H14" s="17" t="n">
        <v>2</v>
      </c>
      <c r="I14" s="18" t="n">
        <v>40528.9636574074</v>
      </c>
      <c r="L14" s="19" t="n">
        <v>46.82131123</v>
      </c>
      <c r="M14" s="20" t="n">
        <v>1.04860683</v>
      </c>
      <c r="N14" s="19" t="n">
        <v>18.04286943</v>
      </c>
      <c r="O14" s="19" t="n">
        <v>6.295823</v>
      </c>
      <c r="P14" s="20" t="n">
        <v>0.19946848</v>
      </c>
      <c r="Q14" s="19" t="n">
        <v>0.59408468</v>
      </c>
      <c r="R14" s="19" t="n">
        <v>4.24795123</v>
      </c>
      <c r="S14" s="19" t="n">
        <v>11.64460676</v>
      </c>
      <c r="T14" s="19" t="n">
        <v>4.98509667</v>
      </c>
      <c r="U14" s="20" t="n">
        <v>0.21522538</v>
      </c>
      <c r="V14" s="19" t="n">
        <v>94.0950536</v>
      </c>
      <c r="W14" s="19" t="n">
        <v>4.30974420224929</v>
      </c>
      <c r="X14" s="19" t="n">
        <f aca="false">SUM(L14:U14)</f>
        <v>94.09504369</v>
      </c>
      <c r="Y14" s="19" t="n">
        <f aca="false">SUM(L14:U14)+W14</f>
        <v>98.4047878922493</v>
      </c>
      <c r="Z14" s="19" t="n">
        <v>0.11095</v>
      </c>
      <c r="AA14" s="19" t="n">
        <v>0.20202</v>
      </c>
      <c r="AC14" s="19" t="n">
        <v>49.7595882447109</v>
      </c>
      <c r="AD14" s="20" t="n">
        <v>1.11441227767152</v>
      </c>
      <c r="AE14" s="19" t="n">
        <v>19.1751518700447</v>
      </c>
      <c r="AF14" s="19" t="n">
        <v>6.69091812919696</v>
      </c>
      <c r="AG14" s="20" t="n">
        <v>0.211986148440857</v>
      </c>
      <c r="AH14" s="19" t="n">
        <v>0.631366535509365</v>
      </c>
      <c r="AI14" s="19" t="n">
        <v>4.51453192009234</v>
      </c>
      <c r="AJ14" s="19" t="n">
        <v>12.3753654570425</v>
      </c>
      <c r="AK14" s="19" t="n">
        <v>5.29793701079309</v>
      </c>
      <c r="AL14" s="20" t="n">
        <v>0.228731874594522</v>
      </c>
      <c r="AM14" s="19" t="n">
        <v>99.9999894680967</v>
      </c>
      <c r="AN14" s="19" t="n">
        <f aca="false">AJ14+AK14</f>
        <v>17.6733024678356</v>
      </c>
      <c r="AO14" s="19"/>
      <c r="AP14" s="19"/>
      <c r="AQ14" s="19"/>
      <c r="AR14" s="21" t="n">
        <v>3.8649</v>
      </c>
      <c r="AS14" s="21" t="n">
        <v>2.2793</v>
      </c>
      <c r="AT14" s="21" t="n">
        <v>1.8829</v>
      </c>
      <c r="AU14" s="21" t="n">
        <v>111.1902</v>
      </c>
      <c r="AV14" s="21" t="n">
        <v>1349.6429</v>
      </c>
      <c r="AW14" s="21" t="n">
        <v>100.7847</v>
      </c>
      <c r="AX14" s="21" t="n">
        <v>1822.3499</v>
      </c>
      <c r="AY14" s="21" t="n">
        <v>492.527</v>
      </c>
      <c r="AZ14" s="21" t="n">
        <v>34.3877</v>
      </c>
      <c r="BA14" s="21" t="n">
        <v>150.3347</v>
      </c>
      <c r="BB14" s="21" t="n">
        <v>31.0183</v>
      </c>
      <c r="BC14" s="21" t="n">
        <v>14.3695</v>
      </c>
      <c r="BD14" s="21" t="n">
        <v>170.3529</v>
      </c>
      <c r="BE14" s="21" t="n">
        <v>30.721</v>
      </c>
      <c r="BF14" s="21" t="n">
        <v>113.965</v>
      </c>
      <c r="BG14" s="21" t="n">
        <v>181.1548</v>
      </c>
      <c r="BH14" s="21" t="n">
        <v>21.7029</v>
      </c>
      <c r="BI14" s="21" t="n">
        <v>57.6762</v>
      </c>
      <c r="BJ14" s="21" t="n">
        <v>5.946</v>
      </c>
      <c r="BK14" s="21"/>
      <c r="BL14" s="22"/>
      <c r="BM14" s="22"/>
      <c r="BN14" s="21" t="n">
        <f aca="false">SUM(AR14:BM14)</f>
        <v>4696.1508</v>
      </c>
      <c r="BO14" s="19" t="n">
        <f aca="false">BN14/10000</f>
        <v>0.46961508</v>
      </c>
      <c r="BP14" s="19" t="n">
        <f aca="false">V14+BO14</f>
        <v>94.56466868</v>
      </c>
      <c r="BQ14" s="19" t="n">
        <f aca="false">V14+CR14</f>
        <v>94.6581748952224</v>
      </c>
      <c r="BR14" s="23" t="n">
        <f aca="false">BQ14+AA14+Z14+W14-0.226*AA14</f>
        <v>99.2352325774717</v>
      </c>
      <c r="BS14" s="23" t="n">
        <f aca="false">O14*0.111+BR14</f>
        <v>99.9340689304717</v>
      </c>
      <c r="BT14" s="23"/>
      <c r="BU14" s="24" t="n">
        <f aca="false">AR14*((58.71+16)/58.71)</f>
        <v>4.91818564128769</v>
      </c>
      <c r="BV14" s="24" t="n">
        <f aca="false">AS14*((51.996*2+16*3)/(51.996*2))</f>
        <v>3.33136554350335</v>
      </c>
      <c r="BW14" s="24" t="n">
        <f aca="false">AT14*((44.956*2+16*3)/(44.956*2))</f>
        <v>2.88809619183201</v>
      </c>
      <c r="BX14" s="24" t="n">
        <f aca="false">AU14*((50.942*2+16*3)/(50.942*2))</f>
        <v>163.574574386557</v>
      </c>
      <c r="BY14" s="24" t="n">
        <f aca="false">AV14*((137.34+16)/137.34)</f>
        <v>1506.87521687782</v>
      </c>
      <c r="BZ14" s="24" t="n">
        <f aca="false">AW14*((85.47*2+16)/(85.47*2))</f>
        <v>110.218157353457</v>
      </c>
      <c r="CA14" s="24" t="n">
        <f aca="false">AX14*((87.62+16)/87.62)</f>
        <v>2155.12322115955</v>
      </c>
      <c r="CB14" s="24" t="n">
        <f aca="false">AY14*((91.22+16*2)/91.22)</f>
        <v>665.305601183951</v>
      </c>
      <c r="CC14" s="24" t="n">
        <f aca="false">AZ14*((88.905*2+16*3)/(88.905*2))</f>
        <v>43.6706964568922</v>
      </c>
      <c r="CD14" s="24" t="n">
        <f aca="false">BA14*((92.906*2+16*5)/(92.906*2))</f>
        <v>215.060207502207</v>
      </c>
      <c r="CE14" s="24" t="n">
        <f aca="false">BB14*((69.72*2+16*3)/(69.72*2))</f>
        <v>41.6958559380379</v>
      </c>
      <c r="CF14" s="24" t="n">
        <f aca="false">BC14*((63.546+16)/63.546)</f>
        <v>17.9875404746168</v>
      </c>
      <c r="CG14" s="24" t="n">
        <f aca="false">BD14*((63.37+16)/63.37)</f>
        <v>213.364520640682</v>
      </c>
      <c r="CH14" s="24" t="n">
        <f aca="false">BE14*((207.19+16)/207.19)</f>
        <v>33.093392489985</v>
      </c>
      <c r="CI14" s="24" t="n">
        <f aca="false">BF14*((138.91*2+16*3)/(138.91*2))</f>
        <v>133.655159095817</v>
      </c>
      <c r="CJ14" s="24" t="n">
        <f aca="false">BG14*((140.12+16*2)/(140.02))</f>
        <v>222.685074817883</v>
      </c>
      <c r="CK14" s="24" t="n">
        <f aca="false">BH14*((232.038*2+16*3)/(232.038*2))</f>
        <v>23.9476599100147</v>
      </c>
      <c r="CL14" s="24" t="n">
        <f aca="false">BI14*((144.24*2+16*3)/(144.24*2))</f>
        <v>67.2729054908486</v>
      </c>
      <c r="CM14" s="24" t="n">
        <f aca="false">BJ14*((238.03*2+16*3)/(238.03*2))</f>
        <v>6.54552106877284</v>
      </c>
      <c r="CN14" s="24" t="n">
        <f aca="false">BK14*((132.905*2+16)/(132.905*2))</f>
        <v>0</v>
      </c>
      <c r="CO14" s="24" t="n">
        <f aca="false">BL14*((74.922*2+16*5)/(74.922*2))</f>
        <v>0</v>
      </c>
      <c r="CP14" s="24" t="n">
        <f aca="false">BM14*((183.85*2+16*3)/(183.85*2))</f>
        <v>0</v>
      </c>
      <c r="CQ14" s="25" t="n">
        <f aca="false">SUM(BU14:CP14)</f>
        <v>5631.21295222372</v>
      </c>
      <c r="CR14" s="26" t="n">
        <f aca="false">CQ14/10000</f>
        <v>0.563121295222372</v>
      </c>
    </row>
    <row r="15" customFormat="false" ht="9.95" hidden="false" customHeight="true" outlineLevel="0" collapsed="false">
      <c r="A15" s="0" t="n">
        <v>26</v>
      </c>
      <c r="B15" s="14" t="s">
        <v>106</v>
      </c>
      <c r="C15" s="14"/>
      <c r="D15" s="15" t="n">
        <v>-2.75283</v>
      </c>
      <c r="E15" s="15" t="n">
        <v>35.93597</v>
      </c>
      <c r="F15" s="4" t="s">
        <v>102</v>
      </c>
      <c r="G15" s="3" t="s">
        <v>84</v>
      </c>
      <c r="H15" s="3" t="n">
        <v>2</v>
      </c>
      <c r="I15" s="31" t="n">
        <v>40527.4967361111</v>
      </c>
      <c r="L15" s="23" t="n">
        <v>47.95016924</v>
      </c>
      <c r="M15" s="32" t="n">
        <v>1.11436959</v>
      </c>
      <c r="N15" s="23" t="n">
        <v>17.36019926</v>
      </c>
      <c r="O15" s="23" t="n">
        <v>6.33948646</v>
      </c>
      <c r="P15" s="32" t="n">
        <v>0.21893172</v>
      </c>
      <c r="Q15" s="23" t="n">
        <v>1.03415805</v>
      </c>
      <c r="R15" s="23" t="n">
        <v>5.56821098</v>
      </c>
      <c r="S15" s="23" t="n">
        <v>11.70055862</v>
      </c>
      <c r="T15" s="23" t="n">
        <v>4.50319319</v>
      </c>
      <c r="U15" s="32" t="n">
        <v>0.45374917</v>
      </c>
      <c r="V15" s="19" t="n">
        <v>96.2430461</v>
      </c>
      <c r="W15" s="23" t="n">
        <v>3.03514376996807</v>
      </c>
      <c r="X15" s="19" t="n">
        <f aca="false">SUM(L15:U15)</f>
        <v>96.24302628</v>
      </c>
      <c r="Y15" s="19" t="n">
        <f aca="false">SUM(L15:U15)+W15</f>
        <v>99.2781700499681</v>
      </c>
      <c r="Z15" s="23" t="n">
        <v>0.11294</v>
      </c>
      <c r="AA15" s="23" t="n">
        <v>0.29769</v>
      </c>
      <c r="AC15" s="23" t="n">
        <v>49.8219572042411</v>
      </c>
      <c r="AD15" s="32" t="n">
        <v>1.15787024118307</v>
      </c>
      <c r="AE15" s="23" t="n">
        <v>18.0378738656735</v>
      </c>
      <c r="AF15" s="23" t="n">
        <v>6.58695533536319</v>
      </c>
      <c r="AG15" s="32" t="n">
        <v>0.22747796217144</v>
      </c>
      <c r="AH15" s="23" t="n">
        <v>1.07452755487962</v>
      </c>
      <c r="AI15" s="23" t="n">
        <v>5.7855722627632</v>
      </c>
      <c r="AJ15" s="23" t="n">
        <v>12.1573028848679</v>
      </c>
      <c r="AK15" s="23" t="n">
        <v>4.67898032375349</v>
      </c>
      <c r="AL15" s="32" t="n">
        <v>0.471461771407919</v>
      </c>
      <c r="AM15" s="23" t="n">
        <v>99.9999794063043</v>
      </c>
      <c r="AN15" s="19" t="n">
        <f aca="false">AJ15+AK15</f>
        <v>16.8362832086213</v>
      </c>
      <c r="AO15" s="23"/>
      <c r="AP15" s="23"/>
      <c r="AQ15" s="23"/>
      <c r="AR15" s="22" t="n">
        <v>5.2523</v>
      </c>
      <c r="AS15" s="22" t="n">
        <v>0.1982</v>
      </c>
      <c r="AT15" s="22" t="n">
        <v>2.1802</v>
      </c>
      <c r="AU15" s="22" t="n">
        <v>96.9198</v>
      </c>
      <c r="AV15" s="22" t="n">
        <v>1515.3381</v>
      </c>
      <c r="AW15" s="22" t="n">
        <v>83.6404</v>
      </c>
      <c r="AX15" s="22" t="n">
        <v>1894.1974</v>
      </c>
      <c r="AY15" s="22" t="n">
        <v>576.762</v>
      </c>
      <c r="AZ15" s="22" t="n">
        <v>36.4688</v>
      </c>
      <c r="BA15" s="22" t="n">
        <v>183.1368</v>
      </c>
      <c r="BB15" s="22" t="n">
        <v>27.1534</v>
      </c>
      <c r="BC15" s="22" t="n">
        <v>8.6217</v>
      </c>
      <c r="BD15" s="22" t="n">
        <v>163.2177</v>
      </c>
      <c r="BE15" s="22" t="n">
        <v>24.9732</v>
      </c>
      <c r="BF15" s="22" t="n">
        <v>137.3526</v>
      </c>
      <c r="BG15" s="22" t="n">
        <v>244.5788</v>
      </c>
      <c r="BH15" s="22" t="n">
        <v>25.3696</v>
      </c>
      <c r="BI15" s="22" t="n">
        <v>84.0368</v>
      </c>
      <c r="BJ15" s="22" t="n">
        <v>6.7388</v>
      </c>
      <c r="BK15" s="22"/>
      <c r="BL15" s="22"/>
      <c r="BM15" s="22"/>
      <c r="BN15" s="21" t="n">
        <f aca="false">SUM(AR15:BM15)</f>
        <v>5116.1366</v>
      </c>
      <c r="BO15" s="23" t="n">
        <f aca="false">BN15/10000</f>
        <v>0.51161366</v>
      </c>
      <c r="BP15" s="23" t="n">
        <f aca="false">V15+BO15</f>
        <v>96.75465976</v>
      </c>
      <c r="BQ15" s="23" t="n">
        <f aca="false">V15+CR15</f>
        <v>96.8567968672464</v>
      </c>
      <c r="BR15" s="23" t="n">
        <f aca="false">BQ15+AA15+Z15+W15-0.226*AA15</f>
        <v>100.235292697214</v>
      </c>
      <c r="BS15" s="23" t="n">
        <f aca="false">O15*0.111+BR15</f>
        <v>100.938975694274</v>
      </c>
      <c r="BT15" s="23"/>
      <c r="BU15" s="28" t="n">
        <f aca="false">AR15*((58.71+16)/58.71)</f>
        <v>6.68368817918583</v>
      </c>
      <c r="BV15" s="28" t="n">
        <f aca="false">AS15*((51.996*2+16*3)/(51.996*2))</f>
        <v>0.289683960304639</v>
      </c>
      <c r="BW15" s="28" t="n">
        <f aca="false">AT15*((44.956*2+16*3)/(44.956*2))</f>
        <v>3.34411138001602</v>
      </c>
      <c r="BX15" s="28" t="n">
        <f aca="false">AU15*((50.942*2+16*3)/(50.942*2))</f>
        <v>142.581046123042</v>
      </c>
      <c r="BY15" s="28" t="n">
        <f aca="false">AV15*((137.34+16)/137.34)</f>
        <v>1691.87377496723</v>
      </c>
      <c r="BZ15" s="28" t="n">
        <f aca="false">AW15*((85.47*2+16)/(85.47*2))</f>
        <v>91.4691492687493</v>
      </c>
      <c r="CA15" s="28" t="n">
        <f aca="false">AX15*((87.62+16)/87.62)</f>
        <v>2240.09055681351</v>
      </c>
      <c r="CB15" s="28" t="n">
        <f aca="false">AY15*((91.22+16*2)/91.22)</f>
        <v>779.090261346196</v>
      </c>
      <c r="CC15" s="28" t="n">
        <f aca="false">AZ15*((88.905*2+16*3)/(88.905*2))</f>
        <v>46.3135916315168</v>
      </c>
      <c r="CD15" s="28" t="n">
        <f aca="false">BA15*((92.906*2+16*5)/(92.906*2))</f>
        <v>261.985012171442</v>
      </c>
      <c r="CE15" s="28" t="n">
        <f aca="false">BB15*((69.72*2+16*3)/(69.72*2))</f>
        <v>36.5005256454389</v>
      </c>
      <c r="CF15" s="28" t="n">
        <f aca="false">BC15*((63.546+16)/63.546)</f>
        <v>10.7925242847701</v>
      </c>
      <c r="CG15" s="28" t="n">
        <f aca="false">BD15*((63.37+16)/63.37)</f>
        <v>204.427786791857</v>
      </c>
      <c r="CH15" s="28" t="n">
        <f aca="false">BE15*((207.19+16)/207.19)</f>
        <v>26.9017255079878</v>
      </c>
      <c r="CI15" s="28" t="n">
        <f aca="false">BF15*((138.91*2+16*3)/(138.91*2))</f>
        <v>161.083522179829</v>
      </c>
      <c r="CJ15" s="28" t="n">
        <f aca="false">BG15*((140.12+16*2)/(140.02))</f>
        <v>300.649214797886</v>
      </c>
      <c r="CK15" s="28" t="n">
        <f aca="false">BH15*((232.038*2+16*3)/(232.038*2))</f>
        <v>27.9936115843095</v>
      </c>
      <c r="CL15" s="28" t="n">
        <f aca="false">BI15*((144.24*2+16*3)/(144.24*2))</f>
        <v>98.0196286189684</v>
      </c>
      <c r="CM15" s="28" t="n">
        <f aca="false">BJ15*((238.03*2+16*3)/(238.03*2))</f>
        <v>7.41825721127589</v>
      </c>
      <c r="CN15" s="28" t="n">
        <f aca="false">BK15*((132.905*2+16)/(132.905*2))</f>
        <v>0</v>
      </c>
      <c r="CO15" s="28" t="n">
        <f aca="false">BL15*((74.922*2+16*5)/(74.922*2))</f>
        <v>0</v>
      </c>
      <c r="CP15" s="28" t="n">
        <f aca="false">BM15*((183.85*2+16*3)/(183.85*2))</f>
        <v>0</v>
      </c>
      <c r="CQ15" s="29" t="n">
        <f aca="false">SUM(BU15:CP15)</f>
        <v>6137.50767246352</v>
      </c>
      <c r="CR15" s="30" t="n">
        <f aca="false">CQ15/10000</f>
        <v>0.613750767246352</v>
      </c>
    </row>
    <row r="16" customFormat="false" ht="9.95" hidden="false" customHeight="true" outlineLevel="0" collapsed="false">
      <c r="A16" s="0" t="n">
        <v>16</v>
      </c>
      <c r="B16" s="14" t="s">
        <v>107</v>
      </c>
      <c r="C16" s="14"/>
      <c r="D16" s="15" t="n">
        <v>-2.7928</v>
      </c>
      <c r="E16" s="15" t="n">
        <v>35.94544</v>
      </c>
      <c r="F16" s="16" t="s">
        <v>108</v>
      </c>
      <c r="G16" s="17" t="s">
        <v>84</v>
      </c>
      <c r="H16" s="17" t="n">
        <v>2</v>
      </c>
      <c r="I16" s="18" t="n">
        <v>40527.0379861111</v>
      </c>
      <c r="L16" s="19" t="n">
        <v>50.32240522</v>
      </c>
      <c r="M16" s="20" t="n">
        <v>1.13366436</v>
      </c>
      <c r="N16" s="19" t="n">
        <v>18.28013465</v>
      </c>
      <c r="O16" s="19" t="n">
        <v>5.91661685</v>
      </c>
      <c r="P16" s="20" t="n">
        <v>0.2223804</v>
      </c>
      <c r="Q16" s="19" t="n">
        <v>0.8556294</v>
      </c>
      <c r="R16" s="19" t="n">
        <v>4.2410836</v>
      </c>
      <c r="S16" s="19" t="n">
        <v>11.76239702</v>
      </c>
      <c r="T16" s="19" t="n">
        <v>4.71802217</v>
      </c>
      <c r="U16" s="20" t="n">
        <v>0.28538818</v>
      </c>
      <c r="V16" s="19" t="n">
        <v>97.73771194</v>
      </c>
      <c r="W16" s="19" t="n">
        <v>0.808948367122629</v>
      </c>
      <c r="X16" s="19" t="n">
        <f aca="false">SUM(L16:U16)</f>
        <v>97.73772185</v>
      </c>
      <c r="Y16" s="19" t="n">
        <f aca="false">SUM(L16:U16)+W16</f>
        <v>98.5466702171226</v>
      </c>
      <c r="Z16" s="19" t="n">
        <v>0.08415</v>
      </c>
      <c r="AA16" s="19" t="n">
        <v>0.32392</v>
      </c>
      <c r="AC16" s="19" t="n">
        <v>51.4871938591036</v>
      </c>
      <c r="AD16" s="20" t="n">
        <v>1.15990474658947</v>
      </c>
      <c r="AE16" s="19" t="n">
        <v>18.7032561814236</v>
      </c>
      <c r="AF16" s="19" t="n">
        <v>6.05356594968393</v>
      </c>
      <c r="AG16" s="20" t="n">
        <v>0.227527732730757</v>
      </c>
      <c r="AH16" s="19" t="n">
        <v>0.875434244383847</v>
      </c>
      <c r="AI16" s="19" t="n">
        <v>4.33924993313078</v>
      </c>
      <c r="AJ16" s="19" t="n">
        <v>12.0346555966246</v>
      </c>
      <c r="AK16" s="19" t="n">
        <v>4.82722797204045</v>
      </c>
      <c r="AL16" s="20" t="n">
        <v>0.291993923671138</v>
      </c>
      <c r="AM16" s="19" t="n">
        <v>100.000010139382</v>
      </c>
      <c r="AN16" s="19" t="n">
        <f aca="false">AJ16+AK16</f>
        <v>16.861883568665</v>
      </c>
      <c r="AO16" s="19"/>
      <c r="AP16" s="19"/>
      <c r="AQ16" s="19"/>
      <c r="AR16" s="21" t="n">
        <v>5.4505</v>
      </c>
      <c r="AS16" s="21" t="n">
        <v>1.982</v>
      </c>
      <c r="AT16" s="21" t="n">
        <v>0.991</v>
      </c>
      <c r="AU16" s="21" t="n">
        <v>101.2802</v>
      </c>
      <c r="AV16" s="21" t="n">
        <v>1698.3758</v>
      </c>
      <c r="AW16" s="21" t="n">
        <v>96.5234</v>
      </c>
      <c r="AX16" s="21" t="n">
        <v>2276.7234</v>
      </c>
      <c r="AY16" s="21" t="n">
        <v>665.2583</v>
      </c>
      <c r="AZ16" s="21" t="n">
        <v>38.4508</v>
      </c>
      <c r="BA16" s="21" t="n">
        <v>205.4343</v>
      </c>
      <c r="BB16" s="21" t="n">
        <v>29.8291</v>
      </c>
      <c r="BC16" s="21" t="n">
        <v>4.3604</v>
      </c>
      <c r="BD16" s="21" t="n">
        <v>176.7944</v>
      </c>
      <c r="BE16" s="21" t="n">
        <v>31.0183</v>
      </c>
      <c r="BF16" s="21" t="n">
        <v>163.3168</v>
      </c>
      <c r="BG16" s="21" t="n">
        <v>266.579</v>
      </c>
      <c r="BH16" s="21" t="n">
        <v>32.0093</v>
      </c>
      <c r="BI16" s="21" t="n">
        <v>84.6314</v>
      </c>
      <c r="BJ16" s="21" t="n">
        <v>9.1172</v>
      </c>
      <c r="BK16" s="21"/>
      <c r="BL16" s="22"/>
      <c r="BM16" s="22"/>
      <c r="BN16" s="21" t="n">
        <f aca="false">SUM(AR16:BM16)</f>
        <v>5888.1256</v>
      </c>
      <c r="BO16" s="19" t="n">
        <f aca="false">BN16/10000</f>
        <v>0.58881256</v>
      </c>
      <c r="BP16" s="19" t="n">
        <f aca="false">V16+BO16</f>
        <v>98.3265245</v>
      </c>
      <c r="BQ16" s="19" t="n">
        <f aca="false">V16+CR16</f>
        <v>98.4436771790181</v>
      </c>
      <c r="BR16" s="23" t="n">
        <f aca="false">BQ16+AA16+Z16+W16-0.226*AA16</f>
        <v>99.5874896261407</v>
      </c>
      <c r="BS16" s="23" t="n">
        <f aca="false">O16*0.111+BR16</f>
        <v>100.244234096491</v>
      </c>
      <c r="BT16" s="23"/>
      <c r="BU16" s="28" t="n">
        <f aca="false">AR16*((58.71+16)/58.71)</f>
        <v>6.93590282745699</v>
      </c>
      <c r="BV16" s="28" t="n">
        <f aca="false">AS16*((51.996*2+16*3)/(51.996*2))</f>
        <v>2.89683960304639</v>
      </c>
      <c r="BW16" s="28" t="n">
        <f aca="false">AT16*((44.956*2+16*3)/(44.956*2))</f>
        <v>1.52005062728001</v>
      </c>
      <c r="BX16" s="28" t="n">
        <f aca="false">AU16*((50.942*2+16*3)/(50.942*2))</f>
        <v>148.995735314672</v>
      </c>
      <c r="BY16" s="28" t="n">
        <f aca="false">AV16*((137.34+16)/137.34)</f>
        <v>1896.23522041648</v>
      </c>
      <c r="BZ16" s="28" t="n">
        <f aca="false">AW16*((85.47*2+16)/(85.47*2))</f>
        <v>105.557999274599</v>
      </c>
      <c r="CA16" s="28" t="n">
        <f aca="false">AX16*((87.62+16)/87.62)</f>
        <v>2692.4683714677</v>
      </c>
      <c r="CB16" s="28" t="n">
        <f aca="false">AY16*((91.22+16*2)/91.22)</f>
        <v>898.63108666959</v>
      </c>
      <c r="CC16" s="28" t="n">
        <f aca="false">AZ16*((88.905*2+16*3)/(88.905*2))</f>
        <v>48.8306346549688</v>
      </c>
      <c r="CD16" s="28" t="n">
        <f aca="false">BA16*((92.906*2+16*5)/(92.906*2))</f>
        <v>293.882538004004</v>
      </c>
      <c r="CE16" s="28" t="n">
        <f aca="false">BB16*((69.72*2+16*3)/(69.72*2))</f>
        <v>40.0972927710843</v>
      </c>
      <c r="CF16" s="28" t="n">
        <f aca="false">BC16*((63.546+16)/63.546)</f>
        <v>5.45828814402165</v>
      </c>
      <c r="CG16" s="28" t="n">
        <f aca="false">BD16*((63.37+16)/63.37)</f>
        <v>221.432405365315</v>
      </c>
      <c r="CH16" s="28" t="n">
        <f aca="false">BE16*((207.19+16)/207.19)</f>
        <v>33.4136511269849</v>
      </c>
      <c r="CI16" s="28" t="n">
        <f aca="false">BF16*((138.91*2+16*3)/(138.91*2))</f>
        <v>191.53365407818</v>
      </c>
      <c r="CJ16" s="28" t="n">
        <f aca="false">BG16*((140.12+16*2)/(140.02))</f>
        <v>327.69302585345</v>
      </c>
      <c r="CK16" s="28" t="n">
        <f aca="false">BH16*((232.038*2+16*3)/(232.038*2))</f>
        <v>35.3200646161405</v>
      </c>
      <c r="CL16" s="28" t="n">
        <f aca="false">BI16*((144.24*2+16*3)/(144.24*2))</f>
        <v>98.7131637271215</v>
      </c>
      <c r="CM16" s="28" t="n">
        <f aca="false">BJ16*((238.03*2+16*3)/(238.03*2))</f>
        <v>10.036465638785</v>
      </c>
      <c r="CN16" s="28" t="n">
        <f aca="false">BK16*((132.905*2+16)/(132.905*2))</f>
        <v>0</v>
      </c>
      <c r="CO16" s="28" t="n">
        <f aca="false">BL16*((74.922*2+16*5)/(74.922*2))</f>
        <v>0</v>
      </c>
      <c r="CP16" s="28" t="n">
        <f aca="false">BM16*((183.85*2+16*3)/(183.85*2))</f>
        <v>0</v>
      </c>
      <c r="CQ16" s="29" t="n">
        <f aca="false">SUM(BU16:CP16)</f>
        <v>7059.65239018089</v>
      </c>
      <c r="CR16" s="30" t="n">
        <f aca="false">CQ16/10000</f>
        <v>0.705965239018089</v>
      </c>
    </row>
    <row r="17" customFormat="false" ht="9.95" hidden="false" customHeight="true" outlineLevel="0" collapsed="false">
      <c r="A17" s="0" t="n">
        <v>21</v>
      </c>
      <c r="B17" s="14" t="s">
        <v>109</v>
      </c>
      <c r="C17" s="14"/>
      <c r="D17" s="15" t="n">
        <v>-2.77208</v>
      </c>
      <c r="E17" s="15" t="n">
        <v>35.93695</v>
      </c>
      <c r="F17" s="16" t="s">
        <v>110</v>
      </c>
      <c r="G17" s="17" t="s">
        <v>84</v>
      </c>
      <c r="H17" s="17" t="n">
        <v>3</v>
      </c>
      <c r="I17" s="18" t="n">
        <v>40527.2674074074</v>
      </c>
      <c r="L17" s="19" t="n">
        <v>44.40617486</v>
      </c>
      <c r="M17" s="20" t="n">
        <v>0.94058783</v>
      </c>
      <c r="N17" s="19" t="n">
        <v>18.2751301</v>
      </c>
      <c r="O17" s="19" t="n">
        <v>6.42478183</v>
      </c>
      <c r="P17" s="20" t="n">
        <v>0.23578863</v>
      </c>
      <c r="Q17" s="19" t="n">
        <v>0.74336892</v>
      </c>
      <c r="R17" s="19" t="n">
        <v>6.40876727</v>
      </c>
      <c r="S17" s="19" t="n">
        <v>13.1791108</v>
      </c>
      <c r="T17" s="19" t="n">
        <v>4.87558126</v>
      </c>
      <c r="U17" s="20" t="n">
        <v>0.23907875</v>
      </c>
      <c r="V17" s="19" t="n">
        <v>95.72836034</v>
      </c>
      <c r="W17" s="19" t="n">
        <v>3.57142857142839</v>
      </c>
      <c r="X17" s="19" t="n">
        <f aca="false">SUM(L17:U17)</f>
        <v>95.72837025</v>
      </c>
      <c r="Y17" s="19" t="n">
        <f aca="false">SUM(L17:U17)+W17</f>
        <v>99.2997988214284</v>
      </c>
      <c r="Z17" s="19" t="n">
        <v>0.22923</v>
      </c>
      <c r="AA17" s="19" t="n">
        <v>0.25122</v>
      </c>
      <c r="AC17" s="19" t="n">
        <v>46.3876898155174</v>
      </c>
      <c r="AD17" s="20" t="n">
        <v>0.982559219294364</v>
      </c>
      <c r="AE17" s="19" t="n">
        <v>19.0906122648418</v>
      </c>
      <c r="AF17" s="19" t="n">
        <v>6.7114717176613</v>
      </c>
      <c r="AG17" s="20" t="n">
        <v>0.24631011036076</v>
      </c>
      <c r="AH17" s="19" t="n">
        <v>0.776539906627215</v>
      </c>
      <c r="AI17" s="19" t="n">
        <v>6.69474254780702</v>
      </c>
      <c r="AJ17" s="19" t="n">
        <v>13.767195795678</v>
      </c>
      <c r="AK17" s="19" t="n">
        <v>5.09314193064972</v>
      </c>
      <c r="AL17" s="20" t="n">
        <v>0.249747043771417</v>
      </c>
      <c r="AM17" s="19" t="n">
        <v>100.000010352209</v>
      </c>
      <c r="AN17" s="19" t="n">
        <f aca="false">AJ17+AK17</f>
        <v>18.8603377263278</v>
      </c>
      <c r="AO17" s="19"/>
      <c r="AP17" s="19"/>
      <c r="AQ17" s="19"/>
      <c r="AR17" s="21" t="n">
        <v>4.8559</v>
      </c>
      <c r="AS17" s="21" t="n">
        <v>1.5856</v>
      </c>
      <c r="AT17" s="21" t="n">
        <v>2.1802</v>
      </c>
      <c r="AU17" s="21" t="n">
        <v>133.4877</v>
      </c>
      <c r="AV17" s="21" t="n">
        <v>1467.0764</v>
      </c>
      <c r="AW17" s="21" t="n">
        <v>101.1811</v>
      </c>
      <c r="AX17" s="21" t="n">
        <v>2324.9851</v>
      </c>
      <c r="AY17" s="21" t="n">
        <v>550.4014</v>
      </c>
      <c r="AZ17" s="21" t="n">
        <v>42.1175</v>
      </c>
      <c r="BA17" s="21" t="n">
        <v>153.8032</v>
      </c>
      <c r="BB17" s="21" t="n">
        <v>29.1354</v>
      </c>
      <c r="BC17" s="21" t="n">
        <v>9.7118</v>
      </c>
      <c r="BD17" s="21" t="n">
        <v>186.0107</v>
      </c>
      <c r="BE17" s="21" t="n">
        <v>31.1174</v>
      </c>
      <c r="BF17" s="21" t="n">
        <v>119.8119</v>
      </c>
      <c r="BG17" s="21" t="n">
        <v>180.362</v>
      </c>
      <c r="BH17" s="21" t="n">
        <v>13.5767</v>
      </c>
      <c r="BI17" s="21" t="n">
        <v>54.1086</v>
      </c>
      <c r="BJ17" s="21" t="n">
        <v>5.946</v>
      </c>
      <c r="BK17" s="21"/>
      <c r="BL17" s="22"/>
      <c r="BM17" s="22"/>
      <c r="BN17" s="21" t="n">
        <f aca="false">SUM(AR17:BM17)</f>
        <v>5411.4546</v>
      </c>
      <c r="BO17" s="19" t="n">
        <f aca="false">BN17/10000</f>
        <v>0.54114546</v>
      </c>
      <c r="BP17" s="19" t="n">
        <f aca="false">V17+BO17</f>
        <v>96.2695058</v>
      </c>
      <c r="BQ17" s="19" t="n">
        <f aca="false">V17+CR17</f>
        <v>96.377167596659</v>
      </c>
      <c r="BR17" s="23" t="n">
        <f aca="false">BQ17+AA17+Z17+W17-0.226*AA17</f>
        <v>100.372270448087</v>
      </c>
      <c r="BS17" s="23" t="n">
        <f aca="false">O17*0.111+BR17</f>
        <v>101.085421231217</v>
      </c>
      <c r="BT17" s="23"/>
      <c r="BU17" s="24" t="n">
        <f aca="false">AR17*((58.71+16)/58.71)</f>
        <v>6.1792588826435</v>
      </c>
      <c r="BV17" s="24" t="n">
        <f aca="false">AS17*((51.996*2+16*3)/(51.996*2))</f>
        <v>2.31747168243711</v>
      </c>
      <c r="BW17" s="24" t="n">
        <f aca="false">AT17*((44.956*2+16*3)/(44.956*2))</f>
        <v>3.34411138001602</v>
      </c>
      <c r="BX17" s="24" t="n">
        <f aca="false">AU17*((50.942*2+16*3)/(50.942*2))</f>
        <v>196.3769622983</v>
      </c>
      <c r="BY17" s="24" t="n">
        <f aca="false">AV17*((137.34+16)/137.34)</f>
        <v>1637.98962557157</v>
      </c>
      <c r="BZ17" s="24" t="n">
        <f aca="false">AW17*((85.47*2+16)/(85.47*2))</f>
        <v>110.65166043056</v>
      </c>
      <c r="CA17" s="24" t="n">
        <f aca="false">AX17*((87.62+16)/87.62)</f>
        <v>2749.54298176216</v>
      </c>
      <c r="CB17" s="24" t="n">
        <f aca="false">AY17*((91.22+16*2)/91.22)</f>
        <v>743.482355930717</v>
      </c>
      <c r="CC17" s="24" t="n">
        <f aca="false">AZ17*((88.905*2+16*3)/(88.905*2))</f>
        <v>53.487164248355</v>
      </c>
      <c r="CD17" s="24" t="n">
        <f aca="false">BA17*((92.906*2+16*5)/(92.906*2))</f>
        <v>220.022044853938</v>
      </c>
      <c r="CE17" s="24" t="n">
        <f aca="false">BB17*((69.72*2+16*3)/(69.72*2))</f>
        <v>39.1647975903614</v>
      </c>
      <c r="CF17" s="24" t="n">
        <f aca="false">BC17*((63.546+16)/63.546)</f>
        <v>12.1570963207755</v>
      </c>
      <c r="CG17" s="24" t="n">
        <f aca="false">BD17*((63.37+16)/63.37)</f>
        <v>232.975686586713</v>
      </c>
      <c r="CH17" s="24" t="n">
        <f aca="false">BE17*((207.19+16)/207.19)</f>
        <v>33.5204040059848</v>
      </c>
      <c r="CI17" s="24" t="n">
        <f aca="false">BF17*((138.91*2+16*3)/(138.91*2))</f>
        <v>140.51224986682</v>
      </c>
      <c r="CJ17" s="24" t="n">
        <f aca="false">BG17*((140.12+16*2)/(140.02))</f>
        <v>221.710523068133</v>
      </c>
      <c r="CK17" s="24" t="n">
        <f aca="false">BH17*((232.038*2+16*3)/(232.038*2))</f>
        <v>14.9809561994156</v>
      </c>
      <c r="CL17" s="24" t="n">
        <f aca="false">BI17*((144.24*2+16*3)/(144.24*2))</f>
        <v>63.1116948419301</v>
      </c>
      <c r="CM17" s="24" t="n">
        <f aca="false">BJ17*((238.03*2+16*3)/(238.03*2))</f>
        <v>6.54552106877284</v>
      </c>
      <c r="CN17" s="24" t="n">
        <f aca="false">BK17*((132.905*2+16)/(132.905*2))</f>
        <v>0</v>
      </c>
      <c r="CO17" s="24" t="n">
        <f aca="false">BL17*((74.922*2+16*5)/(74.922*2))</f>
        <v>0</v>
      </c>
      <c r="CP17" s="24" t="n">
        <f aca="false">BM17*((183.85*2+16*3)/(183.85*2))</f>
        <v>0</v>
      </c>
      <c r="CQ17" s="25" t="n">
        <f aca="false">SUM(BU17:CP17)</f>
        <v>6488.0725665896</v>
      </c>
      <c r="CR17" s="26" t="n">
        <f aca="false">CQ17/10000</f>
        <v>0.64880725665896</v>
      </c>
    </row>
    <row r="18" customFormat="false" ht="9.95" hidden="false" customHeight="true" outlineLevel="0" collapsed="false">
      <c r="A18" s="0" t="n">
        <v>39</v>
      </c>
      <c r="B18" s="14" t="s">
        <v>111</v>
      </c>
      <c r="C18" s="14"/>
      <c r="D18" s="15" t="n">
        <v>-2.76067</v>
      </c>
      <c r="E18" s="15" t="n">
        <v>35.91845</v>
      </c>
      <c r="F18" s="16" t="s">
        <v>112</v>
      </c>
      <c r="G18" s="17" t="s">
        <v>84</v>
      </c>
      <c r="H18" s="17" t="n">
        <v>3</v>
      </c>
      <c r="I18" s="18" t="n">
        <v>40528.642662037</v>
      </c>
      <c r="L18" s="19" t="n">
        <v>44.06235732</v>
      </c>
      <c r="M18" s="20" t="n">
        <v>1.19857486</v>
      </c>
      <c r="N18" s="19" t="n">
        <v>14.965091</v>
      </c>
      <c r="O18" s="19" t="n">
        <v>7.52925133</v>
      </c>
      <c r="P18" s="20" t="n">
        <v>0.30055048</v>
      </c>
      <c r="Q18" s="19" t="n">
        <v>1.274426</v>
      </c>
      <c r="R18" s="19" t="n">
        <v>8.91110173</v>
      </c>
      <c r="S18" s="19" t="n">
        <v>9.68486462</v>
      </c>
      <c r="T18" s="19" t="n">
        <v>4.94009536</v>
      </c>
      <c r="U18" s="20" t="n">
        <v>0.58526478</v>
      </c>
      <c r="V18" s="19" t="n">
        <v>93.4515973</v>
      </c>
      <c r="W18" s="19" t="n">
        <v>5.05090836494304</v>
      </c>
      <c r="X18" s="19" t="n">
        <f aca="false">SUM(L18:U18)</f>
        <v>93.45157748</v>
      </c>
      <c r="Y18" s="19" t="n">
        <f aca="false">SUM(L18:U18)+W18</f>
        <v>98.502485844943</v>
      </c>
      <c r="Z18" s="19" t="n">
        <v>0.01541</v>
      </c>
      <c r="AA18" s="19" t="n">
        <v>0.30574</v>
      </c>
      <c r="AC18" s="19" t="n">
        <v>47.1499242314182</v>
      </c>
      <c r="AD18" s="20" t="n">
        <v>1.28256219757519</v>
      </c>
      <c r="AE18" s="19" t="n">
        <v>16.0137348449581</v>
      </c>
      <c r="AF18" s="19" t="n">
        <v>8.05684605457247</v>
      </c>
      <c r="AG18" s="20" t="n">
        <v>0.321610853836096</v>
      </c>
      <c r="AH18" s="19" t="n">
        <v>1.36372842928389</v>
      </c>
      <c r="AI18" s="19" t="n">
        <v>9.53552639811326</v>
      </c>
      <c r="AJ18" s="19" t="n">
        <v>10.3635089177871</v>
      </c>
      <c r="AK18" s="19" t="n">
        <v>5.28626101931807</v>
      </c>
      <c r="AL18" s="20" t="n">
        <v>0.62627584429742</v>
      </c>
      <c r="AM18" s="19" t="n">
        <v>99.9999787911598</v>
      </c>
      <c r="AN18" s="19" t="n">
        <f aca="false">AJ18+AK18</f>
        <v>15.6497699371052</v>
      </c>
      <c r="AO18" s="19"/>
      <c r="AP18" s="19"/>
      <c r="AQ18" s="19"/>
      <c r="AR18" s="21" t="n">
        <v>8.6217</v>
      </c>
      <c r="AS18" s="21" t="n">
        <v>4.955</v>
      </c>
      <c r="AT18" s="21" t="n">
        <v>2.2793</v>
      </c>
      <c r="AU18" s="21" t="n">
        <v>183.4341</v>
      </c>
      <c r="AV18" s="21" t="n">
        <v>1713.9345</v>
      </c>
      <c r="AW18" s="21" t="n">
        <v>147.9563</v>
      </c>
      <c r="AX18" s="21" t="n">
        <v>2444.0042</v>
      </c>
      <c r="AY18" s="21" t="n">
        <v>932.8283</v>
      </c>
      <c r="AZ18" s="21" t="n">
        <v>49.7482</v>
      </c>
      <c r="BA18" s="21" t="n">
        <v>204.6415</v>
      </c>
      <c r="BB18" s="21" t="n">
        <v>32.8021</v>
      </c>
      <c r="BC18" s="21" t="n">
        <v>28.4417</v>
      </c>
      <c r="BD18" s="21" t="n">
        <v>218.4164</v>
      </c>
      <c r="BE18" s="21" t="n">
        <v>32.1084</v>
      </c>
      <c r="BF18" s="21" t="n">
        <v>107.8208</v>
      </c>
      <c r="BG18" s="21" t="n">
        <v>151.2266</v>
      </c>
      <c r="BH18" s="21" t="n">
        <v>9.5136</v>
      </c>
      <c r="BI18" s="21" t="n">
        <v>50.9374</v>
      </c>
      <c r="BJ18" s="21" t="n">
        <v>8.7208</v>
      </c>
      <c r="BK18" s="21"/>
      <c r="BL18" s="22"/>
      <c r="BM18" s="22"/>
      <c r="BN18" s="21" t="n">
        <f aca="false">SUM(AR18:BM18)</f>
        <v>6332.3909</v>
      </c>
      <c r="BO18" s="19" t="n">
        <f aca="false">BN18/10000</f>
        <v>0.63323909</v>
      </c>
      <c r="BP18" s="19" t="n">
        <f aca="false">V18+BO18</f>
        <v>94.08483639</v>
      </c>
      <c r="BQ18" s="19" t="n">
        <f aca="false">V18+CR18</f>
        <v>94.2168938651789</v>
      </c>
      <c r="BR18" s="23" t="n">
        <f aca="false">BQ18+AA18+Z18+W18-0.226*AA18</f>
        <v>99.5198549901219</v>
      </c>
      <c r="BS18" s="23" t="n">
        <f aca="false">O18*0.111+BR18</f>
        <v>100.355601887752</v>
      </c>
      <c r="BT18" s="23"/>
      <c r="BU18" s="28" t="n">
        <f aca="false">AR18*((58.71+16)/58.71)</f>
        <v>10.9713371997956</v>
      </c>
      <c r="BV18" s="28" t="n">
        <f aca="false">AS18*((51.996*2+16*3)/(51.996*2))</f>
        <v>7.24209900761597</v>
      </c>
      <c r="BW18" s="28" t="n">
        <f aca="false">AT18*((44.956*2+16*3)/(44.956*2))</f>
        <v>3.49611644274402</v>
      </c>
      <c r="BX18" s="28" t="n">
        <f aca="false">AU18*((50.942*2+16*3)/(50.942*2))</f>
        <v>269.854311220604</v>
      </c>
      <c r="BY18" s="28" t="n">
        <f aca="false">AV18*((137.34+16)/137.34)</f>
        <v>1913.60649650502</v>
      </c>
      <c r="BZ18" s="28" t="n">
        <f aca="false">AW18*((85.47*2+16)/(85.47*2))</f>
        <v>161.805023528724</v>
      </c>
      <c r="CA18" s="28" t="n">
        <f aca="false">AX18*((87.62+16)/87.62)</f>
        <v>2890.29576813513</v>
      </c>
      <c r="CB18" s="28" t="n">
        <f aca="false">AY18*((91.22+16*2)/91.22)</f>
        <v>1260.06471306731</v>
      </c>
      <c r="CC18" s="28" t="n">
        <f aca="false">AZ18*((88.905*2+16*3)/(88.905*2))</f>
        <v>63.1777798886452</v>
      </c>
      <c r="CD18" s="28" t="n">
        <f aca="false">BA18*((92.906*2+16*5)/(92.906*2))</f>
        <v>292.74840375218</v>
      </c>
      <c r="CE18" s="28" t="n">
        <f aca="false">BB18*((69.72*2+16*3)/(69.72*2))</f>
        <v>44.0937006884682</v>
      </c>
      <c r="CF18" s="28" t="n">
        <f aca="false">BC18*((63.546+16)/63.546)</f>
        <v>35.602924939414</v>
      </c>
      <c r="CG18" s="28" t="n">
        <f aca="false">BD18*((63.37+16)/63.37)</f>
        <v>273.56335281679</v>
      </c>
      <c r="CH18" s="28" t="n">
        <f aca="false">BE18*((207.19+16)/207.19)</f>
        <v>34.5879327959844</v>
      </c>
      <c r="CI18" s="28" t="n">
        <f aca="false">BF18*((138.91*2+16*3)/(138.91*2))</f>
        <v>126.449402692391</v>
      </c>
      <c r="CJ18" s="28" t="n">
        <f aca="false">BG18*((140.12+16*2)/(140.02))</f>
        <v>185.895746264819</v>
      </c>
      <c r="CK18" s="28" t="n">
        <f aca="false">BH18*((232.038*2+16*3)/(232.038*2))</f>
        <v>10.4976043441161</v>
      </c>
      <c r="CL18" s="28" t="n">
        <f aca="false">BI18*((144.24*2+16*3)/(144.24*2))</f>
        <v>59.4128409317804</v>
      </c>
      <c r="CM18" s="28" t="n">
        <f aca="false">BJ18*((238.03*2+16*3)/(238.03*2))</f>
        <v>9.60009756753351</v>
      </c>
      <c r="CN18" s="28" t="n">
        <f aca="false">BK18*((132.905*2+16)/(132.905*2))</f>
        <v>0</v>
      </c>
      <c r="CO18" s="28" t="n">
        <f aca="false">BL18*((74.922*2+16*5)/(74.922*2))</f>
        <v>0</v>
      </c>
      <c r="CP18" s="28" t="n">
        <f aca="false">BM18*((183.85*2+16*3)/(183.85*2))</f>
        <v>0</v>
      </c>
      <c r="CQ18" s="29" t="n">
        <f aca="false">SUM(BU18:CP18)</f>
        <v>7652.96565178907</v>
      </c>
      <c r="CR18" s="30" t="n">
        <f aca="false">CQ18/10000</f>
        <v>0.765296565178907</v>
      </c>
    </row>
    <row r="19" customFormat="false" ht="9.95" hidden="false" customHeight="true" outlineLevel="0" collapsed="false">
      <c r="A19" s="0" t="n">
        <v>37</v>
      </c>
      <c r="B19" s="14" t="s">
        <v>113</v>
      </c>
      <c r="C19" s="14"/>
      <c r="D19" s="15" t="n">
        <v>-2.75865</v>
      </c>
      <c r="E19" s="15" t="n">
        <v>35.91163</v>
      </c>
      <c r="F19" s="16" t="s">
        <v>114</v>
      </c>
      <c r="G19" s="17" t="s">
        <v>84</v>
      </c>
      <c r="H19" s="17" t="n">
        <v>3</v>
      </c>
      <c r="I19" s="18" t="n">
        <v>40528.5509259259</v>
      </c>
      <c r="L19" s="19" t="n">
        <v>43.31842353</v>
      </c>
      <c r="M19" s="20" t="n">
        <v>0.99031621</v>
      </c>
      <c r="N19" s="19" t="n">
        <v>12.70268755</v>
      </c>
      <c r="O19" s="19" t="n">
        <v>8.70277371</v>
      </c>
      <c r="P19" s="20" t="n">
        <v>0.37626288</v>
      </c>
      <c r="Q19" s="19" t="n">
        <v>0.66434658</v>
      </c>
      <c r="R19" s="19" t="n">
        <v>8.18345007</v>
      </c>
      <c r="S19" s="19" t="n">
        <v>11.11096317</v>
      </c>
      <c r="T19" s="19" t="n">
        <v>5.09745625</v>
      </c>
      <c r="U19" s="20" t="n">
        <v>0.39799551</v>
      </c>
      <c r="V19" s="19" t="n">
        <v>91.54467546</v>
      </c>
      <c r="W19" s="19" t="n">
        <v>5.7553956834533</v>
      </c>
      <c r="X19" s="19" t="n">
        <f aca="false">SUM(L19:U19)</f>
        <v>91.54467546</v>
      </c>
      <c r="Y19" s="19" t="n">
        <f aca="false">SUM(L19:U19)+W19</f>
        <v>97.3000711434533</v>
      </c>
      <c r="Z19" s="19" t="n">
        <v>0.28229</v>
      </c>
      <c r="AA19" s="19" t="n">
        <v>0.36346</v>
      </c>
      <c r="AC19" s="19" t="n">
        <v>47.3194353602005</v>
      </c>
      <c r="AD19" s="20" t="n">
        <v>1.08178460956226</v>
      </c>
      <c r="AE19" s="19" t="n">
        <v>13.8759436156944</v>
      </c>
      <c r="AF19" s="19" t="n">
        <v>9.50658644674821</v>
      </c>
      <c r="AG19" s="20" t="n">
        <v>0.411015581309703</v>
      </c>
      <c r="AH19" s="19" t="n">
        <v>0.725707504736617</v>
      </c>
      <c r="AI19" s="19" t="n">
        <v>8.93929660996583</v>
      </c>
      <c r="AJ19" s="19" t="n">
        <v>12.1372030805384</v>
      </c>
      <c r="AK19" s="19" t="n">
        <v>5.56827169290398</v>
      </c>
      <c r="AL19" s="20" t="n">
        <v>0.434755498340154</v>
      </c>
      <c r="AM19" s="19" t="n">
        <v>100</v>
      </c>
      <c r="AN19" s="19" t="n">
        <f aca="false">AJ19+AK19</f>
        <v>17.7054747734424</v>
      </c>
      <c r="AO19" s="19"/>
      <c r="AP19" s="19"/>
      <c r="AQ19" s="19"/>
      <c r="AR19" s="21" t="n">
        <v>7.7298</v>
      </c>
      <c r="AS19" s="21" t="n">
        <v>2.6757</v>
      </c>
      <c r="AT19" s="21" t="n">
        <v>1.7838</v>
      </c>
      <c r="AU19" s="21" t="n">
        <v>124.7669</v>
      </c>
      <c r="AV19" s="21" t="n">
        <v>2627.9338</v>
      </c>
      <c r="AW19" s="21" t="n">
        <v>127.1453</v>
      </c>
      <c r="AX19" s="21" t="n">
        <v>3340.7601</v>
      </c>
      <c r="AY19" s="21" t="n">
        <v>897.7469</v>
      </c>
      <c r="AZ19" s="21" t="n">
        <v>36.1715</v>
      </c>
      <c r="BA19" s="21" t="n">
        <v>325.4444</v>
      </c>
      <c r="BB19" s="21" t="n">
        <v>34.9823</v>
      </c>
      <c r="BC19" s="21" t="n">
        <v>34.685</v>
      </c>
      <c r="BD19" s="21" t="n">
        <v>307.0118</v>
      </c>
      <c r="BE19" s="21" t="n">
        <v>48.3608</v>
      </c>
      <c r="BF19" s="21" t="n">
        <v>199.5874</v>
      </c>
      <c r="BG19" s="21" t="n">
        <v>287.7864</v>
      </c>
      <c r="BH19" s="21" t="n">
        <v>21.802</v>
      </c>
      <c r="BI19" s="21" t="n">
        <v>81.9557</v>
      </c>
      <c r="BJ19" s="21" t="n">
        <v>10.6037</v>
      </c>
      <c r="BK19" s="21"/>
      <c r="BL19" s="22"/>
      <c r="BM19" s="22"/>
      <c r="BN19" s="21" t="n">
        <f aca="false">SUM(AR19:BM19)</f>
        <v>8518.9333</v>
      </c>
      <c r="BO19" s="19" t="n">
        <f aca="false">BN19/10000</f>
        <v>0.85189333</v>
      </c>
      <c r="BP19" s="19" t="n">
        <f aca="false">V19+BO19</f>
        <v>92.39656879</v>
      </c>
      <c r="BQ19" s="19" t="n">
        <f aca="false">V19+CR19</f>
        <v>92.5641118744393</v>
      </c>
      <c r="BR19" s="23" t="n">
        <f aca="false">BQ19+AA19+Z19+W19-0.226*AA19</f>
        <v>98.8831155978926</v>
      </c>
      <c r="BS19" s="23" t="n">
        <f aca="false">O19*0.111+BR19</f>
        <v>99.8491234797026</v>
      </c>
      <c r="BT19" s="23"/>
      <c r="BU19" s="24" t="n">
        <f aca="false">AR19*((58.71+16)/58.71)</f>
        <v>9.83637128257537</v>
      </c>
      <c r="BV19" s="24" t="n">
        <f aca="false">AS19*((51.996*2+16*3)/(51.996*2))</f>
        <v>3.91073346411262</v>
      </c>
      <c r="BW19" s="24" t="n">
        <f aca="false">AT19*((44.956*2+16*3)/(44.956*2))</f>
        <v>2.73609112910401</v>
      </c>
      <c r="BX19" s="24" t="n">
        <f aca="false">AU19*((50.942*2+16*3)/(50.942*2))</f>
        <v>183.547583915041</v>
      </c>
      <c r="BY19" s="24" t="n">
        <f aca="false">AV19*((137.34+16)/137.34)</f>
        <v>2934.08598290374</v>
      </c>
      <c r="BZ19" s="24" t="n">
        <f aca="false">AW19*((85.47*2+16)/(85.47*2))</f>
        <v>139.046111980812</v>
      </c>
      <c r="CA19" s="24" t="n">
        <f aca="false">AX19*((87.62+16)/87.62)</f>
        <v>3950.80531342159</v>
      </c>
      <c r="CB19" s="28" t="n">
        <f aca="false">AY19*((91.22+16*2)/91.22)</f>
        <v>1212.67674871739</v>
      </c>
      <c r="CC19" s="24" t="n">
        <f aca="false">AZ19*((88.905*2+16*3)/(88.905*2))</f>
        <v>45.936035177999</v>
      </c>
      <c r="CD19" s="24" t="n">
        <f aca="false">BA19*((92.906*2+16*5)/(92.906*2))</f>
        <v>465.562110373926</v>
      </c>
      <c r="CE19" s="24" t="n">
        <f aca="false">BB19*((69.72*2+16*3)/(69.72*2))</f>
        <v>47.024399827883</v>
      </c>
      <c r="CF19" s="24" t="n">
        <f aca="false">BC19*((63.546+16)/63.546)</f>
        <v>43.4182011456268</v>
      </c>
      <c r="CG19" s="24" t="n">
        <f aca="false">BD19*((63.37+16)/63.37)</f>
        <v>384.527798106359</v>
      </c>
      <c r="CH19" s="24" t="n">
        <f aca="false">BE19*((207.19+16)/207.19)</f>
        <v>52.0954049519765</v>
      </c>
      <c r="CI19" s="24" t="n">
        <f aca="false">BF19*((138.91*2+16*3)/(138.91*2))</f>
        <v>234.070861233892</v>
      </c>
      <c r="CJ19" s="24" t="n">
        <f aca="false">BG19*((140.12+16*2)/(140.02))</f>
        <v>353.762285159263</v>
      </c>
      <c r="CK19" s="24" t="n">
        <f aca="false">BH19*((232.038*2+16*3)/(232.038*2))</f>
        <v>24.0570099552659</v>
      </c>
      <c r="CL19" s="24" t="n">
        <f aca="false">BI19*((144.24*2+16*3)/(144.24*2))</f>
        <v>95.5922557404326</v>
      </c>
      <c r="CM19" s="24" t="n">
        <f aca="false">BJ19*((238.03*2+16*3)/(238.03*2))</f>
        <v>11.6728459059782</v>
      </c>
      <c r="CN19" s="24" t="n">
        <f aca="false">BK19*((132.905*2+16)/(132.905*2))</f>
        <v>0</v>
      </c>
      <c r="CO19" s="24" t="n">
        <f aca="false">BL19*((74.922*2+16*5)/(74.922*2))</f>
        <v>0</v>
      </c>
      <c r="CP19" s="28" t="n">
        <f aca="false">BM19*((183.85*2+16*3)/(183.85*2))</f>
        <v>0</v>
      </c>
      <c r="CQ19" s="29" t="n">
        <f aca="false">SUM(BU19:CP19)</f>
        <v>10194.364144393</v>
      </c>
      <c r="CR19" s="26" t="n">
        <f aca="false">CQ19/10000</f>
        <v>1.0194364144393</v>
      </c>
    </row>
    <row r="20" customFormat="false" ht="9.95" hidden="false" customHeight="true" outlineLevel="0" collapsed="false">
      <c r="A20" s="0" t="n">
        <v>43</v>
      </c>
      <c r="B20" s="14" t="s">
        <v>115</v>
      </c>
      <c r="C20" s="14"/>
      <c r="D20" s="15" t="n">
        <v>-2.75364</v>
      </c>
      <c r="E20" s="15" t="n">
        <v>35.93169</v>
      </c>
      <c r="F20" s="16" t="s">
        <v>116</v>
      </c>
      <c r="G20" s="17" t="s">
        <v>84</v>
      </c>
      <c r="H20" s="17" t="n">
        <v>3</v>
      </c>
      <c r="I20" s="18" t="n">
        <v>40528.8260185185</v>
      </c>
      <c r="L20" s="19" t="n">
        <v>46.49199202</v>
      </c>
      <c r="M20" s="20" t="n">
        <v>1.1141813</v>
      </c>
      <c r="N20" s="19" t="n">
        <v>17.00860237</v>
      </c>
      <c r="O20" s="19" t="n">
        <v>6.73170444</v>
      </c>
      <c r="P20" s="20" t="n">
        <v>0.24100129</v>
      </c>
      <c r="Q20" s="19" t="n">
        <v>0.81780293</v>
      </c>
      <c r="R20" s="19" t="n">
        <v>5.62497546</v>
      </c>
      <c r="S20" s="19" t="n">
        <v>10.47174835</v>
      </c>
      <c r="T20" s="19" t="n">
        <v>4.82771596</v>
      </c>
      <c r="U20" s="20" t="n">
        <v>0.27033489</v>
      </c>
      <c r="V20" s="19" t="n">
        <v>93.60005901</v>
      </c>
      <c r="W20" s="19" t="n">
        <v>4.87269096355466</v>
      </c>
      <c r="X20" s="19" t="n">
        <f aca="false">SUM(L20:U20)</f>
        <v>93.60005901</v>
      </c>
      <c r="Y20" s="19" t="n">
        <f aca="false">SUM(L20:U20)+W20</f>
        <v>98.4727499735547</v>
      </c>
      <c r="Z20" s="19" t="n">
        <v>0.07462</v>
      </c>
      <c r="AA20" s="19" t="n">
        <v>0.19858</v>
      </c>
      <c r="AC20" s="19" t="n">
        <v>49.6709003303437</v>
      </c>
      <c r="AD20" s="20" t="n">
        <v>1.19036388628875</v>
      </c>
      <c r="AE20" s="19" t="n">
        <v>18.171572272388</v>
      </c>
      <c r="AF20" s="19" t="n">
        <v>7.19198738889769</v>
      </c>
      <c r="AG20" s="20" t="n">
        <v>0.25747984835592</v>
      </c>
      <c r="AH20" s="19" t="n">
        <v>0.873720528223842</v>
      </c>
      <c r="AI20" s="19" t="n">
        <v>6.00958537793127</v>
      </c>
      <c r="AJ20" s="19" t="n">
        <v>11.1877582778887</v>
      </c>
      <c r="AK20" s="19" t="n">
        <v>5.15781294484464</v>
      </c>
      <c r="AL20" s="20" t="n">
        <v>0.288819144837417</v>
      </c>
      <c r="AM20" s="19" t="n">
        <v>100</v>
      </c>
      <c r="AN20" s="19" t="n">
        <f aca="false">AJ20+AK20</f>
        <v>16.3455712227334</v>
      </c>
      <c r="AO20" s="19"/>
      <c r="AP20" s="19"/>
      <c r="AQ20" s="19"/>
      <c r="AR20" s="21" t="n">
        <v>5.3514</v>
      </c>
      <c r="AS20" s="21" t="n">
        <v>1.5856</v>
      </c>
      <c r="AT20" s="21" t="n">
        <v>1.8829</v>
      </c>
      <c r="AU20" s="21" t="n">
        <v>117.0371</v>
      </c>
      <c r="AV20" s="21" t="n">
        <v>1554.879</v>
      </c>
      <c r="AW20" s="21" t="n">
        <v>82.9467</v>
      </c>
      <c r="AX20" s="21" t="n">
        <v>2575.2126</v>
      </c>
      <c r="AY20" s="21" t="n">
        <v>551.3924</v>
      </c>
      <c r="AZ20" s="21" t="n">
        <v>39.5409</v>
      </c>
      <c r="BA20" s="21" t="n">
        <v>158.6591</v>
      </c>
      <c r="BB20" s="21" t="n">
        <v>29.73</v>
      </c>
      <c r="BC20" s="21" t="n">
        <v>12.9821</v>
      </c>
      <c r="BD20" s="21" t="n">
        <v>192.6504</v>
      </c>
      <c r="BE20" s="21" t="n">
        <v>40.1355</v>
      </c>
      <c r="BF20" s="21" t="n">
        <v>142.704</v>
      </c>
      <c r="BG20" s="21" t="n">
        <v>211.7767</v>
      </c>
      <c r="BH20" s="21" t="n">
        <v>20.2164</v>
      </c>
      <c r="BI20" s="21" t="n">
        <v>59.6582</v>
      </c>
      <c r="BJ20" s="21" t="n">
        <v>10.8019</v>
      </c>
      <c r="BK20" s="21"/>
      <c r="BL20" s="22"/>
      <c r="BM20" s="22"/>
      <c r="BN20" s="21" t="n">
        <f aca="false">SUM(AR20:BM20)</f>
        <v>5809.1429</v>
      </c>
      <c r="BO20" s="19" t="n">
        <f aca="false">BN20/10000</f>
        <v>0.58091429</v>
      </c>
      <c r="BP20" s="19" t="n">
        <f aca="false">V20+BO20</f>
        <v>94.1809733</v>
      </c>
      <c r="BQ20" s="19" t="n">
        <f aca="false">V20+CR20</f>
        <v>94.2951192946381</v>
      </c>
      <c r="BR20" s="23" t="n">
        <f aca="false">BQ20+AA20+Z20+W20-0.226*AA20</f>
        <v>99.3961311781927</v>
      </c>
      <c r="BS20" s="23" t="n">
        <f aca="false">O20*0.111+BR20</f>
        <v>100.143350371033</v>
      </c>
      <c r="BT20" s="23"/>
      <c r="BU20" s="28" t="n">
        <f aca="false">AR20*((58.71+16)/58.71)</f>
        <v>6.80979550332141</v>
      </c>
      <c r="BV20" s="28" t="n">
        <f aca="false">AS20*((51.996*2+16*3)/(51.996*2))</f>
        <v>2.31747168243711</v>
      </c>
      <c r="BW20" s="28" t="n">
        <f aca="false">AT20*((44.956*2+16*3)/(44.956*2))</f>
        <v>2.88809619183201</v>
      </c>
      <c r="BX20" s="28" t="n">
        <f aca="false">AU20*((50.942*2+16*3)/(50.942*2))</f>
        <v>172.17608943897</v>
      </c>
      <c r="BY20" s="28" t="n">
        <f aca="false">AV20*((137.34+16)/137.34)</f>
        <v>1736.02115814766</v>
      </c>
      <c r="BZ20" s="28" t="n">
        <f aca="false">AW20*((85.47*2+16)/(85.47*2))</f>
        <v>90.7105188838189</v>
      </c>
      <c r="CA20" s="28" t="n">
        <f aca="false">AX20*((87.62+16)/87.62)</f>
        <v>3045.46370248802</v>
      </c>
      <c r="CB20" s="28" t="n">
        <f aca="false">AY20*((91.22+16*2)/91.22)</f>
        <v>744.820998991449</v>
      </c>
      <c r="CC20" s="28" t="n">
        <f aca="false">AZ20*((88.905*2+16*3)/(88.905*2))</f>
        <v>50.2150083178674</v>
      </c>
      <c r="CD20" s="28" t="n">
        <f aca="false">BA20*((92.906*2+16*5)/(92.906*2))</f>
        <v>226.968617146363</v>
      </c>
      <c r="CE20" s="28" t="n">
        <f aca="false">BB20*((69.72*2+16*3)/(69.72*2))</f>
        <v>39.9640791738382</v>
      </c>
      <c r="CF20" s="28" t="n">
        <f aca="false">BC20*((63.546+16)/63.546)</f>
        <v>16.2508124287917</v>
      </c>
      <c r="CG20" s="28" t="n">
        <f aca="false">BD20*((63.37+16)/63.37)</f>
        <v>241.291813918258</v>
      </c>
      <c r="CH20" s="28" t="n">
        <f aca="false">BE20*((207.19+16)/207.19)</f>
        <v>43.2349159949805</v>
      </c>
      <c r="CI20" s="28" t="n">
        <f aca="false">BF20*((138.91*2+16*3)/(138.91*2))</f>
        <v>167.359503563458</v>
      </c>
      <c r="CJ20" s="28" t="n">
        <f aca="false">BG20*((140.12+16*2)/(140.02))</f>
        <v>260.327136151978</v>
      </c>
      <c r="CK20" s="28" t="n">
        <f aca="false">BH20*((232.038*2+16*3)/(232.038*2))</f>
        <v>22.3074092312466</v>
      </c>
      <c r="CL20" s="28" t="n">
        <f aca="false">BI20*((144.24*2+16*3)/(144.24*2))</f>
        <v>69.5846891846922</v>
      </c>
      <c r="CM20" s="28" t="n">
        <f aca="false">BJ20*((238.03*2+16*3)/(238.03*2))</f>
        <v>11.891029941604</v>
      </c>
      <c r="CN20" s="28" t="n">
        <f aca="false">BK20*((132.905*2+16)/(132.905*2))</f>
        <v>0</v>
      </c>
      <c r="CO20" s="28" t="n">
        <f aca="false">BL20*((74.922*2+16*5)/(74.922*2))</f>
        <v>0</v>
      </c>
      <c r="CP20" s="28" t="n">
        <f aca="false">BM20*((183.85*2+16*3)/(183.85*2))</f>
        <v>0</v>
      </c>
      <c r="CQ20" s="29" t="n">
        <f aca="false">SUM(BU20:CP20)</f>
        <v>6950.60284638059</v>
      </c>
      <c r="CR20" s="30" t="n">
        <f aca="false">CQ20/10000</f>
        <v>0.695060284638059</v>
      </c>
    </row>
    <row r="21" customFormat="false" ht="9.95" hidden="false" customHeight="true" outlineLevel="0" collapsed="false">
      <c r="A21" s="0" t="n">
        <v>45</v>
      </c>
      <c r="B21" s="14" t="s">
        <v>117</v>
      </c>
      <c r="C21" s="14"/>
      <c r="D21" s="15" t="n">
        <v>-2.75404</v>
      </c>
      <c r="E21" s="15" t="n">
        <v>35.93006</v>
      </c>
      <c r="F21" s="16" t="s">
        <v>116</v>
      </c>
      <c r="G21" s="17" t="s">
        <v>84</v>
      </c>
      <c r="H21" s="17" t="n">
        <v>3</v>
      </c>
      <c r="I21" s="18" t="n">
        <v>40528.9177777778</v>
      </c>
      <c r="L21" s="19" t="n">
        <v>47.51526889</v>
      </c>
      <c r="M21" s="20" t="n">
        <v>1.09240903</v>
      </c>
      <c r="N21" s="19" t="n">
        <v>19.12844056</v>
      </c>
      <c r="O21" s="19" t="n">
        <v>6.7341423</v>
      </c>
      <c r="P21" s="20" t="n">
        <v>0.20839739</v>
      </c>
      <c r="Q21" s="19" t="n">
        <v>0.63130664</v>
      </c>
      <c r="R21" s="19" t="n">
        <v>3.64601783</v>
      </c>
      <c r="S21" s="19" t="n">
        <v>9.87564203</v>
      </c>
      <c r="T21" s="19" t="n">
        <v>5.96737587</v>
      </c>
      <c r="U21" s="20" t="n">
        <v>0.1291273</v>
      </c>
      <c r="V21" s="19" t="n">
        <v>94.92812784</v>
      </c>
      <c r="W21" s="19" t="n">
        <v>4.00759544273461</v>
      </c>
      <c r="X21" s="19" t="n">
        <f aca="false">SUM(L21:U21)</f>
        <v>94.92812784</v>
      </c>
      <c r="Y21" s="19" t="n">
        <f aca="false">SUM(L21:U21)+W21</f>
        <v>98.9357232827346</v>
      </c>
      <c r="Z21" s="19" t="n">
        <v>0.03803</v>
      </c>
      <c r="AA21" s="19" t="n">
        <v>0.13354</v>
      </c>
      <c r="AC21" s="19" t="n">
        <v>50.053940777265</v>
      </c>
      <c r="AD21" s="20" t="n">
        <v>1.15077485973519</v>
      </c>
      <c r="AE21" s="19" t="n">
        <v>20.1504453898435</v>
      </c>
      <c r="AF21" s="19" t="n">
        <v>7.09393775399247</v>
      </c>
      <c r="AG21" s="20" t="n">
        <v>0.219531760229435</v>
      </c>
      <c r="AH21" s="19" t="n">
        <v>0.665036437950255</v>
      </c>
      <c r="AI21" s="19" t="n">
        <v>3.84081927344581</v>
      </c>
      <c r="AJ21" s="19" t="n">
        <v>10.4032832572504</v>
      </c>
      <c r="AK21" s="19" t="n">
        <v>6.28620410597155</v>
      </c>
      <c r="AL21" s="20" t="n">
        <v>0.136026384316398</v>
      </c>
      <c r="AM21" s="19" t="n">
        <v>100</v>
      </c>
      <c r="AN21" s="19" t="n">
        <f aca="false">AJ21+AK21</f>
        <v>16.689487363222</v>
      </c>
      <c r="AO21" s="19"/>
      <c r="AP21" s="19"/>
      <c r="AQ21" s="19"/>
      <c r="AR21" s="21" t="n">
        <v>3.2703</v>
      </c>
      <c r="AS21" s="21" t="n">
        <v>1.8829</v>
      </c>
      <c r="AT21" s="21" t="n">
        <v>1.3874</v>
      </c>
      <c r="AU21" s="21" t="n">
        <v>82.7485</v>
      </c>
      <c r="AV21" s="21" t="n">
        <v>1584.0144</v>
      </c>
      <c r="AW21" s="21" t="n">
        <v>119.5146</v>
      </c>
      <c r="AX21" s="21" t="n">
        <v>1383.6342</v>
      </c>
      <c r="AY21" s="21" t="n">
        <v>516.2119</v>
      </c>
      <c r="AZ21" s="21" t="n">
        <v>32.9012</v>
      </c>
      <c r="BA21" s="21" t="n">
        <v>151.7221</v>
      </c>
      <c r="BB21" s="21" t="n">
        <v>32.1084</v>
      </c>
      <c r="BC21" s="21" t="n">
        <v>12.3875</v>
      </c>
      <c r="BD21" s="21" t="n">
        <v>166.1907</v>
      </c>
      <c r="BE21" s="21" t="n">
        <v>27.3516</v>
      </c>
      <c r="BF21" s="21" t="n">
        <v>109.9019</v>
      </c>
      <c r="BG21" s="21" t="n">
        <v>180.7584</v>
      </c>
      <c r="BH21" s="21" t="n">
        <v>23.0903</v>
      </c>
      <c r="BI21" s="21" t="n">
        <v>59.0636</v>
      </c>
      <c r="BJ21" s="21" t="n">
        <v>2.8739</v>
      </c>
      <c r="BK21" s="21"/>
      <c r="BL21" s="22"/>
      <c r="BM21" s="22"/>
      <c r="BN21" s="21" t="n">
        <f aca="false">SUM(AR21:BM21)</f>
        <v>4491.0138</v>
      </c>
      <c r="BO21" s="19" t="n">
        <f aca="false">BN21/10000</f>
        <v>0.44910138</v>
      </c>
      <c r="BP21" s="19" t="n">
        <f aca="false">V21+BO21</f>
        <v>95.37722922</v>
      </c>
      <c r="BQ21" s="19" t="n">
        <f aca="false">V21+CR21</f>
        <v>95.4648631590898</v>
      </c>
      <c r="BR21" s="23" t="n">
        <f aca="false">BQ21+AA21+Z21+W21-0.226*AA21</f>
        <v>99.6138485618244</v>
      </c>
      <c r="BS21" s="23" t="n">
        <f aca="false">O21*0.111+BR21</f>
        <v>100.361338357124</v>
      </c>
      <c r="BT21" s="23"/>
      <c r="BU21" s="24" t="n">
        <f aca="false">AR21*((58.71+16)/58.71)</f>
        <v>4.1615416964742</v>
      </c>
      <c r="BV21" s="24" t="n">
        <f aca="false">AS21*((51.996*2+16*3)/(51.996*2))</f>
        <v>2.75199762289407</v>
      </c>
      <c r="BW21" s="24" t="n">
        <f aca="false">AT21*((44.956*2+16*3)/(44.956*2))</f>
        <v>2.12807087819201</v>
      </c>
      <c r="BX21" s="24" t="n">
        <f aca="false">AU21*((50.942*2+16*3)/(50.942*2))</f>
        <v>121.733306250245</v>
      </c>
      <c r="BY21" s="24" t="n">
        <f aca="false">AV21*((137.34+16)/137.34)</f>
        <v>1768.55080891219</v>
      </c>
      <c r="BZ21" s="24" t="n">
        <f aca="false">AW21*((85.47*2+16)/(85.47*2))</f>
        <v>130.701177746578</v>
      </c>
      <c r="CA21" s="24" t="n">
        <f aca="false">AX21*((87.62+16)/87.62)</f>
        <v>1636.29509020772</v>
      </c>
      <c r="CB21" s="24" t="n">
        <f aca="false">AY21*((91.22+16*2)/91.22)</f>
        <v>697.299170335453</v>
      </c>
      <c r="CC21" s="24" t="n">
        <f aca="false">AZ21*((88.905*2+16*3)/(88.905*2))</f>
        <v>41.7829141893032</v>
      </c>
      <c r="CD21" s="24" t="n">
        <f aca="false">BA21*((92.906*2+16*5)/(92.906*2))</f>
        <v>217.044942442899</v>
      </c>
      <c r="CE21" s="24" t="n">
        <f aca="false">BB21*((69.72*2+16*3)/(69.72*2))</f>
        <v>43.1612055077453</v>
      </c>
      <c r="CF21" s="24" t="n">
        <f aca="false">BC21*((63.546+16)/63.546)</f>
        <v>15.5065004091524</v>
      </c>
      <c r="CG21" s="24" t="n">
        <f aca="false">BD21*((63.37+16)/63.37)</f>
        <v>208.151425895534</v>
      </c>
      <c r="CH21" s="24" t="n">
        <f aca="false">BE21*((207.19+16)/207.19)</f>
        <v>29.4637946039867</v>
      </c>
      <c r="CI21" s="24" t="n">
        <f aca="false">BF21*((138.91*2+16*3)/(138.91*2))</f>
        <v>128.890062119358</v>
      </c>
      <c r="CJ21" s="24" t="n">
        <f aca="false">BG21*((140.12+16*2)/(140.02))</f>
        <v>222.197798943008</v>
      </c>
      <c r="CK21" s="24" t="n">
        <f aca="false">BH21*((232.038*2+16*3)/(232.038*2))</f>
        <v>25.4785605435317</v>
      </c>
      <c r="CL21" s="24" t="n">
        <f aca="false">BI21*((144.24*2+16*3)/(144.24*2))</f>
        <v>68.8911540765391</v>
      </c>
      <c r="CM21" s="24" t="n">
        <f aca="false">BJ21*((238.03*2+16*3)/(238.03*2))</f>
        <v>3.16366851657354</v>
      </c>
      <c r="CN21" s="24" t="n">
        <f aca="false">BK21*((132.905*2+16)/(132.905*2))</f>
        <v>0</v>
      </c>
      <c r="CO21" s="24" t="n">
        <f aca="false">BL21*((74.922*2+16*5)/(74.922*2))</f>
        <v>0</v>
      </c>
      <c r="CP21" s="24" t="n">
        <f aca="false">BM21*((183.85*2+16*3)/(183.85*2))</f>
        <v>0</v>
      </c>
      <c r="CQ21" s="25" t="n">
        <f aca="false">SUM(BU21:CP21)</f>
        <v>5367.35319089737</v>
      </c>
      <c r="CR21" s="26" t="n">
        <f aca="false">CQ21/10000</f>
        <v>0.536735319089737</v>
      </c>
    </row>
    <row r="22" customFormat="false" ht="9.95" hidden="false" customHeight="true" outlineLevel="0" collapsed="false">
      <c r="A22" s="0" t="n">
        <v>47</v>
      </c>
      <c r="B22" s="14" t="s">
        <v>118</v>
      </c>
      <c r="C22" s="14"/>
      <c r="D22" s="15" t="n">
        <v>-2.75432</v>
      </c>
      <c r="E22" s="15" t="n">
        <v>35.92898</v>
      </c>
      <c r="F22" s="16" t="s">
        <v>119</v>
      </c>
      <c r="G22" s="17" t="s">
        <v>84</v>
      </c>
      <c r="H22" s="17" t="n">
        <v>3</v>
      </c>
      <c r="I22" s="18" t="n">
        <v>40529.009537037</v>
      </c>
      <c r="L22" s="19" t="n">
        <v>48.683866</v>
      </c>
      <c r="M22" s="20" t="n">
        <v>1.07698907</v>
      </c>
      <c r="N22" s="19" t="n">
        <v>18.32293594</v>
      </c>
      <c r="O22" s="19" t="n">
        <v>6.66582276</v>
      </c>
      <c r="P22" s="20" t="n">
        <v>0.20978479</v>
      </c>
      <c r="Q22" s="19" t="n">
        <v>0.5904378</v>
      </c>
      <c r="R22" s="19" t="n">
        <v>4.04563858</v>
      </c>
      <c r="S22" s="19" t="n">
        <v>10.11370005</v>
      </c>
      <c r="T22" s="19" t="n">
        <v>5.29930313</v>
      </c>
      <c r="U22" s="20" t="n">
        <v>0.10972352</v>
      </c>
      <c r="V22" s="19" t="n">
        <v>95.11819173</v>
      </c>
      <c r="W22" s="19" t="n">
        <v>3.57000398883145</v>
      </c>
      <c r="X22" s="19" t="n">
        <f aca="false">SUM(L22:U22)</f>
        <v>95.11820164</v>
      </c>
      <c r="Y22" s="19" t="n">
        <f aca="false">SUM(L22:U22)+W22</f>
        <v>98.6882056288315</v>
      </c>
      <c r="Z22" s="19" t="n">
        <v>0.08043</v>
      </c>
      <c r="AA22" s="19" t="n">
        <v>0.2484</v>
      </c>
      <c r="AC22" s="19" t="n">
        <v>51.1824973903969</v>
      </c>
      <c r="AD22" s="20" t="n">
        <v>1.13226402900626</v>
      </c>
      <c r="AE22" s="19" t="n">
        <v>19.2633350221911</v>
      </c>
      <c r="AF22" s="19" t="n">
        <v>7.00793679816941</v>
      </c>
      <c r="AG22" s="20" t="n">
        <v>0.220551701188233</v>
      </c>
      <c r="AH22" s="19" t="n">
        <v>0.620741194992438</v>
      </c>
      <c r="AI22" s="19" t="n">
        <v>4.25327532664187</v>
      </c>
      <c r="AJ22" s="19" t="n">
        <v>10.6327715719286</v>
      </c>
      <c r="AK22" s="19" t="n">
        <v>5.5712824577684</v>
      </c>
      <c r="AL22" s="20" t="n">
        <v>0.115354926333606</v>
      </c>
      <c r="AM22" s="19" t="n">
        <v>100.000010418617</v>
      </c>
      <c r="AN22" s="19" t="n">
        <f aca="false">AJ22+AK22</f>
        <v>16.204054029697</v>
      </c>
      <c r="AO22" s="19"/>
      <c r="AP22" s="19"/>
      <c r="AQ22" s="19"/>
      <c r="AR22" s="21" t="n">
        <v>4.7568</v>
      </c>
      <c r="AS22" s="21" t="n">
        <v>2.0811</v>
      </c>
      <c r="AT22" s="21" t="n">
        <v>1.3874</v>
      </c>
      <c r="AU22" s="21" t="n">
        <v>125.0642</v>
      </c>
      <c r="AV22" s="21" t="n">
        <v>1532.7797</v>
      </c>
      <c r="AW22" s="21" t="n">
        <v>95.9288</v>
      </c>
      <c r="AX22" s="21" t="n">
        <v>2386.9226</v>
      </c>
      <c r="AY22" s="21" t="n">
        <v>525.9237</v>
      </c>
      <c r="AZ22" s="21" t="n">
        <v>35.5769</v>
      </c>
      <c r="BA22" s="21" t="n">
        <v>159.0555</v>
      </c>
      <c r="BB22" s="21" t="n">
        <v>30.3246</v>
      </c>
      <c r="BC22" s="21" t="n">
        <v>14.0722</v>
      </c>
      <c r="BD22" s="21" t="n">
        <v>179.9656</v>
      </c>
      <c r="BE22" s="21" t="n">
        <v>31.3156</v>
      </c>
      <c r="BF22" s="21" t="n">
        <v>113.0731</v>
      </c>
      <c r="BG22" s="21" t="n">
        <v>183.9296</v>
      </c>
      <c r="BH22" s="21" t="n">
        <v>23.6849</v>
      </c>
      <c r="BI22" s="21" t="n">
        <v>58.2708</v>
      </c>
      <c r="BJ22" s="21" t="n">
        <v>6.937</v>
      </c>
      <c r="BK22" s="21"/>
      <c r="BL22" s="22"/>
      <c r="BM22" s="22"/>
      <c r="BN22" s="21" t="n">
        <f aca="false">SUM(AR22:BM22)</f>
        <v>5511.0501</v>
      </c>
      <c r="BO22" s="19" t="n">
        <f aca="false">BN22/10000</f>
        <v>0.55110501</v>
      </c>
      <c r="BP22" s="19" t="n">
        <f aca="false">V22+BO22</f>
        <v>95.66929674</v>
      </c>
      <c r="BQ22" s="19" t="n">
        <f aca="false">V22+CR22</f>
        <v>95.7777265021813</v>
      </c>
      <c r="BR22" s="23" t="n">
        <f aca="false">BQ22+AA22+Z22+W22-0.226*AA22</f>
        <v>99.6204220910128</v>
      </c>
      <c r="BS22" s="23" t="n">
        <f aca="false">O22*0.111+BR22</f>
        <v>100.360328417373</v>
      </c>
      <c r="BT22" s="23"/>
      <c r="BU22" s="24" t="n">
        <f aca="false">AR22*((58.71+16)/58.71)</f>
        <v>6.05315155850792</v>
      </c>
      <c r="BV22" s="24" t="n">
        <f aca="false">AS22*((51.996*2+16*3)/(51.996*2))</f>
        <v>3.04168158319871</v>
      </c>
      <c r="BW22" s="24" t="n">
        <f aca="false">AT22*((44.956*2+16*3)/(44.956*2))</f>
        <v>2.12807087819201</v>
      </c>
      <c r="BX22" s="24" t="n">
        <f aca="false">AU22*((50.942*2+16*3)/(50.942*2))</f>
        <v>183.984949087197</v>
      </c>
      <c r="BY22" s="24" t="n">
        <f aca="false">AV22*((137.34+16)/137.34)</f>
        <v>1711.3473073977</v>
      </c>
      <c r="BZ22" s="24" t="n">
        <f aca="false">AW22*((85.47*2+16)/(85.47*2))</f>
        <v>104.907744658945</v>
      </c>
      <c r="CA22" s="24" t="n">
        <f aca="false">AX22*((87.62+16)/87.62)</f>
        <v>2822.79068491212</v>
      </c>
      <c r="CB22" s="24" t="n">
        <f aca="false">AY22*((91.22+16*2)/91.22)</f>
        <v>710.417872330629</v>
      </c>
      <c r="CC22" s="24" t="n">
        <f aca="false">AZ22*((88.905*2+16*3)/(88.905*2))</f>
        <v>45.1809222709634</v>
      </c>
      <c r="CD22" s="24" t="n">
        <f aca="false">BA22*((92.906*2+16*5)/(92.906*2))</f>
        <v>227.535684272275</v>
      </c>
      <c r="CE22" s="24" t="n">
        <f aca="false">BB22*((69.72*2+16*3)/(69.72*2))</f>
        <v>40.763360757315</v>
      </c>
      <c r="CF22" s="24" t="n">
        <f aca="false">BC22*((63.546+16)/63.546)</f>
        <v>17.6153844647972</v>
      </c>
      <c r="CG22" s="24" t="n">
        <f aca="false">BD22*((63.37+16)/63.37)</f>
        <v>225.404287075903</v>
      </c>
      <c r="CH22" s="24" t="n">
        <f aca="false">BE22*((207.19+16)/207.19)</f>
        <v>33.7339097639848</v>
      </c>
      <c r="CI22" s="24" t="n">
        <f aca="false">BF22*((138.91*2+16*3)/(138.91*2))</f>
        <v>132.609162198546</v>
      </c>
      <c r="CJ22" s="24" t="n">
        <f aca="false">BG22*((140.12+16*2)/(140.02))</f>
        <v>226.096005942008</v>
      </c>
      <c r="CK22" s="24" t="n">
        <f aca="false">BH22*((232.038*2+16*3)/(232.038*2))</f>
        <v>26.1346608150389</v>
      </c>
      <c r="CL22" s="24" t="n">
        <f aca="false">BI22*((144.24*2+16*3)/(144.24*2))</f>
        <v>67.9664405990017</v>
      </c>
      <c r="CM22" s="24" t="n">
        <f aca="false">BJ22*((238.03*2+16*3)/(238.03*2))</f>
        <v>7.63644124690165</v>
      </c>
      <c r="CN22" s="24" t="n">
        <f aca="false">BK22*((132.905*2+16)/(132.905*2))</f>
        <v>0</v>
      </c>
      <c r="CO22" s="24" t="n">
        <f aca="false">BL22*((74.922*2+16*5)/(74.922*2))</f>
        <v>0</v>
      </c>
      <c r="CP22" s="24" t="n">
        <f aca="false">BM22*((183.85*2+16*3)/(183.85*2))</f>
        <v>0</v>
      </c>
      <c r="CQ22" s="25" t="n">
        <f aca="false">SUM(BU22:CP22)</f>
        <v>6595.34772181323</v>
      </c>
      <c r="CR22" s="26" t="n">
        <f aca="false">CQ22/10000</f>
        <v>0.659534772181323</v>
      </c>
    </row>
    <row r="23" customFormat="false" ht="9.95" hidden="false" customHeight="true" outlineLevel="0" collapsed="false">
      <c r="A23" s="0" t="n">
        <v>40</v>
      </c>
      <c r="B23" s="14" t="s">
        <v>120</v>
      </c>
      <c r="C23" s="14"/>
      <c r="D23" s="15" t="n">
        <v>-2.7668</v>
      </c>
      <c r="E23" s="15" t="n">
        <v>35.9175</v>
      </c>
      <c r="F23" s="16" t="s">
        <v>121</v>
      </c>
      <c r="G23" s="17" t="s">
        <v>84</v>
      </c>
      <c r="H23" s="17" t="n">
        <v>3</v>
      </c>
      <c r="I23" s="18" t="n">
        <v>40528.6884722222</v>
      </c>
      <c r="L23" s="19" t="n">
        <v>50.37502732</v>
      </c>
      <c r="M23" s="20" t="n">
        <v>1.10582717</v>
      </c>
      <c r="N23" s="19" t="n">
        <v>18.28021393</v>
      </c>
      <c r="O23" s="19" t="n">
        <v>5.55147299</v>
      </c>
      <c r="P23" s="20" t="n">
        <v>0.18481159</v>
      </c>
      <c r="Q23" s="19" t="n">
        <v>0.93244181</v>
      </c>
      <c r="R23" s="19" t="n">
        <v>4.66882893</v>
      </c>
      <c r="S23" s="19" t="n">
        <v>10.12689026</v>
      </c>
      <c r="T23" s="19" t="n">
        <v>4.70815181</v>
      </c>
      <c r="U23" s="20" t="n">
        <v>0.35212212</v>
      </c>
      <c r="V23" s="19" t="n">
        <v>96.28577802</v>
      </c>
      <c r="W23" s="19" t="n">
        <v>1.92768677586908</v>
      </c>
      <c r="X23" s="19" t="n">
        <f aca="false">SUM(L23:U23)</f>
        <v>96.28578793</v>
      </c>
      <c r="Y23" s="19" t="n">
        <f aca="false">SUM(L23:U23)+W23</f>
        <v>98.2134747058691</v>
      </c>
      <c r="Z23" s="19" t="n">
        <v>0.04117</v>
      </c>
      <c r="AA23" s="19" t="n">
        <v>0.29236</v>
      </c>
      <c r="AC23" s="19" t="n">
        <v>52.3182430010965</v>
      </c>
      <c r="AD23" s="20" t="n">
        <v>1.14848443117976</v>
      </c>
      <c r="AE23" s="19" t="n">
        <v>18.9853728202756</v>
      </c>
      <c r="AF23" s="19" t="n">
        <v>5.76562095063185</v>
      </c>
      <c r="AG23" s="20" t="n">
        <v>0.191940693423708</v>
      </c>
      <c r="AH23" s="19" t="n">
        <v>0.968410734351981</v>
      </c>
      <c r="AI23" s="19" t="n">
        <v>4.84892891349978</v>
      </c>
      <c r="AJ23" s="19" t="n">
        <v>10.5175348511973</v>
      </c>
      <c r="AK23" s="19" t="n">
        <v>4.88976867281692</v>
      </c>
      <c r="AL23" s="20" t="n">
        <v>0.365705223804557</v>
      </c>
      <c r="AM23" s="19" t="n">
        <v>100.000010292278</v>
      </c>
      <c r="AN23" s="19" t="n">
        <f aca="false">AJ23+AK23</f>
        <v>15.4073035240142</v>
      </c>
      <c r="AO23" s="19"/>
      <c r="AP23" s="19"/>
      <c r="AQ23" s="19"/>
      <c r="AR23" s="21" t="n">
        <v>5.0541</v>
      </c>
      <c r="AS23" s="21" t="n">
        <v>2.5766</v>
      </c>
      <c r="AT23" s="21" t="n">
        <v>3.3694</v>
      </c>
      <c r="AU23" s="21" t="n">
        <v>91.7666</v>
      </c>
      <c r="AV23" s="21" t="n">
        <v>1628.1139</v>
      </c>
      <c r="AW23" s="21" t="n">
        <v>118.6227</v>
      </c>
      <c r="AX23" s="21" t="n">
        <v>2101.8119</v>
      </c>
      <c r="AY23" s="21" t="n">
        <v>575.2755</v>
      </c>
      <c r="AZ23" s="21" t="n">
        <v>32.703</v>
      </c>
      <c r="BA23" s="21" t="n">
        <v>171.9385</v>
      </c>
      <c r="BB23" s="21" t="n">
        <v>26.6579</v>
      </c>
      <c r="BC23" s="21" t="n">
        <v>10.901</v>
      </c>
      <c r="BD23" s="21" t="n">
        <v>146.7671</v>
      </c>
      <c r="BE23" s="21" t="n">
        <v>29.3336</v>
      </c>
      <c r="BF23" s="21" t="n">
        <v>147.9563</v>
      </c>
      <c r="BG23" s="21" t="n">
        <v>249.4347</v>
      </c>
      <c r="BH23" s="21" t="n">
        <v>27.4507</v>
      </c>
      <c r="BI23" s="21" t="n">
        <v>81.1629</v>
      </c>
      <c r="BJ23" s="21" t="n">
        <v>7.4325</v>
      </c>
      <c r="BK23" s="21"/>
      <c r="BL23" s="22"/>
      <c r="BM23" s="22"/>
      <c r="BN23" s="21" t="n">
        <f aca="false">SUM(AR23:BM23)</f>
        <v>5458.3289</v>
      </c>
      <c r="BO23" s="19" t="n">
        <f aca="false">BN23/10000</f>
        <v>0.54583289</v>
      </c>
      <c r="BP23" s="19" t="n">
        <f aca="false">V23+BO23</f>
        <v>96.83161091</v>
      </c>
      <c r="BQ23" s="19" t="n">
        <f aca="false">V23+CR23</f>
        <v>96.9384034872486</v>
      </c>
      <c r="BR23" s="23" t="n">
        <f aca="false">BQ23+AA23+Z23+W23-0.226*AA23</f>
        <v>99.1335469031177</v>
      </c>
      <c r="BS23" s="23" t="n">
        <f aca="false">O23*0.111+BR23</f>
        <v>99.7497604050077</v>
      </c>
      <c r="BT23" s="23"/>
      <c r="BU23" s="28" t="n">
        <f aca="false">AR23*((58.71+16)/58.71)</f>
        <v>6.43147353091467</v>
      </c>
      <c r="BV23" s="28" t="n">
        <f aca="false">AS23*((51.996*2+16*3)/(51.996*2))</f>
        <v>3.7658914839603</v>
      </c>
      <c r="BW23" s="28" t="n">
        <f aca="false">AT23*((44.956*2+16*3)/(44.956*2))</f>
        <v>5.16817213275202</v>
      </c>
      <c r="BX23" s="28" t="n">
        <f aca="false">AU23*((50.942*2+16*3)/(50.942*2))</f>
        <v>135.000049805661</v>
      </c>
      <c r="BY23" s="28" t="n">
        <f aca="false">AV23*((137.34+16)/137.34)</f>
        <v>1817.78786534149</v>
      </c>
      <c r="BZ23" s="28" t="n">
        <f aca="false">AW23*((85.47*2+16)/(85.47*2))</f>
        <v>129.725795823096</v>
      </c>
      <c r="CA23" s="28" t="n">
        <f aca="false">AX23*((87.62+16)/87.62)</f>
        <v>2485.6168577722</v>
      </c>
      <c r="CB23" s="28" t="n">
        <f aca="false">AY23*((91.22+16*2)/91.22)</f>
        <v>777.082296755098</v>
      </c>
      <c r="CC23" s="28" t="n">
        <f aca="false">AZ23*((88.905*2+16*3)/(88.905*2))</f>
        <v>41.531209886958</v>
      </c>
      <c r="CD23" s="28" t="n">
        <f aca="false">BA23*((92.906*2+16*5)/(92.906*2))</f>
        <v>245.965365864422</v>
      </c>
      <c r="CE23" s="28" t="n">
        <f aca="false">BB23*((69.72*2+16*3)/(69.72*2))</f>
        <v>35.8344576592083</v>
      </c>
      <c r="CF23" s="28" t="n">
        <f aca="false">BC23*((63.546+16)/63.546)</f>
        <v>13.6457203600541</v>
      </c>
      <c r="CG23" s="28" t="n">
        <f aca="false">BD23*((63.37+16)/63.37)</f>
        <v>183.823650418179</v>
      </c>
      <c r="CH23" s="28" t="n">
        <f aca="false">BE23*((207.19+16)/207.19)</f>
        <v>31.5988521839857</v>
      </c>
      <c r="CI23" s="28" t="n">
        <f aca="false">BF23*((138.91*2+16*3)/(138.91*2))</f>
        <v>173.519263069613</v>
      </c>
      <c r="CJ23" s="28" t="n">
        <f aca="false">BG23*((140.12+16*2)/(140.02))</f>
        <v>306.618344265105</v>
      </c>
      <c r="CK23" s="28" t="n">
        <f aca="false">BH23*((232.038*2+16*3)/(232.038*2))</f>
        <v>30.2899625345849</v>
      </c>
      <c r="CL23" s="28" t="n">
        <f aca="false">BI23*((144.24*2+16*3)/(144.24*2))</f>
        <v>94.6675422628952</v>
      </c>
      <c r="CM23" s="28" t="n">
        <f aca="false">BJ23*((238.03*2+16*3)/(238.03*2))</f>
        <v>8.18190133596605</v>
      </c>
      <c r="CN23" s="28" t="n">
        <f aca="false">BK23*((132.905*2+16)/(132.905*2))</f>
        <v>0</v>
      </c>
      <c r="CO23" s="28" t="n">
        <f aca="false">BL23*((74.922*2+16*5)/(74.922*2))</f>
        <v>0</v>
      </c>
      <c r="CP23" s="28" t="n">
        <f aca="false">BM23*((183.85*2+16*3)/(183.85*2))</f>
        <v>0</v>
      </c>
      <c r="CQ23" s="29" t="n">
        <f aca="false">SUM(BU23:CP23)</f>
        <v>6526.25467248614</v>
      </c>
      <c r="CR23" s="30" t="n">
        <f aca="false">CQ23/10000</f>
        <v>0.652625467248614</v>
      </c>
    </row>
    <row r="24" customFormat="false" ht="9.95" hidden="false" customHeight="true" outlineLevel="0" collapsed="false">
      <c r="A24" s="0" t="n">
        <v>19</v>
      </c>
      <c r="B24" s="14" t="s">
        <v>122</v>
      </c>
      <c r="C24" s="14"/>
      <c r="D24" s="15" t="n">
        <v>-2.77178</v>
      </c>
      <c r="E24" s="15" t="n">
        <v>35.94971</v>
      </c>
      <c r="F24" s="16" t="s">
        <v>123</v>
      </c>
      <c r="G24" s="17" t="s">
        <v>84</v>
      </c>
      <c r="H24" s="17" t="n">
        <v>3</v>
      </c>
      <c r="I24" s="18" t="n">
        <v>40527.1756481482</v>
      </c>
      <c r="L24" s="19" t="n">
        <v>52.10050697</v>
      </c>
      <c r="M24" s="20" t="n">
        <v>1.04725907</v>
      </c>
      <c r="N24" s="19" t="n">
        <v>18.44283703</v>
      </c>
      <c r="O24" s="19" t="n">
        <v>5.54356481</v>
      </c>
      <c r="P24" s="20" t="n">
        <v>0.18837919</v>
      </c>
      <c r="Q24" s="19" t="n">
        <v>0.74073286</v>
      </c>
      <c r="R24" s="19" t="n">
        <v>3.68138662</v>
      </c>
      <c r="S24" s="19" t="n">
        <v>10.27305285</v>
      </c>
      <c r="T24" s="19" t="n">
        <v>4.61499781</v>
      </c>
      <c r="U24" s="20" t="n">
        <v>0.27070156</v>
      </c>
      <c r="V24" s="19" t="n">
        <v>96.90340886</v>
      </c>
      <c r="W24" s="19" t="n">
        <v>1.52709851282562</v>
      </c>
      <c r="X24" s="19" t="n">
        <f aca="false">SUM(L24:U24)</f>
        <v>96.90341877</v>
      </c>
      <c r="Y24" s="19" t="n">
        <f aca="false">SUM(L24:U24)+W24</f>
        <v>98.4305172828256</v>
      </c>
      <c r="Z24" s="19" t="n">
        <v>0.01779</v>
      </c>
      <c r="AA24" s="19" t="n">
        <v>0.35617</v>
      </c>
      <c r="AC24" s="19" t="n">
        <v>53.7654016333642</v>
      </c>
      <c r="AD24" s="20" t="n">
        <v>1.08072469515806</v>
      </c>
      <c r="AE24" s="19" t="n">
        <v>19.0321860159172</v>
      </c>
      <c r="AF24" s="19" t="n">
        <v>5.72071186681265</v>
      </c>
      <c r="AG24" s="20" t="n">
        <v>0.194398930043997</v>
      </c>
      <c r="AH24" s="19" t="n">
        <v>0.764403305017024</v>
      </c>
      <c r="AI24" s="19" t="n">
        <v>3.7990269520019</v>
      </c>
      <c r="AJ24" s="19" t="n">
        <v>10.6013327816381</v>
      </c>
      <c r="AK24" s="19" t="n">
        <v>4.76247209906461</v>
      </c>
      <c r="AL24" s="20" t="n">
        <v>0.279351947660678</v>
      </c>
      <c r="AM24" s="19" t="n">
        <v>100.000010226678</v>
      </c>
      <c r="AN24" s="19" t="n">
        <f aca="false">AJ24+AK24</f>
        <v>15.3638048807027</v>
      </c>
      <c r="AO24" s="19"/>
      <c r="AP24" s="19"/>
      <c r="AQ24" s="19"/>
      <c r="AR24" s="21" t="n">
        <v>3.7658</v>
      </c>
      <c r="AS24" s="21" t="n">
        <v>1.8829</v>
      </c>
      <c r="AT24" s="21" t="n">
        <v>2.2793</v>
      </c>
      <c r="AU24" s="21" t="n">
        <v>69.0727</v>
      </c>
      <c r="AV24" s="21" t="n">
        <v>1453.6979</v>
      </c>
      <c r="AW24" s="21" t="n">
        <v>99.8928</v>
      </c>
      <c r="AX24" s="21" t="n">
        <v>1819.6742</v>
      </c>
      <c r="AY24" s="21" t="n">
        <v>599.1586</v>
      </c>
      <c r="AZ24" s="21" t="n">
        <v>36.1715</v>
      </c>
      <c r="BA24" s="21" t="n">
        <v>169.9565</v>
      </c>
      <c r="BB24" s="21" t="n">
        <v>29.0363</v>
      </c>
      <c r="BC24" s="21" t="n">
        <v>10.901</v>
      </c>
      <c r="BD24" s="21" t="n">
        <v>153.605</v>
      </c>
      <c r="BE24" s="21" t="n">
        <v>34.3877</v>
      </c>
      <c r="BF24" s="21" t="n">
        <v>155.2897</v>
      </c>
      <c r="BG24" s="21" t="n">
        <v>247.2545</v>
      </c>
      <c r="BH24" s="21" t="n">
        <v>28.6399</v>
      </c>
      <c r="BI24" s="21" t="n">
        <v>77.0998</v>
      </c>
      <c r="BJ24" s="21" t="n">
        <v>7.1352</v>
      </c>
      <c r="BK24" s="21"/>
      <c r="BL24" s="22"/>
      <c r="BM24" s="22"/>
      <c r="BN24" s="21" t="n">
        <f aca="false">SUM(AR24:BM24)</f>
        <v>4998.9013</v>
      </c>
      <c r="BO24" s="19" t="n">
        <f aca="false">BN24/10000</f>
        <v>0.49989013</v>
      </c>
      <c r="BP24" s="19" t="n">
        <f aca="false">V24+BO24</f>
        <v>97.40329899</v>
      </c>
      <c r="BQ24" s="19" t="n">
        <f aca="false">V24+CR24</f>
        <v>97.5026958954225</v>
      </c>
      <c r="BR24" s="23" t="n">
        <f aca="false">BQ24+AA24+Z24+W24-0.226*AA24</f>
        <v>99.3232599882482</v>
      </c>
      <c r="BS24" s="23" t="n">
        <f aca="false">O24*0.111+BR24</f>
        <v>99.9385956821582</v>
      </c>
      <c r="BT24" s="23"/>
      <c r="BU24" s="24" t="n">
        <f aca="false">AR24*((58.71+16)/58.71)</f>
        <v>4.7920783171521</v>
      </c>
      <c r="BV24" s="24" t="n">
        <f aca="false">AS24*((51.996*2+16*3)/(51.996*2))</f>
        <v>2.75199762289407</v>
      </c>
      <c r="BW24" s="24" t="n">
        <f aca="false">AT24*((44.956*2+16*3)/(44.956*2))</f>
        <v>3.49611644274402</v>
      </c>
      <c r="BX24" s="24" t="n">
        <f aca="false">AU24*((50.942*2+16*3)/(50.942*2))</f>
        <v>101.614508331043</v>
      </c>
      <c r="BY24" s="24" t="n">
        <f aca="false">AV24*((137.34+16)/137.34)</f>
        <v>1623.05254103684</v>
      </c>
      <c r="BZ24" s="24" t="n">
        <f aca="false">AW24*((85.47*2+16)/(85.47*2))</f>
        <v>109.242775429975</v>
      </c>
      <c r="CA24" s="24" t="n">
        <f aca="false">AX24*((87.62+16)/87.62)</f>
        <v>2151.95892038347</v>
      </c>
      <c r="CB24" s="24" t="n">
        <f aca="false">AY24*((91.22+16*2)/91.22)</f>
        <v>809.343594518746</v>
      </c>
      <c r="CC24" s="24" t="n">
        <f aca="false">AZ24*((88.905*2+16*3)/(88.905*2))</f>
        <v>45.936035177999</v>
      </c>
      <c r="CD24" s="24" t="n">
        <f aca="false">BA24*((92.906*2+16*5)/(92.906*2))</f>
        <v>243.130030234861</v>
      </c>
      <c r="CE24" s="24" t="n">
        <f aca="false">BB24*((69.72*2+16*3)/(69.72*2))</f>
        <v>39.0315839931153</v>
      </c>
      <c r="CF24" s="24" t="n">
        <f aca="false">BC24*((63.546+16)/63.546)</f>
        <v>13.6457203600541</v>
      </c>
      <c r="CG24" s="24" t="n">
        <f aca="false">BD24*((63.37+16)/63.37)</f>
        <v>192.388020356636</v>
      </c>
      <c r="CH24" s="24" t="n">
        <f aca="false">BE24*((207.19+16)/207.19)</f>
        <v>37.0432490129833</v>
      </c>
      <c r="CI24" s="24" t="n">
        <f aca="false">BF24*((138.91*2+16*3)/(138.91*2))</f>
        <v>182.119682002736</v>
      </c>
      <c r="CJ24" s="24" t="n">
        <f aca="false">BG24*((140.12+16*2)/(140.02))</f>
        <v>303.938326953292</v>
      </c>
      <c r="CK24" s="24" t="n">
        <f aca="false">BH24*((232.038*2+16*3)/(232.038*2))</f>
        <v>31.6021630775994</v>
      </c>
      <c r="CL24" s="24" t="n">
        <f aca="false">BI24*((144.24*2+16*3)/(144.24*2))</f>
        <v>89.9283856905158</v>
      </c>
      <c r="CM24" s="24" t="n">
        <f aca="false">BJ24*((238.03*2+16*3)/(238.03*2))</f>
        <v>7.85462528252741</v>
      </c>
      <c r="CN24" s="24" t="n">
        <f aca="false">BK24*((132.905*2+16)/(132.905*2))</f>
        <v>0</v>
      </c>
      <c r="CO24" s="24" t="n">
        <f aca="false">BL24*((74.922*2+16*5)/(74.922*2))</f>
        <v>0</v>
      </c>
      <c r="CP24" s="24" t="n">
        <f aca="false">BM24*((183.85*2+16*3)/(183.85*2))</f>
        <v>0</v>
      </c>
      <c r="CQ24" s="25" t="n">
        <f aca="false">SUM(BU24:CP24)</f>
        <v>5992.87035422519</v>
      </c>
      <c r="CR24" s="26" t="n">
        <f aca="false">CQ24/10000</f>
        <v>0.599287035422519</v>
      </c>
    </row>
    <row r="25" customFormat="false" ht="9.95" hidden="false" customHeight="true" outlineLevel="0" collapsed="false">
      <c r="A25" s="0" t="n">
        <v>34</v>
      </c>
      <c r="B25" s="14" t="s">
        <v>124</v>
      </c>
      <c r="C25" s="14"/>
      <c r="D25" s="15" t="n">
        <v>-2.6737</v>
      </c>
      <c r="E25" s="15" t="n">
        <v>35.94472</v>
      </c>
      <c r="F25" s="16" t="s">
        <v>125</v>
      </c>
      <c r="G25" s="17" t="s">
        <v>126</v>
      </c>
      <c r="H25" s="17" t="n">
        <v>3</v>
      </c>
      <c r="I25" s="18" t="n">
        <v>40528.1227314815</v>
      </c>
      <c r="L25" s="19" t="n">
        <v>52.20676199</v>
      </c>
      <c r="M25" s="20" t="n">
        <v>0.62025699</v>
      </c>
      <c r="N25" s="19" t="n">
        <v>19.37250404</v>
      </c>
      <c r="O25" s="19" t="n">
        <v>4.43536915</v>
      </c>
      <c r="P25" s="20" t="n">
        <v>0.17517907</v>
      </c>
      <c r="Q25" s="19" t="n">
        <v>0.53099762</v>
      </c>
      <c r="R25" s="19" t="n">
        <v>2.712367</v>
      </c>
      <c r="S25" s="19" t="n">
        <v>10.10567295</v>
      </c>
      <c r="T25" s="19" t="n">
        <v>5.17978853</v>
      </c>
      <c r="U25" s="20" t="n">
        <v>0.15386266</v>
      </c>
      <c r="V25" s="19" t="n">
        <v>95.49276</v>
      </c>
      <c r="W25" s="19" t="n">
        <v>2.5830258302583</v>
      </c>
      <c r="X25" s="19" t="n">
        <f aca="false">SUM(L25:U25)</f>
        <v>95.49276</v>
      </c>
      <c r="Y25" s="19" t="n">
        <f aca="false">SUM(L25:U25)+W25</f>
        <v>98.0757858302583</v>
      </c>
      <c r="Z25" s="19" t="n">
        <v>0.07492</v>
      </c>
      <c r="AA25" s="19" t="n">
        <v>0.23862</v>
      </c>
      <c r="AC25" s="19" t="n">
        <v>54.6709111664591</v>
      </c>
      <c r="AD25" s="20" t="n">
        <v>0.64953300124533</v>
      </c>
      <c r="AE25" s="19" t="n">
        <v>20.2868825238688</v>
      </c>
      <c r="AF25" s="19" t="n">
        <v>4.64471772519718</v>
      </c>
      <c r="AG25" s="20" t="n">
        <v>0.183447488584475</v>
      </c>
      <c r="AH25" s="19" t="n">
        <v>0.556060606060606</v>
      </c>
      <c r="AI25" s="19" t="n">
        <v>2.8403902034039</v>
      </c>
      <c r="AJ25" s="19" t="n">
        <v>10.5826587795766</v>
      </c>
      <c r="AK25" s="19" t="n">
        <v>5.42427355749274</v>
      </c>
      <c r="AL25" s="20" t="n">
        <v>0.16112494811125</v>
      </c>
      <c r="AM25" s="19" t="n">
        <v>100</v>
      </c>
      <c r="AN25" s="19" t="n">
        <f aca="false">AJ25+AK25</f>
        <v>16.0069323370693</v>
      </c>
      <c r="AO25" s="19"/>
      <c r="AP25" s="19"/>
      <c r="AQ25" s="19"/>
      <c r="AR25" s="21" t="n">
        <v>5.0541</v>
      </c>
      <c r="AS25" s="21" t="n">
        <v>3.2703</v>
      </c>
      <c r="AT25" s="21" t="n">
        <v>0.6937</v>
      </c>
      <c r="AU25" s="21" t="n">
        <v>54.0095</v>
      </c>
      <c r="AV25" s="21" t="n">
        <v>1252.1285</v>
      </c>
      <c r="AW25" s="21" t="n">
        <v>106.9289</v>
      </c>
      <c r="AX25" s="21" t="n">
        <v>1322.985</v>
      </c>
      <c r="AY25" s="21" t="n">
        <v>700.4388</v>
      </c>
      <c r="AZ25" s="21" t="n">
        <v>27.0543</v>
      </c>
      <c r="BA25" s="21" t="n">
        <v>202.4613</v>
      </c>
      <c r="BB25" s="21" t="n">
        <v>30.0273</v>
      </c>
      <c r="BC25" s="21" t="n">
        <v>3.7658</v>
      </c>
      <c r="BD25" s="21" t="n">
        <v>157.7672</v>
      </c>
      <c r="BE25" s="21" t="n">
        <v>29.73</v>
      </c>
      <c r="BF25" s="21" t="n">
        <v>82.6494</v>
      </c>
      <c r="BG25" s="21" t="n">
        <v>152.5149</v>
      </c>
      <c r="BH25" s="21" t="n">
        <v>32.703</v>
      </c>
      <c r="BI25" s="21" t="n">
        <v>48.9554</v>
      </c>
      <c r="BJ25" s="21" t="n">
        <v>6.937</v>
      </c>
      <c r="BK25" s="21"/>
      <c r="BL25" s="22"/>
      <c r="BM25" s="22"/>
      <c r="BN25" s="21" t="n">
        <f aca="false">SUM(AR25:BM25)</f>
        <v>4220.0744</v>
      </c>
      <c r="BO25" s="19" t="n">
        <f aca="false">BN25/10000</f>
        <v>0.42200744</v>
      </c>
      <c r="BP25" s="19" t="n">
        <f aca="false">V25+BO25</f>
        <v>95.91476744</v>
      </c>
      <c r="BQ25" s="19" t="n">
        <f aca="false">V25+CR25</f>
        <v>96.0028915043106</v>
      </c>
      <c r="BR25" s="23" t="n">
        <f aca="false">BQ25+AA25+Z25+W25-0.226*AA25</f>
        <v>98.8455292145689</v>
      </c>
      <c r="BS25" s="23" t="n">
        <f aca="false">O25*0.111+BR25</f>
        <v>99.3378551902189</v>
      </c>
      <c r="BT25" s="23"/>
      <c r="BU25" s="24" t="n">
        <f aca="false">AR25*((58.71+16)/58.71)</f>
        <v>6.43147353091467</v>
      </c>
      <c r="BV25" s="24" t="n">
        <f aca="false">AS25*((51.996*2+16*3)/(51.996*2))</f>
        <v>4.77978534502654</v>
      </c>
      <c r="BW25" s="24" t="n">
        <f aca="false">AT25*((44.956*2+16*3)/(44.956*2))</f>
        <v>1.06403543909601</v>
      </c>
      <c r="BX25" s="24" t="n">
        <f aca="false">AU25*((50.942*2+16*3)/(50.942*2))</f>
        <v>79.4546729417769</v>
      </c>
      <c r="BY25" s="24" t="n">
        <f aca="false">AV25*((137.34+16)/137.34)</f>
        <v>1398.00046738022</v>
      </c>
      <c r="BZ25" s="24" t="n">
        <f aca="false">AW25*((85.47*2+16)/(85.47*2))</f>
        <v>116.937455048555</v>
      </c>
      <c r="CA25" s="24" t="n">
        <f aca="false">AX25*((87.62+16)/87.62)</f>
        <v>1564.57093928327</v>
      </c>
      <c r="CB25" s="24" t="n">
        <f aca="false">AY25*((91.22+16*2)/91.22)</f>
        <v>946.152915325586</v>
      </c>
      <c r="CC25" s="24" t="n">
        <f aca="false">AZ25*((88.905*2+16*3)/(88.905*2))</f>
        <v>34.3576372701198</v>
      </c>
      <c r="CD25" s="24" t="n">
        <f aca="false">BA25*((92.906*2+16*5)/(92.906*2))</f>
        <v>289.629534559662</v>
      </c>
      <c r="CE25" s="24" t="n">
        <f aca="false">BB25*((69.72*2+16*3)/(69.72*2))</f>
        <v>40.3637199655766</v>
      </c>
      <c r="CF25" s="24" t="n">
        <f aca="false">BC25*((63.546+16)/63.546)</f>
        <v>4.71397612438234</v>
      </c>
      <c r="CG25" s="24" t="n">
        <f aca="false">BD25*((63.37+16)/63.37)</f>
        <v>197.601115101783</v>
      </c>
      <c r="CH25" s="24" t="n">
        <f aca="false">BE25*((207.19+16)/207.19)</f>
        <v>32.0258636999855</v>
      </c>
      <c r="CI25" s="24" t="n">
        <f aca="false">BF25*((138.91*2+16*3)/(138.91*2))</f>
        <v>96.9290458138363</v>
      </c>
      <c r="CJ25" s="24" t="n">
        <f aca="false">BG25*((140.12+16*2)/(140.02))</f>
        <v>187.479392858163</v>
      </c>
      <c r="CK25" s="24" t="n">
        <f aca="false">BH25*((232.038*2+16*3)/(232.038*2))</f>
        <v>36.0855149328989</v>
      </c>
      <c r="CL25" s="24" t="n">
        <f aca="false">BI25*((144.24*2+16*3)/(144.24*2))</f>
        <v>57.1010572379368</v>
      </c>
      <c r="CM25" s="24" t="n">
        <f aca="false">BJ25*((238.03*2+16*3)/(238.03*2))</f>
        <v>7.63644124690165</v>
      </c>
      <c r="CN25" s="24" t="n">
        <f aca="false">BK25*((132.905*2+16)/(132.905*2))</f>
        <v>0</v>
      </c>
      <c r="CO25" s="24" t="n">
        <f aca="false">BL25*((74.922*2+16*5)/(74.922*2))</f>
        <v>0</v>
      </c>
      <c r="CP25" s="24" t="n">
        <f aca="false">BM25*((183.85*2+16*3)/(183.85*2))</f>
        <v>0</v>
      </c>
      <c r="CQ25" s="25" t="n">
        <f aca="false">SUM(BU25:CP25)</f>
        <v>5101.3150431057</v>
      </c>
      <c r="CR25" s="26" t="n">
        <f aca="false">CQ25/10000</f>
        <v>0.510131504310569</v>
      </c>
    </row>
    <row r="26" customFormat="false" ht="9.95" hidden="false" customHeight="true" outlineLevel="0" collapsed="false">
      <c r="A26" s="0" t="n">
        <v>7</v>
      </c>
      <c r="B26" s="14" t="s">
        <v>127</v>
      </c>
      <c r="C26" s="14"/>
      <c r="D26" s="15" t="n">
        <v>-2.71975</v>
      </c>
      <c r="E26" s="15" t="n">
        <v>35.92196</v>
      </c>
      <c r="F26" s="16" t="s">
        <v>128</v>
      </c>
      <c r="G26" s="17" t="s">
        <v>84</v>
      </c>
      <c r="H26" s="17" t="n">
        <v>4</v>
      </c>
      <c r="I26" s="18" t="n">
        <v>40526.5781481481</v>
      </c>
      <c r="L26" s="19" t="n">
        <v>39.2249692</v>
      </c>
      <c r="M26" s="20" t="n">
        <v>1.40397943</v>
      </c>
      <c r="N26" s="19" t="n">
        <v>10.65557885</v>
      </c>
      <c r="O26" s="19" t="n">
        <v>9.56854104</v>
      </c>
      <c r="P26" s="20" t="n">
        <v>0.38711433</v>
      </c>
      <c r="Q26" s="19" t="n">
        <v>1.44849515</v>
      </c>
      <c r="R26" s="19" t="n">
        <v>11.18851883</v>
      </c>
      <c r="S26" s="19" t="n">
        <v>13.5197175</v>
      </c>
      <c r="T26" s="19" t="n">
        <v>4.9871084</v>
      </c>
      <c r="U26" s="20" t="n">
        <v>0.84647256</v>
      </c>
      <c r="V26" s="19" t="n">
        <v>93.23049529</v>
      </c>
      <c r="W26" s="19" t="n">
        <v>4.10466393688207</v>
      </c>
      <c r="X26" s="19" t="n">
        <f aca="false">SUM(L26:U26)</f>
        <v>93.23049529</v>
      </c>
      <c r="Y26" s="19" t="n">
        <f aca="false">SUM(L26:U26)+W26</f>
        <v>97.3351592268821</v>
      </c>
      <c r="Z26" s="19" t="n">
        <v>0.48465</v>
      </c>
      <c r="AA26" s="19" t="n">
        <v>0.31419</v>
      </c>
      <c r="AC26" s="19" t="n">
        <v>42.0731103894578</v>
      </c>
      <c r="AD26" s="20" t="n">
        <v>1.50592295539439</v>
      </c>
      <c r="AE26" s="19" t="n">
        <v>11.4292848245148</v>
      </c>
      <c r="AF26" s="19" t="n">
        <v>10.2633167508511</v>
      </c>
      <c r="AG26" s="20" t="n">
        <v>0.415222861142005</v>
      </c>
      <c r="AH26" s="19" t="n">
        <v>1.55367098018127</v>
      </c>
      <c r="AI26" s="19" t="n">
        <v>12.0009217962399</v>
      </c>
      <c r="AJ26" s="19" t="n">
        <v>14.5013897630233</v>
      </c>
      <c r="AK26" s="19" t="n">
        <v>5.34922439753994</v>
      </c>
      <c r="AL26" s="20" t="n">
        <v>0.907935281655415</v>
      </c>
      <c r="AM26" s="19" t="n">
        <v>100</v>
      </c>
      <c r="AN26" s="19" t="n">
        <f aca="false">AJ26+AK26</f>
        <v>19.8506141605633</v>
      </c>
      <c r="AO26" s="19"/>
      <c r="AP26" s="19"/>
      <c r="AQ26" s="19"/>
      <c r="AR26" s="21" t="n">
        <v>9.4145</v>
      </c>
      <c r="AS26" s="21" t="n">
        <v>6.0451</v>
      </c>
      <c r="AT26" s="21" t="n">
        <v>2.6757</v>
      </c>
      <c r="AU26" s="21" t="n">
        <v>373.5079</v>
      </c>
      <c r="AV26" s="21" t="n">
        <v>2002.3155</v>
      </c>
      <c r="AW26" s="21" t="n">
        <v>124.9651</v>
      </c>
      <c r="AX26" s="21" t="n">
        <v>2812.3589</v>
      </c>
      <c r="AY26" s="21" t="n">
        <v>901.4136</v>
      </c>
      <c r="AZ26" s="21" t="n">
        <v>42.7121</v>
      </c>
      <c r="BA26" s="21" t="n">
        <v>293.8315</v>
      </c>
      <c r="BB26" s="21" t="n">
        <v>32.2075</v>
      </c>
      <c r="BC26" s="21" t="n">
        <v>69.7664</v>
      </c>
      <c r="BD26" s="21" t="n">
        <v>276.6872</v>
      </c>
      <c r="BE26" s="21" t="n">
        <v>35.3787</v>
      </c>
      <c r="BF26" s="21" t="n">
        <v>136.6589</v>
      </c>
      <c r="BG26" s="21" t="n">
        <v>195.5243</v>
      </c>
      <c r="BH26" s="21" t="n">
        <v>9.0181</v>
      </c>
      <c r="BI26" s="21" t="n">
        <v>61.8384</v>
      </c>
      <c r="BJ26" s="21" t="n">
        <v>8.6217</v>
      </c>
      <c r="BK26" s="21"/>
      <c r="BL26" s="22"/>
      <c r="BM26" s="22"/>
      <c r="BN26" s="21" t="n">
        <f aca="false">SUM(AR26:BM26)</f>
        <v>7394.9411</v>
      </c>
      <c r="BO26" s="19" t="n">
        <f aca="false">BN26/10000</f>
        <v>0.73949411</v>
      </c>
      <c r="BP26" s="19" t="n">
        <f aca="false">V26+BO26</f>
        <v>93.9699894</v>
      </c>
      <c r="BQ26" s="19" t="n">
        <f aca="false">V26+CR26</f>
        <v>94.1277192347268</v>
      </c>
      <c r="BR26" s="23" t="n">
        <f aca="false">BQ26+AA26+Z26+W26-0.226*AA26</f>
        <v>98.9602162316089</v>
      </c>
      <c r="BS26" s="23" t="n">
        <f aca="false">O26*0.111+BR26</f>
        <v>100.022324287049</v>
      </c>
      <c r="BT26" s="23"/>
      <c r="BU26" s="24" t="n">
        <f aca="false">AR26*((58.71+16)/58.71)</f>
        <v>11.9801957928803</v>
      </c>
      <c r="BV26" s="24" t="n">
        <f aca="false">AS26*((51.996*2+16*3)/(51.996*2))</f>
        <v>8.83536078929148</v>
      </c>
      <c r="BW26" s="24" t="n">
        <f aca="false">AT26*((44.956*2+16*3)/(44.956*2))</f>
        <v>4.10413669365602</v>
      </c>
      <c r="BX26" s="24" t="n">
        <f aca="false">AU26*((50.942*2+16*3)/(50.942*2))</f>
        <v>549.476444619371</v>
      </c>
      <c r="BY26" s="24" t="n">
        <f aca="false">AV26*((137.34+16)/137.34)</f>
        <v>2235.58365203145</v>
      </c>
      <c r="BZ26" s="24" t="n">
        <f aca="false">AW26*((85.47*2+16)/(85.47*2))</f>
        <v>136.661845056745</v>
      </c>
      <c r="CA26" s="24" t="n">
        <f aca="false">AX26*((87.62+16)/87.62)</f>
        <v>3325.91450830861</v>
      </c>
      <c r="CB26" s="24" t="n">
        <f aca="false">AY26*((91.22+16*2)/91.22)</f>
        <v>1217.6297280421</v>
      </c>
      <c r="CC26" s="24" t="n">
        <f aca="false">AZ26*((88.905*2+16*3)/(88.905*2))</f>
        <v>54.2422771553906</v>
      </c>
      <c r="CD26" s="24" t="n">
        <f aca="false">BA26*((92.906*2+16*5)/(92.906*2))</f>
        <v>420.338507082427</v>
      </c>
      <c r="CE26" s="24" t="n">
        <f aca="false">BB26*((69.72*2+16*3)/(69.72*2))</f>
        <v>43.2944191049914</v>
      </c>
      <c r="CF26" s="24" t="n">
        <f aca="false">BC26*((63.546+16)/63.546)</f>
        <v>87.3326103043465</v>
      </c>
      <c r="CG26" s="24" t="n">
        <f aca="false">BD26*((63.37+16)/63.37)</f>
        <v>346.546679248856</v>
      </c>
      <c r="CH26" s="24" t="n">
        <f aca="false">BE26*((207.19+16)/207.19)</f>
        <v>38.1107778029828</v>
      </c>
      <c r="CI26" s="24" t="n">
        <f aca="false">BF26*((138.91*2+16*3)/(138.91*2))</f>
        <v>160.269969037506</v>
      </c>
      <c r="CJ26" s="24" t="n">
        <f aca="false">BG26*((140.12+16*2)/(140.02))</f>
        <v>240.348825282103</v>
      </c>
      <c r="CK26" s="24" t="n">
        <f aca="false">BH26*((232.038*2+16*3)/(232.038*2))</f>
        <v>9.95085411786001</v>
      </c>
      <c r="CL26" s="24" t="n">
        <f aca="false">BI26*((144.24*2+16*3)/(144.24*2))</f>
        <v>72.1276512479201</v>
      </c>
      <c r="CM26" s="24" t="n">
        <f aca="false">BJ26*((238.03*2+16*3)/(238.03*2))</f>
        <v>9.49100554972062</v>
      </c>
      <c r="CN26" s="24" t="n">
        <f aca="false">BK26*((132.905*2+16)/(132.905*2))</f>
        <v>0</v>
      </c>
      <c r="CO26" s="24" t="n">
        <f aca="false">BL26*((74.922*2+16*5)/(74.922*2))</f>
        <v>0</v>
      </c>
      <c r="CP26" s="24" t="n">
        <f aca="false">BM26*((183.85*2+16*3)/(183.85*2))</f>
        <v>0</v>
      </c>
      <c r="CQ26" s="25" t="n">
        <f aca="false">SUM(BU26:CP26)</f>
        <v>8972.2394472682</v>
      </c>
      <c r="CR26" s="26" t="n">
        <f aca="false">CQ26/10000</f>
        <v>0.89722394472682</v>
      </c>
    </row>
    <row r="27" customFormat="false" ht="9.95" hidden="false" customHeight="true" outlineLevel="0" collapsed="false">
      <c r="A27" s="0" t="n">
        <v>6</v>
      </c>
      <c r="B27" s="14" t="s">
        <v>129</v>
      </c>
      <c r="C27" s="14"/>
      <c r="D27" s="15" t="n">
        <v>-2.71649</v>
      </c>
      <c r="E27" s="15" t="n">
        <v>35.92216</v>
      </c>
      <c r="F27" s="16" t="s">
        <v>128</v>
      </c>
      <c r="G27" s="17" t="s">
        <v>84</v>
      </c>
      <c r="H27" s="17" t="n">
        <v>4</v>
      </c>
      <c r="I27" s="18" t="n">
        <v>40526.5322685185</v>
      </c>
      <c r="L27" s="19" t="n">
        <v>38.63624583</v>
      </c>
      <c r="M27" s="20" t="n">
        <v>1.62926346</v>
      </c>
      <c r="N27" s="19" t="n">
        <v>12.09225137</v>
      </c>
      <c r="O27" s="19" t="n">
        <v>10.34568324</v>
      </c>
      <c r="P27" s="20" t="n">
        <v>0.3837152</v>
      </c>
      <c r="Q27" s="19" t="n">
        <v>1.88386127</v>
      </c>
      <c r="R27" s="19" t="n">
        <v>13.06294578</v>
      </c>
      <c r="S27" s="19" t="n">
        <v>7.60178262</v>
      </c>
      <c r="T27" s="19" t="n">
        <v>3.99867509</v>
      </c>
      <c r="U27" s="20" t="n">
        <v>1.05262038</v>
      </c>
      <c r="V27" s="19" t="n">
        <v>90.68704424</v>
      </c>
      <c r="W27" s="19" t="n">
        <v>7.3627577961544</v>
      </c>
      <c r="X27" s="19" t="n">
        <f aca="false">SUM(L27:U27)</f>
        <v>90.68704424</v>
      </c>
      <c r="Y27" s="19" t="n">
        <f aca="false">SUM(L27:U27)+W27</f>
        <v>98.0498020361544</v>
      </c>
      <c r="Z27" s="19" t="n">
        <v>0.13407</v>
      </c>
      <c r="AA27" s="19" t="n">
        <v>0.01809</v>
      </c>
      <c r="AC27" s="19" t="n">
        <v>42.6039310838609</v>
      </c>
      <c r="AD27" s="20" t="n">
        <v>1.79657797169815</v>
      </c>
      <c r="AE27" s="19" t="n">
        <v>13.3340450902758</v>
      </c>
      <c r="AF27" s="19" t="n">
        <v>11.4081160398397</v>
      </c>
      <c r="AG27" s="20" t="n">
        <v>0.423120196733407</v>
      </c>
      <c r="AH27" s="19" t="n">
        <v>2.07732128198426</v>
      </c>
      <c r="AI27" s="19" t="n">
        <v>14.4044233544864</v>
      </c>
      <c r="AJ27" s="19" t="n">
        <v>8.38243509170081</v>
      </c>
      <c r="AK27" s="19" t="n">
        <v>4.40931240345385</v>
      </c>
      <c r="AL27" s="20" t="n">
        <v>1.16071748596666</v>
      </c>
      <c r="AM27" s="19" t="n">
        <v>100</v>
      </c>
      <c r="AN27" s="19" t="n">
        <f aca="false">AJ27+AK27</f>
        <v>12.7917474951547</v>
      </c>
      <c r="AO27" s="19"/>
      <c r="AP27" s="19"/>
      <c r="AQ27" s="19"/>
      <c r="AR27" s="21" t="n">
        <v>9.6127</v>
      </c>
      <c r="AS27" s="21" t="n">
        <v>4.8559</v>
      </c>
      <c r="AT27" s="21" t="n">
        <v>2.6757</v>
      </c>
      <c r="AU27" s="21" t="n">
        <v>269.4529</v>
      </c>
      <c r="AV27" s="21" t="n">
        <v>1912.9273</v>
      </c>
      <c r="AW27" s="21" t="n">
        <v>93.6495</v>
      </c>
      <c r="AX27" s="21" t="n">
        <v>2920.2788</v>
      </c>
      <c r="AY27" s="21" t="n">
        <v>886.2513</v>
      </c>
      <c r="AZ27" s="21" t="n">
        <v>48.3608</v>
      </c>
      <c r="BA27" s="21" t="n">
        <v>291.2549</v>
      </c>
      <c r="BB27" s="21" t="n">
        <v>33.3967</v>
      </c>
      <c r="BC27" s="21" t="n">
        <v>79.6764</v>
      </c>
      <c r="BD27" s="21" t="n">
        <v>258.3537</v>
      </c>
      <c r="BE27" s="21" t="n">
        <v>32.2075</v>
      </c>
      <c r="BF27" s="21" t="n">
        <v>149.0464</v>
      </c>
      <c r="BG27" s="21" t="n">
        <v>231.2994</v>
      </c>
      <c r="BH27" s="21" t="n">
        <v>10.4055</v>
      </c>
      <c r="BI27" s="21" t="n">
        <v>76.7034</v>
      </c>
      <c r="BJ27" s="21" t="n">
        <v>9.4145</v>
      </c>
      <c r="BK27" s="21"/>
      <c r="BL27" s="22"/>
      <c r="BM27" s="22"/>
      <c r="BN27" s="21" t="n">
        <f aca="false">SUM(AR27:BM27)</f>
        <v>7319.8233</v>
      </c>
      <c r="BO27" s="19" t="n">
        <f aca="false">BN27/10000</f>
        <v>0.73198233</v>
      </c>
      <c r="BP27" s="19" t="n">
        <f aca="false">V27+BO27</f>
        <v>91.41902657</v>
      </c>
      <c r="BQ27" s="19" t="n">
        <f aca="false">V27+CR27</f>
        <v>91.5730574373639</v>
      </c>
      <c r="BR27" s="23" t="n">
        <f aca="false">BQ27+AA27+Z27+W27-0.226*AA27</f>
        <v>99.0838868935183</v>
      </c>
      <c r="BS27" s="23" t="n">
        <f aca="false">O27*0.111+BR27</f>
        <v>100.232257733158</v>
      </c>
      <c r="BT27" s="23"/>
      <c r="BU27" s="24" t="n">
        <f aca="false">AR27*((58.71+16)/58.71)</f>
        <v>12.2324104411514</v>
      </c>
      <c r="BV27" s="24" t="n">
        <f aca="false">AS27*((51.996*2+16*3)/(51.996*2))</f>
        <v>7.09725702746365</v>
      </c>
      <c r="BW27" s="24" t="n">
        <f aca="false">AT27*((44.956*2+16*3)/(44.956*2))</f>
        <v>4.10413669365602</v>
      </c>
      <c r="BX27" s="24" t="n">
        <f aca="false">AU27*((50.942*2+16*3)/(50.942*2))</f>
        <v>396.398634364572</v>
      </c>
      <c r="BY27" s="24" t="n">
        <f aca="false">AV27*((137.34+16)/137.34)</f>
        <v>2135.78179832532</v>
      </c>
      <c r="BZ27" s="24" t="n">
        <f aca="false">AW27*((85.47*2+16)/(85.47*2))</f>
        <v>102.415101965602</v>
      </c>
      <c r="CA27" s="24" t="n">
        <f aca="false">AX27*((87.62+16)/87.62)</f>
        <v>3453.54130627711</v>
      </c>
      <c r="CB27" s="24" t="n">
        <f aca="false">AY27*((91.22+16*2)/91.22)</f>
        <v>1197.14848921289</v>
      </c>
      <c r="CC27" s="24" t="n">
        <f aca="false">AZ27*((88.905*2+16*3)/(88.905*2))</f>
        <v>61.4158497722288</v>
      </c>
      <c r="CD27" s="24" t="n">
        <f aca="false">BA27*((92.906*2+16*5)/(92.906*2))</f>
        <v>416.652570763998</v>
      </c>
      <c r="CE27" s="24" t="n">
        <f aca="false">BB27*((69.72*2+16*3)/(69.72*2))</f>
        <v>44.8929822719449</v>
      </c>
      <c r="CF27" s="24" t="n">
        <f aca="false">BC27*((63.546+16)/63.546)</f>
        <v>99.7378106316684</v>
      </c>
      <c r="CG27" s="24" t="n">
        <f aca="false">BD27*((63.37+16)/63.37)</f>
        <v>323.584238109516</v>
      </c>
      <c r="CH27" s="24" t="n">
        <f aca="false">BE27*((207.19+16)/207.19)</f>
        <v>34.6946856749843</v>
      </c>
      <c r="CI27" s="24" t="n">
        <f aca="false">BF27*((138.91*2+16*3)/(138.91*2))</f>
        <v>174.797703721834</v>
      </c>
      <c r="CJ27" s="24" t="n">
        <f aca="false">BG27*((140.12+16*2)/(140.02))</f>
        <v>284.325472989573</v>
      </c>
      <c r="CK27" s="24" t="n">
        <f aca="false">BH27*((232.038*2+16*3)/(232.038*2))</f>
        <v>11.4817547513769</v>
      </c>
      <c r="CL27" s="24" t="n">
        <f aca="false">BI27*((144.24*2+16*3)/(144.24*2))</f>
        <v>89.4660289517471</v>
      </c>
      <c r="CM27" s="24" t="n">
        <f aca="false">BJ27*((238.03*2+16*3)/(238.03*2))</f>
        <v>10.3637416922237</v>
      </c>
      <c r="CN27" s="24" t="n">
        <f aca="false">BK27*((132.905*2+16)/(132.905*2))</f>
        <v>0</v>
      </c>
      <c r="CO27" s="24" t="n">
        <f aca="false">BL27*((74.922*2+16*5)/(74.922*2))</f>
        <v>0</v>
      </c>
      <c r="CP27" s="24" t="n">
        <f aca="false">BM27*((183.85*2+16*3)/(183.85*2))</f>
        <v>0</v>
      </c>
      <c r="CQ27" s="25" t="n">
        <f aca="false">SUM(BU27:CP27)</f>
        <v>8860.13197363886</v>
      </c>
      <c r="CR27" s="26" t="n">
        <f aca="false">CQ27/10000</f>
        <v>0.886013197363886</v>
      </c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</row>
    <row r="28" customFormat="false" ht="9.95" hidden="false" customHeight="true" outlineLevel="0" collapsed="false">
      <c r="A28" s="0" t="n">
        <v>9</v>
      </c>
      <c r="B28" s="14" t="s">
        <v>130</v>
      </c>
      <c r="C28" s="14"/>
      <c r="D28" s="15" t="n">
        <v>-2.71295</v>
      </c>
      <c r="E28" s="15" t="n">
        <v>35.9182</v>
      </c>
      <c r="F28" s="16" t="s">
        <v>131</v>
      </c>
      <c r="G28" s="17" t="s">
        <v>84</v>
      </c>
      <c r="H28" s="17" t="n">
        <v>4</v>
      </c>
      <c r="I28" s="18" t="n">
        <v>40526.6699074074</v>
      </c>
      <c r="L28" s="19" t="n">
        <v>41.61707473</v>
      </c>
      <c r="M28" s="20" t="n">
        <v>1.47920624</v>
      </c>
      <c r="N28" s="19" t="n">
        <v>12.17269084</v>
      </c>
      <c r="O28" s="19" t="n">
        <v>10.11363068</v>
      </c>
      <c r="P28" s="20" t="n">
        <v>0.40015589</v>
      </c>
      <c r="Q28" s="19" t="n">
        <v>1.47974138</v>
      </c>
      <c r="R28" s="19" t="n">
        <v>10.3791394</v>
      </c>
      <c r="S28" s="19" t="n">
        <v>9.63313442</v>
      </c>
      <c r="T28" s="19" t="n">
        <v>5.0504333</v>
      </c>
      <c r="U28" s="20" t="n">
        <v>0.70512623</v>
      </c>
      <c r="V28" s="19" t="n">
        <v>93.03035293</v>
      </c>
      <c r="W28" s="19" t="n">
        <v>4.50459448661654</v>
      </c>
      <c r="X28" s="19" t="n">
        <f aca="false">SUM(L28:U28)</f>
        <v>93.03033311</v>
      </c>
      <c r="Y28" s="19" t="n">
        <f aca="false">SUM(L28:U28)+W28</f>
        <v>97.5349275966165</v>
      </c>
      <c r="Z28" s="19" t="n">
        <v>0.45546</v>
      </c>
      <c r="AA28" s="19" t="n">
        <v>0.13116</v>
      </c>
      <c r="AC28" s="19" t="n">
        <v>44.7349423271719</v>
      </c>
      <c r="AD28" s="20" t="n">
        <v>1.59002539860621</v>
      </c>
      <c r="AE28" s="19" t="n">
        <v>13.0846443731749</v>
      </c>
      <c r="AF28" s="19" t="n">
        <v>10.8713235642672</v>
      </c>
      <c r="AG28" s="20" t="n">
        <v>0.430134765049311</v>
      </c>
      <c r="AH28" s="19" t="n">
        <v>1.59060063021949</v>
      </c>
      <c r="AI28" s="19" t="n">
        <v>11.1567236639527</v>
      </c>
      <c r="AJ28" s="19" t="n">
        <v>10.3548294901648</v>
      </c>
      <c r="AK28" s="19" t="n">
        <v>5.42880161252335</v>
      </c>
      <c r="AL28" s="20" t="n">
        <v>0.757952869995632</v>
      </c>
      <c r="AM28" s="19" t="n">
        <v>99.9999786951255</v>
      </c>
      <c r="AN28" s="19" t="n">
        <f aca="false">AJ28+AK28</f>
        <v>15.7836311026881</v>
      </c>
      <c r="AO28" s="19"/>
      <c r="AP28" s="19"/>
      <c r="AQ28" s="19"/>
      <c r="AR28" s="21" t="n">
        <v>9.5136</v>
      </c>
      <c r="AS28" s="21" t="n">
        <v>4.6577</v>
      </c>
      <c r="AT28" s="21" t="n">
        <v>1.982</v>
      </c>
      <c r="AU28" s="21" t="n">
        <v>250.0293</v>
      </c>
      <c r="AV28" s="21" t="n">
        <v>1809.0705</v>
      </c>
      <c r="AW28" s="21" t="n">
        <v>120.7038</v>
      </c>
      <c r="AX28" s="21" t="n">
        <v>2409.121</v>
      </c>
      <c r="AY28" s="21" t="n">
        <v>979.108</v>
      </c>
      <c r="AZ28" s="21" t="n">
        <v>41.1265</v>
      </c>
      <c r="BA28" s="21" t="n">
        <v>311.8677</v>
      </c>
      <c r="BB28" s="21" t="n">
        <v>38.2526</v>
      </c>
      <c r="BC28" s="21" t="n">
        <v>65.6042</v>
      </c>
      <c r="BD28" s="21" t="n">
        <v>293.1378</v>
      </c>
      <c r="BE28" s="21" t="n">
        <v>37.8562</v>
      </c>
      <c r="BF28" s="21" t="n">
        <v>129.821</v>
      </c>
      <c r="BG28" s="21" t="n">
        <v>191.7585</v>
      </c>
      <c r="BH28" s="21" t="n">
        <v>9.0181</v>
      </c>
      <c r="BI28" s="21" t="n">
        <v>59.2618</v>
      </c>
      <c r="BJ28" s="21" t="n">
        <v>8.0271</v>
      </c>
      <c r="BK28" s="21"/>
      <c r="BL28" s="22"/>
      <c r="BM28" s="22"/>
      <c r="BN28" s="21" t="n">
        <f aca="false">SUM(AR28:BM28)</f>
        <v>6769.9174</v>
      </c>
      <c r="BO28" s="19" t="n">
        <f aca="false">BN28/10000</f>
        <v>0.67699174</v>
      </c>
      <c r="BP28" s="19" t="n">
        <f aca="false">V28+BO28</f>
        <v>93.70734467</v>
      </c>
      <c r="BQ28" s="19" t="n">
        <f aca="false">V28+CR28</f>
        <v>93.8532478842354</v>
      </c>
      <c r="BR28" s="23" t="n">
        <f aca="false">BQ28+AA28+Z28+W28-0.226*AA28</f>
        <v>98.9148202108519</v>
      </c>
      <c r="BS28" s="23" t="n">
        <f aca="false">O28*0.111+BR28</f>
        <v>100.037433216332</v>
      </c>
      <c r="BT28" s="23"/>
      <c r="BU28" s="24" t="n">
        <f aca="false">AR28*((58.71+16)/58.71)</f>
        <v>12.1063031170158</v>
      </c>
      <c r="BV28" s="24" t="n">
        <f aca="false">AS28*((51.996*2+16*3)/(51.996*2))</f>
        <v>6.80757306715901</v>
      </c>
      <c r="BW28" s="24" t="n">
        <f aca="false">AT28*((44.956*2+16*3)/(44.956*2))</f>
        <v>3.04010125456001</v>
      </c>
      <c r="BX28" s="24" t="n">
        <f aca="false">AU28*((50.942*2+16*3)/(50.942*2))</f>
        <v>367.824109783676</v>
      </c>
      <c r="BY28" s="24" t="n">
        <f aca="false">AV28*((137.34+16)/137.34)</f>
        <v>2019.82576430756</v>
      </c>
      <c r="BZ28" s="24" t="n">
        <f aca="false">AW28*((85.47*2+16)/(85.47*2))</f>
        <v>132.001686977887</v>
      </c>
      <c r="CA28" s="24" t="n">
        <f aca="false">AX28*((87.62+16)/87.62)</f>
        <v>2849.04266172107</v>
      </c>
      <c r="CB28" s="24" t="n">
        <f aca="false">AY28*((91.22+16*2)/91.22)</f>
        <v>1322.57934400351</v>
      </c>
      <c r="CC28" s="24" t="n">
        <f aca="false">AZ28*((88.905*2+16*3)/(88.905*2))</f>
        <v>52.228642736629</v>
      </c>
      <c r="CD28" s="24" t="n">
        <f aca="false">BA28*((92.906*2+16*5)/(92.906*2))</f>
        <v>446.140061311433</v>
      </c>
      <c r="CE28" s="24" t="n">
        <f aca="false">BB28*((69.72*2+16*3)/(69.72*2))</f>
        <v>51.4204485370052</v>
      </c>
      <c r="CF28" s="24" t="n">
        <f aca="false">BC28*((63.546+16)/63.546)</f>
        <v>82.1224261668713</v>
      </c>
      <c r="CG28" s="24" t="n">
        <f aca="false">BD28*((63.37+16)/63.37)</f>
        <v>367.150815622534</v>
      </c>
      <c r="CH28" s="24" t="n">
        <f aca="false">BE28*((207.19+16)/207.19)</f>
        <v>40.7795997779816</v>
      </c>
      <c r="CI28" s="24" t="n">
        <f aca="false">BF28*((138.91*2+16*3)/(138.91*2))</f>
        <v>152.250659491757</v>
      </c>
      <c r="CJ28" s="24" t="n">
        <f aca="false">BG28*((140.12+16*2)/(140.02))</f>
        <v>235.71970447079</v>
      </c>
      <c r="CK28" s="24" t="n">
        <f aca="false">BH28*((232.038*2+16*3)/(232.038*2))</f>
        <v>9.95085411786001</v>
      </c>
      <c r="CL28" s="24" t="n">
        <f aca="false">BI28*((144.24*2+16*3)/(144.24*2))</f>
        <v>69.1223324459235</v>
      </c>
      <c r="CM28" s="24" t="n">
        <f aca="false">BJ28*((238.03*2+16*3)/(238.03*2))</f>
        <v>8.83645344284334</v>
      </c>
      <c r="CN28" s="24" t="n">
        <f aca="false">BK28*((132.905*2+16)/(132.905*2))</f>
        <v>0</v>
      </c>
      <c r="CO28" s="24" t="n">
        <f aca="false">BL28*((74.922*2+16*5)/(74.922*2))</f>
        <v>0</v>
      </c>
      <c r="CP28" s="24" t="n">
        <f aca="false">BM28*((183.85*2+16*3)/(183.85*2))</f>
        <v>0</v>
      </c>
      <c r="CQ28" s="25" t="n">
        <f aca="false">SUM(BU28:CP28)</f>
        <v>8228.94954235406</v>
      </c>
      <c r="CR28" s="26" t="n">
        <f aca="false">CQ28/10000</f>
        <v>0.822894954235406</v>
      </c>
    </row>
    <row r="29" customFormat="false" ht="9.95" hidden="false" customHeight="true" outlineLevel="0" collapsed="false">
      <c r="A29" s="0" t="n">
        <v>8</v>
      </c>
      <c r="B29" s="14" t="s">
        <v>132</v>
      </c>
      <c r="C29" s="14"/>
      <c r="D29" s="15" t="n">
        <v>-2.72596</v>
      </c>
      <c r="E29" s="15" t="n">
        <v>35.91954</v>
      </c>
      <c r="F29" s="16" t="s">
        <v>128</v>
      </c>
      <c r="G29" s="17" t="s">
        <v>84</v>
      </c>
      <c r="H29" s="17" t="n">
        <v>4</v>
      </c>
      <c r="I29" s="18" t="n">
        <v>40526.6240277778</v>
      </c>
      <c r="L29" s="19" t="n">
        <v>43.43151645</v>
      </c>
      <c r="M29" s="20" t="n">
        <v>1.39186941</v>
      </c>
      <c r="N29" s="19" t="n">
        <v>12.17492059</v>
      </c>
      <c r="O29" s="19" t="n">
        <v>10.16926542</v>
      </c>
      <c r="P29" s="20" t="n">
        <v>0.41248393</v>
      </c>
      <c r="Q29" s="19" t="n">
        <v>1.26851964</v>
      </c>
      <c r="R29" s="19" t="n">
        <v>9.06701576</v>
      </c>
      <c r="S29" s="19" t="n">
        <v>12.84055547</v>
      </c>
      <c r="T29" s="19" t="n">
        <v>5.51094109</v>
      </c>
      <c r="U29" s="20" t="n">
        <v>0.63407153</v>
      </c>
      <c r="V29" s="19" t="n">
        <v>96.90115929</v>
      </c>
      <c r="W29" s="19" t="n">
        <v>0.559049615652796</v>
      </c>
      <c r="X29" s="19" t="n">
        <f aca="false">SUM(L29:U29)</f>
        <v>96.90115929</v>
      </c>
      <c r="Y29" s="19" t="n">
        <f aca="false">SUM(L29:U29)+W29</f>
        <v>97.4602089056528</v>
      </c>
      <c r="Z29" s="19" t="n">
        <v>0.66102</v>
      </c>
      <c r="AA29" s="19" t="n">
        <v>0.27567</v>
      </c>
      <c r="AC29" s="19" t="n">
        <v>44.8204301870329</v>
      </c>
      <c r="AD29" s="20" t="n">
        <v>1.4363805554013</v>
      </c>
      <c r="AE29" s="19" t="n">
        <v>12.5642672174474</v>
      </c>
      <c r="AF29" s="19" t="n">
        <v>10.4944724031278</v>
      </c>
      <c r="AG29" s="20" t="n">
        <v>0.42567491764009</v>
      </c>
      <c r="AH29" s="19" t="n">
        <v>1.30908613405094</v>
      </c>
      <c r="AI29" s="19" t="n">
        <v>9.35697346289199</v>
      </c>
      <c r="AJ29" s="19" t="n">
        <v>13.2511886999943</v>
      </c>
      <c r="AK29" s="19" t="n">
        <v>5.68717766678847</v>
      </c>
      <c r="AL29" s="20" t="n">
        <v>0.654348755624676</v>
      </c>
      <c r="AM29" s="19" t="n">
        <v>100</v>
      </c>
      <c r="AN29" s="19" t="n">
        <f aca="false">AJ29+AK29</f>
        <v>18.9383663667828</v>
      </c>
      <c r="AO29" s="19"/>
      <c r="AP29" s="19"/>
      <c r="AQ29" s="19"/>
      <c r="AR29" s="21" t="n">
        <v>8.919</v>
      </c>
      <c r="AS29" s="21" t="n">
        <v>3.7658</v>
      </c>
      <c r="AT29" s="21" t="n">
        <v>2.3784</v>
      </c>
      <c r="AU29" s="21" t="n">
        <v>266.0835</v>
      </c>
      <c r="AV29" s="21" t="n">
        <v>1821.6562</v>
      </c>
      <c r="AW29" s="21" t="n">
        <v>131.5057</v>
      </c>
      <c r="AX29" s="21" t="n">
        <v>2325.5797</v>
      </c>
      <c r="AY29" s="21" t="n">
        <v>1002.0992</v>
      </c>
      <c r="AZ29" s="21" t="n">
        <v>38.2526</v>
      </c>
      <c r="BA29" s="21" t="n">
        <v>335.8499</v>
      </c>
      <c r="BB29" s="21" t="n">
        <v>40.5319</v>
      </c>
      <c r="BC29" s="21" t="n">
        <v>60.1537</v>
      </c>
      <c r="BD29" s="21" t="n">
        <v>317.9128</v>
      </c>
      <c r="BE29" s="21" t="n">
        <v>39.5409</v>
      </c>
      <c r="BF29" s="21" t="n">
        <v>132.6949</v>
      </c>
      <c r="BG29" s="21" t="n">
        <v>192.5513</v>
      </c>
      <c r="BH29" s="21" t="n">
        <v>10.6037</v>
      </c>
      <c r="BI29" s="21" t="n">
        <v>60.2528</v>
      </c>
      <c r="BJ29" s="21" t="n">
        <v>9.5136</v>
      </c>
      <c r="BK29" s="21"/>
      <c r="BL29" s="22"/>
      <c r="BM29" s="22"/>
      <c r="BN29" s="21" t="n">
        <f aca="false">SUM(AR29:BM29)</f>
        <v>6799.8456</v>
      </c>
      <c r="BO29" s="19" t="n">
        <f aca="false">BN29/10000</f>
        <v>0.67998456</v>
      </c>
      <c r="BP29" s="19" t="n">
        <f aca="false">V29+BO29</f>
        <v>97.58114385</v>
      </c>
      <c r="BQ29" s="19" t="n">
        <f aca="false">V29+CR29</f>
        <v>97.7289463745088</v>
      </c>
      <c r="BR29" s="23" t="n">
        <f aca="false">BQ29+AA29+Z29+W29-0.226*AA29</f>
        <v>99.1623845701616</v>
      </c>
      <c r="BS29" s="23" t="n">
        <f aca="false">O29*0.111+BR29</f>
        <v>100.291173031782</v>
      </c>
      <c r="BT29" s="23"/>
      <c r="BU29" s="24" t="n">
        <f aca="false">AR29*((58.71+16)/58.71)</f>
        <v>11.3496591722024</v>
      </c>
      <c r="BV29" s="24" t="n">
        <f aca="false">AS29*((51.996*2+16*3)/(51.996*2))</f>
        <v>5.50399524578814</v>
      </c>
      <c r="BW29" s="24" t="n">
        <f aca="false">AT29*((44.956*2+16*3)/(44.956*2))</f>
        <v>3.64812150547202</v>
      </c>
      <c r="BX29" s="24" t="n">
        <f aca="false">AU29*((50.942*2+16*3)/(50.942*2))</f>
        <v>391.44182908013</v>
      </c>
      <c r="BY29" s="24" t="n">
        <f aca="false">AV29*((137.34+16)/137.34)</f>
        <v>2033.87768827727</v>
      </c>
      <c r="BZ29" s="24" t="n">
        <f aca="false">AW29*((85.47*2+16)/(85.47*2))</f>
        <v>143.814645828946</v>
      </c>
      <c r="CA29" s="24" t="n">
        <f aca="false">AX29*((87.62+16)/87.62)</f>
        <v>2750.24615971239</v>
      </c>
      <c r="CB29" s="24" t="n">
        <f aca="false">AY29*((91.22+16*2)/91.22)</f>
        <v>1353.6358630125</v>
      </c>
      <c r="CC29" s="24" t="n">
        <f aca="false">AZ29*((88.905*2+16*3)/(88.905*2))</f>
        <v>48.5789303526236</v>
      </c>
      <c r="CD29" s="24" t="n">
        <f aca="false">BA29*((92.906*2+16*5)/(92.906*2))</f>
        <v>480.447622429122</v>
      </c>
      <c r="CE29" s="24" t="n">
        <f aca="false">BB29*((69.72*2+16*3)/(69.72*2))</f>
        <v>54.4843612736661</v>
      </c>
      <c r="CF29" s="24" t="n">
        <f aca="false">BC29*((63.546+16)/63.546)</f>
        <v>75.2995659868442</v>
      </c>
      <c r="CG29" s="24" t="n">
        <f aca="false">BD29*((63.37+16)/63.37)</f>
        <v>398.181141486508</v>
      </c>
      <c r="CH29" s="24" t="n">
        <f aca="false">BE29*((207.19+16)/207.19)</f>
        <v>42.5943987209807</v>
      </c>
      <c r="CI29" s="24" t="n">
        <f aca="false">BF29*((138.91*2+16*3)/(138.91*2))</f>
        <v>155.621093938521</v>
      </c>
      <c r="CJ29" s="24" t="n">
        <f aca="false">BG29*((140.12+16*2)/(140.02))</f>
        <v>236.69425622054</v>
      </c>
      <c r="CK29" s="24" t="n">
        <f aca="false">BH29*((232.038*2+16*3)/(232.038*2))</f>
        <v>11.7004548418793</v>
      </c>
      <c r="CL29" s="24" t="n">
        <f aca="false">BI29*((144.24*2+16*3)/(144.24*2))</f>
        <v>70.2782242928453</v>
      </c>
      <c r="CM29" s="24" t="n">
        <f aca="false">BJ29*((238.03*2+16*3)/(238.03*2))</f>
        <v>10.4728337100365</v>
      </c>
      <c r="CN29" s="24" t="n">
        <f aca="false">BK29*((132.905*2+16)/(132.905*2))</f>
        <v>0</v>
      </c>
      <c r="CO29" s="24" t="n">
        <f aca="false">BL29*((74.922*2+16*5)/(74.922*2))</f>
        <v>0</v>
      </c>
      <c r="CP29" s="24" t="n">
        <f aca="false">BM29*((183.85*2+16*3)/(183.85*2))</f>
        <v>0</v>
      </c>
      <c r="CQ29" s="25" t="n">
        <f aca="false">SUM(BU29:CP29)</f>
        <v>8277.87084508827</v>
      </c>
      <c r="CR29" s="26" t="n">
        <f aca="false">CQ29/10000</f>
        <v>0.827787084508827</v>
      </c>
    </row>
    <row r="30" customFormat="false" ht="9.95" hidden="false" customHeight="true" outlineLevel="0" collapsed="false">
      <c r="A30" s="0" t="n">
        <v>18</v>
      </c>
      <c r="B30" s="14" t="s">
        <v>133</v>
      </c>
      <c r="C30" s="14"/>
      <c r="D30" s="15" t="n">
        <v>-2.74128</v>
      </c>
      <c r="E30" s="15" t="n">
        <v>35.94414</v>
      </c>
      <c r="F30" s="16" t="s">
        <v>134</v>
      </c>
      <c r="G30" s="17" t="s">
        <v>84</v>
      </c>
      <c r="H30" s="17" t="n">
        <v>5</v>
      </c>
      <c r="I30" s="18" t="n">
        <v>40527.1297453704</v>
      </c>
      <c r="L30" s="19" t="n">
        <v>24.58047661</v>
      </c>
      <c r="M30" s="20" t="n">
        <v>2.15872503</v>
      </c>
      <c r="N30" s="19" t="n">
        <v>5.21231315</v>
      </c>
      <c r="O30" s="19" t="n">
        <v>8.88049965</v>
      </c>
      <c r="P30" s="20" t="n">
        <v>0.35251852</v>
      </c>
      <c r="Q30" s="19" t="n">
        <v>4.86956589</v>
      </c>
      <c r="R30" s="19" t="n">
        <v>24.90886428</v>
      </c>
      <c r="S30" s="19" t="n">
        <v>2.78449198</v>
      </c>
      <c r="T30" s="19" t="n">
        <v>2.1843622</v>
      </c>
      <c r="U30" s="20" t="n">
        <v>1.97103954</v>
      </c>
      <c r="V30" s="19" t="n">
        <v>77.90285685</v>
      </c>
      <c r="W30" s="19" t="n">
        <v>18.7337727181949</v>
      </c>
      <c r="X30" s="19" t="n">
        <f aca="false">SUM(L30:U30)</f>
        <v>77.90285685</v>
      </c>
      <c r="Y30" s="19" t="n">
        <f aca="false">SUM(L30:U30)+W30</f>
        <v>96.6366295681949</v>
      </c>
      <c r="Z30" s="19" t="n">
        <v>0.05591</v>
      </c>
      <c r="AA30" s="19" t="n">
        <v>0.01955</v>
      </c>
      <c r="AC30" s="19" t="n">
        <v>31.5527281076856</v>
      </c>
      <c r="AD30" s="20" t="n">
        <v>2.77104732392109</v>
      </c>
      <c r="AE30" s="19" t="n">
        <v>6.69078562810114</v>
      </c>
      <c r="AF30" s="19" t="n">
        <v>11.3994531254472</v>
      </c>
      <c r="AG30" s="20" t="n">
        <v>0.452510388263123</v>
      </c>
      <c r="AH30" s="19" t="n">
        <v>6.25081811746163</v>
      </c>
      <c r="AI30" s="19" t="n">
        <v>31.9742629310263</v>
      </c>
      <c r="AJ30" s="19" t="n">
        <v>3.57431305165287</v>
      </c>
      <c r="AK30" s="19" t="n">
        <v>2.80395647646907</v>
      </c>
      <c r="AL30" s="20" t="n">
        <v>2.53012484997205</v>
      </c>
      <c r="AM30" s="19" t="n">
        <v>100</v>
      </c>
      <c r="AN30" s="19" t="n">
        <f aca="false">AJ30+AK30</f>
        <v>6.37826952812193</v>
      </c>
      <c r="AO30" s="19"/>
      <c r="AP30" s="19"/>
      <c r="AQ30" s="19"/>
      <c r="AR30" s="21" t="n">
        <v>62.2348</v>
      </c>
      <c r="AS30" s="21" t="n">
        <v>151.1275</v>
      </c>
      <c r="AT30" s="21" t="n">
        <v>12.2884</v>
      </c>
      <c r="AU30" s="21" t="n">
        <v>268.7592</v>
      </c>
      <c r="AV30" s="21" t="n">
        <v>2877.1703</v>
      </c>
      <c r="AW30" s="21" t="n">
        <v>131.6048</v>
      </c>
      <c r="AX30" s="21" t="n">
        <v>6467.1669</v>
      </c>
      <c r="AY30" s="21" t="n">
        <v>472.0133</v>
      </c>
      <c r="AZ30" s="21" t="n">
        <v>64.415</v>
      </c>
      <c r="BA30" s="21" t="n">
        <v>145.677</v>
      </c>
      <c r="BB30" s="21" t="n">
        <v>13.3785</v>
      </c>
      <c r="BC30" s="21" t="n">
        <v>119.7128</v>
      </c>
      <c r="BD30" s="21" t="n">
        <v>195.1279</v>
      </c>
      <c r="BE30" s="21" t="n">
        <v>53.8113</v>
      </c>
      <c r="BF30" s="21" t="n">
        <v>211.1821</v>
      </c>
      <c r="BG30" s="21" t="n">
        <v>293.5342</v>
      </c>
      <c r="BH30" s="21" t="n">
        <v>17.2434</v>
      </c>
      <c r="BI30" s="21" t="n">
        <v>95.4333</v>
      </c>
      <c r="BJ30" s="21" t="n">
        <v>9.4145</v>
      </c>
      <c r="BK30" s="21"/>
      <c r="BL30" s="22"/>
      <c r="BM30" s="22"/>
      <c r="BN30" s="21" t="n">
        <f aca="false">SUM(AR30:BM30)</f>
        <v>11661.2952</v>
      </c>
      <c r="BO30" s="19" t="n">
        <f aca="false">BN30/10000</f>
        <v>1.16612952</v>
      </c>
      <c r="BP30" s="19" t="n">
        <f aca="false">V30+BO30</f>
        <v>79.06898637</v>
      </c>
      <c r="BQ30" s="19" t="n">
        <f aca="false">V30+CR30</f>
        <v>79.2894467708523</v>
      </c>
      <c r="BR30" s="23" t="n">
        <f aca="false">BQ30+AA30+Z30+W30-0.226*AA30</f>
        <v>98.0942611890472</v>
      </c>
      <c r="BS30" s="23" t="n">
        <f aca="false">O30*0.111+BR30</f>
        <v>99.0799966501972</v>
      </c>
      <c r="BT30" s="23"/>
      <c r="BU30" s="24" t="n">
        <f aca="false">AR30*((58.71+16)/58.71)</f>
        <v>79.1953995571453</v>
      </c>
      <c r="BV30" s="24" t="n">
        <f aca="false">AS30*((51.996*2+16*3)/(51.996*2))</f>
        <v>220.884019732287</v>
      </c>
      <c r="BW30" s="24" t="n">
        <f aca="false">AT30*((44.956*2+16*3)/(44.956*2))</f>
        <v>18.8486277782721</v>
      </c>
      <c r="BX30" s="24" t="n">
        <f aca="false">AU30*((50.942*2+16*3)/(50.942*2))</f>
        <v>395.37811562954</v>
      </c>
      <c r="BY30" s="24" t="n">
        <f aca="false">AV30*((137.34+16)/137.34)</f>
        <v>3212.35833553226</v>
      </c>
      <c r="BZ30" s="24" t="n">
        <f aca="false">AW30*((85.47*2+16)/(85.47*2))</f>
        <v>143.923021598222</v>
      </c>
      <c r="CA30" s="24" t="n">
        <f aca="false">AX30*((87.62+16)/87.62)</f>
        <v>7648.11497578179</v>
      </c>
      <c r="CB30" s="24" t="n">
        <f aca="false">AY30*((91.22+16*2)/91.22)</f>
        <v>637.595689826792</v>
      </c>
      <c r="CC30" s="24" t="n">
        <f aca="false">AZ30*((88.905*2+16*3)/(88.905*2))</f>
        <v>81.80389826219</v>
      </c>
      <c r="CD30" s="24" t="n">
        <f aca="false">BA30*((92.906*2+16*5)/(92.906*2))</f>
        <v>208.397168772738</v>
      </c>
      <c r="CE30" s="24" t="n">
        <f aca="false">BB30*((69.72*2+16*3)/(69.72*2))</f>
        <v>17.9838356282272</v>
      </c>
      <c r="CF30" s="24" t="n">
        <f aca="false">BC30*((63.546+16)/63.546)</f>
        <v>149.854819954049</v>
      </c>
      <c r="CG30" s="24" t="n">
        <f aca="false">BD30*((63.37+16)/63.37)</f>
        <v>244.394846504655</v>
      </c>
      <c r="CH30" s="24" t="n">
        <f aca="false">BE30*((207.19+16)/207.19)</f>
        <v>57.9668132969738</v>
      </c>
      <c r="CI30" s="24" t="n">
        <f aca="false">BF30*((138.91*2+16*3)/(138.91*2))</f>
        <v>247.668820898423</v>
      </c>
      <c r="CJ30" s="24" t="n">
        <f aca="false">BG30*((140.12+16*2)/(140.02))</f>
        <v>360.827785344951</v>
      </c>
      <c r="CK30" s="24" t="n">
        <f aca="false">BH30*((232.038*2+16*3)/(232.038*2))</f>
        <v>19.0269078737103</v>
      </c>
      <c r="CL30" s="24" t="n">
        <f aca="false">BI30*((144.24*2+16*3)/(144.24*2))</f>
        <v>111.312384858569</v>
      </c>
      <c r="CM30" s="24" t="n">
        <f aca="false">BJ30*((238.03*2+16*3)/(238.03*2))</f>
        <v>10.3637416922237</v>
      </c>
      <c r="CN30" s="24" t="n">
        <f aca="false">BK30*((132.905*2+16)/(132.905*2))</f>
        <v>0</v>
      </c>
      <c r="CO30" s="24" t="n">
        <f aca="false">BL30*((74.922*2+16*5)/(74.922*2))</f>
        <v>0</v>
      </c>
      <c r="CP30" s="24" t="n">
        <f aca="false">BM30*((183.85*2+16*3)/(183.85*2))</f>
        <v>0</v>
      </c>
      <c r="CQ30" s="25" t="n">
        <f aca="false">SUM(BU30:CP30)</f>
        <v>13865.899208523</v>
      </c>
      <c r="CR30" s="26" t="n">
        <f aca="false">CQ30/10000</f>
        <v>1.3865899208523</v>
      </c>
    </row>
    <row r="31" customFormat="false" ht="9.95" hidden="false" customHeight="true" outlineLevel="0" collapsed="false">
      <c r="A31" s="0" t="n">
        <v>11</v>
      </c>
      <c r="B31" s="14" t="s">
        <v>135</v>
      </c>
      <c r="C31" s="14"/>
      <c r="D31" s="15" t="n">
        <v>-2.77468</v>
      </c>
      <c r="E31" s="15" t="n">
        <v>35.8943</v>
      </c>
      <c r="F31" s="16" t="s">
        <v>136</v>
      </c>
      <c r="G31" s="17" t="s">
        <v>84</v>
      </c>
      <c r="H31" s="17" t="n">
        <v>5</v>
      </c>
      <c r="I31" s="18" t="n">
        <v>40530.8084027778</v>
      </c>
      <c r="L31" s="19" t="n">
        <v>33.8286769</v>
      </c>
      <c r="M31" s="20" t="n">
        <v>1.50052265</v>
      </c>
      <c r="N31" s="19" t="n">
        <v>10.09005479</v>
      </c>
      <c r="O31" s="19" t="n">
        <v>8.42133962</v>
      </c>
      <c r="P31" s="20" t="n">
        <v>0.39803515</v>
      </c>
      <c r="Q31" s="19" t="n">
        <v>2.76988464</v>
      </c>
      <c r="R31" s="19" t="n">
        <v>22.27049525</v>
      </c>
      <c r="S31" s="19" t="n">
        <v>7.37511119</v>
      </c>
      <c r="T31" s="19" t="n">
        <v>1.15552582</v>
      </c>
      <c r="U31" s="20" t="n">
        <v>0.64804463</v>
      </c>
      <c r="V31" s="19" t="n">
        <v>88.45770055</v>
      </c>
      <c r="W31" s="19" t="n">
        <v>7.38040547288543</v>
      </c>
      <c r="X31" s="19" t="n">
        <f aca="false">SUM(L31:U31)</f>
        <v>88.45769064</v>
      </c>
      <c r="Y31" s="19" t="n">
        <f aca="false">SUM(L31:U31)+W31</f>
        <v>95.8380961128854</v>
      </c>
      <c r="Z31" s="19" t="n">
        <v>0.27656</v>
      </c>
      <c r="AA31" s="19" t="n">
        <v>0.98217</v>
      </c>
      <c r="AC31" s="19" t="n">
        <v>38.2427721833879</v>
      </c>
      <c r="AD31" s="20" t="n">
        <v>1.69631659049496</v>
      </c>
      <c r="AE31" s="19" t="n">
        <v>11.4066437712754</v>
      </c>
      <c r="AF31" s="19" t="n">
        <v>9.52018825680406</v>
      </c>
      <c r="AG31" s="20" t="n">
        <v>0.449972300348248</v>
      </c>
      <c r="AH31" s="19" t="n">
        <v>3.13130979301722</v>
      </c>
      <c r="AI31" s="19" t="n">
        <v>25.1764347383321</v>
      </c>
      <c r="AJ31" s="19" t="n">
        <v>8.33744393551275</v>
      </c>
      <c r="AK31" s="19" t="n">
        <v>1.30630325321067</v>
      </c>
      <c r="AL31" s="20" t="n">
        <v>0.732603974521922</v>
      </c>
      <c r="AM31" s="19" t="n">
        <v>99.9999887969052</v>
      </c>
      <c r="AN31" s="19" t="n">
        <f aca="false">AJ31+AK31</f>
        <v>9.64374718872341</v>
      </c>
      <c r="AO31" s="19"/>
      <c r="AP31" s="19"/>
      <c r="AQ31" s="19"/>
      <c r="AR31" s="21" t="n">
        <v>16.3515</v>
      </c>
      <c r="AS31" s="21" t="n">
        <v>16.7479</v>
      </c>
      <c r="AT31" s="21" t="n">
        <v>4.3604</v>
      </c>
      <c r="AU31" s="21" t="n">
        <v>288.4801</v>
      </c>
      <c r="AV31" s="21" t="n">
        <v>917.8642</v>
      </c>
      <c r="AW31" s="21" t="n">
        <v>22.9912</v>
      </c>
      <c r="AX31" s="21" t="n">
        <v>3191.9119</v>
      </c>
      <c r="AY31" s="21" t="n">
        <v>544.8518</v>
      </c>
      <c r="AZ31" s="21" t="n">
        <v>108.8118</v>
      </c>
      <c r="BA31" s="21" t="n">
        <v>305.5253</v>
      </c>
      <c r="BB31" s="21" t="n">
        <v>22.6939</v>
      </c>
      <c r="BC31" s="21" t="n">
        <v>53.8113</v>
      </c>
      <c r="BD31" s="21" t="n">
        <v>500.2568</v>
      </c>
      <c r="BE31" s="21" t="n">
        <v>6.937</v>
      </c>
      <c r="BF31" s="21" t="n">
        <v>167.1817</v>
      </c>
      <c r="BG31" s="21" t="n">
        <v>381.535</v>
      </c>
      <c r="BH31" s="21" t="n">
        <v>35.4778</v>
      </c>
      <c r="BI31" s="21" t="n">
        <v>201.8667</v>
      </c>
      <c r="BJ31" s="21" t="n">
        <v>7.7298</v>
      </c>
      <c r="BK31" s="21"/>
      <c r="BL31" s="22"/>
      <c r="BM31" s="22"/>
      <c r="BN31" s="21" t="n">
        <f aca="false">SUM(AR31:BM31)</f>
        <v>6795.3861</v>
      </c>
      <c r="BO31" s="19" t="n">
        <f aca="false">BN31/10000</f>
        <v>0.67953861</v>
      </c>
      <c r="BP31" s="19" t="n">
        <f aca="false">V31+BO31</f>
        <v>89.13723916</v>
      </c>
      <c r="BQ31" s="19" t="n">
        <f aca="false">V31+CR31</f>
        <v>89.2869406783779</v>
      </c>
      <c r="BR31" s="23" t="n">
        <f aca="false">BQ31+AA31+Z31+W31-0.226*AA31</f>
        <v>97.7041057312633</v>
      </c>
      <c r="BS31" s="23" t="n">
        <f aca="false">O31*0.111+BR31</f>
        <v>98.6388744290833</v>
      </c>
      <c r="BT31" s="23"/>
      <c r="BU31" s="24" t="n">
        <f aca="false">AR31*((58.71+16)/58.71)</f>
        <v>20.807708482371</v>
      </c>
      <c r="BV31" s="24" t="n">
        <f aca="false">AS31*((51.996*2+16*3)/(51.996*2))</f>
        <v>24.478294645742</v>
      </c>
      <c r="BW31" s="24" t="n">
        <f aca="false">AT31*((44.956*2+16*3)/(44.956*2))</f>
        <v>6.68822276003203</v>
      </c>
      <c r="BX31" s="24" t="n">
        <f aca="false">AU31*((50.942*2+16*3)/(50.942*2))</f>
        <v>424.390005382592</v>
      </c>
      <c r="BY31" s="24" t="n">
        <f aca="false">AV31*((137.34+16)/137.34)</f>
        <v>1024.7946441532</v>
      </c>
      <c r="BZ31" s="24" t="n">
        <f aca="false">AW31*((85.47*2+16)/(85.47*2))</f>
        <v>25.1431784719785</v>
      </c>
      <c r="CA31" s="24" t="n">
        <f aca="false">AX31*((87.62+16)/87.62)</f>
        <v>3774.7764332116</v>
      </c>
      <c r="CB31" s="24" t="n">
        <f aca="false">AY31*((91.22+16*2)/91.22)</f>
        <v>735.985954790616</v>
      </c>
      <c r="CC31" s="24" t="n">
        <f aca="false">AZ31*((88.905*2+16*3)/(88.905*2))</f>
        <v>138.185661987515</v>
      </c>
      <c r="CD31" s="24" t="n">
        <f aca="false">BA31*((92.906*2+16*5)/(92.906*2))</f>
        <v>437.066987296838</v>
      </c>
      <c r="CE31" s="24" t="n">
        <f aca="false">BB31*((69.72*2+16*3)/(69.72*2))</f>
        <v>30.5059137693632</v>
      </c>
      <c r="CF31" s="24" t="n">
        <f aca="false">BC31*((63.546+16)/63.546)</f>
        <v>67.3602377773581</v>
      </c>
      <c r="CG31" s="24" t="n">
        <f aca="false">BD31*((63.37+16)/63.37)</f>
        <v>626.564339845353</v>
      </c>
      <c r="CH31" s="24" t="n">
        <f aca="false">BE31*((207.19+16)/207.19)</f>
        <v>7.47270152999662</v>
      </c>
      <c r="CI31" s="24" t="n">
        <f aca="false">BF31*((138.91*2+16*3)/(138.91*2))</f>
        <v>196.06630729969</v>
      </c>
      <c r="CJ31" s="24" t="n">
        <f aca="false">BG31*((140.12+16*2)/(140.02))</f>
        <v>469.003029567205</v>
      </c>
      <c r="CK31" s="24" t="n">
        <f aca="false">BH31*((232.038*2+16*3)/(232.038*2))</f>
        <v>39.1473161999328</v>
      </c>
      <c r="CL31" s="24" t="n">
        <f aca="false">BI31*((144.24*2+16*3)/(144.24*2))</f>
        <v>235.45516921797</v>
      </c>
      <c r="CM31" s="24" t="n">
        <f aca="false">BJ31*((238.03*2+16*3)/(238.03*2))</f>
        <v>8.5091773894047</v>
      </c>
      <c r="CN31" s="24" t="n">
        <f aca="false">BK31*((132.905*2+16)/(132.905*2))</f>
        <v>0</v>
      </c>
      <c r="CO31" s="24" t="n">
        <f aca="false">BL31*((74.922*2+16*5)/(74.922*2))</f>
        <v>0</v>
      </c>
      <c r="CP31" s="24" t="n">
        <f aca="false">BM31*((183.85*2+16*3)/(183.85*2))</f>
        <v>0</v>
      </c>
      <c r="CQ31" s="25" t="n">
        <f aca="false">SUM(BU31:CP31)</f>
        <v>8292.40128377875</v>
      </c>
      <c r="CR31" s="26" t="n">
        <f aca="false">CQ31/10000</f>
        <v>0.829240128377875</v>
      </c>
    </row>
    <row r="32" customFormat="false" ht="9.95" hidden="false" customHeight="true" outlineLevel="0" collapsed="false">
      <c r="A32" s="0" t="n">
        <v>33</v>
      </c>
      <c r="B32" s="14" t="s">
        <v>137</v>
      </c>
      <c r="C32" s="14"/>
      <c r="D32" s="15" t="n">
        <v>-2.75785</v>
      </c>
      <c r="E32" s="15" t="n">
        <v>35.95008</v>
      </c>
      <c r="F32" s="16" t="s">
        <v>138</v>
      </c>
      <c r="G32" s="17" t="s">
        <v>84</v>
      </c>
      <c r="H32" s="17" t="n">
        <v>5</v>
      </c>
      <c r="I32" s="18" t="n">
        <v>40528.0768518519</v>
      </c>
      <c r="L32" s="19" t="n">
        <v>35.57060715</v>
      </c>
      <c r="M32" s="20" t="n">
        <v>4.04849266</v>
      </c>
      <c r="N32" s="19" t="n">
        <v>8.54031908</v>
      </c>
      <c r="O32" s="19" t="n">
        <v>12.09939648</v>
      </c>
      <c r="P32" s="20" t="n">
        <v>0.22044795</v>
      </c>
      <c r="Q32" s="19" t="n">
        <v>12.4032569</v>
      </c>
      <c r="R32" s="19" t="n">
        <v>10.74831663</v>
      </c>
      <c r="S32" s="19" t="n">
        <v>4.02896996</v>
      </c>
      <c r="T32" s="19" t="n">
        <v>3.02746536</v>
      </c>
      <c r="U32" s="20" t="n">
        <v>1.09546131</v>
      </c>
      <c r="V32" s="19" t="n">
        <v>91.78271366</v>
      </c>
      <c r="W32" s="19" t="n">
        <v>6.69130130829925</v>
      </c>
      <c r="X32" s="19" t="n">
        <f aca="false">SUM(L32:U32)</f>
        <v>91.78273348</v>
      </c>
      <c r="Y32" s="19" t="n">
        <f aca="false">SUM(L32:U32)+W32</f>
        <v>98.4740347882993</v>
      </c>
      <c r="Z32" s="19" t="n">
        <v>0.02324</v>
      </c>
      <c r="AA32" s="19" t="n">
        <v>0.04024</v>
      </c>
      <c r="AC32" s="19" t="n">
        <v>38.7552358516744</v>
      </c>
      <c r="AD32" s="20" t="n">
        <v>4.41095332504249</v>
      </c>
      <c r="AE32" s="19" t="n">
        <v>9.30493198494519</v>
      </c>
      <c r="AF32" s="19" t="n">
        <v>13.1826528084809</v>
      </c>
      <c r="AG32" s="20" t="n">
        <v>0.240184606893001</v>
      </c>
      <c r="AH32" s="19" t="n">
        <v>13.5137177856243</v>
      </c>
      <c r="AI32" s="19" t="n">
        <v>11.7106110741246</v>
      </c>
      <c r="AJ32" s="19" t="n">
        <v>4.38968276196858</v>
      </c>
      <c r="AK32" s="19" t="n">
        <v>3.29851367351694</v>
      </c>
      <c r="AL32" s="20" t="n">
        <v>1.1935377222099</v>
      </c>
      <c r="AM32" s="19" t="n">
        <v>100.00002159448</v>
      </c>
      <c r="AN32" s="19" t="n">
        <f aca="false">AJ32+AK32</f>
        <v>7.68819643548552</v>
      </c>
      <c r="AO32" s="19"/>
      <c r="AP32" s="19"/>
      <c r="AQ32" s="19"/>
      <c r="AR32" s="21" t="n">
        <v>143.695</v>
      </c>
      <c r="AS32" s="21" t="n">
        <v>297.8946</v>
      </c>
      <c r="AT32" s="21" t="n">
        <v>24.6759</v>
      </c>
      <c r="AU32" s="21" t="n">
        <v>194.3351</v>
      </c>
      <c r="AV32" s="21" t="n">
        <v>589.5459</v>
      </c>
      <c r="AW32" s="21" t="n">
        <v>100.1901</v>
      </c>
      <c r="AX32" s="21" t="n">
        <v>1595.0145</v>
      </c>
      <c r="AY32" s="21" t="n">
        <v>484.3017</v>
      </c>
      <c r="AZ32" s="21" t="n">
        <v>35.3787</v>
      </c>
      <c r="BA32" s="21" t="n">
        <v>164.1096</v>
      </c>
      <c r="BB32" s="21" t="n">
        <v>17.4416</v>
      </c>
      <c r="BC32" s="21" t="n">
        <v>152.1185</v>
      </c>
      <c r="BD32" s="21" t="n">
        <v>129.3255</v>
      </c>
      <c r="BE32" s="21" t="n">
        <v>11.3965</v>
      </c>
      <c r="BF32" s="21" t="n">
        <v>131.1093</v>
      </c>
      <c r="BG32" s="21" t="n">
        <v>261.7231</v>
      </c>
      <c r="BH32" s="21" t="n">
        <v>16.7479</v>
      </c>
      <c r="BI32" s="21" t="n">
        <v>111.2893</v>
      </c>
      <c r="BJ32" s="21" t="n">
        <v>4.4595</v>
      </c>
      <c r="BK32" s="21"/>
      <c r="BL32" s="22"/>
      <c r="BM32" s="22"/>
      <c r="BN32" s="21" t="n">
        <f aca="false">SUM(AR32:BM32)</f>
        <v>4464.7523</v>
      </c>
      <c r="BO32" s="19" t="n">
        <f aca="false">BN32/10000</f>
        <v>0.44647523</v>
      </c>
      <c r="BP32" s="19" t="n">
        <f aca="false">V32+BO32</f>
        <v>92.22918889</v>
      </c>
      <c r="BQ32" s="19" t="n">
        <f aca="false">V32+CR32</f>
        <v>92.3373889351827</v>
      </c>
      <c r="BR32" s="23" t="n">
        <f aca="false">BQ32+AA32+Z32+W32-0.226*AA32</f>
        <v>99.083076003482</v>
      </c>
      <c r="BS32" s="23" t="n">
        <f aca="false">O32*0.111+BR32</f>
        <v>100.426109012762</v>
      </c>
      <c r="BT32" s="23"/>
      <c r="BU32" s="24" t="n">
        <f aca="false">AR32*((58.71+16)/58.71)</f>
        <v>182.855619996593</v>
      </c>
      <c r="BV32" s="24" t="n">
        <f aca="false">AS32*((51.996*2+16*3)/(51.996*2))</f>
        <v>435.394992337872</v>
      </c>
      <c r="BW32" s="24" t="n">
        <f aca="false">AT32*((44.956*2+16*3)/(44.956*2))</f>
        <v>37.8492606192722</v>
      </c>
      <c r="BX32" s="24" t="n">
        <f aca="false">AU32*((50.942*2+16*3)/(50.942*2))</f>
        <v>285.891034199678</v>
      </c>
      <c r="BY32" s="24" t="n">
        <f aca="false">AV32*((137.34+16)/137.34)</f>
        <v>658.227525163827</v>
      </c>
      <c r="BZ32" s="24" t="n">
        <f aca="false">AW32*((85.47*2+16)/(85.47*2))</f>
        <v>109.567902737803</v>
      </c>
      <c r="CA32" s="24" t="n">
        <f aca="false">AX32*((87.62+16)/87.62)</f>
        <v>1886.27485151792</v>
      </c>
      <c r="CB32" s="24" t="n">
        <f aca="false">AY32*((91.22+16*2)/91.22)</f>
        <v>654.194863779873</v>
      </c>
      <c r="CC32" s="24" t="n">
        <f aca="false">AZ32*((88.905*2+16*3)/(88.905*2))</f>
        <v>44.9292179686182</v>
      </c>
      <c r="CD32" s="24" t="n">
        <f aca="false">BA32*((92.906*2+16*5)/(92.906*2))</f>
        <v>234.765790127656</v>
      </c>
      <c r="CE32" s="24" t="n">
        <f aca="false">BB32*((69.72*2+16*3)/(69.72*2))</f>
        <v>23.4455931153184</v>
      </c>
      <c r="CF32" s="24" t="n">
        <f aca="false">BC32*((63.546+16)/63.546)</f>
        <v>190.419825024392</v>
      </c>
      <c r="CG32" s="24" t="n">
        <f aca="false">BD32*((63.37+16)/63.37)</f>
        <v>161.978301009942</v>
      </c>
      <c r="CH32" s="24" t="n">
        <f aca="false">BE32*((207.19+16)/207.19)</f>
        <v>12.2765810849944</v>
      </c>
      <c r="CI32" s="24" t="n">
        <f aca="false">BF32*((138.91*2+16*3)/(138.91*2))</f>
        <v>153.761543898927</v>
      </c>
      <c r="CJ32" s="24" t="n">
        <f aca="false">BG32*((140.12+16*2)/(140.02))</f>
        <v>321.723896386231</v>
      </c>
      <c r="CK32" s="24" t="n">
        <f aca="false">BH32*((232.038*2+16*3)/(232.038*2))</f>
        <v>18.4801576474543</v>
      </c>
      <c r="CL32" s="24" t="n">
        <f aca="false">BI32*((144.24*2+16*3)/(144.24*2))</f>
        <v>129.806654409318</v>
      </c>
      <c r="CM32" s="24" t="n">
        <f aca="false">BJ32*((238.03*2+16*3)/(238.03*2))</f>
        <v>4.90914080157963</v>
      </c>
      <c r="CN32" s="24" t="n">
        <f aca="false">BK32*((132.905*2+16)/(132.905*2))</f>
        <v>0</v>
      </c>
      <c r="CO32" s="24" t="n">
        <f aca="false">BL32*((74.922*2+16*5)/(74.922*2))</f>
        <v>0</v>
      </c>
      <c r="CP32" s="24" t="n">
        <f aca="false">BM32*((183.85*2+16*3)/(183.85*2))</f>
        <v>0</v>
      </c>
      <c r="CQ32" s="25" t="n">
        <f aca="false">SUM(BU32:CP32)</f>
        <v>5546.75275182727</v>
      </c>
      <c r="CR32" s="26" t="n">
        <f aca="false">CQ32/10000</f>
        <v>0.554675275182727</v>
      </c>
    </row>
    <row r="33" customFormat="false" ht="9.95" hidden="false" customHeight="true" outlineLevel="0" collapsed="false">
      <c r="A33" s="0" t="n">
        <v>12</v>
      </c>
      <c r="B33" s="14" t="s">
        <v>139</v>
      </c>
      <c r="C33" s="14"/>
      <c r="D33" s="15" t="n">
        <v>-2.77486</v>
      </c>
      <c r="E33" s="15" t="n">
        <v>35.89168</v>
      </c>
      <c r="F33" s="16" t="s">
        <v>136</v>
      </c>
      <c r="G33" s="17" t="s">
        <v>84</v>
      </c>
      <c r="H33" s="17" t="n">
        <v>5</v>
      </c>
      <c r="I33" s="18" t="n">
        <v>40526.7616435185</v>
      </c>
      <c r="L33" s="19" t="n">
        <v>42.64588138</v>
      </c>
      <c r="M33" s="20" t="n">
        <v>0.85518345</v>
      </c>
      <c r="N33" s="19" t="n">
        <v>21.13395699</v>
      </c>
      <c r="O33" s="19" t="n">
        <v>5.11959519</v>
      </c>
      <c r="P33" s="20" t="n">
        <v>0.13481564</v>
      </c>
      <c r="Q33" s="19" t="n">
        <v>3.40855441</v>
      </c>
      <c r="R33" s="19" t="n">
        <v>9.81006756</v>
      </c>
      <c r="S33" s="19" t="n">
        <v>10.77899799</v>
      </c>
      <c r="T33" s="19" t="n">
        <v>3.78168573</v>
      </c>
      <c r="U33" s="20" t="n">
        <v>1.02684447</v>
      </c>
      <c r="V33" s="19" t="n">
        <v>98.6955729</v>
      </c>
      <c r="W33" s="19" t="n">
        <v>1.32721285300878</v>
      </c>
      <c r="X33" s="19" t="n">
        <f aca="false">SUM(L33:U33)</f>
        <v>98.69558281</v>
      </c>
      <c r="Y33" s="19" t="n">
        <f aca="false">SUM(L33:U33)+W33</f>
        <v>100.022795663009</v>
      </c>
      <c r="Z33" s="19" t="n">
        <v>0.00452</v>
      </c>
      <c r="AA33" s="19" t="n">
        <v>0.01572</v>
      </c>
      <c r="AC33" s="19" t="n">
        <v>43.209518043134</v>
      </c>
      <c r="AD33" s="20" t="n">
        <v>0.866486129896106</v>
      </c>
      <c r="AE33" s="19" t="n">
        <v>21.4132775858278</v>
      </c>
      <c r="AF33" s="19" t="n">
        <v>5.18725920481485</v>
      </c>
      <c r="AG33" s="20" t="n">
        <v>0.136597454210634</v>
      </c>
      <c r="AH33" s="19" t="n">
        <v>3.45360415857113</v>
      </c>
      <c r="AI33" s="19" t="n">
        <v>9.93972401369991</v>
      </c>
      <c r="AJ33" s="19" t="n">
        <v>10.9214604802198</v>
      </c>
      <c r="AK33" s="19" t="n">
        <v>3.83166703316233</v>
      </c>
      <c r="AL33" s="20" t="n">
        <v>1.0404159374407</v>
      </c>
      <c r="AM33" s="19" t="n">
        <v>100.000010040977</v>
      </c>
      <c r="AN33" s="19" t="n">
        <f aca="false">AJ33+AK33</f>
        <v>14.7531275133821</v>
      </c>
      <c r="AO33" s="19"/>
      <c r="AP33" s="19"/>
      <c r="AQ33" s="19"/>
      <c r="AR33" s="21" t="n">
        <v>6.7388</v>
      </c>
      <c r="AS33" s="21" t="n">
        <v>2.5766</v>
      </c>
      <c r="AT33" s="21" t="n">
        <v>3.964</v>
      </c>
      <c r="AU33" s="21" t="n">
        <v>78.0908</v>
      </c>
      <c r="AV33" s="21" t="n">
        <v>367.3637</v>
      </c>
      <c r="AW33" s="21" t="n">
        <v>60.2528</v>
      </c>
      <c r="AX33" s="21" t="n">
        <v>887.4405</v>
      </c>
      <c r="AY33" s="21" t="n">
        <v>426.6255</v>
      </c>
      <c r="AZ33" s="21" t="n">
        <v>20.811</v>
      </c>
      <c r="BA33" s="21" t="n">
        <v>67.1898</v>
      </c>
      <c r="BB33" s="21" t="n">
        <v>22.4957</v>
      </c>
      <c r="BC33" s="21" t="n">
        <v>9.0181</v>
      </c>
      <c r="BD33" s="21" t="n">
        <v>61.6402</v>
      </c>
      <c r="BE33" s="21" t="n">
        <v>6.6397</v>
      </c>
      <c r="BF33" s="21" t="n">
        <v>69.1718</v>
      </c>
      <c r="BG33" s="21" t="n">
        <v>124.0732</v>
      </c>
      <c r="BH33" s="21" t="n">
        <v>5.0541</v>
      </c>
      <c r="BI33" s="21" t="n">
        <v>50.1446</v>
      </c>
      <c r="BJ33" s="21" t="n">
        <v>2.5766</v>
      </c>
      <c r="BK33" s="21"/>
      <c r="BL33" s="22"/>
      <c r="BM33" s="22"/>
      <c r="BN33" s="21" t="n">
        <f aca="false">SUM(AR33:BM33)</f>
        <v>2271.8675</v>
      </c>
      <c r="BO33" s="19" t="n">
        <f aca="false">BN33/10000</f>
        <v>0.22718675</v>
      </c>
      <c r="BP33" s="19" t="n">
        <f aca="false">V33+BO33</f>
        <v>98.92275965</v>
      </c>
      <c r="BQ33" s="19" t="n">
        <f aca="false">V33+CR33</f>
        <v>98.9739836850477</v>
      </c>
      <c r="BR33" s="23" t="n">
        <f aca="false">BQ33+AA33+Z33+W33-0.226*AA33</f>
        <v>100.317883818057</v>
      </c>
      <c r="BS33" s="23" t="n">
        <f aca="false">O33*0.111+BR33</f>
        <v>100.886158884147</v>
      </c>
      <c r="BT33" s="23"/>
      <c r="BU33" s="24" t="n">
        <f aca="false">AR33*((58.71+16)/58.71)</f>
        <v>8.57529804121955</v>
      </c>
      <c r="BV33" s="24" t="n">
        <f aca="false">AS33*((51.996*2+16*3)/(51.996*2))</f>
        <v>3.7658914839603</v>
      </c>
      <c r="BW33" s="24" t="n">
        <f aca="false">AT33*((44.956*2+16*3)/(44.956*2))</f>
        <v>6.08020250912003</v>
      </c>
      <c r="BX33" s="24" t="n">
        <f aca="false">AU33*((50.942*2+16*3)/(50.942*2))</f>
        <v>114.881251886459</v>
      </c>
      <c r="BY33" s="24" t="n">
        <f aca="false">AV33*((137.34+16)/137.34)</f>
        <v>410.161276816659</v>
      </c>
      <c r="BZ33" s="24" t="n">
        <f aca="false">AW33*((85.47*2+16)/(85.47*2))</f>
        <v>65.8924677196677</v>
      </c>
      <c r="CA33" s="24" t="n">
        <f aca="false">AX33*((87.62+16)/87.62)</f>
        <v>1049.49309073271</v>
      </c>
      <c r="CB33" s="28" t="n">
        <f aca="false">AY33*((91.22+16*2)/91.22)</f>
        <v>576.285837645253</v>
      </c>
      <c r="CC33" s="24" t="n">
        <f aca="false">AZ33*((88.905*2+16*3)/(88.905*2))</f>
        <v>26.428951746246</v>
      </c>
      <c r="CD33" s="24" t="n">
        <f aca="false">BA33*((92.906*2+16*5)/(92.906*2))</f>
        <v>96.11787784212</v>
      </c>
      <c r="CE33" s="24" t="n">
        <f aca="false">BB33*((69.72*2+16*3)/(69.72*2))</f>
        <v>30.2394865748709</v>
      </c>
      <c r="CF33" s="24" t="n">
        <f aca="false">BC33*((63.546+16)/63.546)</f>
        <v>11.288732297863</v>
      </c>
      <c r="CG33" s="24" t="n">
        <f aca="false">BD33*((63.37+16)/63.37)</f>
        <v>77.203450749566</v>
      </c>
      <c r="CH33" s="24" t="n">
        <f aca="false">BE33*((207.19+16)/207.19)</f>
        <v>7.15244289299677</v>
      </c>
      <c r="CI33" s="24" t="n">
        <f aca="false">BF33*((138.91*2+16*3)/(138.91*2))</f>
        <v>81.1228704772874</v>
      </c>
      <c r="CJ33" s="24" t="n">
        <f aca="false">BG33*((140.12+16*2)/(140.02))</f>
        <v>152.517348835881</v>
      </c>
      <c r="CK33" s="24" t="n">
        <f aca="false">BH33*((232.038*2+16*3)/(232.038*2))</f>
        <v>5.57685230781165</v>
      </c>
      <c r="CL33" s="24" t="n">
        <f aca="false">BI33*((144.24*2+16*3)/(144.24*2))</f>
        <v>58.4881274542429</v>
      </c>
      <c r="CM33" s="24" t="n">
        <f aca="false">BJ33*((238.03*2+16*3)/(238.03*2))</f>
        <v>2.8363924631349</v>
      </c>
      <c r="CN33" s="24" t="n">
        <f aca="false">BK33*((132.905*2+16)/(132.905*2))</f>
        <v>0</v>
      </c>
      <c r="CO33" s="24" t="n">
        <f aca="false">BL33*((74.922*2+16*5)/(74.922*2))</f>
        <v>0</v>
      </c>
      <c r="CP33" s="28" t="n">
        <f aca="false">BM33*((183.85*2+16*3)/(183.85*2))</f>
        <v>0</v>
      </c>
      <c r="CQ33" s="29" t="n">
        <f aca="false">SUM(BU33:CP33)</f>
        <v>2784.10785047707</v>
      </c>
      <c r="CR33" s="26" t="n">
        <f aca="false">CQ33/10000</f>
        <v>0.278410785047707</v>
      </c>
    </row>
    <row r="34" customFormat="false" ht="9.95" hidden="false" customHeight="true" outlineLevel="0" collapsed="false">
      <c r="A34" s="0" t="n">
        <v>25</v>
      </c>
      <c r="B34" s="14" t="s">
        <v>140</v>
      </c>
      <c r="C34" s="14"/>
      <c r="D34" s="15" t="n">
        <v>-2.75439</v>
      </c>
      <c r="E34" s="15" t="n">
        <v>35.94882</v>
      </c>
      <c r="F34" s="16" t="s">
        <v>141</v>
      </c>
      <c r="G34" s="17" t="s">
        <v>84</v>
      </c>
      <c r="H34" s="17" t="n">
        <v>5</v>
      </c>
      <c r="I34" s="18" t="n">
        <v>40527.4508564815</v>
      </c>
      <c r="L34" s="19" t="n">
        <v>42.78964575</v>
      </c>
      <c r="M34" s="20" t="n">
        <v>1.57216204</v>
      </c>
      <c r="N34" s="19" t="n">
        <v>15.85533603</v>
      </c>
      <c r="O34" s="19" t="n">
        <v>7.94373708</v>
      </c>
      <c r="P34" s="20" t="n">
        <v>0.28692423</v>
      </c>
      <c r="Q34" s="19" t="n">
        <v>1.60566775</v>
      </c>
      <c r="R34" s="19" t="n">
        <v>9.32683614</v>
      </c>
      <c r="S34" s="19" t="n">
        <v>9.69197009</v>
      </c>
      <c r="T34" s="19" t="n">
        <v>4.15363776</v>
      </c>
      <c r="U34" s="20" t="n">
        <v>0.49114951</v>
      </c>
      <c r="V34" s="19" t="n">
        <v>93.71707629</v>
      </c>
      <c r="W34" s="19" t="n">
        <v>4.75571985213266</v>
      </c>
      <c r="X34" s="19" t="n">
        <f aca="false">SUM(L34:U34)</f>
        <v>93.71706638</v>
      </c>
      <c r="Y34" s="19" t="n">
        <f aca="false">SUM(L34:U34)+W34</f>
        <v>98.4727862321327</v>
      </c>
      <c r="Z34" s="19" t="n">
        <v>0.03492</v>
      </c>
      <c r="AA34" s="19" t="n">
        <v>0.24237</v>
      </c>
      <c r="AC34" s="19" t="n">
        <v>45.6583233749107</v>
      </c>
      <c r="AD34" s="20" t="n">
        <v>1.67756197935056</v>
      </c>
      <c r="AE34" s="19" t="n">
        <v>16.9182999061312</v>
      </c>
      <c r="AF34" s="19" t="n">
        <v>8.47629631063046</v>
      </c>
      <c r="AG34" s="20" t="n">
        <v>0.306160031190192</v>
      </c>
      <c r="AH34" s="19" t="n">
        <v>1.71331395895385</v>
      </c>
      <c r="AI34" s="19" t="n">
        <v>9.95212026369543</v>
      </c>
      <c r="AJ34" s="19" t="n">
        <v>10.3417333037674</v>
      </c>
      <c r="AK34" s="19" t="n">
        <v>4.43210343774159</v>
      </c>
      <c r="AL34" s="20" t="n">
        <v>0.524076859248337</v>
      </c>
      <c r="AM34" s="19" t="n">
        <v>99.9999894256198</v>
      </c>
      <c r="AN34" s="19" t="n">
        <f aca="false">AJ34+AK34</f>
        <v>14.773836741509</v>
      </c>
      <c r="AO34" s="19"/>
      <c r="AP34" s="19"/>
      <c r="AQ34" s="19"/>
      <c r="AR34" s="21" t="n">
        <v>6.6397</v>
      </c>
      <c r="AS34" s="21" t="n">
        <v>3.964</v>
      </c>
      <c r="AT34" s="21" t="n">
        <v>2.2793</v>
      </c>
      <c r="AU34" s="21" t="n">
        <v>164.7042</v>
      </c>
      <c r="AV34" s="21" t="n">
        <v>1606.5101</v>
      </c>
      <c r="AW34" s="21" t="n">
        <v>83.5413</v>
      </c>
      <c r="AX34" s="21" t="n">
        <v>2320.0301</v>
      </c>
      <c r="AY34" s="21" t="n">
        <v>529.9868</v>
      </c>
      <c r="AZ34" s="21" t="n">
        <v>53.0185</v>
      </c>
      <c r="BA34" s="21" t="n">
        <v>197.3081</v>
      </c>
      <c r="BB34" s="21" t="n">
        <v>23.9822</v>
      </c>
      <c r="BC34" s="21" t="n">
        <v>13.7749</v>
      </c>
      <c r="BD34" s="21" t="n">
        <v>191.5603</v>
      </c>
      <c r="BE34" s="21" t="n">
        <v>33.8922</v>
      </c>
      <c r="BF34" s="21" t="n">
        <v>174.1187</v>
      </c>
      <c r="BG34" s="21" t="n">
        <v>275.0025</v>
      </c>
      <c r="BH34" s="21" t="n">
        <v>18.1353</v>
      </c>
      <c r="BI34" s="21" t="n">
        <v>95.0369</v>
      </c>
      <c r="BJ34" s="21" t="n">
        <v>8.5226</v>
      </c>
      <c r="BK34" s="21"/>
      <c r="BL34" s="22"/>
      <c r="BM34" s="22"/>
      <c r="BN34" s="21" t="n">
        <f aca="false">SUM(AR34:BM34)</f>
        <v>5802.0077</v>
      </c>
      <c r="BO34" s="19" t="n">
        <f aca="false">BN34/10000</f>
        <v>0.58020077</v>
      </c>
      <c r="BP34" s="19" t="n">
        <f aca="false">V34+BO34</f>
        <v>94.29727706</v>
      </c>
      <c r="BQ34" s="19" t="n">
        <f aca="false">V34+CR34</f>
        <v>94.4133417602412</v>
      </c>
      <c r="BR34" s="23" t="n">
        <f aca="false">BQ34+AA34+Z34+W34-0.226*AA34</f>
        <v>99.3915759923738</v>
      </c>
      <c r="BS34" s="23" t="n">
        <f aca="false">O34*0.111+BR34</f>
        <v>100.273330808254</v>
      </c>
      <c r="BT34" s="23"/>
      <c r="BU34" s="24" t="n">
        <f aca="false">AR34*((58.71+16)/58.71)</f>
        <v>8.44919071708397</v>
      </c>
      <c r="BV34" s="24" t="n">
        <f aca="false">AS34*((51.996*2+16*3)/(51.996*2))</f>
        <v>5.79367920609278</v>
      </c>
      <c r="BW34" s="24" t="n">
        <f aca="false">AT34*((44.956*2+16*3)/(44.956*2))</f>
        <v>3.49611644274402</v>
      </c>
      <c r="BX34" s="24" t="n">
        <f aca="false">AU34*((50.942*2+16*3)/(50.942*2))</f>
        <v>242.30030537474</v>
      </c>
      <c r="BY34" s="24" t="n">
        <f aca="false">AV34*((137.34+16)/137.34)</f>
        <v>1793.66723994466</v>
      </c>
      <c r="BZ34" s="24" t="n">
        <f aca="false">AW34*((85.47*2+16)/(85.47*2))</f>
        <v>91.3607734994735</v>
      </c>
      <c r="CA34" s="24" t="n">
        <f aca="false">AX34*((87.62+16)/87.62)</f>
        <v>2743.68316551016</v>
      </c>
      <c r="CB34" s="24" t="n">
        <f aca="false">AY34*((91.22+16*2)/91.22)</f>
        <v>715.906308879632</v>
      </c>
      <c r="CC34" s="24" t="n">
        <f aca="false">AZ34*((88.905*2+16*3)/(88.905*2))</f>
        <v>67.330900877341</v>
      </c>
      <c r="CD34" s="24" t="n">
        <f aca="false">BA34*((92.906*2+16*5)/(92.906*2))</f>
        <v>282.257661922804</v>
      </c>
      <c r="CE34" s="24" t="n">
        <f aca="false">BB34*((69.72*2+16*3)/(69.72*2))</f>
        <v>32.2376905335628</v>
      </c>
      <c r="CF34" s="24" t="n">
        <f aca="false">BC34*((63.546+16)/63.546)</f>
        <v>17.2432284549775</v>
      </c>
      <c r="CG34" s="24" t="n">
        <f aca="false">BD34*((63.37+16)/63.37)</f>
        <v>239.926479580243</v>
      </c>
      <c r="CH34" s="24" t="n">
        <f aca="false">BE34*((207.19+16)/207.19)</f>
        <v>36.5094846179835</v>
      </c>
      <c r="CI34" s="24" t="n">
        <f aca="false">BF34*((138.91*2+16*3)/(138.91*2))</f>
        <v>204.201838722914</v>
      </c>
      <c r="CJ34" s="24" t="n">
        <f aca="false">BG34*((140.12+16*2)/(140.02))</f>
        <v>338.047638194544</v>
      </c>
      <c r="CK34" s="24" t="n">
        <f aca="false">BH34*((232.038*2+16*3)/(232.038*2))</f>
        <v>20.0110582809712</v>
      </c>
      <c r="CL34" s="24" t="n">
        <f aca="false">BI34*((144.24*2+16*3)/(144.24*2))</f>
        <v>110.8500281198</v>
      </c>
      <c r="CM34" s="24" t="n">
        <f aca="false">BJ34*((238.03*2+16*3)/(238.03*2))</f>
        <v>9.38191353190774</v>
      </c>
      <c r="CN34" s="24" t="n">
        <f aca="false">BK34*((132.905*2+16)/(132.905*2))</f>
        <v>0</v>
      </c>
      <c r="CO34" s="24" t="n">
        <f aca="false">BL34*((74.922*2+16*5)/(74.922*2))</f>
        <v>0</v>
      </c>
      <c r="CP34" s="24" t="n">
        <f aca="false">BM34*((183.85*2+16*3)/(183.85*2))</f>
        <v>0</v>
      </c>
      <c r="CQ34" s="25" t="n">
        <f aca="false">SUM(BU34:CP34)</f>
        <v>6962.65470241164</v>
      </c>
      <c r="CR34" s="26" t="n">
        <f aca="false">CQ34/10000</f>
        <v>0.696265470241164</v>
      </c>
    </row>
    <row r="35" customFormat="false" ht="9.95" hidden="false" customHeight="true" outlineLevel="0" collapsed="false">
      <c r="A35" s="0" t="n">
        <v>15</v>
      </c>
      <c r="B35" s="14" t="s">
        <v>142</v>
      </c>
      <c r="C35" s="14"/>
      <c r="D35" s="15" t="n">
        <v>-2.79747</v>
      </c>
      <c r="E35" s="15" t="n">
        <v>35.95488</v>
      </c>
      <c r="F35" s="16" t="s">
        <v>143</v>
      </c>
      <c r="G35" s="17" t="s">
        <v>144</v>
      </c>
      <c r="H35" s="17" t="n">
        <v>6</v>
      </c>
      <c r="I35" s="18" t="n">
        <v>40526.9921064815</v>
      </c>
      <c r="L35" s="19" t="n">
        <v>28.4320873</v>
      </c>
      <c r="M35" s="20" t="n">
        <v>3.79960301</v>
      </c>
      <c r="N35" s="19" t="n">
        <v>6.63183146</v>
      </c>
      <c r="O35" s="19" t="n">
        <v>11.669025</v>
      </c>
      <c r="P35" s="20" t="n">
        <v>0.21493799</v>
      </c>
      <c r="Q35" s="19" t="n">
        <v>8.05270744</v>
      </c>
      <c r="R35" s="19" t="n">
        <v>15.60236346</v>
      </c>
      <c r="S35" s="19" t="n">
        <v>4.32184019</v>
      </c>
      <c r="T35" s="19" t="n">
        <v>2.93419244</v>
      </c>
      <c r="U35" s="20" t="n">
        <v>1.19236129</v>
      </c>
      <c r="V35" s="19" t="n">
        <v>82.85094958</v>
      </c>
      <c r="W35" s="19" t="n">
        <v>15.5759816165454</v>
      </c>
      <c r="X35" s="19" t="n">
        <f aca="false">SUM(L35:U35)</f>
        <v>82.85094958</v>
      </c>
      <c r="Y35" s="19" t="n">
        <f aca="false">SUM(L35:U35)+W35</f>
        <v>98.4269311965454</v>
      </c>
      <c r="Z35" s="19" t="n">
        <v>0.09878</v>
      </c>
      <c r="AA35" s="19" t="n">
        <v>0.16885</v>
      </c>
      <c r="AC35" s="19" t="n">
        <v>34.3171532060068</v>
      </c>
      <c r="AD35" s="20" t="n">
        <v>4.5860705631758</v>
      </c>
      <c r="AE35" s="19" t="n">
        <v>8.00453283108889</v>
      </c>
      <c r="AF35" s="19" t="n">
        <v>14.0843587902786</v>
      </c>
      <c r="AG35" s="20" t="n">
        <v>0.259427310235543</v>
      </c>
      <c r="AH35" s="19" t="n">
        <v>9.71951134033098</v>
      </c>
      <c r="AI35" s="19" t="n">
        <v>18.831846272244</v>
      </c>
      <c r="AJ35" s="19" t="n">
        <v>5.21640393008034</v>
      </c>
      <c r="AK35" s="19" t="n">
        <v>3.54153145482874</v>
      </c>
      <c r="AL35" s="20" t="n">
        <v>1.43916430173038</v>
      </c>
      <c r="AM35" s="19" t="n">
        <v>100</v>
      </c>
      <c r="AN35" s="19" t="n">
        <f aca="false">AJ35+AK35</f>
        <v>8.75793538490908</v>
      </c>
      <c r="AO35" s="19"/>
      <c r="AP35" s="19"/>
      <c r="AQ35" s="19"/>
      <c r="AR35" s="21" t="n">
        <v>83.0458</v>
      </c>
      <c r="AS35" s="21" t="n">
        <v>118.1272</v>
      </c>
      <c r="AT35" s="21" t="n">
        <v>22.8921</v>
      </c>
      <c r="AU35" s="21" t="n">
        <v>198.6955</v>
      </c>
      <c r="AV35" s="21" t="n">
        <v>766.2412</v>
      </c>
      <c r="AW35" s="21" t="n">
        <v>62.3339</v>
      </c>
      <c r="AX35" s="21" t="n">
        <v>1960.3962</v>
      </c>
      <c r="AY35" s="21" t="n">
        <v>446.4455</v>
      </c>
      <c r="AZ35" s="21" t="n">
        <v>30.2255</v>
      </c>
      <c r="BA35" s="21" t="n">
        <v>167.479</v>
      </c>
      <c r="BB35" s="21" t="n">
        <v>14.1713</v>
      </c>
      <c r="BC35" s="21" t="n">
        <v>145.4788</v>
      </c>
      <c r="BD35" s="21" t="n">
        <v>119.911</v>
      </c>
      <c r="BE35" s="21" t="n">
        <v>6.8379</v>
      </c>
      <c r="BF35" s="21" t="n">
        <v>126.1543</v>
      </c>
      <c r="BG35" s="21" t="n">
        <v>246.9572</v>
      </c>
      <c r="BH35" s="21" t="n">
        <v>13.3785</v>
      </c>
      <c r="BI35" s="21" t="n">
        <v>102.8658</v>
      </c>
      <c r="BJ35" s="21" t="n">
        <v>3.1712</v>
      </c>
      <c r="BK35" s="21"/>
      <c r="BL35" s="22"/>
      <c r="BM35" s="22"/>
      <c r="BN35" s="21" t="n">
        <f aca="false">SUM(AR35:BM35)</f>
        <v>4634.8079</v>
      </c>
      <c r="BO35" s="19" t="n">
        <f aca="false">BN35/10000</f>
        <v>0.46348079</v>
      </c>
      <c r="BP35" s="19" t="n">
        <f aca="false">V35+BO35</f>
        <v>83.31443037</v>
      </c>
      <c r="BQ35" s="19" t="n">
        <f aca="false">V35+CR35</f>
        <v>83.4186796188927</v>
      </c>
      <c r="BR35" s="23" t="n">
        <f aca="false">BQ35+AA35+Z35+W35-0.226*AA35</f>
        <v>99.2241311354381</v>
      </c>
      <c r="BS35" s="23" t="n">
        <f aca="false">O35*0.111+BR35</f>
        <v>100.519392910438</v>
      </c>
      <c r="BT35" s="23"/>
      <c r="BU35" s="28" t="n">
        <f aca="false">AR35*((58.71+16)/58.71)</f>
        <v>105.677937625617</v>
      </c>
      <c r="BV35" s="28" t="n">
        <f aca="false">AS35*((51.996*2+16*3)/(51.996*2))</f>
        <v>172.651640341565</v>
      </c>
      <c r="BW35" s="28" t="n">
        <f aca="false">AT35*((44.956*2+16*3)/(44.956*2))</f>
        <v>35.1131694901682</v>
      </c>
      <c r="BX35" s="28" t="n">
        <f aca="false">AU35*((50.942*2+16*3)/(50.942*2))</f>
        <v>292.305723391308</v>
      </c>
      <c r="BY35" s="28" t="n">
        <f aca="false">AV35*((137.34+16)/137.34)</f>
        <v>855.507686092908</v>
      </c>
      <c r="BZ35" s="28" t="n">
        <f aca="false">AW35*((85.47*2+16)/(85.47*2))</f>
        <v>68.1683588744589</v>
      </c>
      <c r="CA35" s="28" t="n">
        <f aca="false">AX35*((87.62+16)/87.62)</f>
        <v>2318.3777019402</v>
      </c>
      <c r="CB35" s="28" t="n">
        <f aca="false">AY35*((91.22+16*2)/91.22)</f>
        <v>603.058698859899</v>
      </c>
      <c r="CC35" s="28" t="n">
        <f aca="false">AZ35*((88.905*2+16*3)/(88.905*2))</f>
        <v>38.384906107643</v>
      </c>
      <c r="CD35" s="28" t="n">
        <f aca="false">BA35*((92.906*2+16*5)/(92.906*2))</f>
        <v>239.58586069791</v>
      </c>
      <c r="CE35" s="28" t="n">
        <f aca="false">BB35*((69.72*2+16*3)/(69.72*2))</f>
        <v>19.0495444061962</v>
      </c>
      <c r="CF35" s="28" t="n">
        <f aca="false">BC35*((63.546+16)/63.546)</f>
        <v>182.108340805086</v>
      </c>
      <c r="CG35" s="28" t="n">
        <f aca="false">BD35*((63.37+16)/63.37)</f>
        <v>150.186777181632</v>
      </c>
      <c r="CH35" s="28" t="n">
        <f aca="false">BE35*((207.19+16)/207.19)</f>
        <v>7.36594865099667</v>
      </c>
      <c r="CI35" s="28" t="n">
        <f aca="false">BF35*((138.91*2+16*3)/(138.91*2))</f>
        <v>147.950450025196</v>
      </c>
      <c r="CJ35" s="28" t="n">
        <f aca="false">BG35*((140.12+16*2)/(140.02))</f>
        <v>303.572870047136</v>
      </c>
      <c r="CK35" s="28" t="n">
        <f aca="false">BH35*((232.038*2+16*3)/(232.038*2))</f>
        <v>14.7622561089132</v>
      </c>
      <c r="CL35" s="28" t="n">
        <f aca="false">BI35*((144.24*2+16*3)/(144.24*2))</f>
        <v>119.981573710483</v>
      </c>
      <c r="CM35" s="28" t="n">
        <f aca="false">BJ35*((238.03*2+16*3)/(238.03*2))</f>
        <v>3.49094457001218</v>
      </c>
      <c r="CN35" s="28" t="n">
        <f aca="false">BK35*((132.905*2+16)/(132.905*2))</f>
        <v>0</v>
      </c>
      <c r="CO35" s="28" t="n">
        <f aca="false">BL35*((74.922*2+16*5)/(74.922*2))</f>
        <v>0</v>
      </c>
      <c r="CP35" s="28" t="n">
        <f aca="false">BM35*((183.85*2+16*3)/(183.85*2))</f>
        <v>0</v>
      </c>
      <c r="CQ35" s="29" t="n">
        <f aca="false">SUM(BU35:CP35)</f>
        <v>5677.30038892732</v>
      </c>
      <c r="CR35" s="30" t="n">
        <f aca="false">CQ35/10000</f>
        <v>0.567730038892732</v>
      </c>
    </row>
    <row r="36" customFormat="false" ht="9.95" hidden="false" customHeight="true" outlineLevel="0" collapsed="false">
      <c r="A36" s="0" t="n">
        <v>22</v>
      </c>
      <c r="B36" s="14" t="s">
        <v>145</v>
      </c>
      <c r="C36" s="14"/>
      <c r="D36" s="15" t="n">
        <v>-2.70449</v>
      </c>
      <c r="E36" s="15" t="n">
        <v>35.9943</v>
      </c>
      <c r="F36" s="16" t="s">
        <v>146</v>
      </c>
      <c r="G36" s="17" t="s">
        <v>144</v>
      </c>
      <c r="H36" s="17" t="n">
        <v>6</v>
      </c>
      <c r="I36" s="18" t="n">
        <v>40527.313287037</v>
      </c>
      <c r="L36" s="19" t="n">
        <v>33.12334256</v>
      </c>
      <c r="M36" s="20" t="n">
        <v>4.94929184</v>
      </c>
      <c r="N36" s="19" t="n">
        <v>7.18422477</v>
      </c>
      <c r="O36" s="19" t="n">
        <v>14.20443904</v>
      </c>
      <c r="P36" s="20" t="n">
        <v>0.2533987</v>
      </c>
      <c r="Q36" s="19" t="n">
        <v>9.66886988</v>
      </c>
      <c r="R36" s="19" t="n">
        <v>18.65575338</v>
      </c>
      <c r="S36" s="19" t="n">
        <v>3.7488539</v>
      </c>
      <c r="T36" s="19" t="n">
        <v>1.88004592</v>
      </c>
      <c r="U36" s="20" t="n">
        <v>1.30241184</v>
      </c>
      <c r="V36" s="19" t="n">
        <v>94.97062192</v>
      </c>
      <c r="W36" s="19" t="n">
        <v>3.12687312687295</v>
      </c>
      <c r="X36" s="19" t="n">
        <f aca="false">SUM(L36:U36)</f>
        <v>94.97063183</v>
      </c>
      <c r="Y36" s="19" t="n">
        <f aca="false">SUM(L36:U36)+W36</f>
        <v>98.097504956873</v>
      </c>
      <c r="Z36" s="19" t="n">
        <v>0.08626</v>
      </c>
      <c r="AA36" s="19" t="n">
        <v>0.02511</v>
      </c>
      <c r="AC36" s="19" t="n">
        <v>34.8774619880893</v>
      </c>
      <c r="AD36" s="20" t="n">
        <v>5.21139247057802</v>
      </c>
      <c r="AE36" s="19" t="n">
        <v>7.56468118746421</v>
      </c>
      <c r="AF36" s="19" t="n">
        <v>14.9566663383181</v>
      </c>
      <c r="AG36" s="20" t="n">
        <v>0.266817985264385</v>
      </c>
      <c r="AH36" s="19" t="n">
        <v>10.1809061418432</v>
      </c>
      <c r="AI36" s="19" t="n">
        <v>19.6437098155627</v>
      </c>
      <c r="AJ36" s="19" t="n">
        <v>3.94738270026062</v>
      </c>
      <c r="AK36" s="19" t="n">
        <v>1.97960788504016</v>
      </c>
      <c r="AL36" s="20" t="n">
        <v>1.37138392238508</v>
      </c>
      <c r="AM36" s="19" t="n">
        <v>100.000010434806</v>
      </c>
      <c r="AN36" s="19" t="n">
        <f aca="false">AJ36+AK36</f>
        <v>5.92699058530078</v>
      </c>
      <c r="AO36" s="19"/>
      <c r="AP36" s="19"/>
      <c r="AQ36" s="19"/>
      <c r="AR36" s="21" t="n">
        <v>103.3613</v>
      </c>
      <c r="AS36" s="21" t="n">
        <v>156.3798</v>
      </c>
      <c r="AT36" s="21" t="n">
        <v>30.721</v>
      </c>
      <c r="AU36" s="21" t="n">
        <v>283.426</v>
      </c>
      <c r="AV36" s="21" t="n">
        <v>1009.4326</v>
      </c>
      <c r="AW36" s="21" t="n">
        <v>49.1536</v>
      </c>
      <c r="AX36" s="21" t="n">
        <v>1811.8453</v>
      </c>
      <c r="AY36" s="21" t="n">
        <v>534.4463</v>
      </c>
      <c r="AZ36" s="21" t="n">
        <v>37.9553</v>
      </c>
      <c r="BA36" s="21" t="n">
        <v>201.8667</v>
      </c>
      <c r="BB36" s="21" t="n">
        <v>19.5227</v>
      </c>
      <c r="BC36" s="21" t="n">
        <v>220.3984</v>
      </c>
      <c r="BD36" s="21" t="n">
        <v>140.6229</v>
      </c>
      <c r="BE36" s="21" t="n">
        <v>4.6577</v>
      </c>
      <c r="BF36" s="21" t="n">
        <v>143.3977</v>
      </c>
      <c r="BG36" s="21" t="n">
        <v>275.0025</v>
      </c>
      <c r="BH36" s="21" t="n">
        <v>16.847</v>
      </c>
      <c r="BI36" s="21" t="n">
        <v>114.3614</v>
      </c>
      <c r="BJ36" s="21" t="n">
        <v>6.0451</v>
      </c>
      <c r="BK36" s="21"/>
      <c r="BL36" s="22"/>
      <c r="BM36" s="22"/>
      <c r="BN36" s="21" t="n">
        <f aca="false">SUM(AR36:BM36)</f>
        <v>5159.4433</v>
      </c>
      <c r="BO36" s="19" t="n">
        <f aca="false">BN36/10000</f>
        <v>0.51594433</v>
      </c>
      <c r="BP36" s="19" t="n">
        <f aca="false">V36+BO36</f>
        <v>95.48656625</v>
      </c>
      <c r="BQ36" s="19" t="n">
        <f aca="false">V36+CR36</f>
        <v>95.6060917126426</v>
      </c>
      <c r="BR36" s="23" t="n">
        <f aca="false">BQ36+AA36+Z36+W36-0.226*AA36</f>
        <v>98.8386599795155</v>
      </c>
      <c r="BS36" s="23" t="n">
        <f aca="false">O36*0.111+BR36</f>
        <v>100.415352712956</v>
      </c>
      <c r="BT36" s="23"/>
      <c r="BU36" s="24" t="n">
        <f aca="false">AR36*((58.71+16)/58.71)</f>
        <v>131.529939073412</v>
      </c>
      <c r="BV36" s="24" t="n">
        <f aca="false">AS36*((51.996*2+16*3)/(51.996*2))</f>
        <v>228.56064468036</v>
      </c>
      <c r="BW36" s="24" t="n">
        <f aca="false">AT36*((44.956*2+16*3)/(44.956*2))</f>
        <v>47.1215694456802</v>
      </c>
      <c r="BX36" s="24" t="n">
        <f aca="false">AU36*((50.942*2+16*3)/(50.942*2))</f>
        <v>416.95479745593</v>
      </c>
      <c r="BY36" s="24" t="n">
        <f aca="false">AV36*((137.34+16)/137.34)</f>
        <v>1127.03068941314</v>
      </c>
      <c r="BZ36" s="24" t="n">
        <f aca="false">AW36*((85.47*2+16)/(85.47*2))</f>
        <v>53.7543815607816</v>
      </c>
      <c r="CA36" s="24" t="n">
        <f aca="false">AX36*((87.62+16)/87.62)</f>
        <v>2142.70041070532</v>
      </c>
      <c r="CB36" s="24" t="n">
        <f aca="false">AY36*((91.22+16*2)/91.22)</f>
        <v>721.930202652927</v>
      </c>
      <c r="CC36" s="24" t="n">
        <f aca="false">AZ36*((88.905*2+16*3)/(88.905*2))</f>
        <v>48.2013738991058</v>
      </c>
      <c r="CD36" s="24" t="n">
        <f aca="false">BA36*((92.906*2+16*5)/(92.906*2))</f>
        <v>288.778933870794</v>
      </c>
      <c r="CE36" s="24" t="n">
        <f aca="false">BB36*((69.72*2+16*3)/(69.72*2))</f>
        <v>26.2430786574871</v>
      </c>
      <c r="CF36" s="24" t="n">
        <f aca="false">BC36*((63.546+16)/63.546)</f>
        <v>275.89165527964</v>
      </c>
      <c r="CG36" s="24" t="n">
        <f aca="false">BD36*((63.37+16)/63.37)</f>
        <v>176.128129603914</v>
      </c>
      <c r="CH36" s="24" t="n">
        <f aca="false">BE36*((207.19+16)/207.19)</f>
        <v>5.01738531299773</v>
      </c>
      <c r="CI36" s="24" t="n">
        <f aca="false">BF36*((138.91*2+16*3)/(138.91*2))</f>
        <v>168.173056705781</v>
      </c>
      <c r="CJ36" s="24" t="n">
        <f aca="false">BG36*((140.12+16*2)/(140.02))</f>
        <v>338.047638194544</v>
      </c>
      <c r="CK36" s="24" t="n">
        <f aca="false">BH36*((232.038*2+16*3)/(232.038*2))</f>
        <v>18.5895076927055</v>
      </c>
      <c r="CL36" s="24" t="n">
        <f aca="false">BI36*((144.24*2+16*3)/(144.24*2))</f>
        <v>133.389919134775</v>
      </c>
      <c r="CM36" s="24" t="n">
        <f aca="false">BJ36*((238.03*2+16*3)/(238.03*2))</f>
        <v>6.65461308658572</v>
      </c>
      <c r="CN36" s="24" t="n">
        <f aca="false">BK36*((132.905*2+16)/(132.905*2))</f>
        <v>0</v>
      </c>
      <c r="CO36" s="24" t="n">
        <f aca="false">BL36*((74.922*2+16*5)/(74.922*2))</f>
        <v>0</v>
      </c>
      <c r="CP36" s="24" t="n">
        <f aca="false">BM36*((183.85*2+16*3)/(183.85*2))</f>
        <v>0</v>
      </c>
      <c r="CQ36" s="25" t="n">
        <f aca="false">SUM(BU36:CP36)</f>
        <v>6354.69792642587</v>
      </c>
      <c r="CR36" s="26" t="n">
        <f aca="false">CQ36/10000</f>
        <v>0.635469792642587</v>
      </c>
    </row>
    <row r="37" customFormat="false" ht="9.95" hidden="false" customHeight="true" outlineLevel="0" collapsed="false">
      <c r="A37" s="0" t="n">
        <v>32</v>
      </c>
      <c r="B37" s="14" t="s">
        <v>147</v>
      </c>
      <c r="C37" s="14"/>
      <c r="D37" s="15" t="n">
        <v>-2.81568</v>
      </c>
      <c r="E37" s="15" t="n">
        <v>35.89243</v>
      </c>
      <c r="F37" s="16" t="s">
        <v>148</v>
      </c>
      <c r="G37" s="17" t="s">
        <v>144</v>
      </c>
      <c r="H37" s="17" t="n">
        <v>6</v>
      </c>
      <c r="I37" s="18" t="n">
        <v>40528.0309490741</v>
      </c>
      <c r="L37" s="19" t="n">
        <v>30.7124774</v>
      </c>
      <c r="M37" s="20" t="n">
        <v>5.08990483</v>
      </c>
      <c r="N37" s="19" t="n">
        <v>6.32249081</v>
      </c>
      <c r="O37" s="19" t="n">
        <v>12.89485236</v>
      </c>
      <c r="P37" s="20" t="n">
        <v>0.21323347</v>
      </c>
      <c r="Q37" s="19" t="n">
        <v>9.82226677</v>
      </c>
      <c r="R37" s="19" t="n">
        <v>15.96582262</v>
      </c>
      <c r="S37" s="19" t="n">
        <v>2.93387532</v>
      </c>
      <c r="T37" s="19" t="n">
        <v>2.44936551</v>
      </c>
      <c r="U37" s="20" t="n">
        <v>1.35937452</v>
      </c>
      <c r="V37" s="19" t="n">
        <v>87.76366361</v>
      </c>
      <c r="W37" s="19" t="n">
        <v>10.3747259318317</v>
      </c>
      <c r="X37" s="19" t="n">
        <f aca="false">SUM(L37:U37)</f>
        <v>87.76366361</v>
      </c>
      <c r="Y37" s="19" t="n">
        <f aca="false">SUM(L37:U37)+W37</f>
        <v>98.1383895418317</v>
      </c>
      <c r="Z37" s="19" t="n">
        <v>0.07256</v>
      </c>
      <c r="AA37" s="19" t="n">
        <v>0.02665</v>
      </c>
      <c r="AC37" s="19" t="n">
        <v>34.9945252245606</v>
      </c>
      <c r="AD37" s="20" t="n">
        <v>5.79955829170746</v>
      </c>
      <c r="AE37" s="19" t="n">
        <v>7.20399599325706</v>
      </c>
      <c r="AF37" s="19" t="n">
        <v>14.692700634401</v>
      </c>
      <c r="AG37" s="20" t="n">
        <v>0.242963273442591</v>
      </c>
      <c r="AH37" s="19" t="n">
        <v>11.1917237339222</v>
      </c>
      <c r="AI37" s="19" t="n">
        <v>18.1918369895634</v>
      </c>
      <c r="AJ37" s="19" t="n">
        <v>3.34292712874592</v>
      </c>
      <c r="AK37" s="19" t="n">
        <v>2.79086515905304</v>
      </c>
      <c r="AL37" s="20" t="n">
        <v>1.54890357134671</v>
      </c>
      <c r="AM37" s="19" t="n">
        <v>100</v>
      </c>
      <c r="AN37" s="19" t="n">
        <f aca="false">AJ37+AK37</f>
        <v>6.13379228779896</v>
      </c>
      <c r="AO37" s="19"/>
      <c r="AP37" s="19"/>
      <c r="AQ37" s="19"/>
      <c r="AR37" s="21" t="n">
        <v>122.5867</v>
      </c>
      <c r="AS37" s="21" t="n">
        <v>259.9393</v>
      </c>
      <c r="AT37" s="21" t="n">
        <v>29.4327</v>
      </c>
      <c r="AU37" s="21" t="n">
        <v>319.3002</v>
      </c>
      <c r="AV37" s="21" t="n">
        <v>1008.2434</v>
      </c>
      <c r="AW37" s="21" t="n">
        <v>84.0368</v>
      </c>
      <c r="AX37" s="21" t="n">
        <v>1645.8528</v>
      </c>
      <c r="AY37" s="21" t="n">
        <v>522.0588</v>
      </c>
      <c r="AZ37" s="21" t="n">
        <v>33.3967</v>
      </c>
      <c r="BA37" s="21" t="n">
        <v>164.506</v>
      </c>
      <c r="BB37" s="21" t="n">
        <v>16.6488</v>
      </c>
      <c r="BC37" s="21" t="n">
        <v>169.7583</v>
      </c>
      <c r="BD37" s="21" t="n">
        <v>119.3164</v>
      </c>
      <c r="BE37" s="21" t="n">
        <v>10.2073</v>
      </c>
      <c r="BF37" s="21" t="n">
        <v>123.5777</v>
      </c>
      <c r="BG37" s="21" t="n">
        <v>252.3086</v>
      </c>
      <c r="BH37" s="21" t="n">
        <v>13.5767</v>
      </c>
      <c r="BI37" s="21" t="n">
        <v>114.1632</v>
      </c>
      <c r="BJ37" s="21" t="n">
        <v>2.5766</v>
      </c>
      <c r="BK37" s="21"/>
      <c r="BL37" s="22"/>
      <c r="BM37" s="22"/>
      <c r="BN37" s="21" t="n">
        <f aca="false">SUM(AR37:BM37)</f>
        <v>5011.487</v>
      </c>
      <c r="BO37" s="19" t="n">
        <f aca="false">BN37/10000</f>
        <v>0.5011487</v>
      </c>
      <c r="BP37" s="19" t="n">
        <f aca="false">V37+BO37</f>
        <v>88.26481231</v>
      </c>
      <c r="BQ37" s="19" t="n">
        <f aca="false">V37+CR37</f>
        <v>88.3835745863028</v>
      </c>
      <c r="BR37" s="23" t="n">
        <f aca="false">BQ37+AA37+Z37+W37-0.226*AA37</f>
        <v>98.8514876181345</v>
      </c>
      <c r="BS37" s="23" t="n">
        <f aca="false">O37*0.111+BR37</f>
        <v>100.282816230094</v>
      </c>
      <c r="BT37" s="23"/>
      <c r="BU37" s="24" t="n">
        <f aca="false">AR37*((58.71+16)/58.71)</f>
        <v>155.994759955715</v>
      </c>
      <c r="BV37" s="24" t="n">
        <f aca="false">AS37*((51.996*2+16*3)/(51.996*2))</f>
        <v>379.920513939534</v>
      </c>
      <c r="BW37" s="24" t="n">
        <f aca="false">AT37*((44.956*2+16*3)/(44.956*2))</f>
        <v>45.1455036302162</v>
      </c>
      <c r="BX37" s="24" t="n">
        <f aca="false">AU37*((50.942*2+16*3)/(50.942*2))</f>
        <v>469.730194896156</v>
      </c>
      <c r="BY37" s="24" t="n">
        <f aca="false">AV37*((137.34+16)/137.34)</f>
        <v>1125.7029485656</v>
      </c>
      <c r="BZ37" s="24" t="n">
        <f aca="false">AW37*((85.47*2+16)/(85.47*2))</f>
        <v>91.9026523458524</v>
      </c>
      <c r="CA37" s="24" t="n">
        <f aca="false">AX37*((87.62+16)/87.62)</f>
        <v>1946.39656626341</v>
      </c>
      <c r="CB37" s="24" t="n">
        <f aca="false">AY37*((91.22+16*2)/91.22)</f>
        <v>705.197164393773</v>
      </c>
      <c r="CC37" s="24" t="n">
        <f aca="false">AZ37*((88.905*2+16*3)/(88.905*2))</f>
        <v>42.4121749451662</v>
      </c>
      <c r="CD37" s="24" t="n">
        <f aca="false">BA37*((92.906*2+16*5)/(92.906*2))</f>
        <v>235.332857253568</v>
      </c>
      <c r="CE37" s="24" t="n">
        <f aca="false">BB37*((69.72*2+16*3)/(69.72*2))</f>
        <v>22.3798843373494</v>
      </c>
      <c r="CF37" s="24" t="n">
        <f aca="false">BC37*((63.546+16)/63.546)</f>
        <v>212.501081607025</v>
      </c>
      <c r="CG37" s="24" t="n">
        <f aca="false">BD37*((63.37+16)/63.37)</f>
        <v>149.442049360896</v>
      </c>
      <c r="CH37" s="24" t="n">
        <f aca="false">BE37*((207.19+16)/207.19)</f>
        <v>10.995546536995</v>
      </c>
      <c r="CI37" s="24" t="n">
        <f aca="false">BF37*((138.91*2+16*3)/(138.91*2))</f>
        <v>144.928681210856</v>
      </c>
      <c r="CJ37" s="24" t="n">
        <f aca="false">BG37*((140.12+16*2)/(140.02))</f>
        <v>310.151094357949</v>
      </c>
      <c r="CK37" s="24" t="n">
        <f aca="false">BH37*((232.038*2+16*3)/(232.038*2))</f>
        <v>14.9809561994156</v>
      </c>
      <c r="CL37" s="24" t="n">
        <f aca="false">BI37*((144.24*2+16*3)/(144.24*2))</f>
        <v>133.158740765391</v>
      </c>
      <c r="CM37" s="24" t="n">
        <f aca="false">BJ37*((238.03*2+16*3)/(238.03*2))</f>
        <v>2.8363924631349</v>
      </c>
      <c r="CN37" s="24" t="n">
        <f aca="false">BK37*((132.905*2+16)/(132.905*2))</f>
        <v>0</v>
      </c>
      <c r="CO37" s="24" t="n">
        <f aca="false">BL37*((74.922*2+16*5)/(74.922*2))</f>
        <v>0</v>
      </c>
      <c r="CP37" s="24" t="n">
        <f aca="false">BM37*((183.85*2+16*3)/(183.85*2))</f>
        <v>0</v>
      </c>
      <c r="CQ37" s="25" t="n">
        <f aca="false">SUM(BU37:CP37)</f>
        <v>6199.10976302801</v>
      </c>
      <c r="CR37" s="26" t="n">
        <f aca="false">CQ37/10000</f>
        <v>0.619910976302801</v>
      </c>
    </row>
    <row r="38" customFormat="false" ht="9.95" hidden="false" customHeight="true" outlineLevel="0" collapsed="false">
      <c r="A38" s="0" t="n">
        <v>2</v>
      </c>
      <c r="B38" s="14" t="s">
        <v>149</v>
      </c>
      <c r="C38" s="14"/>
      <c r="D38" s="15" t="n">
        <v>-2.72834</v>
      </c>
      <c r="E38" s="15" t="n">
        <v>35.9829</v>
      </c>
      <c r="F38" s="16" t="s">
        <v>150</v>
      </c>
      <c r="G38" s="17" t="s">
        <v>144</v>
      </c>
      <c r="H38" s="17" t="n">
        <v>6</v>
      </c>
      <c r="I38" s="18" t="n">
        <v>40526.3486805556</v>
      </c>
      <c r="L38" s="19" t="n">
        <v>33.28802694</v>
      </c>
      <c r="M38" s="20" t="n">
        <v>5.14121881</v>
      </c>
      <c r="N38" s="19" t="n">
        <v>7.08374728</v>
      </c>
      <c r="O38" s="19" t="n">
        <v>13.84726282</v>
      </c>
      <c r="P38" s="20" t="n">
        <v>0.24121931</v>
      </c>
      <c r="Q38" s="19" t="n">
        <v>9.0863799</v>
      </c>
      <c r="R38" s="19" t="n">
        <v>17.42209712</v>
      </c>
      <c r="S38" s="19" t="n">
        <v>4.70412835</v>
      </c>
      <c r="T38" s="19" t="n">
        <v>2.63047076</v>
      </c>
      <c r="U38" s="20" t="n">
        <v>1.28137291</v>
      </c>
      <c r="V38" s="19" t="n">
        <v>94.72590438</v>
      </c>
      <c r="W38" s="19" t="n">
        <v>3.25479233226859</v>
      </c>
      <c r="X38" s="19" t="n">
        <f aca="false">SUM(L38:U38)</f>
        <v>94.7259242</v>
      </c>
      <c r="Y38" s="19" t="n">
        <f aca="false">SUM(L38:U38)+W38</f>
        <v>97.9807165322686</v>
      </c>
      <c r="Z38" s="19" t="n">
        <v>0.15515</v>
      </c>
      <c r="AA38" s="19" t="n">
        <v>0.08813</v>
      </c>
      <c r="AC38" s="19" t="n">
        <v>35.1414189791872</v>
      </c>
      <c r="AD38" s="20" t="n">
        <v>5.42746869892698</v>
      </c>
      <c r="AE38" s="19" t="n">
        <v>7.47815217639203</v>
      </c>
      <c r="AF38" s="19" t="n">
        <v>14.6182429300972</v>
      </c>
      <c r="AG38" s="20" t="n">
        <v>0.254649783054412</v>
      </c>
      <c r="AH38" s="19" t="n">
        <v>9.59228624891171</v>
      </c>
      <c r="AI38" s="19" t="n">
        <v>18.3921148433801</v>
      </c>
      <c r="AJ38" s="19" t="n">
        <v>4.96604216216194</v>
      </c>
      <c r="AK38" s="19" t="n">
        <v>2.77692863131469</v>
      </c>
      <c r="AL38" s="20" t="n">
        <v>1.35271647010059</v>
      </c>
      <c r="AM38" s="19" t="n">
        <v>100.000020923527</v>
      </c>
      <c r="AN38" s="19" t="n">
        <f aca="false">AJ38+AK38</f>
        <v>7.74297079347663</v>
      </c>
      <c r="AO38" s="19"/>
      <c r="AP38" s="19"/>
      <c r="AQ38" s="19"/>
      <c r="AR38" s="21" t="n">
        <v>81.0638</v>
      </c>
      <c r="AS38" s="21" t="n">
        <v>118.2263</v>
      </c>
      <c r="AT38" s="21" t="n">
        <v>32.8021</v>
      </c>
      <c r="AU38" s="21" t="n">
        <v>354.8771</v>
      </c>
      <c r="AV38" s="21" t="n">
        <v>1002.3965</v>
      </c>
      <c r="AW38" s="21" t="n">
        <v>60.6492</v>
      </c>
      <c r="AX38" s="21" t="n">
        <v>1586.3928</v>
      </c>
      <c r="AY38" s="21" t="n">
        <v>512.2479</v>
      </c>
      <c r="AZ38" s="21" t="n">
        <v>35.8742</v>
      </c>
      <c r="BA38" s="21" t="n">
        <v>187.1008</v>
      </c>
      <c r="BB38" s="21" t="n">
        <v>20.3155</v>
      </c>
      <c r="BC38" s="21" t="n">
        <v>218.02</v>
      </c>
      <c r="BD38" s="21" t="n">
        <v>137.2535</v>
      </c>
      <c r="BE38" s="21" t="n">
        <v>7.7298</v>
      </c>
      <c r="BF38" s="21" t="n">
        <v>135.9652</v>
      </c>
      <c r="BG38" s="21" t="n">
        <v>255.0834</v>
      </c>
      <c r="BH38" s="21" t="n">
        <v>14.5677</v>
      </c>
      <c r="BI38" s="21" t="n">
        <v>111.3884</v>
      </c>
      <c r="BJ38" s="21" t="n">
        <v>5.0541</v>
      </c>
      <c r="BK38" s="21"/>
      <c r="BL38" s="22"/>
      <c r="BM38" s="22"/>
      <c r="BN38" s="21" t="n">
        <f aca="false">SUM(AR38:BM38)</f>
        <v>4877.0083</v>
      </c>
      <c r="BO38" s="19" t="n">
        <f aca="false">BN38/10000</f>
        <v>0.48770083</v>
      </c>
      <c r="BP38" s="19" t="n">
        <f aca="false">V38+BO38</f>
        <v>95.21360521</v>
      </c>
      <c r="BQ38" s="19" t="n">
        <f aca="false">V38+CR38</f>
        <v>95.3279153127091</v>
      </c>
      <c r="BR38" s="23" t="n">
        <f aca="false">BQ38+AA38+Z38+W38-0.226*AA38</f>
        <v>98.8060702649777</v>
      </c>
      <c r="BS38" s="23" t="n">
        <f aca="false">O38*0.111+BR38</f>
        <v>100.343116437998</v>
      </c>
      <c r="BT38" s="23"/>
      <c r="BU38" s="24" t="n">
        <f aca="false">AR38*((58.71+16)/58.71)</f>
        <v>103.155791142906</v>
      </c>
      <c r="BV38" s="24" t="n">
        <f aca="false">AS38*((51.996*2+16*3)/(51.996*2))</f>
        <v>172.796482321717</v>
      </c>
      <c r="BW38" s="24" t="n">
        <f aca="false">AT38*((44.956*2+16*3)/(44.956*2))</f>
        <v>50.3136757629682</v>
      </c>
      <c r="BX38" s="24" t="n">
        <f aca="false">AU38*((50.942*2+16*3)/(50.942*2))</f>
        <v>522.068227164226</v>
      </c>
      <c r="BY38" s="24" t="n">
        <f aca="false">AV38*((137.34+16)/137.34)</f>
        <v>1119.17488939857</v>
      </c>
      <c r="BZ38" s="24" t="n">
        <f aca="false">AW38*((85.47*2+16)/(85.47*2))</f>
        <v>66.3259707967708</v>
      </c>
      <c r="CA38" s="24" t="n">
        <f aca="false">AX38*((87.62+16)/87.62)</f>
        <v>1876.07877123944</v>
      </c>
      <c r="CB38" s="24" t="n">
        <f aca="false">AY38*((91.22+16*2)/91.22)</f>
        <v>691.944598092524</v>
      </c>
      <c r="CC38" s="24" t="n">
        <f aca="false">AZ38*((88.905*2+16*3)/(88.905*2))</f>
        <v>45.5584787244812</v>
      </c>
      <c r="CD38" s="24" t="n">
        <f aca="false">BA38*((92.906*2+16*5)/(92.906*2))</f>
        <v>267.655683430564</v>
      </c>
      <c r="CE38" s="24" t="n">
        <f aca="false">BB38*((69.72*2+16*3)/(69.72*2))</f>
        <v>27.3087874354561</v>
      </c>
      <c r="CF38" s="24" t="n">
        <f aca="false">BC38*((63.546+16)/63.546)</f>
        <v>272.914407201083</v>
      </c>
      <c r="CG38" s="24" t="n">
        <f aca="false">BD38*((63.37+16)/63.37)</f>
        <v>171.908005286413</v>
      </c>
      <c r="CH38" s="24" t="n">
        <f aca="false">BE38*((207.19+16)/207.19)</f>
        <v>8.32672456199624</v>
      </c>
      <c r="CI38" s="24" t="n">
        <f aca="false">BF38*((138.91*2+16*3)/(138.91*2))</f>
        <v>159.456415895184</v>
      </c>
      <c r="CJ38" s="24" t="n">
        <f aca="false">BG38*((140.12+16*2)/(140.02))</f>
        <v>313.562025482074</v>
      </c>
      <c r="CK38" s="24" t="n">
        <f aca="false">BH38*((232.038*2+16*3)/(232.038*2))</f>
        <v>16.0744566519277</v>
      </c>
      <c r="CL38" s="24" t="n">
        <f aca="false">BI38*((144.24*2+16*3)/(144.24*2))</f>
        <v>129.92224359401</v>
      </c>
      <c r="CM38" s="24" t="n">
        <f aca="false">BJ38*((238.03*2+16*3)/(238.03*2))</f>
        <v>5.56369290845692</v>
      </c>
      <c r="CN38" s="24" t="n">
        <f aca="false">BK38*((132.905*2+16)/(132.905*2))</f>
        <v>0</v>
      </c>
      <c r="CO38" s="24" t="n">
        <f aca="false">BL38*((74.922*2+16*5)/(74.922*2))</f>
        <v>0</v>
      </c>
      <c r="CP38" s="24" t="n">
        <f aca="false">BM38*((183.85*2+16*3)/(183.85*2))</f>
        <v>0</v>
      </c>
      <c r="CQ38" s="25" t="n">
        <f aca="false">SUM(BU38:CP38)</f>
        <v>6020.10932709077</v>
      </c>
      <c r="CR38" s="26" t="n">
        <f aca="false">CQ38/10000</f>
        <v>0.602010932709077</v>
      </c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customFormat="false" ht="9.95" hidden="false" customHeight="true" outlineLevel="0" collapsed="false">
      <c r="A39" s="0" t="n">
        <v>23</v>
      </c>
      <c r="B39" s="14" t="s">
        <v>151</v>
      </c>
      <c r="C39" s="14"/>
      <c r="D39" s="15" t="n">
        <v>-2.7027</v>
      </c>
      <c r="E39" s="15" t="n">
        <v>35.99718</v>
      </c>
      <c r="F39" s="16" t="s">
        <v>152</v>
      </c>
      <c r="G39" s="17" t="s">
        <v>144</v>
      </c>
      <c r="H39" s="17" t="n">
        <v>6</v>
      </c>
      <c r="I39" s="18" t="n">
        <v>40527.3591203704</v>
      </c>
      <c r="L39" s="19" t="n">
        <v>33.55051311</v>
      </c>
      <c r="M39" s="20" t="n">
        <v>4.84109446</v>
      </c>
      <c r="N39" s="19" t="n">
        <v>7.21711606</v>
      </c>
      <c r="O39" s="19" t="n">
        <v>14.07237838</v>
      </c>
      <c r="P39" s="20" t="n">
        <v>0.25051489</v>
      </c>
      <c r="Q39" s="19" t="n">
        <v>9.80337831</v>
      </c>
      <c r="R39" s="19" t="n">
        <v>18.20831688</v>
      </c>
      <c r="S39" s="19" t="n">
        <v>3.99834806</v>
      </c>
      <c r="T39" s="19" t="n">
        <v>1.94199333</v>
      </c>
      <c r="U39" s="20" t="n">
        <v>1.41417682</v>
      </c>
      <c r="V39" s="19" t="n">
        <v>95.2978303</v>
      </c>
      <c r="W39" s="19" t="n">
        <v>2.69892043182737</v>
      </c>
      <c r="X39" s="19" t="n">
        <f aca="false">SUM(L39:U39)</f>
        <v>95.2978303</v>
      </c>
      <c r="Y39" s="19" t="n">
        <f aca="false">SUM(L39:U39)+W39</f>
        <v>97.9967507318274</v>
      </c>
      <c r="Z39" s="19" t="n">
        <v>0.09797</v>
      </c>
      <c r="AA39" s="19" t="n">
        <v>0.03708</v>
      </c>
      <c r="AC39" s="19" t="n">
        <v>35.2059569503127</v>
      </c>
      <c r="AD39" s="20" t="n">
        <v>5.07996293804393</v>
      </c>
      <c r="AE39" s="19" t="n">
        <v>7.57322180083254</v>
      </c>
      <c r="AF39" s="19" t="n">
        <v>14.7667353345819</v>
      </c>
      <c r="AG39" s="20" t="n">
        <v>0.262875754055861</v>
      </c>
      <c r="AH39" s="19" t="n">
        <v>10.2870949728223</v>
      </c>
      <c r="AI39" s="19" t="n">
        <v>19.1067486244752</v>
      </c>
      <c r="AJ39" s="19" t="n">
        <v>4.1956338852764</v>
      </c>
      <c r="AK39" s="19" t="n">
        <v>2.03781484204473</v>
      </c>
      <c r="AL39" s="20" t="n">
        <v>1.48395489755447</v>
      </c>
      <c r="AM39" s="19" t="n">
        <v>100</v>
      </c>
      <c r="AN39" s="19" t="n">
        <f aca="false">AJ39+AK39</f>
        <v>6.23344872732113</v>
      </c>
      <c r="AO39" s="19"/>
      <c r="AP39" s="19"/>
      <c r="AQ39" s="19"/>
      <c r="AR39" s="21" t="n">
        <v>90.6765</v>
      </c>
      <c r="AS39" s="21" t="n">
        <v>156.3798</v>
      </c>
      <c r="AT39" s="21" t="n">
        <v>30.3246</v>
      </c>
      <c r="AU39" s="21" t="n">
        <v>330.3003</v>
      </c>
      <c r="AV39" s="21" t="n">
        <v>1026.2796</v>
      </c>
      <c r="AW39" s="21" t="n">
        <v>49.4509</v>
      </c>
      <c r="AX39" s="21" t="n">
        <v>1814.8183</v>
      </c>
      <c r="AY39" s="21" t="n">
        <v>527.3111</v>
      </c>
      <c r="AZ39" s="21" t="n">
        <v>39.2436</v>
      </c>
      <c r="BA39" s="21" t="n">
        <v>198.0018</v>
      </c>
      <c r="BB39" s="21" t="n">
        <v>20.2164</v>
      </c>
      <c r="BC39" s="21" t="n">
        <v>221.6867</v>
      </c>
      <c r="BD39" s="21" t="n">
        <v>142.8031</v>
      </c>
      <c r="BE39" s="21" t="n">
        <v>4.955</v>
      </c>
      <c r="BF39" s="21" t="n">
        <v>136.6589</v>
      </c>
      <c r="BG39" s="21" t="n">
        <v>263.9033</v>
      </c>
      <c r="BH39" s="21" t="n">
        <v>14.3695</v>
      </c>
      <c r="BI39" s="21" t="n">
        <v>111.983</v>
      </c>
      <c r="BJ39" s="21" t="n">
        <v>4.7568</v>
      </c>
      <c r="BK39" s="21"/>
      <c r="BL39" s="22"/>
      <c r="BM39" s="22"/>
      <c r="BN39" s="21" t="n">
        <f aca="false">SUM(AR39:BM39)</f>
        <v>5184.1192</v>
      </c>
      <c r="BO39" s="19" t="n">
        <f aca="false">BN39/10000</f>
        <v>0.51841192</v>
      </c>
      <c r="BP39" s="19" t="n">
        <f aca="false">V39+BO39</f>
        <v>95.81624222</v>
      </c>
      <c r="BQ39" s="19" t="n">
        <f aca="false">V39+CR39</f>
        <v>95.9371451898588</v>
      </c>
      <c r="BR39" s="23" t="n">
        <f aca="false">BQ39+AA39+Z39+W39-0.226*AA39</f>
        <v>98.7627355416862</v>
      </c>
      <c r="BS39" s="23" t="n">
        <f aca="false">O39*0.111+BR39</f>
        <v>100.324769541866</v>
      </c>
      <c r="BT39" s="23"/>
      <c r="BU39" s="24" t="n">
        <f aca="false">AR39*((58.71+16)/58.71)</f>
        <v>115.388201584057</v>
      </c>
      <c r="BV39" s="24" t="n">
        <f aca="false">AS39*((51.996*2+16*3)/(51.996*2))</f>
        <v>228.56064468036</v>
      </c>
      <c r="BW39" s="24" t="n">
        <f aca="false">AT39*((44.956*2+16*3)/(44.956*2))</f>
        <v>46.5135491947682</v>
      </c>
      <c r="BX39" s="24" t="n">
        <f aca="false">AU39*((50.942*2+16*3)/(50.942*2))</f>
        <v>485.91270626595</v>
      </c>
      <c r="BY39" s="24" t="n">
        <f aca="false">AV39*((137.34+16)/137.34)</f>
        <v>1145.84035141983</v>
      </c>
      <c r="BZ39" s="24" t="n">
        <f aca="false">AW39*((85.47*2+16)/(85.47*2))</f>
        <v>54.0795088686089</v>
      </c>
      <c r="CA39" s="24" t="n">
        <f aca="false">AX39*((87.62+16)/87.62)</f>
        <v>2146.21630045652</v>
      </c>
      <c r="CB39" s="24" t="n">
        <f aca="false">AY39*((91.22+16*2)/91.22)</f>
        <v>712.291972615655</v>
      </c>
      <c r="CC39" s="24" t="n">
        <f aca="false">AZ39*((88.905*2+16*3)/(88.905*2))</f>
        <v>49.8374518643496</v>
      </c>
      <c r="CD39" s="24" t="n">
        <f aca="false">BA39*((92.906*2+16*5)/(92.906*2))</f>
        <v>283.25002939315</v>
      </c>
      <c r="CE39" s="24" t="n">
        <f aca="false">BB39*((69.72*2+16*3)/(69.72*2))</f>
        <v>27.17557383821</v>
      </c>
      <c r="CF39" s="24" t="n">
        <f aca="false">BC39*((63.546+16)/63.546)</f>
        <v>277.504331322192</v>
      </c>
      <c r="CG39" s="24" t="n">
        <f aca="false">BD39*((63.37+16)/63.37)</f>
        <v>178.858798279943</v>
      </c>
      <c r="CH39" s="24" t="n">
        <f aca="false">BE39*((207.19+16)/207.19)</f>
        <v>5.33764394999759</v>
      </c>
      <c r="CI39" s="24" t="n">
        <f aca="false">BF39*((138.91*2+16*3)/(138.91*2))</f>
        <v>160.269969037506</v>
      </c>
      <c r="CJ39" s="24" t="n">
        <f aca="false">BG39*((140.12+16*2)/(140.02))</f>
        <v>324.403913698043</v>
      </c>
      <c r="CK39" s="24" t="n">
        <f aca="false">BH39*((232.038*2+16*3)/(232.038*2))</f>
        <v>15.8557565614253</v>
      </c>
      <c r="CL39" s="24" t="n">
        <f aca="false">BI39*((144.24*2+16*3)/(144.24*2))</f>
        <v>130.615778702163</v>
      </c>
      <c r="CM39" s="24" t="n">
        <f aca="false">BJ39*((238.03*2+16*3)/(238.03*2))</f>
        <v>5.23641685501827</v>
      </c>
      <c r="CN39" s="24" t="n">
        <f aca="false">BK39*((132.905*2+16)/(132.905*2))</f>
        <v>0</v>
      </c>
      <c r="CO39" s="24" t="n">
        <f aca="false">BL39*((74.922*2+16*5)/(74.922*2))</f>
        <v>0</v>
      </c>
      <c r="CP39" s="24" t="n">
        <f aca="false">BM39*((183.85*2+16*3)/(183.85*2))</f>
        <v>0</v>
      </c>
      <c r="CQ39" s="25" t="n">
        <f aca="false">SUM(BU39:CP39)</f>
        <v>6393.14889858775</v>
      </c>
      <c r="CR39" s="26" t="n">
        <f aca="false">CQ39/10000</f>
        <v>0.639314889858775</v>
      </c>
    </row>
    <row r="40" customFormat="false" ht="9.95" hidden="false" customHeight="true" outlineLevel="0" collapsed="false">
      <c r="A40" s="0" t="n">
        <v>1</v>
      </c>
      <c r="B40" s="14" t="s">
        <v>153</v>
      </c>
      <c r="C40" s="14"/>
      <c r="D40" s="15" t="n">
        <v>-2.6043</v>
      </c>
      <c r="E40" s="15" t="n">
        <v>35.91488</v>
      </c>
      <c r="F40" s="16" t="s">
        <v>154</v>
      </c>
      <c r="G40" s="17" t="s">
        <v>144</v>
      </c>
      <c r="H40" s="17" t="n">
        <v>6</v>
      </c>
      <c r="I40" s="18" t="n">
        <v>40526.3028009259</v>
      </c>
      <c r="L40" s="19" t="n">
        <v>34.56886471</v>
      </c>
      <c r="M40" s="20" t="n">
        <v>6.06163979</v>
      </c>
      <c r="N40" s="19" t="n">
        <v>6.8590083</v>
      </c>
      <c r="O40" s="19" t="n">
        <v>14.26299723</v>
      </c>
      <c r="P40" s="20" t="n">
        <v>0.22820748</v>
      </c>
      <c r="Q40" s="19" t="n">
        <v>9.89811791</v>
      </c>
      <c r="R40" s="19" t="n">
        <v>16.4494108</v>
      </c>
      <c r="S40" s="19" t="n">
        <v>4.73524575</v>
      </c>
      <c r="T40" s="19" t="n">
        <v>2.76613866</v>
      </c>
      <c r="U40" s="20" t="n">
        <v>1.52482197</v>
      </c>
      <c r="V40" s="19" t="n">
        <v>97.3544526</v>
      </c>
      <c r="W40" s="19" t="n">
        <v>0.777822098125562</v>
      </c>
      <c r="X40" s="19" t="n">
        <f aca="false">SUM(L40:U40)</f>
        <v>97.3544526</v>
      </c>
      <c r="Y40" s="19" t="n">
        <f aca="false">SUM(L40:U40)+W40</f>
        <v>98.1322746981256</v>
      </c>
      <c r="Z40" s="19" t="n">
        <v>0.14677</v>
      </c>
      <c r="AA40" s="19" t="n">
        <v>0.10163</v>
      </c>
      <c r="AC40" s="19" t="n">
        <v>35.5082523570165</v>
      </c>
      <c r="AD40" s="20" t="n">
        <v>6.22636112485316</v>
      </c>
      <c r="AE40" s="19" t="n">
        <v>7.04539763392394</v>
      </c>
      <c r="AF40" s="19" t="n">
        <v>14.6505854114371</v>
      </c>
      <c r="AG40" s="20" t="n">
        <v>0.234408877976681</v>
      </c>
      <c r="AH40" s="19" t="n">
        <v>10.1670931792595</v>
      </c>
      <c r="AI40" s="19" t="n">
        <v>16.8964134260871</v>
      </c>
      <c r="AJ40" s="19" t="n">
        <v>4.86392314222719</v>
      </c>
      <c r="AK40" s="19" t="n">
        <v>2.8413067775803</v>
      </c>
      <c r="AL40" s="20" t="n">
        <v>1.56625806963861</v>
      </c>
      <c r="AM40" s="19" t="n">
        <v>100</v>
      </c>
      <c r="AN40" s="19" t="n">
        <f aca="false">AJ40+AK40</f>
        <v>7.70522991980749</v>
      </c>
      <c r="AO40" s="19"/>
      <c r="AP40" s="19"/>
      <c r="AQ40" s="19"/>
      <c r="AR40" s="21" t="n">
        <v>125.1633</v>
      </c>
      <c r="AS40" s="21" t="n">
        <v>204.5424</v>
      </c>
      <c r="AT40" s="21" t="n">
        <v>30.8201</v>
      </c>
      <c r="AU40" s="21" t="n">
        <v>381.9314</v>
      </c>
      <c r="AV40" s="21" t="n">
        <v>963.1529</v>
      </c>
      <c r="AW40" s="21" t="n">
        <v>61.1447</v>
      </c>
      <c r="AX40" s="21" t="n">
        <v>1561.9151</v>
      </c>
      <c r="AY40" s="21" t="n">
        <v>627.5012</v>
      </c>
      <c r="AZ40" s="21" t="n">
        <v>38.0544</v>
      </c>
      <c r="BA40" s="21" t="n">
        <v>184.4251</v>
      </c>
      <c r="BB40" s="21" t="n">
        <v>18.4326</v>
      </c>
      <c r="BC40" s="21" t="n">
        <v>195.6234</v>
      </c>
      <c r="BD40" s="21" t="n">
        <v>139.1364</v>
      </c>
      <c r="BE40" s="21" t="n">
        <v>8.4235</v>
      </c>
      <c r="BF40" s="21" t="n">
        <v>131.1093</v>
      </c>
      <c r="BG40" s="21" t="n">
        <v>267.9664</v>
      </c>
      <c r="BH40" s="21" t="n">
        <v>13.3785</v>
      </c>
      <c r="BI40" s="21" t="n">
        <v>122.7849</v>
      </c>
      <c r="BJ40" s="21" t="n">
        <v>4.955</v>
      </c>
      <c r="BK40" s="21"/>
      <c r="BL40" s="22"/>
      <c r="BM40" s="22"/>
      <c r="BN40" s="21" t="n">
        <f aca="false">SUM(AR40:BM40)</f>
        <v>5080.4606</v>
      </c>
      <c r="BO40" s="19" t="n">
        <f aca="false">BN40/10000</f>
        <v>0.50804606</v>
      </c>
      <c r="BP40" s="19" t="n">
        <f aca="false">V40+BO40</f>
        <v>97.86249866</v>
      </c>
      <c r="BQ40" s="19" t="n">
        <f aca="false">V40+CR40</f>
        <v>97.9860626572685</v>
      </c>
      <c r="BR40" s="23" t="n">
        <f aca="false">BQ40+AA40+Z40+W40-0.226*AA40</f>
        <v>98.9893163753941</v>
      </c>
      <c r="BS40" s="23" t="n">
        <f aca="false">O40*0.111+BR40</f>
        <v>100.572509067924</v>
      </c>
      <c r="BT40" s="23"/>
      <c r="BU40" s="24" t="n">
        <f aca="false">AR40*((58.71+16)/58.71)</f>
        <v>159.27355038324</v>
      </c>
      <c r="BV40" s="24" t="n">
        <f aca="false">AS40*((51.996*2+16*3)/(51.996*2))</f>
        <v>298.953847034387</v>
      </c>
      <c r="BW40" s="24" t="n">
        <f aca="false">AT40*((44.956*2+16*3)/(44.956*2))</f>
        <v>47.2735745084082</v>
      </c>
      <c r="BX40" s="24" t="n">
        <f aca="false">AU40*((50.942*2+16*3)/(50.942*2))</f>
        <v>561.868457830474</v>
      </c>
      <c r="BY40" s="24" t="n">
        <f aca="false">AV40*((137.34+16)/137.34)</f>
        <v>1075.35944143003</v>
      </c>
      <c r="BZ40" s="24" t="n">
        <f aca="false">AW40*((85.47*2+16)/(85.47*2))</f>
        <v>66.8678496431496</v>
      </c>
      <c r="CA40" s="24" t="n">
        <f aca="false">AX40*((87.62+16)/87.62)</f>
        <v>1847.13127895458</v>
      </c>
      <c r="CB40" s="24" t="n">
        <f aca="false">AY40*((91.22+16*2)/91.22)</f>
        <v>847.62878605569</v>
      </c>
      <c r="CC40" s="24" t="n">
        <f aca="false">AZ40*((88.905*2+16*3)/(88.905*2))</f>
        <v>48.3272260502784</v>
      </c>
      <c r="CD40" s="24" t="n">
        <f aca="false">BA40*((92.906*2+16*5)/(92.906*2))</f>
        <v>263.827980330657</v>
      </c>
      <c r="CE40" s="24" t="n">
        <f aca="false">BB40*((69.72*2+16*3)/(69.72*2))</f>
        <v>24.7777290877797</v>
      </c>
      <c r="CF40" s="24" t="n">
        <f aca="false">BC40*((63.546+16)/63.546)</f>
        <v>244.878654461335</v>
      </c>
      <c r="CG40" s="24" t="n">
        <f aca="false">BD40*((63.37+16)/63.37)</f>
        <v>174.266310052075</v>
      </c>
      <c r="CH40" s="24" t="n">
        <f aca="false">BE40*((207.19+16)/207.19)</f>
        <v>9.0739947149959</v>
      </c>
      <c r="CI40" s="24" t="n">
        <f aca="false">BF40*((138.91*2+16*3)/(138.91*2))</f>
        <v>153.761543898927</v>
      </c>
      <c r="CJ40" s="24" t="n">
        <f aca="false">BG40*((140.12+16*2)/(140.02))</f>
        <v>329.398491415512</v>
      </c>
      <c r="CK40" s="24" t="n">
        <f aca="false">BH40*((232.038*2+16*3)/(232.038*2))</f>
        <v>14.7622561089132</v>
      </c>
      <c r="CL40" s="24" t="n">
        <f aca="false">BI40*((144.24*2+16*3)/(144.24*2))</f>
        <v>143.214999833611</v>
      </c>
      <c r="CM40" s="24" t="n">
        <f aca="false">BJ40*((238.03*2+16*3)/(238.03*2))</f>
        <v>5.45460089064404</v>
      </c>
      <c r="CN40" s="24" t="n">
        <f aca="false">BK40*((132.905*2+16)/(132.905*2))</f>
        <v>0</v>
      </c>
      <c r="CO40" s="24" t="n">
        <f aca="false">BL40*((74.922*2+16*5)/(74.922*2))</f>
        <v>0</v>
      </c>
      <c r="CP40" s="24" t="n">
        <f aca="false">BM40*((183.85*2+16*3)/(183.85*2))</f>
        <v>0</v>
      </c>
      <c r="CQ40" s="25" t="n">
        <f aca="false">SUM(BU40:CP40)</f>
        <v>6316.10057268468</v>
      </c>
      <c r="CR40" s="26" t="n">
        <f aca="false">CQ40/10000</f>
        <v>0.631610057268468</v>
      </c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</row>
    <row r="41" customFormat="false" ht="9.95" hidden="false" customHeight="true" outlineLevel="0" collapsed="false">
      <c r="A41" s="0" t="n">
        <v>29</v>
      </c>
      <c r="B41" s="14" t="s">
        <v>155</v>
      </c>
      <c r="C41" s="14"/>
      <c r="D41" s="15" t="n">
        <v>-2.76087</v>
      </c>
      <c r="E41" s="15" t="n">
        <v>35.99217</v>
      </c>
      <c r="F41" s="16" t="s">
        <v>156</v>
      </c>
      <c r="G41" s="17" t="s">
        <v>144</v>
      </c>
      <c r="H41" s="17" t="n">
        <v>6</v>
      </c>
      <c r="I41" s="18" t="n">
        <v>40527.8933796296</v>
      </c>
      <c r="L41" s="19" t="n">
        <v>34.65509162</v>
      </c>
      <c r="M41" s="20" t="n">
        <v>3.40308409</v>
      </c>
      <c r="N41" s="19" t="n">
        <v>7.62848016</v>
      </c>
      <c r="O41" s="19" t="n">
        <v>12.69863436</v>
      </c>
      <c r="P41" s="20" t="n">
        <v>0.23187418</v>
      </c>
      <c r="Q41" s="19" t="n">
        <v>13.18374868</v>
      </c>
      <c r="R41" s="19" t="n">
        <v>13.89544524</v>
      </c>
      <c r="S41" s="19" t="n">
        <v>4.11102476</v>
      </c>
      <c r="T41" s="19" t="n">
        <v>1.92282739</v>
      </c>
      <c r="U41" s="20" t="n">
        <v>1.1362806</v>
      </c>
      <c r="V41" s="19" t="n">
        <v>92.86648117</v>
      </c>
      <c r="W41" s="19" t="n">
        <v>5.42589267903395</v>
      </c>
      <c r="X41" s="19" t="n">
        <f aca="false">SUM(L41:U41)</f>
        <v>92.86649108</v>
      </c>
      <c r="Y41" s="19" t="n">
        <f aca="false">SUM(L41:U41)+W41</f>
        <v>98.292383759034</v>
      </c>
      <c r="Z41" s="19" t="n">
        <v>0.12992</v>
      </c>
      <c r="AA41" s="19" t="n">
        <v>0.08824</v>
      </c>
      <c r="AC41" s="19" t="n">
        <v>37.3171150488204</v>
      </c>
      <c r="AD41" s="20" t="n">
        <v>3.66449126436735</v>
      </c>
      <c r="AE41" s="19" t="n">
        <v>8.21446022708174</v>
      </c>
      <c r="AF41" s="19" t="n">
        <v>13.6740772343404</v>
      </c>
      <c r="AG41" s="20" t="n">
        <v>0.249685545396659</v>
      </c>
      <c r="AH41" s="19" t="n">
        <v>14.1964555067679</v>
      </c>
      <c r="AI41" s="19" t="n">
        <v>14.962820885356</v>
      </c>
      <c r="AJ41" s="19" t="n">
        <v>4.42681224507088</v>
      </c>
      <c r="AK41" s="19" t="n">
        <v>2.07052896349125</v>
      </c>
      <c r="AL41" s="20" t="n">
        <v>1.22356375054197</v>
      </c>
      <c r="AM41" s="19" t="n">
        <v>100.000010671235</v>
      </c>
      <c r="AN41" s="19" t="n">
        <f aca="false">AJ41+AK41</f>
        <v>6.49734120856213</v>
      </c>
      <c r="AO41" s="19"/>
      <c r="AP41" s="19"/>
      <c r="AQ41" s="19"/>
      <c r="AR41" s="21" t="n">
        <v>233.9751</v>
      </c>
      <c r="AS41" s="21" t="n">
        <v>473.0043</v>
      </c>
      <c r="AT41" s="21" t="n">
        <v>23.4867</v>
      </c>
      <c r="AU41" s="21" t="n">
        <v>262.7141</v>
      </c>
      <c r="AV41" s="21" t="n">
        <v>953.342</v>
      </c>
      <c r="AW41" s="21" t="n">
        <v>41.9193</v>
      </c>
      <c r="AX41" s="21" t="n">
        <v>1446.5627</v>
      </c>
      <c r="AY41" s="21" t="n">
        <v>386.6882</v>
      </c>
      <c r="AZ41" s="21" t="n">
        <v>31.0183</v>
      </c>
      <c r="BA41" s="21" t="n">
        <v>156.7762</v>
      </c>
      <c r="BB41" s="21" t="n">
        <v>15.2614</v>
      </c>
      <c r="BC41" s="21" t="n">
        <v>143.2986</v>
      </c>
      <c r="BD41" s="21" t="n">
        <v>125.2624</v>
      </c>
      <c r="BE41" s="21" t="n">
        <v>6.4415</v>
      </c>
      <c r="BF41" s="21" t="n">
        <v>129.3255</v>
      </c>
      <c r="BG41" s="21" t="n">
        <v>247.75</v>
      </c>
      <c r="BH41" s="21" t="n">
        <v>14.6668</v>
      </c>
      <c r="BI41" s="21" t="n">
        <v>101.8748</v>
      </c>
      <c r="BJ41" s="21" t="n">
        <v>4.8559</v>
      </c>
      <c r="BK41" s="21"/>
      <c r="BL41" s="22"/>
      <c r="BM41" s="22"/>
      <c r="BN41" s="21" t="n">
        <f aca="false">SUM(AR41:BM41)</f>
        <v>4798.2238</v>
      </c>
      <c r="BO41" s="19" t="n">
        <f aca="false">BN41/10000</f>
        <v>0.47982238</v>
      </c>
      <c r="BP41" s="19" t="n">
        <f aca="false">V41+BO41</f>
        <v>93.34630355</v>
      </c>
      <c r="BQ41" s="19" t="n">
        <f aca="false">V41+CR41</f>
        <v>93.4643654992323</v>
      </c>
      <c r="BR41" s="23" t="n">
        <f aca="false">BQ41+AA41+Z41+W41-0.226*AA41</f>
        <v>99.0884759382663</v>
      </c>
      <c r="BS41" s="23" t="n">
        <f aca="false">O41*0.111+BR41</f>
        <v>100.498024352226</v>
      </c>
      <c r="BT41" s="23"/>
      <c r="BU41" s="28" t="n">
        <f aca="false">AR41*((58.71+16)/58.71)</f>
        <v>297.739392284108</v>
      </c>
      <c r="BV41" s="28" t="n">
        <f aca="false">AS41*((51.996*2+16*3)/(51.996*2))</f>
        <v>691.330771267021</v>
      </c>
      <c r="BW41" s="28" t="n">
        <f aca="false">AT41*((44.956*2+16*3)/(44.956*2))</f>
        <v>36.0251998665362</v>
      </c>
      <c r="BX41" s="28" t="n">
        <f aca="false">AU41*((50.942*2+16*3)/(50.942*2))</f>
        <v>386.485023795689</v>
      </c>
      <c r="BY41" s="28" t="n">
        <f aca="false">AV41*((137.34+16)/137.34)</f>
        <v>1064.40557943789</v>
      </c>
      <c r="BZ41" s="28" t="n">
        <f aca="false">AW41*((85.47*2+16)/(85.47*2))</f>
        <v>45.8429504036504</v>
      </c>
      <c r="CA41" s="28" t="n">
        <f aca="false">AX41*((87.62+16)/87.62)</f>
        <v>1710.71475660808</v>
      </c>
      <c r="CB41" s="28" t="n">
        <f aca="false">AY41*((91.22+16*2)/91.22)</f>
        <v>522.338522297742</v>
      </c>
      <c r="CC41" s="28" t="n">
        <f aca="false">AZ41*((88.905*2+16*3)/(88.905*2))</f>
        <v>39.3917233170238</v>
      </c>
      <c r="CD41" s="28" t="n">
        <f aca="false">BA41*((92.906*2+16*5)/(92.906*2))</f>
        <v>224.27504829828</v>
      </c>
      <c r="CE41" s="28" t="n">
        <f aca="false">BB41*((69.72*2+16*3)/(69.72*2))</f>
        <v>20.5148939759036</v>
      </c>
      <c r="CF41" s="28" t="n">
        <f aca="false">BC41*((63.546+16)/63.546)</f>
        <v>179.379196733075</v>
      </c>
      <c r="CG41" s="28" t="n">
        <f aca="false">BD41*((63.37+16)/63.37)</f>
        <v>156.88932756825</v>
      </c>
      <c r="CH41" s="28" t="n">
        <f aca="false">BE41*((207.19+16)/207.19)</f>
        <v>6.93893713499686</v>
      </c>
      <c r="CI41" s="28" t="n">
        <f aca="false">BF41*((138.91*2+16*3)/(138.91*2))</f>
        <v>151.669550104384</v>
      </c>
      <c r="CJ41" s="28" t="n">
        <f aca="false">BG41*((140.12+16*2)/(140.02))</f>
        <v>304.547421796886</v>
      </c>
      <c r="CK41" s="28" t="n">
        <f aca="false">BH41*((232.038*2+16*3)/(232.038*2))</f>
        <v>16.1838066971789</v>
      </c>
      <c r="CL41" s="28" t="n">
        <f aca="false">BI41*((144.24*2+16*3)/(144.24*2))</f>
        <v>118.825681863561</v>
      </c>
      <c r="CM41" s="28" t="n">
        <f aca="false">BJ41*((238.03*2+16*3)/(238.03*2))</f>
        <v>5.34550887283116</v>
      </c>
      <c r="CN41" s="28" t="n">
        <f aca="false">BK41*((132.905*2+16)/(132.905*2))</f>
        <v>0</v>
      </c>
      <c r="CO41" s="28" t="n">
        <f aca="false">BL41*((74.922*2+16*5)/(74.922*2))</f>
        <v>0</v>
      </c>
      <c r="CP41" s="28" t="n">
        <f aca="false">BM41*((183.85*2+16*3)/(183.85*2))</f>
        <v>0</v>
      </c>
      <c r="CQ41" s="29" t="n">
        <f aca="false">SUM(BU41:CP41)</f>
        <v>5978.84329232309</v>
      </c>
      <c r="CR41" s="30" t="n">
        <f aca="false">CQ41/10000</f>
        <v>0.597884329232309</v>
      </c>
    </row>
    <row r="42" customFormat="false" ht="9.95" hidden="false" customHeight="true" outlineLevel="0" collapsed="false">
      <c r="A42" s="0" t="n">
        <v>14</v>
      </c>
      <c r="B42" s="14" t="s">
        <v>157</v>
      </c>
      <c r="C42" s="14"/>
      <c r="D42" s="15" t="n">
        <v>-2.65071</v>
      </c>
      <c r="E42" s="15" t="n">
        <v>35.99862</v>
      </c>
      <c r="F42" s="16" t="s">
        <v>158</v>
      </c>
      <c r="G42" s="17" t="s">
        <v>144</v>
      </c>
      <c r="H42" s="17" t="n">
        <v>6</v>
      </c>
      <c r="I42" s="18" t="n">
        <v>40526.8534259259</v>
      </c>
      <c r="L42" s="19" t="n">
        <v>31.38612947</v>
      </c>
      <c r="M42" s="20" t="n">
        <v>2.92370766</v>
      </c>
      <c r="N42" s="19" t="n">
        <v>8.27562298</v>
      </c>
      <c r="O42" s="19" t="n">
        <v>10.01258832</v>
      </c>
      <c r="P42" s="20" t="n">
        <v>0.18176922</v>
      </c>
      <c r="Q42" s="19" t="n">
        <v>14.96938203</v>
      </c>
      <c r="R42" s="19" t="n">
        <v>10.77447903</v>
      </c>
      <c r="S42" s="19" t="n">
        <v>2.4456889</v>
      </c>
      <c r="T42" s="19" t="n">
        <v>2.32259679</v>
      </c>
      <c r="U42" s="20" t="n">
        <v>0.56548442</v>
      </c>
      <c r="V42" s="19" t="n">
        <v>83.85743891</v>
      </c>
      <c r="W42" s="19" t="n">
        <v>14.7944932162808</v>
      </c>
      <c r="X42" s="19" t="n">
        <f aca="false">SUM(L42:U42)</f>
        <v>83.85744882</v>
      </c>
      <c r="Y42" s="19" t="n">
        <f aca="false">SUM(L42:U42)+W42</f>
        <v>98.6519420362808</v>
      </c>
      <c r="Z42" s="19" t="n">
        <v>0</v>
      </c>
      <c r="AA42" s="19" t="n">
        <v>0.00441</v>
      </c>
      <c r="AC42" s="19" t="n">
        <v>37.4279609274559</v>
      </c>
      <c r="AD42" s="20" t="n">
        <v>3.48652152749128</v>
      </c>
      <c r="AE42" s="19" t="n">
        <v>9.86868080824864</v>
      </c>
      <c r="AF42" s="19" t="n">
        <v>11.9400120611196</v>
      </c>
      <c r="AG42" s="20" t="n">
        <v>0.216759803736773</v>
      </c>
      <c r="AH42" s="19" t="n">
        <v>17.8509888026343</v>
      </c>
      <c r="AI42" s="19" t="n">
        <v>12.8485667700438</v>
      </c>
      <c r="AJ42" s="19" t="n">
        <v>2.91648413282075</v>
      </c>
      <c r="AK42" s="19" t="n">
        <v>2.76969678562772</v>
      </c>
      <c r="AL42" s="20" t="n">
        <v>0.674340198496768</v>
      </c>
      <c r="AM42" s="19" t="n">
        <v>100.000011817675</v>
      </c>
      <c r="AN42" s="19" t="n">
        <f aca="false">AJ42+AK42</f>
        <v>5.68618091844847</v>
      </c>
      <c r="AO42" s="19"/>
      <c r="AP42" s="19"/>
      <c r="AQ42" s="19"/>
      <c r="AR42" s="21" t="n">
        <v>200.4793</v>
      </c>
      <c r="AS42" s="21" t="n">
        <v>756.2321</v>
      </c>
      <c r="AT42" s="21" t="n">
        <v>24.9732</v>
      </c>
      <c r="AU42" s="21" t="n">
        <v>79.9737</v>
      </c>
      <c r="AV42" s="21" t="n">
        <v>714.7092</v>
      </c>
      <c r="AW42" s="21" t="n">
        <v>94.3432</v>
      </c>
      <c r="AX42" s="21" t="n">
        <v>829.9625</v>
      </c>
      <c r="AY42" s="21" t="n">
        <v>173.3259</v>
      </c>
      <c r="AZ42" s="21" t="n">
        <v>20.3155</v>
      </c>
      <c r="BA42" s="21" t="n">
        <v>88.0008</v>
      </c>
      <c r="BB42" s="21" t="n">
        <v>11.3965</v>
      </c>
      <c r="BC42" s="21" t="n">
        <v>154.4969</v>
      </c>
      <c r="BD42" s="21" t="n">
        <v>84.9287</v>
      </c>
      <c r="BE42" s="21" t="n">
        <v>5.3514</v>
      </c>
      <c r="BF42" s="21" t="n">
        <v>61.1447</v>
      </c>
      <c r="BG42" s="21" t="n">
        <v>114.0641</v>
      </c>
      <c r="BH42" s="21" t="n">
        <v>7.4325</v>
      </c>
      <c r="BI42" s="21" t="n">
        <v>47.0725</v>
      </c>
      <c r="BJ42" s="21" t="n">
        <v>1.0901</v>
      </c>
      <c r="BK42" s="21"/>
      <c r="BL42" s="22"/>
      <c r="BM42" s="22"/>
      <c r="BN42" s="21" t="n">
        <f aca="false">SUM(AR42:BM42)</f>
        <v>3469.2928</v>
      </c>
      <c r="BO42" s="19" t="n">
        <f aca="false">BN42/10000</f>
        <v>0.34692928</v>
      </c>
      <c r="BP42" s="19" t="n">
        <f aca="false">V42+BO42</f>
        <v>84.20436819</v>
      </c>
      <c r="BQ42" s="19" t="n">
        <f aca="false">V42+CR42</f>
        <v>84.2956314251608</v>
      </c>
      <c r="BR42" s="23" t="n">
        <f aca="false">BQ42+AA42+Z42+W42-0.226*AA42</f>
        <v>99.0935379814415</v>
      </c>
      <c r="BS42" s="23" t="n">
        <f aca="false">O42*0.111+BR42</f>
        <v>100.204935284962</v>
      </c>
      <c r="BT42" s="23"/>
      <c r="BU42" s="28" t="n">
        <f aca="false">AR42*((58.71+16)/58.71)</f>
        <v>255.115116726282</v>
      </c>
      <c r="BV42" s="28" t="n">
        <f aca="false">AS42*((51.996*2+16*3)/(51.996*2))</f>
        <v>1105.28915054235</v>
      </c>
      <c r="BW42" s="28" t="n">
        <f aca="false">AT42*((44.956*2+16*3)/(44.956*2))</f>
        <v>38.3052758074562</v>
      </c>
      <c r="BX42" s="28" t="n">
        <f aca="false">AU42*((50.942*2+16*3)/(50.942*2))</f>
        <v>117.651231310117</v>
      </c>
      <c r="BY42" s="28" t="n">
        <f aca="false">AV42*((137.34+16)/137.34)</f>
        <v>797.972249366536</v>
      </c>
      <c r="BZ42" s="28" t="n">
        <f aca="false">AW42*((85.47*2+16)/(85.47*2))</f>
        <v>103.173732350532</v>
      </c>
      <c r="CA42" s="28" t="n">
        <f aca="false">AX42*((87.62+16)/87.62)</f>
        <v>981.519222209541</v>
      </c>
      <c r="CB42" s="28" t="n">
        <f aca="false">AY42*((91.22+16*2)/91.22)</f>
        <v>234.128671322079</v>
      </c>
      <c r="CC42" s="28" t="n">
        <f aca="false">AZ42*((88.905*2+16*3)/(88.905*2))</f>
        <v>25.799690990383</v>
      </c>
      <c r="CD42" s="28" t="n">
        <f aca="false">BA42*((92.906*2+16*5)/(92.906*2))</f>
        <v>125.888901952511</v>
      </c>
      <c r="CE42" s="28" t="n">
        <f aca="false">BB42*((69.72*2+16*3)/(69.72*2))</f>
        <v>15.3195636833046</v>
      </c>
      <c r="CF42" s="28" t="n">
        <f aca="false">BC42*((63.546+16)/63.546)</f>
        <v>193.397073102949</v>
      </c>
      <c r="CG42" s="28" t="n">
        <f aca="false">BD42*((63.37+16)/63.37)</f>
        <v>106.371957061701</v>
      </c>
      <c r="CH42" s="28" t="n">
        <f aca="false">BE42*((207.19+16)/207.19)</f>
        <v>5.76465546599739</v>
      </c>
      <c r="CI42" s="28" t="n">
        <f aca="false">BF42*((138.91*2+16*3)/(138.91*2))</f>
        <v>71.7088984018429</v>
      </c>
      <c r="CJ42" s="28" t="n">
        <f aca="false">BG42*((140.12+16*2)/(140.02))</f>
        <v>140.213632995286</v>
      </c>
      <c r="CK42" s="28" t="n">
        <f aca="false">BH42*((232.038*2+16*3)/(232.038*2))</f>
        <v>8.20125339384066</v>
      </c>
      <c r="CL42" s="28" t="n">
        <f aca="false">BI42*((144.24*2+16*3)/(144.24*2))</f>
        <v>54.9048627287854</v>
      </c>
      <c r="CM42" s="28" t="n">
        <f aca="false">BJ42*((238.03*2+16*3)/(238.03*2))</f>
        <v>1.20001219594169</v>
      </c>
      <c r="CN42" s="28" t="n">
        <f aca="false">BK42*((132.905*2+16)/(132.905*2))</f>
        <v>0</v>
      </c>
      <c r="CO42" s="28" t="n">
        <f aca="false">BL42*((74.922*2+16*5)/(74.922*2))</f>
        <v>0</v>
      </c>
      <c r="CP42" s="28" t="n">
        <f aca="false">BM42*((183.85*2+16*3)/(183.85*2))</f>
        <v>0</v>
      </c>
      <c r="CQ42" s="29" t="n">
        <f aca="false">SUM(BU42:CP42)</f>
        <v>4381.92515160744</v>
      </c>
      <c r="CR42" s="30" t="n">
        <f aca="false">CQ42/10000</f>
        <v>0.438192515160744</v>
      </c>
    </row>
    <row r="43" customFormat="false" ht="9.95" hidden="false" customHeight="true" outlineLevel="0" collapsed="false">
      <c r="A43" s="0" t="n">
        <v>3</v>
      </c>
      <c r="B43" s="14" t="s">
        <v>159</v>
      </c>
      <c r="C43" s="14"/>
      <c r="D43" s="15" t="n">
        <v>-2.75386</v>
      </c>
      <c r="E43" s="15" t="n">
        <v>35.98302</v>
      </c>
      <c r="F43" s="16" t="s">
        <v>160</v>
      </c>
      <c r="G43" s="17" t="s">
        <v>144</v>
      </c>
      <c r="H43" s="17" t="n">
        <v>6</v>
      </c>
      <c r="I43" s="18" t="n">
        <v>40526.3945601852</v>
      </c>
      <c r="L43" s="19" t="n">
        <v>35.29303796</v>
      </c>
      <c r="M43" s="20" t="n">
        <v>4.80889687</v>
      </c>
      <c r="N43" s="19" t="n">
        <v>8.49208711</v>
      </c>
      <c r="O43" s="19" t="n">
        <v>14.05914853</v>
      </c>
      <c r="P43" s="20" t="n">
        <v>0.24285446</v>
      </c>
      <c r="Q43" s="19" t="n">
        <v>8.27599956</v>
      </c>
      <c r="R43" s="19" t="n">
        <v>15.0772722</v>
      </c>
      <c r="S43" s="19" t="n">
        <v>4.18337767</v>
      </c>
      <c r="T43" s="19" t="n">
        <v>2.67403512</v>
      </c>
      <c r="U43" s="20" t="n">
        <v>1.16725926</v>
      </c>
      <c r="V43" s="19" t="n">
        <v>94.27396874</v>
      </c>
      <c r="W43" s="19" t="n">
        <v>3.83693045563579</v>
      </c>
      <c r="X43" s="19" t="n">
        <f aca="false">SUM(L43:U43)</f>
        <v>94.27396874</v>
      </c>
      <c r="Y43" s="19" t="n">
        <f aca="false">SUM(L43:U43)+W43</f>
        <v>98.1108991956358</v>
      </c>
      <c r="Z43" s="19" t="n">
        <v>0.0461</v>
      </c>
      <c r="AA43" s="19" t="n">
        <v>0.07755</v>
      </c>
      <c r="AC43" s="19" t="n">
        <v>37.4366735926174</v>
      </c>
      <c r="AD43" s="20" t="n">
        <v>5.10098061455602</v>
      </c>
      <c r="AE43" s="19" t="n">
        <v>9.0078812035807</v>
      </c>
      <c r="AF43" s="19" t="n">
        <v>14.9130759189464</v>
      </c>
      <c r="AG43" s="20" t="n">
        <v>0.25760500299905</v>
      </c>
      <c r="AH43" s="19" t="n">
        <v>8.77866888454069</v>
      </c>
      <c r="AI43" s="19" t="n">
        <v>15.9930385890318</v>
      </c>
      <c r="AJ43" s="19" t="n">
        <v>4.43746850367297</v>
      </c>
      <c r="AK43" s="19" t="n">
        <v>2.83645120253161</v>
      </c>
      <c r="AL43" s="20" t="n">
        <v>1.2381564875233</v>
      </c>
      <c r="AM43" s="19" t="n">
        <v>100</v>
      </c>
      <c r="AN43" s="19" t="n">
        <f aca="false">AJ43+AK43</f>
        <v>7.27391970620458</v>
      </c>
      <c r="AO43" s="19"/>
      <c r="AP43" s="19"/>
      <c r="AQ43" s="19"/>
      <c r="AR43" s="21" t="n">
        <v>78.289</v>
      </c>
      <c r="AS43" s="21" t="n">
        <v>105.1451</v>
      </c>
      <c r="AT43" s="21" t="n">
        <v>24.0813</v>
      </c>
      <c r="AU43" s="21" t="n">
        <v>301.264</v>
      </c>
      <c r="AV43" s="21" t="n">
        <v>938.3779</v>
      </c>
      <c r="AW43" s="21" t="n">
        <v>57.2798</v>
      </c>
      <c r="AX43" s="21" t="n">
        <v>1637.5284</v>
      </c>
      <c r="AY43" s="21" t="n">
        <v>443.4725</v>
      </c>
      <c r="AZ43" s="21" t="n">
        <v>32.6039</v>
      </c>
      <c r="BA43" s="21" t="n">
        <v>166.0916</v>
      </c>
      <c r="BB43" s="21" t="n">
        <v>20.3155</v>
      </c>
      <c r="BC43" s="21" t="n">
        <v>180.8575</v>
      </c>
      <c r="BD43" s="21" t="n">
        <v>144.0914</v>
      </c>
      <c r="BE43" s="21" t="n">
        <v>9.3154</v>
      </c>
      <c r="BF43" s="21" t="n">
        <v>122.7849</v>
      </c>
      <c r="BG43" s="21" t="n">
        <v>251.3176</v>
      </c>
      <c r="BH43" s="21" t="n">
        <v>13.3785</v>
      </c>
      <c r="BI43" s="21" t="n">
        <v>107.9199</v>
      </c>
      <c r="BJ43" s="21" t="n">
        <v>3.6667</v>
      </c>
      <c r="BK43" s="21"/>
      <c r="BL43" s="22"/>
      <c r="BM43" s="22"/>
      <c r="BN43" s="21" t="n">
        <f aca="false">SUM(AR43:BM43)</f>
        <v>4637.7809</v>
      </c>
      <c r="BO43" s="19" t="n">
        <f aca="false">BN43/10000</f>
        <v>0.46377809</v>
      </c>
      <c r="BP43" s="19" t="n">
        <f aca="false">V43+BO43</f>
        <v>94.73774683</v>
      </c>
      <c r="BQ43" s="19" t="n">
        <f aca="false">V43+CR43</f>
        <v>94.8439882094602</v>
      </c>
      <c r="BR43" s="23" t="n">
        <f aca="false">BQ43+AA43+Z43+W43-0.226*AA43</f>
        <v>98.787042365096</v>
      </c>
      <c r="BS43" s="23" t="n">
        <f aca="false">O43*0.111+BR43</f>
        <v>100.347607851926</v>
      </c>
      <c r="BT43" s="23"/>
      <c r="BU43" s="24" t="n">
        <f aca="false">AR43*((58.71+16)/58.71)</f>
        <v>99.6247860671095</v>
      </c>
      <c r="BV43" s="24" t="n">
        <f aca="false">AS43*((51.996*2+16*3)/(51.996*2))</f>
        <v>153.677340941611</v>
      </c>
      <c r="BW43" s="24" t="n">
        <f aca="false">AT43*((44.956*2+16*3)/(44.956*2))</f>
        <v>36.9372302429042</v>
      </c>
      <c r="BX43" s="24" t="n">
        <f aca="false">AU43*((50.942*2+16*3)/(50.942*2))</f>
        <v>443.196707785325</v>
      </c>
      <c r="BY43" s="24" t="n">
        <f aca="false">AV43*((137.34+16)/137.34)</f>
        <v>1047.69817377312</v>
      </c>
      <c r="BZ43" s="24" t="n">
        <f aca="false">AW43*((85.47*2+16)/(85.47*2))</f>
        <v>62.6411946413946</v>
      </c>
      <c r="CA43" s="24" t="n">
        <f aca="false">AX43*((87.62+16)/87.62)</f>
        <v>1936.55207496006</v>
      </c>
      <c r="CB43" s="24" t="n">
        <f aca="false">AY43*((91.22+16*2)/91.22)</f>
        <v>599.042769677702</v>
      </c>
      <c r="CC43" s="24" t="n">
        <f aca="false">AZ43*((88.905*2+16*3)/(88.905*2))</f>
        <v>41.4053577357854</v>
      </c>
      <c r="CD43" s="24" t="n">
        <f aca="false">BA43*((92.906*2+16*5)/(92.906*2))</f>
        <v>237.601125757217</v>
      </c>
      <c r="CE43" s="24" t="n">
        <f aca="false">BB43*((69.72*2+16*3)/(69.72*2))</f>
        <v>27.3087874354561</v>
      </c>
      <c r="CF43" s="24" t="n">
        <f aca="false">BC43*((63.546+16)/63.546)</f>
        <v>226.394905973625</v>
      </c>
      <c r="CG43" s="24" t="n">
        <f aca="false">BD43*((63.37+16)/63.37)</f>
        <v>180.47237522487</v>
      </c>
      <c r="CH43" s="24" t="n">
        <f aca="false">BE43*((207.19+16)/207.19)</f>
        <v>10.0347706259955</v>
      </c>
      <c r="CI43" s="24" t="n">
        <f aca="false">BF43*((138.91*2+16*3)/(138.91*2))</f>
        <v>143.998906191059</v>
      </c>
      <c r="CJ43" s="24" t="n">
        <f aca="false">BG43*((140.12+16*2)/(140.02))</f>
        <v>308.932904670761</v>
      </c>
      <c r="CK43" s="24" t="n">
        <f aca="false">BH43*((232.038*2+16*3)/(232.038*2))</f>
        <v>14.7622561089132</v>
      </c>
      <c r="CL43" s="24" t="n">
        <f aca="false">BI43*((144.24*2+16*3)/(144.24*2))</f>
        <v>125.876622129784</v>
      </c>
      <c r="CM43" s="24" t="n">
        <f aca="false">BJ43*((238.03*2+16*3)/(238.03*2))</f>
        <v>4.03640465907659</v>
      </c>
      <c r="CN43" s="24" t="n">
        <f aca="false">BK43*((132.905*2+16)/(132.905*2))</f>
        <v>0</v>
      </c>
      <c r="CO43" s="24" t="n">
        <f aca="false">BL43*((74.922*2+16*5)/(74.922*2))</f>
        <v>0</v>
      </c>
      <c r="CP43" s="24" t="n">
        <f aca="false">BM43*((183.85*2+16*3)/(183.85*2))</f>
        <v>0</v>
      </c>
      <c r="CQ43" s="25" t="n">
        <f aca="false">SUM(BU43:CP43)</f>
        <v>5700.19469460176</v>
      </c>
      <c r="CR43" s="26" t="n">
        <f aca="false">CQ43/10000</f>
        <v>0.570019469460176</v>
      </c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</row>
    <row r="44" customFormat="false" ht="9.95" hidden="false" customHeight="true" outlineLevel="0" collapsed="false">
      <c r="A44" s="0" t="n">
        <v>10</v>
      </c>
      <c r="B44" s="14" t="s">
        <v>161</v>
      </c>
      <c r="C44" s="14"/>
      <c r="D44" s="15" t="n">
        <v>-2.80187</v>
      </c>
      <c r="E44" s="15" t="n">
        <v>35.98898</v>
      </c>
      <c r="F44" s="16" t="s">
        <v>162</v>
      </c>
      <c r="G44" s="17" t="s">
        <v>144</v>
      </c>
      <c r="H44" s="17" t="n">
        <v>6</v>
      </c>
      <c r="I44" s="18" t="n">
        <v>40526.9461805556</v>
      </c>
      <c r="L44" s="19" t="n">
        <v>37.67984164</v>
      </c>
      <c r="M44" s="20" t="n">
        <v>4.27000098</v>
      </c>
      <c r="N44" s="19" t="n">
        <v>7.54514697</v>
      </c>
      <c r="O44" s="19" t="n">
        <v>12.82099313</v>
      </c>
      <c r="P44" s="20" t="n">
        <v>0.20030092</v>
      </c>
      <c r="Q44" s="19" t="n">
        <v>11.84477885</v>
      </c>
      <c r="R44" s="19" t="n">
        <v>14.08644067</v>
      </c>
      <c r="S44" s="19" t="n">
        <v>3.15248001</v>
      </c>
      <c r="T44" s="19" t="n">
        <v>2.11356516</v>
      </c>
      <c r="U44" s="20" t="n">
        <v>1.05874476</v>
      </c>
      <c r="V44" s="19" t="n">
        <v>94.77227327</v>
      </c>
      <c r="W44" s="19" t="n">
        <v>3.72106943335978</v>
      </c>
      <c r="X44" s="19" t="n">
        <f aca="false">SUM(L44:U44)</f>
        <v>94.77229309</v>
      </c>
      <c r="Y44" s="19" t="n">
        <f aca="false">SUM(L44:U44)+W44</f>
        <v>98.4933625233598</v>
      </c>
      <c r="Z44" s="19" t="n">
        <v>0.06733</v>
      </c>
      <c r="AA44" s="19" t="n">
        <v>0.05645</v>
      </c>
      <c r="AC44" s="19" t="n">
        <v>39.7582967464045</v>
      </c>
      <c r="AD44" s="20" t="n">
        <v>4.50553820507718</v>
      </c>
      <c r="AE44" s="19" t="n">
        <v>7.96134429370959</v>
      </c>
      <c r="AF44" s="19" t="n">
        <v>13.5282110343326</v>
      </c>
      <c r="AG44" s="20" t="n">
        <v>0.211349705023278</v>
      </c>
      <c r="AH44" s="19" t="n">
        <v>12.498147866787</v>
      </c>
      <c r="AI44" s="19" t="n">
        <v>14.8634618374814</v>
      </c>
      <c r="AJ44" s="19" t="n">
        <v>3.32637373909856</v>
      </c>
      <c r="AK44" s="19" t="n">
        <v>2.23015137980134</v>
      </c>
      <c r="AL44" s="20" t="n">
        <v>1.11714610557426</v>
      </c>
      <c r="AM44" s="19" t="n">
        <v>100.00002091329</v>
      </c>
      <c r="AN44" s="19" t="n">
        <f aca="false">AJ44+AK44</f>
        <v>5.5565251188999</v>
      </c>
      <c r="AO44" s="19"/>
      <c r="AP44" s="19"/>
      <c r="AQ44" s="19"/>
      <c r="AR44" s="21" t="n">
        <v>254.3897</v>
      </c>
      <c r="AS44" s="21" t="n">
        <v>512.6443</v>
      </c>
      <c r="AT44" s="21" t="n">
        <v>25.766</v>
      </c>
      <c r="AU44" s="21" t="n">
        <v>281.6422</v>
      </c>
      <c r="AV44" s="21" t="n">
        <v>762.9709</v>
      </c>
      <c r="AW44" s="21" t="n">
        <v>58.1717</v>
      </c>
      <c r="AX44" s="21" t="n">
        <v>1219.921</v>
      </c>
      <c r="AY44" s="21" t="n">
        <v>434.8508</v>
      </c>
      <c r="AZ44" s="21" t="n">
        <v>31.9102</v>
      </c>
      <c r="BA44" s="21" t="n">
        <v>113.1722</v>
      </c>
      <c r="BB44" s="21" t="n">
        <v>17.5407</v>
      </c>
      <c r="BC44" s="21" t="n">
        <v>123.7759</v>
      </c>
      <c r="BD44" s="21" t="n">
        <v>131.803</v>
      </c>
      <c r="BE44" s="21" t="n">
        <v>4.6577</v>
      </c>
      <c r="BF44" s="21" t="n">
        <v>89.2891</v>
      </c>
      <c r="BG44" s="21" t="n">
        <v>183.9296</v>
      </c>
      <c r="BH44" s="21" t="n">
        <v>10.2073</v>
      </c>
      <c r="BI44" s="21" t="n">
        <v>85.8206</v>
      </c>
      <c r="BJ44" s="21" t="n">
        <v>3.4685</v>
      </c>
      <c r="BK44" s="21"/>
      <c r="BL44" s="22"/>
      <c r="BM44" s="22"/>
      <c r="BN44" s="21" t="n">
        <f aca="false">SUM(AR44:BM44)</f>
        <v>4345.9314</v>
      </c>
      <c r="BO44" s="19" t="n">
        <f aca="false">BN44/10000</f>
        <v>0.43459314</v>
      </c>
      <c r="BP44" s="19" t="n">
        <f aca="false">V44+BO44</f>
        <v>95.20686641</v>
      </c>
      <c r="BQ44" s="19" t="n">
        <f aca="false">V44+CR44</f>
        <v>95.3192159960344</v>
      </c>
      <c r="BR44" s="23" t="n">
        <f aca="false">BQ44+AA44+Z44+W44-0.226*AA44</f>
        <v>99.1513077293942</v>
      </c>
      <c r="BS44" s="23" t="n">
        <f aca="false">O44*0.111+BR44</f>
        <v>100.574437966824</v>
      </c>
      <c r="BT44" s="23"/>
      <c r="BU44" s="28" t="n">
        <f aca="false">AR44*((58.71+16)/58.71)</f>
        <v>323.717501056038</v>
      </c>
      <c r="BV44" s="28" t="n">
        <f aca="false">AS44*((51.996*2+16*3)/(51.996*2))</f>
        <v>749.267563327948</v>
      </c>
      <c r="BW44" s="28" t="n">
        <f aca="false">AT44*((44.956*2+16*3)/(44.956*2))</f>
        <v>39.5213163092802</v>
      </c>
      <c r="BX44" s="28" t="n">
        <f aca="false">AU44*((50.942*2+16*3)/(50.942*2))</f>
        <v>414.330606422991</v>
      </c>
      <c r="BY44" s="28" t="n">
        <f aca="false">AV44*((137.34+16)/137.34)</f>
        <v>851.856398762196</v>
      </c>
      <c r="BZ44" s="28" t="n">
        <f aca="false">AW44*((85.47*2+16)/(85.47*2))</f>
        <v>63.6165765648766</v>
      </c>
      <c r="CA44" s="28" t="n">
        <f aca="false">AX44*((87.62+16)/87.62)</f>
        <v>1442.68676124173</v>
      </c>
      <c r="CB44" s="28" t="n">
        <f aca="false">AY44*((91.22+16*2)/91.22)</f>
        <v>587.396575049331</v>
      </c>
      <c r="CC44" s="28" t="n">
        <f aca="false">AZ44*((88.905*2+16*3)/(88.905*2))</f>
        <v>40.5243926775772</v>
      </c>
      <c r="CD44" s="28" t="n">
        <f aca="false">BA44*((92.906*2+16*5)/(92.906*2))</f>
        <v>161.897664447937</v>
      </c>
      <c r="CE44" s="28" t="n">
        <f aca="false">BB44*((69.72*2+16*3)/(69.72*2))</f>
        <v>23.5788067125645</v>
      </c>
      <c r="CF44" s="28" t="n">
        <f aca="false">BC44*((63.546+16)/63.546)</f>
        <v>154.940952088251</v>
      </c>
      <c r="CG44" s="28" t="n">
        <f aca="false">BD44*((63.37+16)/63.37)</f>
        <v>165.081333596339</v>
      </c>
      <c r="CH44" s="28" t="n">
        <f aca="false">BE44*((207.19+16)/207.19)</f>
        <v>5.01738531299773</v>
      </c>
      <c r="CI44" s="28" t="n">
        <f aca="false">BF44*((138.91*2+16*3)/(138.91*2))</f>
        <v>104.715911604636</v>
      </c>
      <c r="CJ44" s="28" t="n">
        <f aca="false">BG44*((140.12+16*2)/(140.02))</f>
        <v>226.096005942008</v>
      </c>
      <c r="CK44" s="28" t="n">
        <f aca="false">BH44*((232.038*2+16*3)/(232.038*2))</f>
        <v>11.2630546608745</v>
      </c>
      <c r="CL44" s="28" t="n">
        <f aca="false">BI44*((144.24*2+16*3)/(144.24*2))</f>
        <v>100.100233943428</v>
      </c>
      <c r="CM44" s="28" t="n">
        <f aca="false">BJ44*((238.03*2+16*3)/(238.03*2))</f>
        <v>3.81822062345083</v>
      </c>
      <c r="CN44" s="28" t="n">
        <f aca="false">BK44*((132.905*2+16)/(132.905*2))</f>
        <v>0</v>
      </c>
      <c r="CO44" s="28" t="n">
        <f aca="false">BL44*((74.922*2+16*5)/(74.922*2))</f>
        <v>0</v>
      </c>
      <c r="CP44" s="28" t="n">
        <f aca="false">BM44*((183.85*2+16*3)/(183.85*2))</f>
        <v>0</v>
      </c>
      <c r="CQ44" s="29" t="n">
        <f aca="false">SUM(BU44:CP44)</f>
        <v>5469.42726034445</v>
      </c>
      <c r="CR44" s="30" t="n">
        <f aca="false">CQ44/10000</f>
        <v>0.546942726034445</v>
      </c>
    </row>
    <row r="45" customFormat="false" ht="9.95" hidden="false" customHeight="true" outlineLevel="0" collapsed="false">
      <c r="A45" s="0" t="n">
        <v>27</v>
      </c>
      <c r="B45" s="14" t="s">
        <v>163</v>
      </c>
      <c r="C45" s="14"/>
      <c r="D45" s="15" t="n">
        <v>-2.72253</v>
      </c>
      <c r="E45" s="15" t="n">
        <v>35.99298</v>
      </c>
      <c r="F45" s="16" t="s">
        <v>164</v>
      </c>
      <c r="G45" s="17" t="s">
        <v>144</v>
      </c>
      <c r="H45" s="17" t="n">
        <v>6</v>
      </c>
      <c r="I45" s="18" t="n">
        <v>40527.8016435185</v>
      </c>
      <c r="L45" s="19" t="n">
        <v>41.57925817</v>
      </c>
      <c r="M45" s="20" t="n">
        <v>3.4573017</v>
      </c>
      <c r="N45" s="19" t="n">
        <v>11.27395294</v>
      </c>
      <c r="O45" s="19" t="n">
        <v>14.39959667</v>
      </c>
      <c r="P45" s="20" t="n">
        <v>0.2079118</v>
      </c>
      <c r="Q45" s="19" t="n">
        <v>9.40337107</v>
      </c>
      <c r="R45" s="19" t="n">
        <v>11.26948353</v>
      </c>
      <c r="S45" s="19" t="n">
        <v>3.22787529</v>
      </c>
      <c r="T45" s="19" t="n">
        <v>1.12019667</v>
      </c>
      <c r="U45" s="20" t="n">
        <v>0.62956248</v>
      </c>
      <c r="V45" s="19" t="n">
        <v>96.56852023</v>
      </c>
      <c r="W45" s="19" t="n">
        <v>2.45901639344258</v>
      </c>
      <c r="X45" s="19" t="n">
        <f aca="false">SUM(L45:U45)</f>
        <v>96.56851032</v>
      </c>
      <c r="Y45" s="19" t="n">
        <f aca="false">SUM(L45:U45)+W45</f>
        <v>99.0275267134426</v>
      </c>
      <c r="Z45" s="19" t="n">
        <v>0.00793</v>
      </c>
      <c r="AA45" s="19" t="n">
        <v>0.01316</v>
      </c>
      <c r="AC45" s="19" t="n">
        <v>43.0567415457641</v>
      </c>
      <c r="AD45" s="20" t="n">
        <v>3.58015395883218</v>
      </c>
      <c r="AE45" s="19" t="n">
        <v>11.6745632149571</v>
      </c>
      <c r="AF45" s="19" t="n">
        <v>14.9112740214969</v>
      </c>
      <c r="AG45" s="20" t="n">
        <v>0.2152997679832</v>
      </c>
      <c r="AH45" s="19" t="n">
        <v>9.73751181814086</v>
      </c>
      <c r="AI45" s="19" t="n">
        <v>11.6699349882955</v>
      </c>
      <c r="AJ45" s="19" t="n">
        <v>3.34257507758437</v>
      </c>
      <c r="AK45" s="19" t="n">
        <v>1.16000190054895</v>
      </c>
      <c r="AL45" s="20" t="n">
        <v>0.65193344425342</v>
      </c>
      <c r="AM45" s="19" t="n">
        <v>99.9999897378566</v>
      </c>
      <c r="AN45" s="19" t="n">
        <f aca="false">AJ45+AK45</f>
        <v>4.50257697813332</v>
      </c>
      <c r="AO45" s="19"/>
      <c r="AP45" s="19"/>
      <c r="AQ45" s="19"/>
      <c r="AR45" s="21" t="n">
        <v>209.9929</v>
      </c>
      <c r="AS45" s="21" t="n">
        <v>268.8583</v>
      </c>
      <c r="AT45" s="21" t="n">
        <v>20.4146</v>
      </c>
      <c r="AU45" s="21" t="n">
        <v>274.507</v>
      </c>
      <c r="AV45" s="21" t="n">
        <v>624.4291</v>
      </c>
      <c r="AW45" s="21" t="n">
        <v>34.1895</v>
      </c>
      <c r="AX45" s="21" t="n">
        <v>1046.6942</v>
      </c>
      <c r="AY45" s="21" t="n">
        <v>217.1281</v>
      </c>
      <c r="AZ45" s="21" t="n">
        <v>27.9462</v>
      </c>
      <c r="BA45" s="21" t="n">
        <v>69.6673</v>
      </c>
      <c r="BB45" s="21" t="n">
        <v>20.6128</v>
      </c>
      <c r="BC45" s="21" t="n">
        <v>123.9741</v>
      </c>
      <c r="BD45" s="21" t="n">
        <v>140.4247</v>
      </c>
      <c r="BE45" s="21" t="n">
        <v>2.5766</v>
      </c>
      <c r="BF45" s="21" t="n">
        <v>54.3068</v>
      </c>
      <c r="BG45" s="21" t="n">
        <v>112.2803</v>
      </c>
      <c r="BH45" s="21" t="n">
        <v>5.5496</v>
      </c>
      <c r="BI45" s="21" t="n">
        <v>52.3248</v>
      </c>
      <c r="BJ45" s="21" t="n">
        <v>1.7838</v>
      </c>
      <c r="BK45" s="21"/>
      <c r="BL45" s="22"/>
      <c r="BM45" s="22"/>
      <c r="BN45" s="21" t="n">
        <f aca="false">SUM(AR45:BM45)</f>
        <v>3307.6607</v>
      </c>
      <c r="BO45" s="19" t="n">
        <f aca="false">BN45/10000</f>
        <v>0.33076607</v>
      </c>
      <c r="BP45" s="19" t="n">
        <f aca="false">V45+BO45</f>
        <v>96.8992863</v>
      </c>
      <c r="BQ45" s="19" t="n">
        <f aca="false">V45+CR45</f>
        <v>96.9813749536282</v>
      </c>
      <c r="BR45" s="23" t="n">
        <f aca="false">BQ45+AA45+Z45+W45-0.226*AA45</f>
        <v>99.4585071870708</v>
      </c>
      <c r="BS45" s="23" t="n">
        <f aca="false">O45*0.111+BR45</f>
        <v>101.056862417441</v>
      </c>
      <c r="BT45" s="23"/>
      <c r="BU45" s="28" t="n">
        <f aca="false">AR45*((58.71+16)/58.71)</f>
        <v>267.221419843298</v>
      </c>
      <c r="BV45" s="28" t="n">
        <f aca="false">AS45*((51.996*2+16*3)/(51.996*2))</f>
        <v>392.956292153243</v>
      </c>
      <c r="BW45" s="28" t="n">
        <f aca="false">AT45*((44.956*2+16*3)/(44.956*2))</f>
        <v>31.3130429219681</v>
      </c>
      <c r="BX45" s="28" t="n">
        <f aca="false">AU45*((50.942*2+16*3)/(50.942*2))</f>
        <v>403.833842291233</v>
      </c>
      <c r="BY45" s="28" t="n">
        <f aca="false">AV45*((137.34+16)/137.34)</f>
        <v>697.174590024756</v>
      </c>
      <c r="BZ45" s="28" t="n">
        <f aca="false">AW45*((85.47*2+16)/(85.47*2))</f>
        <v>37.3896404001404</v>
      </c>
      <c r="CA45" s="28" t="n">
        <f aca="false">AX45*((87.62+16)/87.62)</f>
        <v>1237.8275850719</v>
      </c>
      <c r="CB45" s="28" t="n">
        <f aca="false">AY45*((91.22+16*2)/91.22)</f>
        <v>293.296694606446</v>
      </c>
      <c r="CC45" s="28" t="n">
        <f aca="false">AZ45*((88.905*2+16*3)/(88.905*2))</f>
        <v>35.4903066306732</v>
      </c>
      <c r="CD45" s="28" t="n">
        <f aca="false">BA45*((92.906*2+16*5)/(92.906*2))</f>
        <v>99.6620473790713</v>
      </c>
      <c r="CE45" s="28" t="n">
        <f aca="false">BB45*((69.72*2+16*3)/(69.72*2))</f>
        <v>27.7084282271945</v>
      </c>
      <c r="CF45" s="28" t="n">
        <f aca="false">BC45*((63.546+16)/63.546)</f>
        <v>155.189056094797</v>
      </c>
      <c r="CG45" s="28" t="n">
        <f aca="false">BD45*((63.37+16)/63.37)</f>
        <v>175.879886997002</v>
      </c>
      <c r="CH45" s="28" t="n">
        <f aca="false">BE45*((207.19+16)/207.19)</f>
        <v>2.77557485399875</v>
      </c>
      <c r="CI45" s="28" t="n">
        <f aca="false">BF45*((138.91*2+16*3)/(138.91*2))</f>
        <v>63.6895888560939</v>
      </c>
      <c r="CJ45" s="28" t="n">
        <f aca="false">BG45*((140.12+16*2)/(140.02))</f>
        <v>138.020891558349</v>
      </c>
      <c r="CK45" s="28" t="n">
        <f aca="false">BH45*((232.038*2+16*3)/(232.038*2))</f>
        <v>6.1236025340677</v>
      </c>
      <c r="CL45" s="28" t="n">
        <f aca="false">BI45*((144.24*2+16*3)/(144.24*2))</f>
        <v>61.0310895174709</v>
      </c>
      <c r="CM45" s="28" t="n">
        <f aca="false">BJ45*((238.03*2+16*3)/(238.03*2))</f>
        <v>1.96365632063185</v>
      </c>
      <c r="CN45" s="28" t="n">
        <f aca="false">BK45*((132.905*2+16)/(132.905*2))</f>
        <v>0</v>
      </c>
      <c r="CO45" s="28" t="n">
        <f aca="false">BL45*((74.922*2+16*5)/(74.922*2))</f>
        <v>0</v>
      </c>
      <c r="CP45" s="28" t="n">
        <f aca="false">BM45*((183.85*2+16*3)/(183.85*2))</f>
        <v>0</v>
      </c>
      <c r="CQ45" s="29" t="n">
        <f aca="false">SUM(BU45:CP45)</f>
        <v>4128.54723628234</v>
      </c>
      <c r="CR45" s="30" t="n">
        <f aca="false">CQ45/10000</f>
        <v>0.412854723628234</v>
      </c>
    </row>
    <row r="46" customFormat="false" ht="9.95" hidden="false" customHeight="true" outlineLevel="0" collapsed="false">
      <c r="A46" s="0" t="n">
        <v>28</v>
      </c>
      <c r="B46" s="14" t="s">
        <v>165</v>
      </c>
      <c r="C46" s="14"/>
      <c r="D46" s="15" t="n">
        <v>-2.73204</v>
      </c>
      <c r="E46" s="15" t="n">
        <v>35.99344</v>
      </c>
      <c r="F46" s="16" t="s">
        <v>166</v>
      </c>
      <c r="G46" s="17" t="s">
        <v>144</v>
      </c>
      <c r="H46" s="17" t="n">
        <v>6</v>
      </c>
      <c r="I46" s="18" t="n">
        <v>40527.8475</v>
      </c>
      <c r="L46" s="19" t="n">
        <v>42.34906697</v>
      </c>
      <c r="M46" s="20" t="n">
        <v>2.9717117</v>
      </c>
      <c r="N46" s="19" t="n">
        <v>13.34693665</v>
      </c>
      <c r="O46" s="19" t="n">
        <v>12.40211725</v>
      </c>
      <c r="P46" s="20" t="n">
        <v>0.21152895</v>
      </c>
      <c r="Q46" s="19" t="n">
        <v>6.06563352</v>
      </c>
      <c r="R46" s="19" t="n">
        <v>10.63835527</v>
      </c>
      <c r="S46" s="19" t="n">
        <v>4.29218947</v>
      </c>
      <c r="T46" s="19" t="n">
        <v>1.85558804</v>
      </c>
      <c r="U46" s="20" t="n">
        <v>0.71835608</v>
      </c>
      <c r="V46" s="19" t="n">
        <v>94.8514839</v>
      </c>
      <c r="W46" s="19" t="n">
        <v>3.91707365693186</v>
      </c>
      <c r="X46" s="19" t="n">
        <f aca="false">SUM(L46:U46)</f>
        <v>94.8514839</v>
      </c>
      <c r="Y46" s="19" t="n">
        <f aca="false">SUM(L46:U46)+W46</f>
        <v>98.7685575569319</v>
      </c>
      <c r="Z46" s="19" t="n">
        <v>0.0383</v>
      </c>
      <c r="AA46" s="19" t="n">
        <v>0.0482</v>
      </c>
      <c r="AC46" s="19" t="n">
        <v>44.6477643034534</v>
      </c>
      <c r="AD46" s="20" t="n">
        <v>3.13301550783646</v>
      </c>
      <c r="AE46" s="19" t="n">
        <v>14.0714052128814</v>
      </c>
      <c r="AF46" s="19" t="n">
        <v>13.0753012394359</v>
      </c>
      <c r="AG46" s="20" t="n">
        <v>0.223010691348815</v>
      </c>
      <c r="AH46" s="19" t="n">
        <v>6.39487467206615</v>
      </c>
      <c r="AI46" s="19" t="n">
        <v>11.2158026765462</v>
      </c>
      <c r="AJ46" s="19" t="n">
        <v>4.52516849870812</v>
      </c>
      <c r="AK46" s="19" t="n">
        <v>1.9563089196963</v>
      </c>
      <c r="AL46" s="20" t="n">
        <v>0.757348278027309</v>
      </c>
      <c r="AM46" s="19" t="n">
        <v>100</v>
      </c>
      <c r="AN46" s="19" t="n">
        <f aca="false">AJ46+AK46</f>
        <v>6.48147741840442</v>
      </c>
      <c r="AO46" s="19"/>
      <c r="AP46" s="19"/>
      <c r="AQ46" s="19"/>
      <c r="AR46" s="21" t="n">
        <v>131.1093</v>
      </c>
      <c r="AS46" s="21" t="n">
        <v>111.0911</v>
      </c>
      <c r="AT46" s="21" t="n">
        <v>13.4776</v>
      </c>
      <c r="AU46" s="21" t="n">
        <v>202.2631</v>
      </c>
      <c r="AV46" s="21" t="n">
        <v>766.7367</v>
      </c>
      <c r="AW46" s="21" t="n">
        <v>44.595</v>
      </c>
      <c r="AX46" s="21" t="n">
        <v>1321.994</v>
      </c>
      <c r="AY46" s="21" t="n">
        <v>268.2637</v>
      </c>
      <c r="AZ46" s="21" t="n">
        <v>33.694</v>
      </c>
      <c r="BA46" s="21" t="n">
        <v>90.0819</v>
      </c>
      <c r="BB46" s="21" t="n">
        <v>24.0813</v>
      </c>
      <c r="BC46" s="21" t="n">
        <v>214.4524</v>
      </c>
      <c r="BD46" s="21" t="n">
        <v>138.8391</v>
      </c>
      <c r="BE46" s="21" t="n">
        <v>4.3604</v>
      </c>
      <c r="BF46" s="21" t="n">
        <v>73.5322</v>
      </c>
      <c r="BG46" s="21" t="n">
        <v>147.2626</v>
      </c>
      <c r="BH46" s="21" t="n">
        <v>7.5316</v>
      </c>
      <c r="BI46" s="21" t="n">
        <v>62.5321</v>
      </c>
      <c r="BJ46" s="21" t="n">
        <v>3.3694</v>
      </c>
      <c r="BK46" s="21"/>
      <c r="BL46" s="22"/>
      <c r="BM46" s="22"/>
      <c r="BN46" s="21" t="n">
        <f aca="false">SUM(AR46:BM46)</f>
        <v>3659.2675</v>
      </c>
      <c r="BO46" s="19" t="n">
        <f aca="false">BN46/10000</f>
        <v>0.36592675</v>
      </c>
      <c r="BP46" s="19" t="n">
        <f aca="false">V46+BO46</f>
        <v>95.21741065</v>
      </c>
      <c r="BQ46" s="19" t="n">
        <f aca="false">V46+CR46</f>
        <v>95.2996155679745</v>
      </c>
      <c r="BR46" s="23" t="n">
        <f aca="false">BQ46+AA46+Z46+W46-0.226*AA46</f>
        <v>99.2922960249064</v>
      </c>
      <c r="BS46" s="23" t="n">
        <f aca="false">O46*0.111+BR46</f>
        <v>100.668931039656</v>
      </c>
      <c r="BT46" s="23"/>
      <c r="BU46" s="28" t="n">
        <f aca="false">AR46*((58.71+16)/58.71)</f>
        <v>166.839989831375</v>
      </c>
      <c r="BV46" s="28" t="n">
        <f aca="false">AS46*((51.996*2+16*3)/(51.996*2))</f>
        <v>162.36785975075</v>
      </c>
      <c r="BW46" s="28" t="n">
        <f aca="false">AT46*((44.956*2+16*3)/(44.956*2))</f>
        <v>20.6726885310081</v>
      </c>
      <c r="BX46" s="28" t="n">
        <f aca="false">AU46*((50.942*2+16*3)/(50.942*2))</f>
        <v>297.554105457187</v>
      </c>
      <c r="BY46" s="28" t="n">
        <f aca="false">AV46*((137.34+16)/137.34)</f>
        <v>856.060911446046</v>
      </c>
      <c r="BZ46" s="28" t="n">
        <f aca="false">AW46*((85.47*2+16)/(85.47*2))</f>
        <v>48.7690961740962</v>
      </c>
      <c r="CA46" s="28" t="n">
        <f aca="false">AX46*((87.62+16)/87.62)</f>
        <v>1563.39897603287</v>
      </c>
      <c r="CB46" s="28" t="n">
        <f aca="false">AY46*((91.22+16*2)/91.22)</f>
        <v>362.370676540232</v>
      </c>
      <c r="CC46" s="28" t="n">
        <f aca="false">AZ46*((88.905*2+16*3)/(88.905*2))</f>
        <v>42.789731398684</v>
      </c>
      <c r="CD46" s="28" t="n">
        <f aca="false">BA46*((92.906*2+16*5)/(92.906*2))</f>
        <v>128.86600436355</v>
      </c>
      <c r="CE46" s="28" t="n">
        <f aca="false">BB46*((69.72*2+16*3)/(69.72*2))</f>
        <v>32.370904130809</v>
      </c>
      <c r="CF46" s="28" t="n">
        <f aca="false">BC46*((63.546+16)/63.546)</f>
        <v>268.448535083247</v>
      </c>
      <c r="CG46" s="28" t="n">
        <f aca="false">BD46*((63.37+16)/63.37)</f>
        <v>173.893946141707</v>
      </c>
      <c r="CH46" s="28" t="n">
        <f aca="false">BE46*((207.19+16)/207.19)</f>
        <v>4.69712667599788</v>
      </c>
      <c r="CI46" s="28" t="n">
        <f aca="false">BF46*((138.91*2+16*3)/(138.91*2))</f>
        <v>86.2366330861709</v>
      </c>
      <c r="CJ46" s="28" t="n">
        <f aca="false">BG46*((140.12+16*2)/(140.02))</f>
        <v>181.022987516069</v>
      </c>
      <c r="CK46" s="28" t="n">
        <f aca="false">BH46*((232.038*2+16*3)/(232.038*2))</f>
        <v>8.31060343909187</v>
      </c>
      <c r="CL46" s="28" t="n">
        <f aca="false">BI46*((144.24*2+16*3)/(144.24*2))</f>
        <v>72.9367755407654</v>
      </c>
      <c r="CM46" s="28" t="n">
        <f aca="false">BJ46*((238.03*2+16*3)/(238.03*2))</f>
        <v>3.70912860563794</v>
      </c>
      <c r="CN46" s="28" t="n">
        <f aca="false">BK46*((132.905*2+16)/(132.905*2))</f>
        <v>0</v>
      </c>
      <c r="CO46" s="28" t="n">
        <f aca="false">BL46*((74.922*2+16*5)/(74.922*2))</f>
        <v>0</v>
      </c>
      <c r="CP46" s="28" t="n">
        <f aca="false">BM46*((183.85*2+16*3)/(183.85*2))</f>
        <v>0</v>
      </c>
      <c r="CQ46" s="29" t="n">
        <f aca="false">SUM(BU46:CP46)</f>
        <v>4481.31667974529</v>
      </c>
      <c r="CR46" s="30" t="n">
        <f aca="false">CQ46/10000</f>
        <v>0.448131667974529</v>
      </c>
    </row>
    <row r="47" customFormat="false" ht="9.95" hidden="false" customHeight="true" outlineLevel="0" collapsed="false">
      <c r="A47" s="0" t="n">
        <v>48</v>
      </c>
      <c r="B47" s="14" t="s">
        <v>167</v>
      </c>
      <c r="C47" s="14"/>
      <c r="D47" s="15" t="n">
        <v>-2.64552</v>
      </c>
      <c r="E47" s="15" t="n">
        <v>35.87482</v>
      </c>
      <c r="F47" s="16" t="s">
        <v>168</v>
      </c>
      <c r="G47" s="17" t="s">
        <v>144</v>
      </c>
      <c r="H47" s="17" t="n">
        <v>7</v>
      </c>
      <c r="I47" s="18" t="n">
        <v>40529.0554398148</v>
      </c>
      <c r="L47" s="19" t="n">
        <v>43.09141516</v>
      </c>
      <c r="M47" s="20" t="n">
        <v>1.80130106</v>
      </c>
      <c r="N47" s="19" t="n">
        <v>13.59053436</v>
      </c>
      <c r="O47" s="19" t="n">
        <v>10.60408649</v>
      </c>
      <c r="P47" s="20" t="n">
        <v>0.16859883</v>
      </c>
      <c r="Q47" s="19" t="n">
        <v>4.72846731</v>
      </c>
      <c r="R47" s="19" t="n">
        <v>11.06595195</v>
      </c>
      <c r="S47" s="19" t="n">
        <v>4.91573658</v>
      </c>
      <c r="T47" s="19" t="n">
        <v>1.42318501</v>
      </c>
      <c r="U47" s="20" t="n">
        <v>0.35037796</v>
      </c>
      <c r="V47" s="19" t="n">
        <v>91.73965471</v>
      </c>
      <c r="W47" s="19" t="n">
        <v>7.69460779427934</v>
      </c>
      <c r="X47" s="19" t="n">
        <f aca="false">SUM(L47:U47)</f>
        <v>91.73965471</v>
      </c>
      <c r="Y47" s="19" t="n">
        <f aca="false">SUM(L47:U47)+W47</f>
        <v>99.4342625042793</v>
      </c>
      <c r="Z47" s="19" t="n">
        <v>0</v>
      </c>
      <c r="AA47" s="19" t="n">
        <v>0</v>
      </c>
      <c r="AC47" s="19" t="n">
        <v>46.9714163370432</v>
      </c>
      <c r="AD47" s="20" t="n">
        <v>1.96349230405775</v>
      </c>
      <c r="AE47" s="19" t="n">
        <v>14.8142418924088</v>
      </c>
      <c r="AF47" s="19" t="n">
        <v>11.558890780133</v>
      </c>
      <c r="AG47" s="20" t="n">
        <v>0.183779664892964</v>
      </c>
      <c r="AH47" s="19" t="n">
        <v>5.15422401026824</v>
      </c>
      <c r="AI47" s="19" t="n">
        <v>12.0623431437374</v>
      </c>
      <c r="AJ47" s="19" t="n">
        <v>5.35835522331017</v>
      </c>
      <c r="AK47" s="19" t="n">
        <v>1.55133024480946</v>
      </c>
      <c r="AL47" s="20" t="n">
        <v>0.381926399339072</v>
      </c>
      <c r="AM47" s="19" t="n">
        <v>100</v>
      </c>
      <c r="AN47" s="19" t="n">
        <f aca="false">AJ47+AK47</f>
        <v>6.90968546811964</v>
      </c>
      <c r="AO47" s="19"/>
      <c r="AP47" s="19"/>
      <c r="AQ47" s="19"/>
      <c r="AR47" s="21" t="n">
        <v>83.7395</v>
      </c>
      <c r="AS47" s="21" t="n">
        <v>127.3435</v>
      </c>
      <c r="AT47" s="21" t="n">
        <v>33.5949</v>
      </c>
      <c r="AU47" s="21" t="n">
        <v>267.8673</v>
      </c>
      <c r="AV47" s="21" t="n">
        <v>476.5719</v>
      </c>
      <c r="AW47" s="21" t="n">
        <v>50.541</v>
      </c>
      <c r="AX47" s="21" t="n">
        <v>736.0157</v>
      </c>
      <c r="AY47" s="21" t="n">
        <v>102.9649</v>
      </c>
      <c r="AZ47" s="21" t="n">
        <v>22.2975</v>
      </c>
      <c r="BA47" s="21" t="n">
        <v>19.7209</v>
      </c>
      <c r="BB47" s="21" t="n">
        <v>15.1623</v>
      </c>
      <c r="BC47" s="21" t="n">
        <v>92.9558</v>
      </c>
      <c r="BD47" s="21" t="n">
        <v>78.3881</v>
      </c>
      <c r="BE47" s="21" t="n">
        <v>0.6937</v>
      </c>
      <c r="BF47" s="21" t="n">
        <v>20.3155</v>
      </c>
      <c r="BG47" s="21" t="n">
        <v>39.2436</v>
      </c>
      <c r="BH47" s="21" t="n">
        <v>1.2883</v>
      </c>
      <c r="BI47" s="21" t="n">
        <v>23.3876</v>
      </c>
      <c r="BJ47" s="21" t="n">
        <v>0.991</v>
      </c>
      <c r="BK47" s="21"/>
      <c r="BL47" s="22"/>
      <c r="BM47" s="22"/>
      <c r="BN47" s="21" t="n">
        <f aca="false">SUM(AR47:BM47)</f>
        <v>2193.083</v>
      </c>
      <c r="BO47" s="19" t="n">
        <f aca="false">BN47/10000</f>
        <v>0.2193083</v>
      </c>
      <c r="BP47" s="19" t="n">
        <f aca="false">V47+BO47</f>
        <v>91.95896301</v>
      </c>
      <c r="BQ47" s="19" t="n">
        <f aca="false">V47+CR47</f>
        <v>92.0125746695841</v>
      </c>
      <c r="BR47" s="23" t="n">
        <f aca="false">BQ47+AA47+Z47+W47-0.226*AA47</f>
        <v>99.7071824638634</v>
      </c>
      <c r="BS47" s="23" t="n">
        <f aca="false">O47*0.111+BR47</f>
        <v>100.884236064253</v>
      </c>
      <c r="BT47" s="23"/>
      <c r="BU47" s="24" t="n">
        <f aca="false">AR47*((58.71+16)/58.71)</f>
        <v>106.560688894567</v>
      </c>
      <c r="BV47" s="24" t="n">
        <f aca="false">AS47*((51.996*2+16*3)/(51.996*2))</f>
        <v>186.12194449573</v>
      </c>
      <c r="BW47" s="24" t="n">
        <f aca="false">AT47*((44.956*2+16*3)/(44.956*2))</f>
        <v>51.5297162647922</v>
      </c>
      <c r="BX47" s="24" t="n">
        <f aca="false">AU47*((50.942*2+16*3)/(50.942*2))</f>
        <v>394.06602011307</v>
      </c>
      <c r="BY47" s="24" t="n">
        <f aca="false">AV47*((137.34+16)/137.34)</f>
        <v>532.092144648318</v>
      </c>
      <c r="BZ47" s="24" t="n">
        <f aca="false">AW47*((85.47*2+16)/(85.47*2))</f>
        <v>55.2716423306423</v>
      </c>
      <c r="CA47" s="24" t="n">
        <f aca="false">AX47*((87.62+16)/87.62)</f>
        <v>870.417106071673</v>
      </c>
      <c r="CB47" s="24" t="n">
        <f aca="false">AY47*((91.22+16*2)/91.22)</f>
        <v>139.085014010086</v>
      </c>
      <c r="CC47" s="24" t="n">
        <f aca="false">AZ47*((88.905*2+16*3)/(88.905*2))</f>
        <v>28.316734013835</v>
      </c>
      <c r="CD47" s="24" t="n">
        <f aca="false">BA47*((92.906*2+16*5)/(92.906*2))</f>
        <v>28.2115895141326</v>
      </c>
      <c r="CE47" s="24" t="n">
        <f aca="false">BB47*((69.72*2+16*3)/(69.72*2))</f>
        <v>20.3816803786575</v>
      </c>
      <c r="CF47" s="24" t="n">
        <f aca="false">BC47*((63.546+16)/63.546)</f>
        <v>116.36077907028</v>
      </c>
      <c r="CG47" s="24" t="n">
        <f aca="false">BD47*((63.37+16)/63.37)</f>
        <v>98.1799510336121</v>
      </c>
      <c r="CH47" s="24" t="n">
        <f aca="false">BE47*((207.19+16)/207.19)</f>
        <v>0.747270152999662</v>
      </c>
      <c r="CI47" s="24" t="n">
        <f aca="false">BF47*((138.91*2+16*3)/(138.91*2))</f>
        <v>23.8254848822979</v>
      </c>
      <c r="CJ47" s="24" t="n">
        <f aca="false">BG47*((140.12+16*2)/(140.02))</f>
        <v>48.2403116126268</v>
      </c>
      <c r="CK47" s="24" t="n">
        <f aca="false">BH47*((232.038*2+16*3)/(232.038*2))</f>
        <v>1.42155058826572</v>
      </c>
      <c r="CL47" s="24" t="n">
        <f aca="false">BI47*((144.24*2+16*3)/(144.24*2))</f>
        <v>27.2790475873544</v>
      </c>
      <c r="CM47" s="24" t="n">
        <f aca="false">BJ47*((238.03*2+16*3)/(238.03*2))</f>
        <v>1.09092017812881</v>
      </c>
      <c r="CN47" s="24" t="n">
        <f aca="false">BK47*((132.905*2+16)/(132.905*2))</f>
        <v>0</v>
      </c>
      <c r="CO47" s="24" t="n">
        <f aca="false">BL47*((74.922*2+16*5)/(74.922*2))</f>
        <v>0</v>
      </c>
      <c r="CP47" s="24" t="n">
        <f aca="false">BM47*((183.85*2+16*3)/(183.85*2))</f>
        <v>0</v>
      </c>
      <c r="CQ47" s="25" t="n">
        <f aca="false">SUM(BU47:CP47)</f>
        <v>2729.19959584107</v>
      </c>
      <c r="CR47" s="26" t="n">
        <f aca="false">CQ47/10000</f>
        <v>0.272919959584107</v>
      </c>
    </row>
    <row r="48" customFormat="false" ht="9.95" hidden="false" customHeight="true" outlineLevel="0" collapsed="false">
      <c r="A48" s="0" t="n">
        <v>31</v>
      </c>
      <c r="B48" s="14" t="s">
        <v>169</v>
      </c>
      <c r="C48" s="14"/>
      <c r="D48" s="15" t="n">
        <v>-2.59671</v>
      </c>
      <c r="E48" s="15" t="n">
        <v>35.8595</v>
      </c>
      <c r="F48" s="16" t="s">
        <v>170</v>
      </c>
      <c r="G48" s="17" t="s">
        <v>144</v>
      </c>
      <c r="H48" s="17" t="n">
        <v>8</v>
      </c>
      <c r="I48" s="18" t="n">
        <v>40527.9850925926</v>
      </c>
      <c r="L48" s="19" t="n">
        <v>46.6871992</v>
      </c>
      <c r="M48" s="20" t="n">
        <v>1.8998461</v>
      </c>
      <c r="N48" s="19" t="n">
        <v>14.42047704</v>
      </c>
      <c r="O48" s="19" t="n">
        <v>11.53460576</v>
      </c>
      <c r="P48" s="20" t="n">
        <v>0.19653512</v>
      </c>
      <c r="Q48" s="19" t="n">
        <v>3.89190475</v>
      </c>
      <c r="R48" s="19" t="n">
        <v>7.5776815</v>
      </c>
      <c r="S48" s="19" t="n">
        <v>5.08938951</v>
      </c>
      <c r="T48" s="19" t="n">
        <v>3.12336443</v>
      </c>
      <c r="U48" s="20" t="n">
        <v>0.52868859</v>
      </c>
      <c r="V48" s="19" t="n">
        <v>94.949692</v>
      </c>
      <c r="W48" s="19" t="n">
        <v>3.71736097269304</v>
      </c>
      <c r="X48" s="19" t="n">
        <f aca="false">SUM(L48:U48)</f>
        <v>94.949692</v>
      </c>
      <c r="Y48" s="19" t="n">
        <f aca="false">SUM(L48:U48)+W48</f>
        <v>98.667052972693</v>
      </c>
      <c r="Z48" s="19" t="n">
        <v>0</v>
      </c>
      <c r="AA48" s="19" t="n">
        <v>0.0272</v>
      </c>
      <c r="AC48" s="19" t="n">
        <v>49.1704588151797</v>
      </c>
      <c r="AD48" s="20" t="n">
        <v>2.00089759111594</v>
      </c>
      <c r="AE48" s="19" t="n">
        <v>15.1874921721705</v>
      </c>
      <c r="AF48" s="19" t="n">
        <v>12.1481234083413</v>
      </c>
      <c r="AG48" s="20" t="n">
        <v>0.206988686177097</v>
      </c>
      <c r="AH48" s="19" t="n">
        <v>4.09891245355488</v>
      </c>
      <c r="AI48" s="19" t="n">
        <v>7.98073310232539</v>
      </c>
      <c r="AJ48" s="19" t="n">
        <v>5.36009059408007</v>
      </c>
      <c r="AK48" s="19" t="n">
        <v>3.28949400910116</v>
      </c>
      <c r="AL48" s="20" t="n">
        <v>0.55680916795391</v>
      </c>
      <c r="AM48" s="19" t="n">
        <v>100</v>
      </c>
      <c r="AN48" s="19" t="n">
        <f aca="false">AJ48+AK48</f>
        <v>8.64958460318123</v>
      </c>
      <c r="AO48" s="19"/>
      <c r="AP48" s="19"/>
      <c r="AQ48" s="19"/>
      <c r="AR48" s="21" t="n">
        <v>24.775</v>
      </c>
      <c r="AS48" s="21" t="n">
        <v>7.928</v>
      </c>
      <c r="AT48" s="21" t="n">
        <v>11.892</v>
      </c>
      <c r="AU48" s="21" t="n">
        <v>234.5697</v>
      </c>
      <c r="AV48" s="21" t="n">
        <v>965.7295</v>
      </c>
      <c r="AW48" s="21" t="n">
        <v>64.7123</v>
      </c>
      <c r="AX48" s="21" t="n">
        <v>1142.7221</v>
      </c>
      <c r="AY48" s="21" t="n">
        <v>188.3891</v>
      </c>
      <c r="AZ48" s="21" t="n">
        <v>22.1984</v>
      </c>
      <c r="BA48" s="21" t="n">
        <v>65.1087</v>
      </c>
      <c r="BB48" s="21" t="n">
        <v>23.2885</v>
      </c>
      <c r="BC48" s="21" t="n">
        <v>111.4875</v>
      </c>
      <c r="BD48" s="21" t="n">
        <v>127.839</v>
      </c>
      <c r="BE48" s="21" t="n">
        <v>8.8199</v>
      </c>
      <c r="BF48" s="21" t="n">
        <v>59.9555</v>
      </c>
      <c r="BG48" s="21" t="n">
        <v>112.5776</v>
      </c>
      <c r="BH48" s="21" t="n">
        <v>8.6217</v>
      </c>
      <c r="BI48" s="21" t="n">
        <v>38.2526</v>
      </c>
      <c r="BJ48" s="21" t="n">
        <v>3.8649</v>
      </c>
      <c r="BK48" s="21"/>
      <c r="BL48" s="22"/>
      <c r="BM48" s="22"/>
      <c r="BN48" s="21" t="n">
        <f aca="false">SUM(AR48:BM48)</f>
        <v>3222.732</v>
      </c>
      <c r="BO48" s="19" t="n">
        <f aca="false">BN48/10000</f>
        <v>0.3222732</v>
      </c>
      <c r="BP48" s="19" t="n">
        <f aca="false">V48+BO48</f>
        <v>95.2719652</v>
      </c>
      <c r="BQ48" s="19" t="n">
        <f aca="false">V48+CR48</f>
        <v>95.3387127274567</v>
      </c>
      <c r="BR48" s="23" t="n">
        <f aca="false">BQ48+AA48+Z48+W48-0.226*AA48</f>
        <v>99.0771265001497</v>
      </c>
      <c r="BS48" s="23" t="n">
        <f aca="false">O48*0.111+BR48</f>
        <v>100.35746773951</v>
      </c>
      <c r="BT48" s="23"/>
      <c r="BU48" s="28" t="n">
        <f aca="false">AR48*((58.71+16)/58.71)</f>
        <v>31.5268310338954</v>
      </c>
      <c r="BV48" s="28" t="n">
        <f aca="false">AS48*((51.996*2+16*3)/(51.996*2))</f>
        <v>11.5873584121856</v>
      </c>
      <c r="BW48" s="28" t="n">
        <f aca="false">AT48*((44.956*2+16*3)/(44.956*2))</f>
        <v>18.2406075273601</v>
      </c>
      <c r="BX48" s="28" t="n">
        <f aca="false">AU48*((50.942*2+16*3)/(50.942*2))</f>
        <v>345.081120831534</v>
      </c>
      <c r="BY48" s="28" t="n">
        <f aca="false">AV48*((137.34+16)/137.34)</f>
        <v>1078.23621326635</v>
      </c>
      <c r="BZ48" s="28" t="n">
        <f aca="false">AW48*((85.47*2+16)/(85.47*2))</f>
        <v>70.7693773370773</v>
      </c>
      <c r="CA48" s="28" t="n">
        <f aca="false">AX48*((87.62+16)/87.62)</f>
        <v>1351.39082403561</v>
      </c>
      <c r="CB48" s="28" t="n">
        <f aca="false">AY48*((91.22+16*2)/91.22)</f>
        <v>254.476045845209</v>
      </c>
      <c r="CC48" s="28" t="n">
        <f aca="false">AZ48*((88.905*2+16*3)/(88.905*2))</f>
        <v>28.1908818626624</v>
      </c>
      <c r="CD48" s="28" t="n">
        <f aca="false">BA48*((92.906*2+16*5)/(92.906*2))</f>
        <v>93.1407754310809</v>
      </c>
      <c r="CE48" s="28" t="n">
        <f aca="false">BB48*((69.72*2+16*3)/(69.72*2))</f>
        <v>31.3051953528399</v>
      </c>
      <c r="CF48" s="28" t="n">
        <f aca="false">BC48*((63.546+16)/63.546)</f>
        <v>139.558503682372</v>
      </c>
      <c r="CG48" s="28" t="n">
        <f aca="false">BD48*((63.37+16)/63.37)</f>
        <v>160.116481458103</v>
      </c>
      <c r="CH48" s="28" t="n">
        <f aca="false">BE48*((207.19+16)/207.19)</f>
        <v>9.50100623099571</v>
      </c>
      <c r="CI48" s="28" t="n">
        <f aca="false">BF48*((138.91*2+16*3)/(138.91*2))</f>
        <v>70.3142358721474</v>
      </c>
      <c r="CJ48" s="28" t="n">
        <f aca="false">BG48*((140.12+16*2)/(140.02))</f>
        <v>138.386348464505</v>
      </c>
      <c r="CK48" s="28" t="n">
        <f aca="false">BH48*((232.038*2+16*3)/(232.038*2))</f>
        <v>9.51345393685517</v>
      </c>
      <c r="CL48" s="28" t="n">
        <f aca="false">BI48*((144.24*2+16*3)/(144.24*2))</f>
        <v>44.6174252911814</v>
      </c>
      <c r="CM48" s="28" t="n">
        <f aca="false">BJ48*((238.03*2+16*3)/(238.03*2))</f>
        <v>4.25458869470235</v>
      </c>
      <c r="CN48" s="28" t="n">
        <f aca="false">BK48*((132.905*2+16)/(132.905*2))</f>
        <v>0</v>
      </c>
      <c r="CO48" s="28" t="n">
        <f aca="false">BL48*((74.922*2+16*5)/(74.922*2))</f>
        <v>0</v>
      </c>
      <c r="CP48" s="28" t="n">
        <f aca="false">BM48*((183.85*2+16*3)/(183.85*2))</f>
        <v>0</v>
      </c>
      <c r="CQ48" s="29" t="n">
        <f aca="false">SUM(BU48:CP48)</f>
        <v>3890.20727456666</v>
      </c>
      <c r="CR48" s="30" t="n">
        <f aca="false">CQ48/10000</f>
        <v>0.389020727456666</v>
      </c>
    </row>
    <row r="49" customFormat="false" ht="9.95" hidden="false" customHeight="true" outlineLevel="0" collapsed="false">
      <c r="A49" s="0" t="n">
        <v>30</v>
      </c>
      <c r="B49" s="14" t="s">
        <v>171</v>
      </c>
      <c r="C49" s="14"/>
      <c r="D49" s="15" t="n">
        <v>-2.5941</v>
      </c>
      <c r="E49" s="15" t="n">
        <v>35.86042</v>
      </c>
      <c r="F49" s="16" t="s">
        <v>170</v>
      </c>
      <c r="G49" s="17" t="s">
        <v>144</v>
      </c>
      <c r="H49" s="17" t="n">
        <v>8</v>
      </c>
      <c r="I49" s="18" t="n">
        <v>40527.939212963</v>
      </c>
      <c r="L49" s="19" t="n">
        <v>46.51474538</v>
      </c>
      <c r="M49" s="20" t="n">
        <v>1.83075358</v>
      </c>
      <c r="N49" s="19" t="n">
        <v>13.94405379</v>
      </c>
      <c r="O49" s="19" t="n">
        <v>11.20555412</v>
      </c>
      <c r="P49" s="20" t="n">
        <v>0.17437636</v>
      </c>
      <c r="Q49" s="19" t="n">
        <v>3.72727983</v>
      </c>
      <c r="R49" s="19" t="n">
        <v>7.58554013</v>
      </c>
      <c r="S49" s="19" t="n">
        <v>4.44551699</v>
      </c>
      <c r="T49" s="19" t="n">
        <v>3.50629674</v>
      </c>
      <c r="U49" s="20" t="n">
        <v>0.52123627</v>
      </c>
      <c r="V49" s="19" t="n">
        <v>93.45534328</v>
      </c>
      <c r="W49" s="19" t="n">
        <v>5.24897714798905</v>
      </c>
      <c r="X49" s="19" t="n">
        <f aca="false">SUM(L49:U49)</f>
        <v>93.45535319</v>
      </c>
      <c r="Y49" s="19" t="n">
        <f aca="false">SUM(L49:U49)+W49</f>
        <v>98.7043303379891</v>
      </c>
      <c r="Z49" s="19" t="n">
        <v>0</v>
      </c>
      <c r="AA49" s="19" t="n">
        <v>0.00697</v>
      </c>
      <c r="AC49" s="19" t="n">
        <v>49.7721625617895</v>
      </c>
      <c r="AD49" s="20" t="n">
        <v>1.9589608424153</v>
      </c>
      <c r="AE49" s="19" t="n">
        <v>14.920552748089</v>
      </c>
      <c r="AF49" s="19" t="n">
        <v>11.9902765606748</v>
      </c>
      <c r="AG49" s="20" t="n">
        <v>0.186587897363508</v>
      </c>
      <c r="AH49" s="19" t="n">
        <v>3.98830040015236</v>
      </c>
      <c r="AI49" s="19" t="n">
        <v>8.11675380322887</v>
      </c>
      <c r="AJ49" s="19" t="n">
        <v>4.75683554730612</v>
      </c>
      <c r="AK49" s="19" t="n">
        <v>3.75184191394476</v>
      </c>
      <c r="AL49" s="20" t="n">
        <v>0.557738329030939</v>
      </c>
      <c r="AM49" s="19" t="n">
        <v>100.000010603995</v>
      </c>
      <c r="AN49" s="19" t="n">
        <f aca="false">AJ49+AK49</f>
        <v>8.50867746125088</v>
      </c>
      <c r="AO49" s="19"/>
      <c r="AP49" s="19"/>
      <c r="AQ49" s="19"/>
      <c r="AR49" s="21" t="n">
        <v>25.1714</v>
      </c>
      <c r="AS49" s="21" t="n">
        <v>7.2343</v>
      </c>
      <c r="AT49" s="21" t="n">
        <v>10.901</v>
      </c>
      <c r="AU49" s="21" t="n">
        <v>229.4165</v>
      </c>
      <c r="AV49" s="21" t="n">
        <v>1159.1727</v>
      </c>
      <c r="AW49" s="21" t="n">
        <v>79.28</v>
      </c>
      <c r="AX49" s="21" t="n">
        <v>2038.0906</v>
      </c>
      <c r="AY49" s="21" t="n">
        <v>174.6142</v>
      </c>
      <c r="AZ49" s="21" t="n">
        <v>22.5948</v>
      </c>
      <c r="BA49" s="21" t="n">
        <v>60.8474</v>
      </c>
      <c r="BB49" s="21" t="n">
        <v>19.5227</v>
      </c>
      <c r="BC49" s="21" t="n">
        <v>110.8929</v>
      </c>
      <c r="BD49" s="21" t="n">
        <v>123.9741</v>
      </c>
      <c r="BE49" s="21" t="n">
        <v>9.8109</v>
      </c>
      <c r="BF49" s="21" t="n">
        <v>54.3068</v>
      </c>
      <c r="BG49" s="21" t="n">
        <v>104.8478</v>
      </c>
      <c r="BH49" s="21" t="n">
        <v>7.5316</v>
      </c>
      <c r="BI49" s="21" t="n">
        <v>38.7481</v>
      </c>
      <c r="BJ49" s="21" t="n">
        <v>1.0901</v>
      </c>
      <c r="BK49" s="21"/>
      <c r="BL49" s="22"/>
      <c r="BM49" s="22"/>
      <c r="BN49" s="21" t="n">
        <f aca="false">SUM(AR49:BM49)</f>
        <v>4278.0479</v>
      </c>
      <c r="BO49" s="19" t="n">
        <f aca="false">BN49/10000</f>
        <v>0.42780479</v>
      </c>
      <c r="BP49" s="19" t="n">
        <f aca="false">V49+BO49</f>
        <v>93.88314807</v>
      </c>
      <c r="BQ49" s="19" t="n">
        <f aca="false">V49+CR49</f>
        <v>93.967122343579</v>
      </c>
      <c r="BR49" s="23" t="n">
        <f aca="false">BQ49+AA49+Z49+W49-0.226*AA49</f>
        <v>99.2214942715681</v>
      </c>
      <c r="BS49" s="23" t="n">
        <f aca="false">O49*0.111+BR49</f>
        <v>100.465310778888</v>
      </c>
      <c r="BT49" s="23"/>
      <c r="BU49" s="28" t="n">
        <f aca="false">AR49*((58.71+16)/58.71)</f>
        <v>32.0312603304377</v>
      </c>
      <c r="BV49" s="28" t="n">
        <f aca="false">AS49*((51.996*2+16*3)/(51.996*2))</f>
        <v>10.5734645511193</v>
      </c>
      <c r="BW49" s="28" t="n">
        <f aca="false">AT49*((44.956*2+16*3)/(44.956*2))</f>
        <v>16.7205569000801</v>
      </c>
      <c r="BX49" s="28" t="n">
        <f aca="false">AU49*((50.942*2+16*3)/(50.942*2))</f>
        <v>337.500124514153</v>
      </c>
      <c r="BY49" s="28" t="n">
        <f aca="false">AV49*((137.34+16)/137.34)</f>
        <v>1294.2153911315</v>
      </c>
      <c r="BZ49" s="28" t="n">
        <f aca="false">AW49*((85.47*2+16)/(85.47*2))</f>
        <v>86.7006154206154</v>
      </c>
      <c r="CA49" s="28" t="n">
        <f aca="false">AX49*((87.62+16)/87.62)</f>
        <v>2410.25962077151</v>
      </c>
      <c r="CB49" s="28" t="n">
        <f aca="false">AY49*((91.22+16*2)/91.22)</f>
        <v>235.86890730103</v>
      </c>
      <c r="CC49" s="28" t="n">
        <f aca="false">AZ49*((88.905*2+16*3)/(88.905*2))</f>
        <v>28.6942904673528</v>
      </c>
      <c r="CD49" s="28" t="n">
        <f aca="false">BA49*((92.906*2+16*5)/(92.906*2))</f>
        <v>87.0448038275246</v>
      </c>
      <c r="CE49" s="28" t="n">
        <f aca="false">BB49*((69.72*2+16*3)/(69.72*2))</f>
        <v>26.2430786574871</v>
      </c>
      <c r="CF49" s="28" t="n">
        <f aca="false">BC49*((63.546+16)/63.546)</f>
        <v>138.814191662733</v>
      </c>
      <c r="CG49" s="28" t="n">
        <f aca="false">BD49*((63.37+16)/63.37)</f>
        <v>155.275750623323</v>
      </c>
      <c r="CH49" s="28" t="n">
        <f aca="false">BE49*((207.19+16)/207.19)</f>
        <v>10.5685350209952</v>
      </c>
      <c r="CI49" s="28" t="n">
        <f aca="false">BF49*((138.91*2+16*3)/(138.91*2))</f>
        <v>63.6895888560939</v>
      </c>
      <c r="CJ49" s="28" t="n">
        <f aca="false">BG49*((140.12+16*2)/(140.02))</f>
        <v>128.884468904442</v>
      </c>
      <c r="CK49" s="28" t="n">
        <f aca="false">BH49*((232.038*2+16*3)/(232.038*2))</f>
        <v>8.31060343909187</v>
      </c>
      <c r="CL49" s="28" t="n">
        <f aca="false">BI49*((144.24*2+16*3)/(144.24*2))</f>
        <v>45.1953712146423</v>
      </c>
      <c r="CM49" s="28" t="n">
        <f aca="false">BJ49*((238.03*2+16*3)/(238.03*2))</f>
        <v>1.20001219594169</v>
      </c>
      <c r="CN49" s="28" t="n">
        <f aca="false">BK49*((132.905*2+16)/(132.905*2))</f>
        <v>0</v>
      </c>
      <c r="CO49" s="28" t="n">
        <f aca="false">BL49*((74.922*2+16*5)/(74.922*2))</f>
        <v>0</v>
      </c>
      <c r="CP49" s="28" t="n">
        <f aca="false">BM49*((183.85*2+16*3)/(183.85*2))</f>
        <v>0</v>
      </c>
      <c r="CQ49" s="29" t="n">
        <f aca="false">SUM(BU49:CP49)</f>
        <v>5117.79063579008</v>
      </c>
      <c r="CR49" s="30" t="n">
        <f aca="false">CQ49/10000</f>
        <v>0.511779063579008</v>
      </c>
    </row>
    <row r="50" customFormat="false" ht="9.95" hidden="false" customHeight="true" outlineLevel="0" collapsed="false">
      <c r="A50" s="0" t="n">
        <v>49</v>
      </c>
      <c r="B50" s="14"/>
      <c r="C50" s="14"/>
      <c r="D50" s="14"/>
      <c r="E50" s="33"/>
      <c r="F50" s="16"/>
      <c r="G50" s="17"/>
      <c r="H50" s="17"/>
      <c r="I50" s="18"/>
      <c r="L50" s="19"/>
      <c r="M50" s="20"/>
      <c r="N50" s="19"/>
      <c r="O50" s="19"/>
      <c r="P50" s="20"/>
      <c r="Q50" s="19"/>
      <c r="R50" s="19"/>
      <c r="S50" s="19"/>
      <c r="T50" s="19"/>
      <c r="U50" s="20"/>
      <c r="V50" s="19"/>
      <c r="W50" s="19"/>
      <c r="X50" s="19"/>
      <c r="Y50" s="19"/>
      <c r="Z50" s="19"/>
      <c r="AA50" s="19"/>
      <c r="AC50" s="19"/>
      <c r="AD50" s="20"/>
      <c r="AE50" s="19"/>
      <c r="AF50" s="19"/>
      <c r="AG50" s="20"/>
      <c r="AH50" s="19"/>
      <c r="AI50" s="19"/>
      <c r="AJ50" s="19"/>
      <c r="AK50" s="19"/>
      <c r="AL50" s="20"/>
      <c r="AM50" s="19"/>
      <c r="AN50" s="19"/>
      <c r="AO50" s="19"/>
      <c r="AP50" s="19"/>
      <c r="AQ50" s="19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2"/>
      <c r="BM50" s="22"/>
      <c r="BN50" s="21"/>
      <c r="BO50" s="19"/>
      <c r="BP50" s="19"/>
      <c r="BQ50" s="19"/>
      <c r="BR50" s="23"/>
      <c r="BS50" s="23"/>
      <c r="BT50" s="23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5"/>
      <c r="CR50" s="26"/>
    </row>
    <row r="51" customFormat="false" ht="9.95" hidden="false" customHeight="true" outlineLevel="0" collapsed="false">
      <c r="A51" s="0" t="n">
        <v>50</v>
      </c>
      <c r="B51" s="14"/>
      <c r="C51" s="14"/>
      <c r="D51" s="14"/>
      <c r="E51" s="33"/>
      <c r="F51" s="16"/>
      <c r="G51" s="17"/>
      <c r="H51" s="17"/>
      <c r="I51" s="18"/>
      <c r="L51" s="19"/>
      <c r="M51" s="20"/>
      <c r="N51" s="19"/>
      <c r="O51" s="19"/>
      <c r="P51" s="20"/>
      <c r="Q51" s="19"/>
      <c r="R51" s="19"/>
      <c r="S51" s="19"/>
      <c r="T51" s="19"/>
      <c r="U51" s="20"/>
      <c r="V51" s="19"/>
      <c r="W51" s="19"/>
      <c r="X51" s="19"/>
      <c r="Y51" s="19"/>
      <c r="Z51" s="19"/>
      <c r="AA51" s="19"/>
      <c r="AC51" s="19"/>
      <c r="AD51" s="20"/>
      <c r="AE51" s="19"/>
      <c r="AF51" s="19"/>
      <c r="AG51" s="20"/>
      <c r="AH51" s="19"/>
      <c r="AI51" s="19"/>
      <c r="AJ51" s="19"/>
      <c r="AK51" s="19"/>
      <c r="AL51" s="20"/>
      <c r="AM51" s="19"/>
      <c r="AN51" s="19"/>
      <c r="AO51" s="19"/>
      <c r="AP51" s="19"/>
      <c r="AQ51" s="19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2"/>
      <c r="BM51" s="22"/>
      <c r="BN51" s="21"/>
      <c r="BO51" s="19"/>
      <c r="BP51" s="19"/>
      <c r="BQ51" s="19"/>
      <c r="BR51" s="23"/>
      <c r="BS51" s="23"/>
      <c r="BT51" s="23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5"/>
      <c r="CR51" s="26"/>
    </row>
    <row r="52" customFormat="false" ht="9.95" hidden="false" customHeight="true" outlineLevel="0" collapsed="false">
      <c r="A52" s="0" t="n">
        <v>51</v>
      </c>
      <c r="B52" s="14" t="s">
        <v>149</v>
      </c>
      <c r="C52" s="14"/>
      <c r="D52" s="14"/>
      <c r="E52" s="33"/>
      <c r="F52" s="16"/>
      <c r="G52" s="17"/>
      <c r="H52" s="17"/>
      <c r="I52" s="18" t="n">
        <v>40526.3486805556</v>
      </c>
      <c r="L52" s="19" t="n">
        <v>33.28802694</v>
      </c>
      <c r="M52" s="20" t="n">
        <v>5.14121881</v>
      </c>
      <c r="N52" s="19" t="n">
        <v>7.08374728</v>
      </c>
      <c r="O52" s="19" t="n">
        <v>13.84726282</v>
      </c>
      <c r="P52" s="20" t="n">
        <v>0.24121931</v>
      </c>
      <c r="Q52" s="19" t="n">
        <v>9.0863799</v>
      </c>
      <c r="R52" s="19" t="n">
        <v>17.42209712</v>
      </c>
      <c r="S52" s="19" t="n">
        <v>4.70412835</v>
      </c>
      <c r="T52" s="19" t="n">
        <v>2.63047076</v>
      </c>
      <c r="U52" s="20" t="n">
        <v>1.28137291</v>
      </c>
      <c r="V52" s="19" t="n">
        <v>94.72590438</v>
      </c>
      <c r="W52" s="19" t="n">
        <v>3.25479233226859</v>
      </c>
      <c r="X52" s="19"/>
      <c r="Y52" s="19"/>
      <c r="Z52" s="19" t="n">
        <v>0.15515</v>
      </c>
      <c r="AA52" s="19" t="n">
        <v>0.08813</v>
      </c>
      <c r="AC52" s="19" t="n">
        <v>35.1414189791872</v>
      </c>
      <c r="AD52" s="20" t="n">
        <v>5.42746869892698</v>
      </c>
      <c r="AE52" s="19" t="n">
        <v>7.47815217639203</v>
      </c>
      <c r="AF52" s="19" t="n">
        <v>14.6182429300972</v>
      </c>
      <c r="AG52" s="20" t="n">
        <v>0.254649783054412</v>
      </c>
      <c r="AH52" s="19" t="n">
        <v>9.59228624891171</v>
      </c>
      <c r="AI52" s="19" t="n">
        <v>18.3921148433801</v>
      </c>
      <c r="AJ52" s="19" t="n">
        <v>4.96604216216194</v>
      </c>
      <c r="AK52" s="19" t="n">
        <v>2.77692863131469</v>
      </c>
      <c r="AL52" s="20" t="n">
        <v>1.35271647010059</v>
      </c>
      <c r="AM52" s="19" t="n">
        <v>100.000020923527</v>
      </c>
      <c r="AN52" s="19"/>
      <c r="AO52" s="19"/>
      <c r="AP52" s="19"/>
      <c r="AQ52" s="19"/>
      <c r="AR52" s="21" t="n">
        <v>81.0638</v>
      </c>
      <c r="AS52" s="21" t="n">
        <v>118.2263</v>
      </c>
      <c r="AT52" s="21" t="n">
        <v>32.8021</v>
      </c>
      <c r="AU52" s="21" t="n">
        <v>354.8771</v>
      </c>
      <c r="AV52" s="21" t="n">
        <v>1002.3965</v>
      </c>
      <c r="AW52" s="21" t="n">
        <v>60.6492</v>
      </c>
      <c r="AX52" s="21" t="n">
        <v>1586.3928</v>
      </c>
      <c r="AY52" s="21" t="n">
        <v>512.2479</v>
      </c>
      <c r="AZ52" s="21" t="n">
        <v>35.8742</v>
      </c>
      <c r="BA52" s="21" t="n">
        <v>187.1008</v>
      </c>
      <c r="BB52" s="21" t="n">
        <v>20.3155</v>
      </c>
      <c r="BC52" s="21" t="n">
        <v>218.02</v>
      </c>
      <c r="BD52" s="21" t="n">
        <v>137.2535</v>
      </c>
      <c r="BE52" s="21" t="n">
        <v>7.7298</v>
      </c>
      <c r="BF52" s="21" t="n">
        <v>135.9652</v>
      </c>
      <c r="BG52" s="21" t="n">
        <v>255.0834</v>
      </c>
      <c r="BH52" s="21" t="n">
        <v>14.5677</v>
      </c>
      <c r="BI52" s="21" t="n">
        <v>111.3884</v>
      </c>
      <c r="BJ52" s="21" t="n">
        <v>5.0541</v>
      </c>
      <c r="BK52" s="21"/>
      <c r="BL52" s="22"/>
      <c r="BM52" s="22"/>
      <c r="BN52" s="21" t="n">
        <f aca="false">SUM(AR52:BM52)</f>
        <v>4877.0083</v>
      </c>
      <c r="BO52" s="19" t="n">
        <f aca="false">BN52/10000</f>
        <v>0.48770083</v>
      </c>
      <c r="BP52" s="19" t="n">
        <f aca="false">V52+BO52</f>
        <v>95.21360521</v>
      </c>
      <c r="BQ52" s="19" t="n">
        <f aca="false">V52+CR52</f>
        <v>95.3279153127091</v>
      </c>
      <c r="BR52" s="23" t="n">
        <f aca="false">BQ52+AA52+Z52+W52-0.226*AA52</f>
        <v>98.8060702649777</v>
      </c>
      <c r="BS52" s="23" t="n">
        <f aca="false">O52*0.111+BR52</f>
        <v>100.343116437998</v>
      </c>
      <c r="BT52" s="23"/>
      <c r="BU52" s="24" t="n">
        <f aca="false">AR52*((58.71+16)/58.71)</f>
        <v>103.155791142906</v>
      </c>
      <c r="BV52" s="24" t="n">
        <f aca="false">AS52*((51.996*2+16*3)/(51.996*2))</f>
        <v>172.796482321717</v>
      </c>
      <c r="BW52" s="24" t="n">
        <f aca="false">AT52*((44.956*2+16*3)/(44.956*2))</f>
        <v>50.3136757629682</v>
      </c>
      <c r="BX52" s="24" t="n">
        <f aca="false">AU52*((50.942*2+16*3)/(50.942*2))</f>
        <v>522.068227164226</v>
      </c>
      <c r="BY52" s="24" t="n">
        <f aca="false">AV52*((137.34+16)/137.34)</f>
        <v>1119.17488939857</v>
      </c>
      <c r="BZ52" s="24" t="n">
        <f aca="false">AW52*((85.47*2+16)/(85.47*2))</f>
        <v>66.3259707967708</v>
      </c>
      <c r="CA52" s="24" t="n">
        <f aca="false">AX52*((87.62+16)/87.62)</f>
        <v>1876.07877123944</v>
      </c>
      <c r="CB52" s="24" t="n">
        <f aca="false">AY52*((91.22+16*2)/91.22)</f>
        <v>691.944598092524</v>
      </c>
      <c r="CC52" s="24" t="n">
        <f aca="false">AZ52*((88.905*2+16*3)/(88.905*2))</f>
        <v>45.5584787244812</v>
      </c>
      <c r="CD52" s="24" t="n">
        <f aca="false">BA52*((92.906*2+16*5)/(92.906*2))</f>
        <v>267.655683430564</v>
      </c>
      <c r="CE52" s="24" t="n">
        <f aca="false">BB52*((69.72*2+16*3)/(69.72*2))</f>
        <v>27.3087874354561</v>
      </c>
      <c r="CF52" s="24" t="n">
        <f aca="false">BC52*((63.546+16)/63.546)</f>
        <v>272.914407201083</v>
      </c>
      <c r="CG52" s="24" t="n">
        <f aca="false">BD52*((63.37+16)/63.37)</f>
        <v>171.908005286413</v>
      </c>
      <c r="CH52" s="24" t="n">
        <f aca="false">BE52*((207.19+16)/207.19)</f>
        <v>8.32672456199624</v>
      </c>
      <c r="CI52" s="24" t="n">
        <f aca="false">BF52*((138.91*2+16*3)/(138.91*2))</f>
        <v>159.456415895184</v>
      </c>
      <c r="CJ52" s="24" t="n">
        <f aca="false">BG52*((140.12+16*2)/(140.02))</f>
        <v>313.562025482074</v>
      </c>
      <c r="CK52" s="24" t="n">
        <f aca="false">BH52*((232.038*2+16*3)/(232.038*2))</f>
        <v>16.0744566519277</v>
      </c>
      <c r="CL52" s="24" t="n">
        <f aca="false">BI52*((144.24*2+16*3)/(144.24*2))</f>
        <v>129.92224359401</v>
      </c>
      <c r="CM52" s="24" t="n">
        <f aca="false">BJ52*((238.03*2+16*3)/(238.03*2))</f>
        <v>5.56369290845692</v>
      </c>
      <c r="CN52" s="24" t="n">
        <f aca="false">BK52*((132.905*2+16)/(132.905*2))</f>
        <v>0</v>
      </c>
      <c r="CO52" s="24" t="n">
        <f aca="false">BL52*((74.922*2+16*5)/(74.922*2))</f>
        <v>0</v>
      </c>
      <c r="CP52" s="24" t="n">
        <f aca="false">BM52*((183.85*2+16*3)/(183.85*2))</f>
        <v>0</v>
      </c>
      <c r="CQ52" s="25" t="n">
        <f aca="false">SUM(BU52:CP52)</f>
        <v>6020.10932709077</v>
      </c>
      <c r="CR52" s="26" t="n">
        <f aca="false">CQ52/10000</f>
        <v>0.602010932709077</v>
      </c>
    </row>
    <row r="53" customFormat="false" ht="9.95" hidden="false" customHeight="true" outlineLevel="0" collapsed="false">
      <c r="A53" s="0" t="n">
        <v>52</v>
      </c>
      <c r="B53" s="14" t="s">
        <v>172</v>
      </c>
      <c r="C53" s="14"/>
      <c r="D53" s="14"/>
      <c r="E53" s="33"/>
      <c r="F53" s="16"/>
      <c r="G53" s="17"/>
      <c r="H53" s="17"/>
      <c r="I53" s="18" t="n">
        <v>40529.1013194444</v>
      </c>
      <c r="L53" s="19" t="n">
        <v>33.1762025</v>
      </c>
      <c r="M53" s="20" t="n">
        <v>5.13816653</v>
      </c>
      <c r="N53" s="19" t="n">
        <v>7.07715713</v>
      </c>
      <c r="O53" s="19" t="n">
        <v>14.01276973</v>
      </c>
      <c r="P53" s="20" t="n">
        <v>0.24186346</v>
      </c>
      <c r="Q53" s="19" t="n">
        <v>9.07931407</v>
      </c>
      <c r="R53" s="19" t="n">
        <v>17.46803988</v>
      </c>
      <c r="S53" s="19" t="n">
        <v>4.66439916</v>
      </c>
      <c r="T53" s="19" t="n">
        <v>2.63101581</v>
      </c>
      <c r="U53" s="20" t="n">
        <v>1.27817198</v>
      </c>
      <c r="V53" s="19" t="n">
        <v>94.76712007</v>
      </c>
      <c r="W53" s="19" t="n">
        <v>3.25479233226859</v>
      </c>
      <c r="X53" s="19"/>
      <c r="Y53" s="19"/>
      <c r="Z53" s="19" t="n">
        <v>0.20348</v>
      </c>
      <c r="AA53" s="19" t="n">
        <v>0.08784</v>
      </c>
      <c r="AC53" s="19" t="n">
        <v>35.0081362349033</v>
      </c>
      <c r="AD53" s="20" t="n">
        <v>5.42188738689609</v>
      </c>
      <c r="AE53" s="19" t="n">
        <v>7.4679457651266</v>
      </c>
      <c r="AF53" s="19" t="n">
        <v>14.7865311509408</v>
      </c>
      <c r="AG53" s="20" t="n">
        <v>0.255218750787559</v>
      </c>
      <c r="AH53" s="19" t="n">
        <v>9.5806584217116</v>
      </c>
      <c r="AI53" s="19" t="n">
        <v>18.4325954688685</v>
      </c>
      <c r="AJ53" s="19" t="n">
        <v>4.9219593848105</v>
      </c>
      <c r="AK53" s="19" t="n">
        <v>2.77629604873145</v>
      </c>
      <c r="AL53" s="20" t="n">
        <v>1.34875047279676</v>
      </c>
      <c r="AM53" s="19" t="n">
        <v>99.9999790855732</v>
      </c>
      <c r="AN53" s="19"/>
      <c r="AO53" s="19"/>
      <c r="AP53" s="19"/>
      <c r="AQ53" s="19"/>
      <c r="AR53" s="21" t="n">
        <v>80.3701</v>
      </c>
      <c r="AS53" s="21" t="n">
        <v>114.8569</v>
      </c>
      <c r="AT53" s="21" t="n">
        <v>33.3967</v>
      </c>
      <c r="AU53" s="21" t="n">
        <v>347.9401</v>
      </c>
      <c r="AV53" s="21" t="n">
        <v>984.8558</v>
      </c>
      <c r="AW53" s="21" t="n">
        <v>60.9465</v>
      </c>
      <c r="AX53" s="21" t="n">
        <v>1591.1496</v>
      </c>
      <c r="AY53" s="21" t="n">
        <v>513.1398</v>
      </c>
      <c r="AZ53" s="21" t="n">
        <v>36.667</v>
      </c>
      <c r="BA53" s="21" t="n">
        <v>187.7945</v>
      </c>
      <c r="BB53" s="21" t="n">
        <v>18.1353</v>
      </c>
      <c r="BC53" s="21" t="n">
        <v>212.4704</v>
      </c>
      <c r="BD53" s="21" t="n">
        <v>135.4697</v>
      </c>
      <c r="BE53" s="21" t="n">
        <v>7.928</v>
      </c>
      <c r="BF53" s="21" t="n">
        <v>137.5508</v>
      </c>
      <c r="BG53" s="21" t="n">
        <v>266.7772</v>
      </c>
      <c r="BH53" s="21" t="n">
        <v>14.0722</v>
      </c>
      <c r="BI53" s="21" t="n">
        <v>114.0641</v>
      </c>
      <c r="BJ53" s="21" t="n">
        <v>3.5676</v>
      </c>
      <c r="BK53" s="21"/>
      <c r="BL53" s="22"/>
      <c r="BM53" s="22"/>
      <c r="BN53" s="21" t="n">
        <f aca="false">SUM(AR53:BM53)</f>
        <v>4861.1523</v>
      </c>
      <c r="BO53" s="19" t="n">
        <f aca="false">BN53/10000</f>
        <v>0.48611523</v>
      </c>
      <c r="BP53" s="19" t="n">
        <f aca="false">V53+BO53</f>
        <v>95.2532353</v>
      </c>
      <c r="BQ53" s="19" t="n">
        <f aca="false">V53+CR53</f>
        <v>95.367105350518</v>
      </c>
      <c r="BR53" s="23" t="n">
        <f aca="false">BQ53+AA53+Z53+W53-0.226*AA53</f>
        <v>98.8933658427866</v>
      </c>
      <c r="BS53" s="23" t="n">
        <f aca="false">O53*0.111+BR53</f>
        <v>100.448783282817</v>
      </c>
      <c r="BT53" s="23"/>
      <c r="BU53" s="24" t="n">
        <f aca="false">AR53*((58.71+16)/58.71)</f>
        <v>102.273039873957</v>
      </c>
      <c r="BV53" s="24" t="n">
        <f aca="false">AS53*((51.996*2+16*3)/(51.996*2))</f>
        <v>167.871854996538</v>
      </c>
      <c r="BW53" s="24" t="n">
        <f aca="false">AT53*((44.956*2+16*3)/(44.956*2))</f>
        <v>51.2257061393362</v>
      </c>
      <c r="BX53" s="24" t="n">
        <f aca="false">AU53*((50.942*2+16*3)/(50.942*2))</f>
        <v>511.863039813906</v>
      </c>
      <c r="BY53" s="24" t="n">
        <f aca="false">AV53*((137.34+16)/137.34)</f>
        <v>1099.59071189748</v>
      </c>
      <c r="BZ53" s="24" t="n">
        <f aca="false">AW53*((85.47*2+16)/(85.47*2))</f>
        <v>66.6510981045981</v>
      </c>
      <c r="CA53" s="24" t="n">
        <f aca="false">AX53*((87.62+16)/87.62)</f>
        <v>1881.70419484136</v>
      </c>
      <c r="CB53" s="24" t="n">
        <f aca="false">AY53*((91.22+16*2)/91.22)</f>
        <v>693.149376847183</v>
      </c>
      <c r="CC53" s="24" t="n">
        <f aca="false">AZ53*((88.905*2+16*3)/(88.905*2))</f>
        <v>46.565295933862</v>
      </c>
      <c r="CD53" s="24" t="n">
        <f aca="false">BA53*((92.906*2+16*5)/(92.906*2))</f>
        <v>268.648050900911</v>
      </c>
      <c r="CE53" s="24" t="n">
        <f aca="false">BB53*((69.72*2+16*3)/(69.72*2))</f>
        <v>24.3780882960413</v>
      </c>
      <c r="CF53" s="24" t="n">
        <f aca="false">BC53*((63.546+16)/63.546)</f>
        <v>265.967495017782</v>
      </c>
      <c r="CG53" s="24" t="n">
        <f aca="false">BD53*((63.37+16)/63.37)</f>
        <v>169.673821824207</v>
      </c>
      <c r="CH53" s="24" t="n">
        <f aca="false">BE53*((207.19+16)/207.19)</f>
        <v>8.54023031999614</v>
      </c>
      <c r="CI53" s="24" t="n">
        <f aca="false">BF53*((138.91*2+16*3)/(138.91*2))</f>
        <v>161.315965934778</v>
      </c>
      <c r="CJ53" s="24" t="n">
        <f aca="false">BG53*((140.12+16*2)/(140.02))</f>
        <v>327.936663790887</v>
      </c>
      <c r="CK53" s="24" t="n">
        <f aca="false">BH53*((232.038*2+16*3)/(232.038*2))</f>
        <v>15.5277064256717</v>
      </c>
      <c r="CL53" s="24" t="n">
        <f aca="false">BI53*((144.24*2+16*3)/(144.24*2))</f>
        <v>133.043151580699</v>
      </c>
      <c r="CM53" s="24" t="n">
        <f aca="false">BJ53*((238.03*2+16*3)/(238.03*2))</f>
        <v>3.92731264126371</v>
      </c>
      <c r="CN53" s="24" t="n">
        <f aca="false">BK53*((132.905*2+16)/(132.905*2))</f>
        <v>0</v>
      </c>
      <c r="CO53" s="24" t="n">
        <f aca="false">BL53*((74.922*2+16*5)/(74.922*2))</f>
        <v>0</v>
      </c>
      <c r="CP53" s="24" t="n">
        <f aca="false">BM53*((183.85*2+16*3)/(183.85*2))</f>
        <v>0</v>
      </c>
      <c r="CQ53" s="25" t="n">
        <f aca="false">SUM(BU53:CP53)</f>
        <v>5999.85280518046</v>
      </c>
      <c r="CR53" s="26" t="n">
        <f aca="false">CQ53/10000</f>
        <v>0.599985280518046</v>
      </c>
    </row>
    <row r="54" customFormat="false" ht="9.95" hidden="false" customHeight="true" outlineLevel="0" collapsed="false">
      <c r="A54" s="0" t="n">
        <v>53</v>
      </c>
      <c r="B54" s="14"/>
      <c r="C54" s="14"/>
      <c r="D54" s="14"/>
      <c r="E54" s="33"/>
      <c r="F54" s="16"/>
      <c r="G54" s="17"/>
      <c r="H54" s="17"/>
      <c r="I54" s="18"/>
      <c r="L54" s="19"/>
      <c r="M54" s="20"/>
      <c r="N54" s="19"/>
      <c r="O54" s="19"/>
      <c r="P54" s="20"/>
      <c r="Q54" s="19"/>
      <c r="R54" s="19"/>
      <c r="S54" s="19"/>
      <c r="T54" s="19"/>
      <c r="U54" s="20"/>
      <c r="V54" s="19"/>
      <c r="W54" s="19"/>
      <c r="X54" s="19"/>
      <c r="Y54" s="19"/>
      <c r="Z54" s="19"/>
      <c r="AA54" s="19"/>
      <c r="AC54" s="19"/>
      <c r="AD54" s="20"/>
      <c r="AE54" s="19"/>
      <c r="AF54" s="19"/>
      <c r="AG54" s="20"/>
      <c r="AH54" s="19"/>
      <c r="AI54" s="19"/>
      <c r="AJ54" s="19"/>
      <c r="AK54" s="19"/>
      <c r="AL54" s="20"/>
      <c r="AM54" s="19"/>
      <c r="AN54" s="19"/>
      <c r="AO54" s="19"/>
      <c r="AP54" s="19"/>
      <c r="AQ54" s="19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2"/>
      <c r="BM54" s="22"/>
      <c r="BN54" s="21"/>
      <c r="BO54" s="19"/>
      <c r="BP54" s="19"/>
      <c r="BQ54" s="19"/>
      <c r="BR54" s="23"/>
      <c r="BS54" s="23"/>
      <c r="BT54" s="23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5"/>
      <c r="CR54" s="26"/>
    </row>
    <row r="55" customFormat="false" ht="9.95" hidden="false" customHeight="true" outlineLevel="0" collapsed="false">
      <c r="A55" s="0" t="n">
        <v>54</v>
      </c>
      <c r="B55" s="14" t="s">
        <v>140</v>
      </c>
      <c r="C55" s="14"/>
      <c r="D55" s="14"/>
      <c r="E55" s="33"/>
      <c r="F55" s="16"/>
      <c r="G55" s="17"/>
      <c r="H55" s="17"/>
      <c r="I55" s="18" t="n">
        <v>40527.4508564815</v>
      </c>
      <c r="L55" s="19" t="n">
        <v>42.78964575</v>
      </c>
      <c r="M55" s="20" t="n">
        <v>1.57216204</v>
      </c>
      <c r="N55" s="19" t="n">
        <v>15.85533603</v>
      </c>
      <c r="O55" s="19" t="n">
        <v>7.94373708</v>
      </c>
      <c r="P55" s="20" t="n">
        <v>0.28692423</v>
      </c>
      <c r="Q55" s="19" t="n">
        <v>1.60566775</v>
      </c>
      <c r="R55" s="19" t="n">
        <v>9.32683614</v>
      </c>
      <c r="S55" s="19" t="n">
        <v>9.69197009</v>
      </c>
      <c r="T55" s="19" t="n">
        <v>4.15363776</v>
      </c>
      <c r="U55" s="20" t="n">
        <v>0.49114951</v>
      </c>
      <c r="V55" s="19" t="n">
        <v>93.71707629</v>
      </c>
      <c r="W55" s="19" t="n">
        <v>4.75571985213266</v>
      </c>
      <c r="X55" s="19"/>
      <c r="Y55" s="19"/>
      <c r="Z55" s="19" t="n">
        <v>0.03492</v>
      </c>
      <c r="AA55" s="19" t="n">
        <v>0.24237</v>
      </c>
      <c r="AC55" s="19" t="n">
        <v>45.6583233749107</v>
      </c>
      <c r="AD55" s="20" t="n">
        <v>1.67756197935056</v>
      </c>
      <c r="AE55" s="19" t="n">
        <v>16.9182999061312</v>
      </c>
      <c r="AF55" s="19" t="n">
        <v>8.47629631063046</v>
      </c>
      <c r="AG55" s="20" t="n">
        <v>0.306160031190192</v>
      </c>
      <c r="AH55" s="19" t="n">
        <v>1.71331395895385</v>
      </c>
      <c r="AI55" s="19" t="n">
        <v>9.95212026369543</v>
      </c>
      <c r="AJ55" s="19" t="n">
        <v>10.3417333037674</v>
      </c>
      <c r="AK55" s="19" t="n">
        <v>4.43210343774159</v>
      </c>
      <c r="AL55" s="20" t="n">
        <v>0.524076859248337</v>
      </c>
      <c r="AM55" s="19" t="n">
        <v>99.9999894256198</v>
      </c>
      <c r="AN55" s="19"/>
      <c r="AO55" s="19"/>
      <c r="AP55" s="19"/>
      <c r="AQ55" s="19"/>
      <c r="AR55" s="21" t="n">
        <v>6.6397</v>
      </c>
      <c r="AS55" s="21" t="n">
        <v>3.964</v>
      </c>
      <c r="AT55" s="21" t="n">
        <v>2.2793</v>
      </c>
      <c r="AU55" s="21" t="n">
        <v>164.7042</v>
      </c>
      <c r="AV55" s="21" t="n">
        <v>1606.5101</v>
      </c>
      <c r="AW55" s="21" t="n">
        <v>83.5413</v>
      </c>
      <c r="AX55" s="21" t="n">
        <v>2320.0301</v>
      </c>
      <c r="AY55" s="21" t="n">
        <v>529.9868</v>
      </c>
      <c r="AZ55" s="21" t="n">
        <v>53.0185</v>
      </c>
      <c r="BA55" s="21" t="n">
        <v>197.3081</v>
      </c>
      <c r="BB55" s="21" t="n">
        <v>23.9822</v>
      </c>
      <c r="BC55" s="21" t="n">
        <v>13.7749</v>
      </c>
      <c r="BD55" s="21" t="n">
        <v>191.5603</v>
      </c>
      <c r="BE55" s="21" t="n">
        <v>33.8922</v>
      </c>
      <c r="BF55" s="21" t="n">
        <v>174.1187</v>
      </c>
      <c r="BG55" s="21" t="n">
        <v>275.0025</v>
      </c>
      <c r="BH55" s="21" t="n">
        <v>18.1353</v>
      </c>
      <c r="BI55" s="21" t="n">
        <v>95.0369</v>
      </c>
      <c r="BJ55" s="21" t="n">
        <v>8.5226</v>
      </c>
      <c r="BK55" s="21"/>
      <c r="BL55" s="22"/>
      <c r="BM55" s="22"/>
      <c r="BN55" s="21" t="n">
        <f aca="false">SUM(AR55:BM55)</f>
        <v>5802.0077</v>
      </c>
      <c r="BO55" s="19" t="n">
        <f aca="false">BN55/10000</f>
        <v>0.58020077</v>
      </c>
      <c r="BP55" s="19" t="n">
        <f aca="false">V55+BO55</f>
        <v>94.29727706</v>
      </c>
      <c r="BQ55" s="19" t="n">
        <f aca="false">V55+CR55</f>
        <v>94.4133417602412</v>
      </c>
      <c r="BR55" s="23" t="n">
        <f aca="false">BQ55+AA55+Z55+W55-0.226*AA55</f>
        <v>99.3915759923738</v>
      </c>
      <c r="BS55" s="23" t="n">
        <f aca="false">O55*0.111+BR55</f>
        <v>100.273330808254</v>
      </c>
      <c r="BT55" s="23"/>
      <c r="BU55" s="24" t="n">
        <f aca="false">AR55*((58.71+16)/58.71)</f>
        <v>8.44919071708397</v>
      </c>
      <c r="BV55" s="24" t="n">
        <f aca="false">AS55*((51.996*2+16*3)/(51.996*2))</f>
        <v>5.79367920609278</v>
      </c>
      <c r="BW55" s="24" t="n">
        <f aca="false">AT55*((44.956*2+16*3)/(44.956*2))</f>
        <v>3.49611644274402</v>
      </c>
      <c r="BX55" s="24" t="n">
        <f aca="false">AU55*((50.942*2+16*3)/(50.942*2))</f>
        <v>242.30030537474</v>
      </c>
      <c r="BY55" s="24" t="n">
        <f aca="false">AV55*((137.34+16)/137.34)</f>
        <v>1793.66723994466</v>
      </c>
      <c r="BZ55" s="24" t="n">
        <f aca="false">AW55*((85.47*2+16)/(85.47*2))</f>
        <v>91.3607734994735</v>
      </c>
      <c r="CA55" s="24" t="n">
        <f aca="false">AX55*((87.62+16)/87.62)</f>
        <v>2743.68316551016</v>
      </c>
      <c r="CB55" s="24" t="n">
        <f aca="false">AY55*((91.22+16*2)/91.22)</f>
        <v>715.906308879632</v>
      </c>
      <c r="CC55" s="24" t="n">
        <f aca="false">AZ55*((88.905*2+16*3)/(88.905*2))</f>
        <v>67.330900877341</v>
      </c>
      <c r="CD55" s="24" t="n">
        <f aca="false">BA55*((92.906*2+16*5)/(92.906*2))</f>
        <v>282.257661922804</v>
      </c>
      <c r="CE55" s="24" t="n">
        <f aca="false">BB55*((69.72*2+16*3)/(69.72*2))</f>
        <v>32.2376905335628</v>
      </c>
      <c r="CF55" s="24" t="n">
        <f aca="false">BC55*((63.546+16)/63.546)</f>
        <v>17.2432284549775</v>
      </c>
      <c r="CG55" s="24" t="n">
        <f aca="false">BD55*((63.37+16)/63.37)</f>
        <v>239.926479580243</v>
      </c>
      <c r="CH55" s="24" t="n">
        <f aca="false">BE55*((207.19+16)/207.19)</f>
        <v>36.5094846179835</v>
      </c>
      <c r="CI55" s="24" t="n">
        <f aca="false">BF55*((138.91*2+16*3)/(138.91*2))</f>
        <v>204.201838722914</v>
      </c>
      <c r="CJ55" s="24" t="n">
        <f aca="false">BG55*((140.12+16*2)/(140.02))</f>
        <v>338.047638194544</v>
      </c>
      <c r="CK55" s="24" t="n">
        <f aca="false">BH55*((232.038*2+16*3)/(232.038*2))</f>
        <v>20.0110582809712</v>
      </c>
      <c r="CL55" s="24" t="n">
        <f aca="false">BI55*((144.24*2+16*3)/(144.24*2))</f>
        <v>110.8500281198</v>
      </c>
      <c r="CM55" s="24" t="n">
        <f aca="false">BJ55*((238.03*2+16*3)/(238.03*2))</f>
        <v>9.38191353190774</v>
      </c>
      <c r="CN55" s="24" t="n">
        <f aca="false">BK55*((132.905*2+16)/(132.905*2))</f>
        <v>0</v>
      </c>
      <c r="CO55" s="24" t="n">
        <f aca="false">BL55*((74.922*2+16*5)/(74.922*2))</f>
        <v>0</v>
      </c>
      <c r="CP55" s="24" t="n">
        <f aca="false">BM55*((183.85*2+16*3)/(183.85*2))</f>
        <v>0</v>
      </c>
      <c r="CQ55" s="25" t="n">
        <f aca="false">SUM(BU55:CP55)</f>
        <v>6962.65470241164</v>
      </c>
      <c r="CR55" s="26" t="n">
        <f aca="false">CQ55/10000</f>
        <v>0.696265470241164</v>
      </c>
    </row>
    <row r="56" customFormat="false" ht="9.95" hidden="false" customHeight="true" outlineLevel="0" collapsed="false">
      <c r="A56" s="0" t="n">
        <v>55</v>
      </c>
      <c r="B56" s="14" t="s">
        <v>173</v>
      </c>
      <c r="C56" s="14"/>
      <c r="D56" s="14"/>
      <c r="E56" s="33"/>
      <c r="F56" s="16"/>
      <c r="G56" s="17"/>
      <c r="H56" s="17"/>
      <c r="I56" s="18" t="n">
        <v>40529.1471759259</v>
      </c>
      <c r="L56" s="19" t="n">
        <v>42.89385931</v>
      </c>
      <c r="M56" s="20" t="n">
        <v>1.57493684</v>
      </c>
      <c r="N56" s="19" t="n">
        <v>15.8883066</v>
      </c>
      <c r="O56" s="19" t="n">
        <v>7.86391203</v>
      </c>
      <c r="P56" s="20" t="n">
        <v>0.28701342</v>
      </c>
      <c r="Q56" s="19" t="n">
        <v>1.6217715</v>
      </c>
      <c r="R56" s="19" t="n">
        <v>9.3761483</v>
      </c>
      <c r="S56" s="19" t="n">
        <v>9.69242595</v>
      </c>
      <c r="T56" s="19" t="n">
        <v>4.15266658</v>
      </c>
      <c r="U56" s="20" t="n">
        <v>0.49298286</v>
      </c>
      <c r="V56" s="19" t="n">
        <v>93.84402339</v>
      </c>
      <c r="W56" s="19" t="n">
        <v>4.75571985213266</v>
      </c>
      <c r="X56" s="19"/>
      <c r="Y56" s="19"/>
      <c r="Z56" s="19" t="n">
        <v>0.00475</v>
      </c>
      <c r="AA56" s="19" t="n">
        <v>0.22531</v>
      </c>
      <c r="AC56" s="19" t="n">
        <v>45.7076090309346</v>
      </c>
      <c r="AD56" s="20" t="n">
        <v>1.67824948580351</v>
      </c>
      <c r="AE56" s="19" t="n">
        <v>16.930547120695</v>
      </c>
      <c r="AF56" s="19" t="n">
        <v>8.37976862662729</v>
      </c>
      <c r="AG56" s="20" t="n">
        <v>0.305840915203753</v>
      </c>
      <c r="AH56" s="19" t="n">
        <v>1.72815640401541</v>
      </c>
      <c r="AI56" s="19" t="n">
        <v>9.99120451286951</v>
      </c>
      <c r="AJ56" s="19" t="n">
        <v>10.3282293318989</v>
      </c>
      <c r="AK56" s="19" t="n">
        <v>4.42507304140426</v>
      </c>
      <c r="AL56" s="20" t="n">
        <v>0.525321530547818</v>
      </c>
      <c r="AM56" s="19" t="n">
        <v>100</v>
      </c>
      <c r="AN56" s="19"/>
      <c r="AO56" s="19"/>
      <c r="AP56" s="19"/>
      <c r="AQ56" s="19"/>
      <c r="AR56" s="21" t="n">
        <v>9.1172</v>
      </c>
      <c r="AS56" s="21" t="n">
        <v>4.5586</v>
      </c>
      <c r="AT56" s="21" t="n">
        <v>2.8739</v>
      </c>
      <c r="AU56" s="21" t="n">
        <v>168.1727</v>
      </c>
      <c r="AV56" s="21" t="n">
        <v>1609.2849</v>
      </c>
      <c r="AW56" s="21" t="n">
        <v>82.9467</v>
      </c>
      <c r="AX56" s="21" t="n">
        <v>2326.3725</v>
      </c>
      <c r="AY56" s="21" t="n">
        <v>529.8877</v>
      </c>
      <c r="AZ56" s="21" t="n">
        <v>51.9284</v>
      </c>
      <c r="BA56" s="21" t="n">
        <v>198.9928</v>
      </c>
      <c r="BB56" s="21" t="n">
        <v>24.1804</v>
      </c>
      <c r="BC56" s="21" t="n">
        <v>16.1533</v>
      </c>
      <c r="BD56" s="21" t="n">
        <v>191.3621</v>
      </c>
      <c r="BE56" s="21" t="n">
        <v>33.694</v>
      </c>
      <c r="BF56" s="21" t="n">
        <v>169.7583</v>
      </c>
      <c r="BG56" s="21" t="n">
        <v>274.2097</v>
      </c>
      <c r="BH56" s="21" t="n">
        <v>17.3425</v>
      </c>
      <c r="BI56" s="21" t="n">
        <v>91.3702</v>
      </c>
      <c r="BJ56" s="21" t="n">
        <v>6.0451</v>
      </c>
      <c r="BK56" s="21"/>
      <c r="BL56" s="22"/>
      <c r="BM56" s="22"/>
      <c r="BN56" s="21" t="n">
        <f aca="false">SUM(AR56:BM56)</f>
        <v>5808.251</v>
      </c>
      <c r="BO56" s="19" t="n">
        <f aca="false">BN56/10000</f>
        <v>0.5808251</v>
      </c>
      <c r="BP56" s="19" t="n">
        <f aca="false">V56+BO56</f>
        <v>94.42484849</v>
      </c>
      <c r="BQ56" s="19" t="n">
        <f aca="false">V56+CR56</f>
        <v>94.5412579842837</v>
      </c>
      <c r="BR56" s="23" t="n">
        <f aca="false">BQ56+AA56+Z56+W56-0.226*AA56</f>
        <v>99.4761177764163</v>
      </c>
      <c r="BS56" s="23" t="n">
        <f aca="false">O56*0.111+BR56</f>
        <v>100.349012011746</v>
      </c>
      <c r="BT56" s="23"/>
      <c r="BU56" s="24" t="n">
        <f aca="false">AR56*((58.71+16)/58.71)</f>
        <v>11.6018738204735</v>
      </c>
      <c r="BV56" s="24" t="n">
        <f aca="false">AS56*((51.996*2+16*3)/(51.996*2))</f>
        <v>6.66273108700669</v>
      </c>
      <c r="BW56" s="24" t="n">
        <f aca="false">AT56*((44.956*2+16*3)/(44.956*2))</f>
        <v>4.40814681911202</v>
      </c>
      <c r="BX56" s="24" t="n">
        <f aca="false">AU56*((50.942*2+16*3)/(50.942*2))</f>
        <v>247.4028990499</v>
      </c>
      <c r="BY56" s="24" t="n">
        <f aca="false">AV56*((137.34+16)/137.34)</f>
        <v>1796.76530192224</v>
      </c>
      <c r="BZ56" s="24" t="n">
        <f aca="false">AW56*((85.47*2+16)/(85.47*2))</f>
        <v>90.7105188838189</v>
      </c>
      <c r="CA56" s="24" t="n">
        <f aca="false">AX56*((87.62+16)/87.62)</f>
        <v>2751.18373031271</v>
      </c>
      <c r="CB56" s="24" t="n">
        <f aca="false">AY56*((91.22+16*2)/91.22)</f>
        <v>715.772444573559</v>
      </c>
      <c r="CC56" s="24" t="n">
        <f aca="false">AZ56*((88.905*2+16*3)/(88.905*2))</f>
        <v>65.9465272144424</v>
      </c>
      <c r="CD56" s="24" t="n">
        <f aca="false">BA56*((92.906*2+16*5)/(92.906*2))</f>
        <v>284.667697207931</v>
      </c>
      <c r="CE56" s="24" t="n">
        <f aca="false">BB56*((69.72*2+16*3)/(69.72*2))</f>
        <v>32.5041177280551</v>
      </c>
      <c r="CF56" s="24" t="n">
        <f aca="false">BC56*((63.546+16)/63.546)</f>
        <v>20.2204765335348</v>
      </c>
      <c r="CG56" s="24" t="n">
        <f aca="false">BD56*((63.37+16)/63.37)</f>
        <v>239.678236973331</v>
      </c>
      <c r="CH56" s="24" t="n">
        <f aca="false">BE56*((207.19+16)/207.19)</f>
        <v>36.2959788599836</v>
      </c>
      <c r="CI56" s="24" t="n">
        <f aca="false">BF56*((138.91*2+16*3)/(138.91*2))</f>
        <v>199.088076114031</v>
      </c>
      <c r="CJ56" s="24" t="n">
        <f aca="false">BG56*((140.12+16*2)/(140.02))</f>
        <v>337.073086444794</v>
      </c>
      <c r="CK56" s="24" t="n">
        <f aca="false">BH56*((232.038*2+16*3)/(232.038*2))</f>
        <v>19.1362579189616</v>
      </c>
      <c r="CL56" s="24" t="n">
        <f aca="false">BI56*((144.24*2+16*3)/(144.24*2))</f>
        <v>106.57322828619</v>
      </c>
      <c r="CM56" s="24" t="n">
        <f aca="false">BJ56*((238.03*2+16*3)/(238.03*2))</f>
        <v>6.65461308658572</v>
      </c>
      <c r="CN56" s="24" t="n">
        <f aca="false">BK56*((132.905*2+16)/(132.905*2))</f>
        <v>0</v>
      </c>
      <c r="CO56" s="24" t="n">
        <f aca="false">BL56*((74.922*2+16*5)/(74.922*2))</f>
        <v>0</v>
      </c>
      <c r="CP56" s="24" t="n">
        <f aca="false">BM56*((183.85*2+16*3)/(183.85*2))</f>
        <v>0</v>
      </c>
      <c r="CQ56" s="25" t="n">
        <f aca="false">SUM(BU56:CP56)</f>
        <v>6972.34594283666</v>
      </c>
      <c r="CR56" s="26" t="n">
        <f aca="false">CQ56/10000</f>
        <v>0.697234594283666</v>
      </c>
    </row>
    <row r="60" customFormat="false" ht="9.95" hidden="false" customHeight="true" outlineLevel="0" collapsed="false">
      <c r="J60" s="0" t="s">
        <v>174</v>
      </c>
      <c r="L60" s="1" t="n">
        <v>45</v>
      </c>
      <c r="M60" s="1" t="n">
        <v>9.4</v>
      </c>
    </row>
    <row r="61" customFormat="false" ht="9.95" hidden="false" customHeight="true" outlineLevel="0" collapsed="false">
      <c r="J61" s="0" t="s">
        <v>174</v>
      </c>
      <c r="L61" s="1" t="n">
        <v>48.4</v>
      </c>
      <c r="M61" s="1" t="n">
        <v>11.5</v>
      </c>
    </row>
    <row r="62" customFormat="false" ht="9.95" hidden="false" customHeight="true" outlineLevel="0" collapsed="false">
      <c r="J62" s="0" t="s">
        <v>174</v>
      </c>
      <c r="L62" s="1" t="n">
        <v>52.5</v>
      </c>
      <c r="M62" s="1" t="n">
        <v>14</v>
      </c>
    </row>
    <row r="63" customFormat="false" ht="9.95" hidden="false" customHeight="true" outlineLevel="0" collapsed="false">
      <c r="J63" s="0" t="s">
        <v>174</v>
      </c>
      <c r="L63" s="1" t="n">
        <v>57.6</v>
      </c>
      <c r="M63" s="1" t="n">
        <v>11.7</v>
      </c>
    </row>
    <row r="64" customFormat="false" ht="9.95" hidden="false" customHeight="true" outlineLevel="0" collapsed="false">
      <c r="J64" s="0" t="s">
        <v>174</v>
      </c>
      <c r="L64" s="1" t="n">
        <v>53</v>
      </c>
      <c r="M64" s="1" t="n">
        <v>9.3</v>
      </c>
    </row>
    <row r="65" customFormat="false" ht="9.95" hidden="false" customHeight="true" outlineLevel="0" collapsed="false">
      <c r="J65" s="0" t="s">
        <v>174</v>
      </c>
      <c r="L65" s="1" t="n">
        <v>49.3</v>
      </c>
      <c r="M65" s="1" t="n">
        <v>7.3</v>
      </c>
    </row>
    <row r="66" customFormat="false" ht="9.95" hidden="false" customHeight="true" outlineLevel="0" collapsed="false">
      <c r="J66" s="0" t="s">
        <v>174</v>
      </c>
      <c r="L66" s="1" t="n">
        <v>63</v>
      </c>
      <c r="M66" s="1" t="n">
        <v>7</v>
      </c>
    </row>
    <row r="67" customFormat="false" ht="9.95" hidden="false" customHeight="true" outlineLevel="0" collapsed="false">
      <c r="J67" s="0" t="s">
        <v>174</v>
      </c>
      <c r="L67" s="1" t="n">
        <v>57</v>
      </c>
      <c r="M67" s="1" t="n">
        <v>5.9</v>
      </c>
    </row>
    <row r="68" customFormat="false" ht="9.95" hidden="false" customHeight="true" outlineLevel="0" collapsed="false">
      <c r="J68" s="0" t="s">
        <v>174</v>
      </c>
      <c r="L68" s="1" t="n">
        <v>45</v>
      </c>
      <c r="M68" s="1" t="n">
        <v>5</v>
      </c>
    </row>
    <row r="69" customFormat="false" ht="9.95" hidden="false" customHeight="true" outlineLevel="0" collapsed="false">
      <c r="J69" s="0" t="s">
        <v>174</v>
      </c>
      <c r="L69" s="1" t="n">
        <v>41</v>
      </c>
      <c r="M69" s="1" t="n">
        <v>7</v>
      </c>
    </row>
    <row r="70" customFormat="false" ht="9.95" hidden="false" customHeight="true" outlineLevel="0" collapsed="false">
      <c r="J70" s="0" t="s">
        <v>174</v>
      </c>
      <c r="L70" s="1" t="n">
        <v>41</v>
      </c>
      <c r="M70" s="1" t="n">
        <v>3</v>
      </c>
    </row>
    <row r="71" customFormat="false" ht="9.95" hidden="false" customHeight="true" outlineLevel="0" collapsed="false">
      <c r="J71" s="0" t="s">
        <v>174</v>
      </c>
      <c r="L71" s="1" t="n">
        <v>41</v>
      </c>
      <c r="M71" s="1" t="n">
        <v>0</v>
      </c>
    </row>
    <row r="72" customFormat="false" ht="9.95" hidden="false" customHeight="true" outlineLevel="0" collapsed="false">
      <c r="J72" s="0" t="s">
        <v>174</v>
      </c>
      <c r="L72" s="1" t="n">
        <v>52</v>
      </c>
      <c r="M72" s="1" t="n">
        <v>0</v>
      </c>
    </row>
    <row r="73" customFormat="false" ht="9.95" hidden="false" customHeight="true" outlineLevel="0" collapsed="false">
      <c r="J73" s="0" t="s">
        <v>174</v>
      </c>
      <c r="L73" s="1" t="n">
        <v>57</v>
      </c>
      <c r="M73" s="1" t="n">
        <v>0</v>
      </c>
    </row>
    <row r="74" customFormat="false" ht="9.95" hidden="false" customHeight="true" outlineLevel="0" collapsed="false">
      <c r="J74" s="0" t="s">
        <v>174</v>
      </c>
      <c r="L74" s="1" t="n">
        <v>63</v>
      </c>
      <c r="M74" s="1" t="n">
        <v>0</v>
      </c>
    </row>
    <row r="75" customFormat="false" ht="9.95" hidden="false" customHeight="true" outlineLevel="0" collapsed="false">
      <c r="J75" s="0" t="s">
        <v>174</v>
      </c>
      <c r="L75" s="1" t="n">
        <v>45</v>
      </c>
      <c r="M75" s="1" t="n">
        <v>0</v>
      </c>
    </row>
    <row r="76" customFormat="false" ht="9.95" hidden="false" customHeight="true" outlineLevel="0" collapsed="false">
      <c r="J76" s="0" t="s">
        <v>174</v>
      </c>
      <c r="L76" s="1" t="n">
        <v>52</v>
      </c>
      <c r="M76" s="1" t="n">
        <v>5</v>
      </c>
    </row>
    <row r="77" customFormat="false" ht="9.95" hidden="false" customHeight="true" outlineLevel="0" collapsed="false">
      <c r="J77" s="0" t="s">
        <v>175</v>
      </c>
      <c r="L77" s="1" t="n">
        <v>45</v>
      </c>
      <c r="M77" s="1" t="n">
        <v>12.84</v>
      </c>
      <c r="AG77" s="2"/>
      <c r="AI77" s="0"/>
    </row>
    <row r="78" customFormat="false" ht="9.95" hidden="false" customHeight="true" outlineLevel="0" collapsed="false">
      <c r="J78" s="0" t="s">
        <v>175</v>
      </c>
      <c r="L78" s="1" t="n">
        <v>54.9</v>
      </c>
      <c r="M78" s="1" t="n">
        <v>20.65</v>
      </c>
      <c r="AG78" s="2"/>
      <c r="AI78" s="0"/>
    </row>
    <row r="80" customFormat="false" ht="9.95" hidden="false" customHeight="true" outlineLevel="0" collapsed="false">
      <c r="F80" s="0"/>
    </row>
    <row r="81" customFormat="false" ht="9.95" hidden="false" customHeight="true" outlineLevel="0" collapsed="false">
      <c r="F81" s="0"/>
      <c r="O81" s="2"/>
      <c r="AI81" s="0"/>
    </row>
    <row r="82" customFormat="false" ht="9.95" hidden="false" customHeight="true" outlineLevel="0" collapsed="false">
      <c r="F82" s="0"/>
      <c r="O82" s="2"/>
      <c r="AI82" s="0"/>
    </row>
    <row r="83" customFormat="false" ht="9.95" hidden="false" customHeight="true" outlineLevel="0" collapsed="false">
      <c r="F83" s="0"/>
      <c r="O83" s="2"/>
      <c r="AI83" s="0"/>
    </row>
    <row r="84" customFormat="false" ht="9.95" hidden="false" customHeight="true" outlineLevel="0" collapsed="false">
      <c r="F84" s="0"/>
      <c r="O84" s="2"/>
      <c r="AI84" s="0"/>
    </row>
    <row r="85" customFormat="false" ht="9.95" hidden="false" customHeight="true" outlineLevel="0" collapsed="false">
      <c r="F85" s="0"/>
      <c r="O85" s="2"/>
      <c r="AI85" s="0"/>
    </row>
    <row r="86" customFormat="false" ht="9.95" hidden="false" customHeight="true" outlineLevel="0" collapsed="false">
      <c r="F86" s="0"/>
      <c r="O86" s="2"/>
      <c r="AI86" s="0"/>
    </row>
    <row r="87" customFormat="false" ht="9.95" hidden="false" customHeight="true" outlineLevel="0" collapsed="false">
      <c r="B87" s="0" t="s">
        <v>0</v>
      </c>
      <c r="C87" s="3" t="s">
        <v>1</v>
      </c>
      <c r="D87" s="3"/>
      <c r="E87" s="3" t="s">
        <v>2</v>
      </c>
      <c r="F87" s="3" t="s">
        <v>3</v>
      </c>
      <c r="G87" s="4" t="s">
        <v>4</v>
      </c>
      <c r="H87" s="3"/>
      <c r="I87" s="3" t="s">
        <v>5</v>
      </c>
      <c r="J87" s="5" t="s">
        <v>6</v>
      </c>
      <c r="M87" s="5" t="s">
        <v>7</v>
      </c>
      <c r="N87" s="6" t="s">
        <v>8</v>
      </c>
      <c r="O87" s="5" t="s">
        <v>9</v>
      </c>
      <c r="P87" s="5" t="s">
        <v>10</v>
      </c>
      <c r="Q87" s="6" t="s">
        <v>11</v>
      </c>
      <c r="R87" s="5" t="s">
        <v>12</v>
      </c>
      <c r="S87" s="5" t="s">
        <v>13</v>
      </c>
      <c r="T87" s="5" t="s">
        <v>14</v>
      </c>
      <c r="U87" s="5" t="s">
        <v>15</v>
      </c>
      <c r="V87" s="6" t="s">
        <v>16</v>
      </c>
      <c r="W87" s="5" t="s">
        <v>17</v>
      </c>
      <c r="X87" s="6" t="s">
        <v>18</v>
      </c>
      <c r="Y87" s="6" t="s">
        <v>19</v>
      </c>
      <c r="Z87" s="6" t="s">
        <v>20</v>
      </c>
      <c r="AA87" s="6" t="s">
        <v>21</v>
      </c>
      <c r="AB87" s="6" t="s">
        <v>22</v>
      </c>
      <c r="AD87" s="5" t="s">
        <v>23</v>
      </c>
      <c r="AE87" s="6" t="s">
        <v>24</v>
      </c>
      <c r="AF87" s="5" t="s">
        <v>25</v>
      </c>
      <c r="AG87" s="5" t="s">
        <v>26</v>
      </c>
      <c r="AH87" s="6" t="s">
        <v>27</v>
      </c>
      <c r="AI87" s="5" t="s">
        <v>28</v>
      </c>
      <c r="AJ87" s="5" t="s">
        <v>29</v>
      </c>
      <c r="AK87" s="5" t="s">
        <v>30</v>
      </c>
      <c r="AL87" s="5" t="s">
        <v>31</v>
      </c>
      <c r="AM87" s="6" t="s">
        <v>32</v>
      </c>
      <c r="AN87" s="5" t="s">
        <v>33</v>
      </c>
      <c r="AO87" s="5" t="s">
        <v>34</v>
      </c>
      <c r="AP87" s="5"/>
      <c r="AQ87" s="5"/>
      <c r="AR87" s="5"/>
      <c r="AS87" s="7" t="s">
        <v>35</v>
      </c>
      <c r="AT87" s="8" t="s">
        <v>36</v>
      </c>
      <c r="AU87" s="8" t="s">
        <v>37</v>
      </c>
      <c r="AV87" s="8" t="s">
        <v>38</v>
      </c>
      <c r="AW87" s="8" t="s">
        <v>39</v>
      </c>
      <c r="AX87" s="8" t="s">
        <v>40</v>
      </c>
      <c r="AY87" s="8" t="s">
        <v>41</v>
      </c>
      <c r="AZ87" s="8" t="s">
        <v>42</v>
      </c>
      <c r="BA87" s="8" t="s">
        <v>43</v>
      </c>
      <c r="BB87" s="9" t="s">
        <v>44</v>
      </c>
      <c r="BC87" s="8" t="s">
        <v>45</v>
      </c>
      <c r="BD87" s="8" t="s">
        <v>46</v>
      </c>
      <c r="BE87" s="8" t="s">
        <v>47</v>
      </c>
      <c r="BF87" s="8" t="s">
        <v>48</v>
      </c>
      <c r="BG87" s="8" t="s">
        <v>49</v>
      </c>
      <c r="BH87" s="8" t="s">
        <v>50</v>
      </c>
      <c r="BI87" s="8" t="s">
        <v>51</v>
      </c>
      <c r="BJ87" s="8" t="s">
        <v>52</v>
      </c>
      <c r="BK87" s="4" t="s">
        <v>53</v>
      </c>
      <c r="BL87" s="10"/>
      <c r="BM87" s="10"/>
      <c r="BN87" s="10"/>
      <c r="BO87" s="10" t="s">
        <v>54</v>
      </c>
      <c r="BP87" s="10" t="s">
        <v>55</v>
      </c>
      <c r="BQ87" s="10" t="s">
        <v>56</v>
      </c>
      <c r="BR87" s="10" t="s">
        <v>57</v>
      </c>
      <c r="BS87" s="10" t="s">
        <v>58</v>
      </c>
      <c r="BT87" s="10" t="s">
        <v>59</v>
      </c>
      <c r="BU87" s="10"/>
      <c r="BV87" s="11" t="s">
        <v>60</v>
      </c>
      <c r="BW87" s="10" t="s">
        <v>61</v>
      </c>
      <c r="BX87" s="10" t="s">
        <v>62</v>
      </c>
      <c r="BY87" s="10" t="s">
        <v>63</v>
      </c>
      <c r="BZ87" s="10" t="s">
        <v>64</v>
      </c>
      <c r="CA87" s="10" t="s">
        <v>65</v>
      </c>
      <c r="CB87" s="10" t="s">
        <v>66</v>
      </c>
      <c r="CC87" s="10" t="s">
        <v>67</v>
      </c>
      <c r="CD87" s="10" t="s">
        <v>68</v>
      </c>
      <c r="CE87" s="12" t="s">
        <v>69</v>
      </c>
      <c r="CF87" s="10" t="s">
        <v>70</v>
      </c>
      <c r="CG87" s="10" t="s">
        <v>71</v>
      </c>
      <c r="CH87" s="10" t="s">
        <v>72</v>
      </c>
      <c r="CI87" s="10" t="s">
        <v>73</v>
      </c>
      <c r="CJ87" s="12" t="s">
        <v>74</v>
      </c>
      <c r="CK87" s="10" t="s">
        <v>75</v>
      </c>
      <c r="CL87" s="12" t="s">
        <v>76</v>
      </c>
      <c r="CM87" s="12" t="s">
        <v>77</v>
      </c>
      <c r="CN87" s="12" t="s">
        <v>78</v>
      </c>
      <c r="CO87" s="12" t="s">
        <v>79</v>
      </c>
      <c r="CP87" s="12" t="s">
        <v>80</v>
      </c>
      <c r="CQ87" s="12" t="s">
        <v>81</v>
      </c>
      <c r="CR87" s="3" t="s">
        <v>54</v>
      </c>
      <c r="CS87" s="3" t="s">
        <v>55</v>
      </c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</row>
    <row r="88" customFormat="false" ht="9.95" hidden="false" customHeight="true" outlineLevel="0" collapsed="false">
      <c r="F88" s="0"/>
      <c r="G88" s="1"/>
      <c r="AI88" s="0"/>
      <c r="AJ88" s="2"/>
    </row>
    <row r="89" customFormat="false" ht="9.95" hidden="false" customHeight="true" outlineLevel="0" collapsed="false">
      <c r="B89" s="0" t="n">
        <v>41</v>
      </c>
      <c r="C89" s="14" t="s">
        <v>91</v>
      </c>
      <c r="D89" s="14" t="s">
        <v>176</v>
      </c>
      <c r="E89" s="15" t="n">
        <v>-2.73684</v>
      </c>
      <c r="F89" s="15" t="n">
        <v>35.86843</v>
      </c>
      <c r="G89" s="16" t="s">
        <v>92</v>
      </c>
      <c r="H89" s="17" t="s">
        <v>84</v>
      </c>
      <c r="I89" s="17" t="n">
        <v>2</v>
      </c>
      <c r="J89" s="18" t="n">
        <v>40528.734375</v>
      </c>
      <c r="M89" s="19" t="n">
        <v>37.15511705</v>
      </c>
      <c r="N89" s="20" t="n">
        <v>0.98843331</v>
      </c>
      <c r="O89" s="19" t="n">
        <v>13.2428321</v>
      </c>
      <c r="P89" s="19" t="n">
        <v>5.58256066</v>
      </c>
      <c r="Q89" s="20" t="n">
        <v>0.21206409</v>
      </c>
      <c r="R89" s="19" t="n">
        <v>1.54657442</v>
      </c>
      <c r="S89" s="19" t="n">
        <v>9.98935928</v>
      </c>
      <c r="T89" s="19" t="n">
        <v>9.24708046</v>
      </c>
      <c r="U89" s="19" t="n">
        <v>4.97158934</v>
      </c>
      <c r="V89" s="20" t="n">
        <v>0.58475937</v>
      </c>
      <c r="W89" s="19" t="n">
        <v>83.52037008</v>
      </c>
      <c r="X89" s="19" t="n">
        <v>14.5804265497309</v>
      </c>
      <c r="Y89" s="19" t="n">
        <f aca="false">SUM(M89:V89)</f>
        <v>83.52037008</v>
      </c>
      <c r="Z89" s="19" t="n">
        <f aca="false">SUM(M89:V89)+X89</f>
        <v>98.1007966297309</v>
      </c>
      <c r="AA89" s="19" t="n">
        <v>0.19413</v>
      </c>
      <c r="AB89" s="19" t="n">
        <v>0.40834</v>
      </c>
      <c r="AD89" s="19" t="n">
        <v>44.4862936004845</v>
      </c>
      <c r="AE89" s="20" t="n">
        <v>1.18346375746806</v>
      </c>
      <c r="AF89" s="19" t="n">
        <v>15.8558110881398</v>
      </c>
      <c r="AG89" s="19" t="n">
        <v>6.68407078973997</v>
      </c>
      <c r="AH89" s="20" t="n">
        <v>0.253907028664833</v>
      </c>
      <c r="AI89" s="19" t="n">
        <v>1.85173319816305</v>
      </c>
      <c r="AJ89" s="19" t="n">
        <v>11.9603867540717</v>
      </c>
      <c r="AK89" s="19" t="n">
        <v>11.071646894216</v>
      </c>
      <c r="AL89" s="19" t="n">
        <v>5.95254706754528</v>
      </c>
      <c r="AM89" s="20" t="n">
        <v>0.700139821506883</v>
      </c>
      <c r="AN89" s="19" t="n">
        <v>100</v>
      </c>
      <c r="AO89" s="19" t="n">
        <f aca="false">AK89+AL89</f>
        <v>17.0241939617612</v>
      </c>
      <c r="AP89" s="19"/>
      <c r="AQ89" s="19"/>
      <c r="AR89" s="19"/>
      <c r="AS89" s="21" t="n">
        <v>17.9371</v>
      </c>
      <c r="AT89" s="21" t="n">
        <v>16.7479</v>
      </c>
      <c r="AU89" s="21" t="n">
        <v>3.3694</v>
      </c>
      <c r="AV89" s="21" t="n">
        <v>208.4073</v>
      </c>
      <c r="AW89" s="21" t="n">
        <v>1250.4438</v>
      </c>
      <c r="AX89" s="21" t="n">
        <v>160.4429</v>
      </c>
      <c r="AY89" s="21" t="n">
        <v>5379.6435</v>
      </c>
      <c r="AZ89" s="21" t="n">
        <v>359.9312</v>
      </c>
      <c r="BA89" s="21" t="n">
        <v>38.4508</v>
      </c>
      <c r="BB89" s="21" t="n">
        <v>173.9205</v>
      </c>
      <c r="BC89" s="21" t="n">
        <v>23.5858</v>
      </c>
      <c r="BD89" s="21" t="n">
        <v>29.5318</v>
      </c>
      <c r="BE89" s="21" t="n">
        <v>141.0193</v>
      </c>
      <c r="BF89" s="21" t="n">
        <v>28.6399</v>
      </c>
      <c r="BG89" s="21" t="n">
        <v>122.0912</v>
      </c>
      <c r="BH89" s="21" t="n">
        <v>207.0199</v>
      </c>
      <c r="BI89" s="21" t="n">
        <v>28.8381</v>
      </c>
      <c r="BJ89" s="21" t="n">
        <v>71.7484</v>
      </c>
      <c r="BK89" s="21" t="n">
        <v>8.0271</v>
      </c>
      <c r="BL89" s="21"/>
      <c r="BM89" s="22"/>
      <c r="BN89" s="22"/>
      <c r="BO89" s="21" t="n">
        <f aca="false">SUM(AS89:BN89)</f>
        <v>8269.7959</v>
      </c>
      <c r="BP89" s="19" t="n">
        <f aca="false">BO89/10000</f>
        <v>0.82697959</v>
      </c>
      <c r="BQ89" s="19" t="n">
        <f aca="false">W89+BP89</f>
        <v>84.34734967</v>
      </c>
      <c r="BR89" s="19" t="n">
        <f aca="false">W89+CS89</f>
        <v>84.5078332145365</v>
      </c>
      <c r="BS89" s="23" t="n">
        <f aca="false">BR89+AB89+AA89+X89-0.226*AB89</f>
        <v>99.5984449242674</v>
      </c>
      <c r="BT89" s="23" t="n">
        <f aca="false">P89*0.111+BS89</f>
        <v>100.218109157527</v>
      </c>
      <c r="BU89" s="23"/>
      <c r="BV89" s="28" t="n">
        <f aca="false">AS89*((58.71+16)/58.71)</f>
        <v>22.8254256685403</v>
      </c>
      <c r="BW89" s="28" t="n">
        <f aca="false">AT89*((51.996*2+16*3)/(51.996*2))</f>
        <v>24.478294645742</v>
      </c>
      <c r="BX89" s="28" t="n">
        <f aca="false">AU89*((44.956*2+16*3)/(44.956*2))</f>
        <v>5.16817213275202</v>
      </c>
      <c r="BY89" s="28" t="n">
        <f aca="false">AV89*((50.942*2+16*3)/(50.942*2))</f>
        <v>306.592985681756</v>
      </c>
      <c r="BZ89" s="28" t="n">
        <f aca="false">AW89*((137.34+16)/137.34)</f>
        <v>1396.11950117955</v>
      </c>
      <c r="CA89" s="28" t="n">
        <f aca="false">AX89*((85.47*2+16)/(85.47*2))</f>
        <v>175.46037045747</v>
      </c>
      <c r="CB89" s="28" t="n">
        <f aca="false">AY89*((87.62+16)/87.62)</f>
        <v>6362.00250479343</v>
      </c>
      <c r="CC89" s="28" t="n">
        <f aca="false">AZ89*((91.22+16*2)/91.22)</f>
        <v>486.19515965797</v>
      </c>
      <c r="CD89" s="28" t="n">
        <f aca="false">BA89*((88.905*2+16*3)/(88.905*2))</f>
        <v>48.8306346549688</v>
      </c>
      <c r="CE89" s="28" t="n">
        <f aca="false">BB89*((92.906*2+16*5)/(92.906*2))</f>
        <v>248.800701493983</v>
      </c>
      <c r="CF89" s="28" t="n">
        <f aca="false">BC89*((69.72*2+16*3)/(69.72*2))</f>
        <v>31.7048361445783</v>
      </c>
      <c r="CG89" s="28" t="n">
        <f aca="false">BD89*((63.546+16)/63.546)</f>
        <v>36.9674969754194</v>
      </c>
      <c r="CH89" s="28" t="n">
        <f aca="false">BE89*((63.37+16)/63.37)</f>
        <v>176.624614817737</v>
      </c>
      <c r="CI89" s="28" t="n">
        <f aca="false">BF89*((207.19+16)/207.19)</f>
        <v>30.851582030986</v>
      </c>
      <c r="CJ89" s="28" t="n">
        <f aca="false">BG89*((138.91*2+16*3)/(138.91*2))</f>
        <v>143.185353048737</v>
      </c>
      <c r="CK89" s="28" t="n">
        <f aca="false">BH89*((140.12+16*2)/(140.02))</f>
        <v>254.479825653478</v>
      </c>
      <c r="CL89" s="28" t="n">
        <f aca="false">BI89*((232.038*2+16*3)/(232.038*2))</f>
        <v>31.8208631681018</v>
      </c>
      <c r="CM89" s="28" t="n">
        <f aca="false">BJ89*((144.24*2+16*3)/(144.24*2))</f>
        <v>83.6865697171381</v>
      </c>
      <c r="CN89" s="28" t="n">
        <f aca="false">BK89*((238.03*2+16*3)/(238.03*2))</f>
        <v>8.83645344284334</v>
      </c>
      <c r="CO89" s="28" t="n">
        <f aca="false">BL89*((132.905*2+16)/(132.905*2))</f>
        <v>0</v>
      </c>
      <c r="CP89" s="28" t="n">
        <f aca="false">BM89*((74.922*2+16*5)/(74.922*2))</f>
        <v>0</v>
      </c>
      <c r="CQ89" s="28" t="n">
        <f aca="false">BN89*((183.85*2+16*3)/(183.85*2))</f>
        <v>0</v>
      </c>
      <c r="CR89" s="29" t="n">
        <f aca="false">SUM(BV89:CQ89)</f>
        <v>9874.63134536518</v>
      </c>
      <c r="CS89" s="30" t="n">
        <f aca="false">CR89/10000</f>
        <v>0.987463134536518</v>
      </c>
    </row>
    <row r="90" customFormat="false" ht="9.95" hidden="false" customHeight="true" outlineLevel="0" collapsed="false">
      <c r="B90" s="0" t="n">
        <v>20</v>
      </c>
      <c r="C90" s="14" t="s">
        <v>93</v>
      </c>
      <c r="D90" s="14" t="s">
        <v>176</v>
      </c>
      <c r="E90" s="15" t="n">
        <v>-2.77646</v>
      </c>
      <c r="F90" s="15" t="n">
        <v>35.94842</v>
      </c>
      <c r="G90" s="16" t="s">
        <v>94</v>
      </c>
      <c r="H90" s="17" t="s">
        <v>84</v>
      </c>
      <c r="I90" s="17" t="n">
        <v>2</v>
      </c>
      <c r="J90" s="18" t="n">
        <v>40527.2215509259</v>
      </c>
      <c r="M90" s="19" t="n">
        <v>41.63892628</v>
      </c>
      <c r="N90" s="20" t="n">
        <v>1.48209005</v>
      </c>
      <c r="O90" s="19" t="n">
        <v>14.1365159</v>
      </c>
      <c r="P90" s="19" t="n">
        <v>8.45656967</v>
      </c>
      <c r="Q90" s="20" t="n">
        <v>0.30072886</v>
      </c>
      <c r="R90" s="19" t="n">
        <v>1.77496028</v>
      </c>
      <c r="S90" s="19" t="n">
        <v>9.9440904</v>
      </c>
      <c r="T90" s="19" t="n">
        <v>8.16556252</v>
      </c>
      <c r="U90" s="19" t="n">
        <v>4.58223535</v>
      </c>
      <c r="V90" s="20" t="n">
        <v>0.8054848</v>
      </c>
      <c r="W90" s="19" t="n">
        <v>91.28718393</v>
      </c>
      <c r="X90" s="19" t="n">
        <v>7.61401057778661</v>
      </c>
      <c r="Y90" s="19" t="n">
        <f aca="false">SUM(M90:V90)</f>
        <v>91.28716411</v>
      </c>
      <c r="Z90" s="19" t="n">
        <f aca="false">SUM(M90:V90)+X90</f>
        <v>98.9011746877866</v>
      </c>
      <c r="AA90" s="19" t="n">
        <v>0.16346</v>
      </c>
      <c r="AB90" s="19" t="n">
        <v>0.07742</v>
      </c>
      <c r="AD90" s="19" t="n">
        <v>45.6131129118072</v>
      </c>
      <c r="AE90" s="20" t="n">
        <v>1.62354668661538</v>
      </c>
      <c r="AF90" s="19" t="n">
        <v>15.4857618467451</v>
      </c>
      <c r="AG90" s="19" t="n">
        <v>9.26369869891549</v>
      </c>
      <c r="AH90" s="20" t="n">
        <v>0.329431632189029</v>
      </c>
      <c r="AI90" s="19" t="n">
        <v>1.94436962954302</v>
      </c>
      <c r="AJ90" s="19" t="n">
        <v>10.8931943914769</v>
      </c>
      <c r="AK90" s="19" t="n">
        <v>8.94491665583795</v>
      </c>
      <c r="AL90" s="19" t="n">
        <v>5.01958232550333</v>
      </c>
      <c r="AM90" s="20" t="n">
        <v>0.882363509665995</v>
      </c>
      <c r="AN90" s="19" t="n">
        <v>99.9999782882995</v>
      </c>
      <c r="AO90" s="19" t="n">
        <f aca="false">AK90+AL90</f>
        <v>13.9644989813413</v>
      </c>
      <c r="AP90" s="19"/>
      <c r="AQ90" s="19"/>
      <c r="AR90" s="19"/>
      <c r="AS90" s="21" t="n">
        <v>9.5136</v>
      </c>
      <c r="AT90" s="21" t="n">
        <v>5.3514</v>
      </c>
      <c r="AU90" s="21" t="n">
        <v>3.0721</v>
      </c>
      <c r="AV90" s="21" t="n">
        <v>154.4969</v>
      </c>
      <c r="AW90" s="21" t="n">
        <v>1634.2581</v>
      </c>
      <c r="AX90" s="21" t="n">
        <v>125.2624</v>
      </c>
      <c r="AY90" s="21" t="n">
        <v>2650.2313</v>
      </c>
      <c r="AZ90" s="21" t="n">
        <v>559.7168</v>
      </c>
      <c r="BA90" s="21" t="n">
        <v>48.6581</v>
      </c>
      <c r="BB90" s="21" t="n">
        <v>185.6143</v>
      </c>
      <c r="BC90" s="21" t="n">
        <v>25.0723</v>
      </c>
      <c r="BD90" s="21" t="n">
        <v>24.5768</v>
      </c>
      <c r="BE90" s="21" t="n">
        <v>207.7136</v>
      </c>
      <c r="BF90" s="21" t="n">
        <v>30.2255</v>
      </c>
      <c r="BG90" s="21" t="n">
        <v>149.9383</v>
      </c>
      <c r="BH90" s="21" t="n">
        <v>234.9661</v>
      </c>
      <c r="BI90" s="21" t="n">
        <v>12.4866</v>
      </c>
      <c r="BJ90" s="21" t="n">
        <v>76.8025</v>
      </c>
      <c r="BK90" s="21" t="n">
        <v>7.2343</v>
      </c>
      <c r="BL90" s="21"/>
      <c r="BM90" s="22"/>
      <c r="BN90" s="22"/>
      <c r="BO90" s="21" t="n">
        <f aca="false">SUM(AS90:BN90)</f>
        <v>6145.191</v>
      </c>
      <c r="BP90" s="19" t="n">
        <f aca="false">BO90/10000</f>
        <v>0.6145191</v>
      </c>
      <c r="BQ90" s="19" t="n">
        <f aca="false">W90+BP90</f>
        <v>91.90170303</v>
      </c>
      <c r="BR90" s="19" t="n">
        <f aca="false">W90+CS90</f>
        <v>92.0236153403028</v>
      </c>
      <c r="BS90" s="23" t="n">
        <f aca="false">BR90+AB90+AA90+X90-0.226*AB90</f>
        <v>99.8610089980894</v>
      </c>
      <c r="BT90" s="23" t="n">
        <f aca="false">P90*0.111+BS90</f>
        <v>100.799688231459</v>
      </c>
      <c r="BU90" s="23"/>
      <c r="BV90" s="24" t="n">
        <f aca="false">AS90*((58.71+16)/58.71)</f>
        <v>12.1063031170158</v>
      </c>
      <c r="BW90" s="24" t="n">
        <f aca="false">AT90*((51.996*2+16*3)/(51.996*2))</f>
        <v>7.82146692822525</v>
      </c>
      <c r="BX90" s="24" t="n">
        <f aca="false">AU90*((44.956*2+16*3)/(44.956*2))</f>
        <v>4.71215694456802</v>
      </c>
      <c r="BY90" s="24" t="n">
        <f aca="false">AV90*((50.942*2+16*3)/(50.942*2))</f>
        <v>227.284101130698</v>
      </c>
      <c r="BZ90" s="24" t="n">
        <f aca="false">AW90*((137.34+16)/137.34)</f>
        <v>1824.6478597204</v>
      </c>
      <c r="CA90" s="24" t="n">
        <f aca="false">AX90*((85.47*2+16)/(85.47*2))</f>
        <v>136.986972364572</v>
      </c>
      <c r="CB90" s="24" t="n">
        <f aca="false">AY90*((87.62+16)/87.62)</f>
        <v>3134.18132054326</v>
      </c>
      <c r="CC90" s="24" t="n">
        <f aca="false">AZ90*((91.22+16*2)/91.22)</f>
        <v>756.065600701601</v>
      </c>
      <c r="CD90" s="24" t="n">
        <f aca="false">BA90*((88.905*2+16*3)/(88.905*2))</f>
        <v>61.7934062257466</v>
      </c>
      <c r="CE90" s="24" t="n">
        <f aca="false">BB90*((92.906*2+16*5)/(92.906*2))</f>
        <v>265.529181708393</v>
      </c>
      <c r="CF90" s="24" t="n">
        <f aca="false">BC90*((69.72*2+16*3)/(69.72*2))</f>
        <v>33.7030401032702</v>
      </c>
      <c r="CG90" s="24" t="n">
        <f aca="false">BD90*((63.546+16)/63.546)</f>
        <v>30.7648968117584</v>
      </c>
      <c r="CH90" s="24" t="n">
        <f aca="false">BE90*((63.37+16)/63.37)</f>
        <v>260.158252043554</v>
      </c>
      <c r="CI90" s="24" t="n">
        <f aca="false">BF90*((207.19+16)/207.19)</f>
        <v>32.5596280949853</v>
      </c>
      <c r="CJ90" s="24" t="n">
        <f aca="false">BG90*((138.91*2+16*3)/(138.91*2))</f>
        <v>175.843700619106</v>
      </c>
      <c r="CK90" s="24" t="n">
        <f aca="false">BH90*((140.12+16*2)/(140.02))</f>
        <v>288.832774832167</v>
      </c>
      <c r="CL90" s="24" t="n">
        <f aca="false">BI90*((232.038*2+16*3)/(232.038*2))</f>
        <v>13.7781057016523</v>
      </c>
      <c r="CM90" s="24" t="n">
        <f aca="false">BJ90*((144.24*2+16*3)/(144.24*2))</f>
        <v>89.5816181364393</v>
      </c>
      <c r="CN90" s="24" t="n">
        <f aca="false">BK90*((238.03*2+16*3)/(238.03*2))</f>
        <v>7.96371730034029</v>
      </c>
      <c r="CO90" s="24" t="n">
        <f aca="false">BL90*((132.905*2+16)/(132.905*2))</f>
        <v>0</v>
      </c>
      <c r="CP90" s="24" t="n">
        <f aca="false">BM90*((74.922*2+16*5)/(74.922*2))</f>
        <v>0</v>
      </c>
      <c r="CQ90" s="24" t="n">
        <f aca="false">BN90*((183.85*2+16*3)/(183.85*2))</f>
        <v>0</v>
      </c>
      <c r="CR90" s="25" t="n">
        <f aca="false">SUM(BV90:CQ90)</f>
        <v>7364.31410302775</v>
      </c>
      <c r="CS90" s="26" t="n">
        <f aca="false">CR90/10000</f>
        <v>0.736431410302775</v>
      </c>
    </row>
    <row r="91" customFormat="false" ht="9.95" hidden="false" customHeight="true" outlineLevel="0" collapsed="false">
      <c r="B91" s="0" t="n">
        <v>35</v>
      </c>
      <c r="C91" s="14" t="s">
        <v>95</v>
      </c>
      <c r="D91" s="14" t="s">
        <v>176</v>
      </c>
      <c r="E91" s="15" t="n">
        <v>-2.74419</v>
      </c>
      <c r="F91" s="15" t="n">
        <v>35.89283</v>
      </c>
      <c r="G91" s="16" t="s">
        <v>96</v>
      </c>
      <c r="H91" s="17" t="s">
        <v>84</v>
      </c>
      <c r="I91" s="17" t="n">
        <v>2</v>
      </c>
      <c r="J91" s="18" t="n">
        <v>40528.1686111111</v>
      </c>
      <c r="M91" s="19" t="n">
        <v>41.67308605</v>
      </c>
      <c r="N91" s="20" t="n">
        <v>1.23634187</v>
      </c>
      <c r="O91" s="19" t="n">
        <v>14.03161855</v>
      </c>
      <c r="P91" s="19" t="n">
        <v>8.0952808</v>
      </c>
      <c r="Q91" s="20" t="n">
        <v>0.30417754</v>
      </c>
      <c r="R91" s="19" t="n">
        <v>1.43171752</v>
      </c>
      <c r="S91" s="19" t="n">
        <v>10.2087865</v>
      </c>
      <c r="T91" s="19" t="n">
        <v>8.31883058</v>
      </c>
      <c r="U91" s="19" t="n">
        <v>4.19553724</v>
      </c>
      <c r="V91" s="20" t="n">
        <v>0.75116809</v>
      </c>
      <c r="W91" s="19" t="n">
        <v>90.24654474</v>
      </c>
      <c r="X91" s="19" t="n">
        <v>7.37819488817842</v>
      </c>
      <c r="Y91" s="19" t="n">
        <f aca="false">SUM(M91:V91)</f>
        <v>90.24654474</v>
      </c>
      <c r="Z91" s="19" t="n">
        <f aca="false">SUM(M91:V91)+X91</f>
        <v>97.6247396281784</v>
      </c>
      <c r="AA91" s="19" t="n">
        <v>0.12382</v>
      </c>
      <c r="AB91" s="19" t="n">
        <v>0.10601</v>
      </c>
      <c r="AD91" s="19" t="n">
        <v>46.1769325020254</v>
      </c>
      <c r="AE91" s="20" t="n">
        <v>1.36996033871645</v>
      </c>
      <c r="AF91" s="19" t="n">
        <v>15.5480950438879</v>
      </c>
      <c r="AG91" s="19" t="n">
        <v>8.97018364893911</v>
      </c>
      <c r="AH91" s="20" t="n">
        <v>0.337051729654952</v>
      </c>
      <c r="AI91" s="19" t="n">
        <v>1.5864513418489</v>
      </c>
      <c r="AJ91" s="19" t="n">
        <v>11.312107881151</v>
      </c>
      <c r="AK91" s="19" t="n">
        <v>9.21789371988315</v>
      </c>
      <c r="AL91" s="19" t="n">
        <v>4.64897271367821</v>
      </c>
      <c r="AM91" s="20" t="n">
        <v>0.832351080214886</v>
      </c>
      <c r="AN91" s="19" t="n">
        <v>100</v>
      </c>
      <c r="AO91" s="19" t="n">
        <f aca="false">AK91+AL91</f>
        <v>13.8668664335614</v>
      </c>
      <c r="AP91" s="19"/>
      <c r="AQ91" s="19"/>
      <c r="AR91" s="19"/>
      <c r="AS91" s="21" t="n">
        <v>10.7028</v>
      </c>
      <c r="AT91" s="21" t="n">
        <v>7.8289</v>
      </c>
      <c r="AU91" s="21" t="n">
        <v>1.5856</v>
      </c>
      <c r="AV91" s="21" t="n">
        <v>167.3799</v>
      </c>
      <c r="AW91" s="21" t="n">
        <v>1343.0032</v>
      </c>
      <c r="AX91" s="21" t="n">
        <v>126.7489</v>
      </c>
      <c r="AY91" s="21" t="n">
        <v>2135.0104</v>
      </c>
      <c r="AZ91" s="21" t="n">
        <v>821.1426</v>
      </c>
      <c r="BA91" s="21" t="n">
        <v>46.9734</v>
      </c>
      <c r="BB91" s="21" t="n">
        <v>222.0831</v>
      </c>
      <c r="BC91" s="21" t="n">
        <v>29.3336</v>
      </c>
      <c r="BD91" s="21" t="n">
        <v>41.8202</v>
      </c>
      <c r="BE91" s="21" t="n">
        <v>210.1911</v>
      </c>
      <c r="BF91" s="21" t="n">
        <v>27.6489</v>
      </c>
      <c r="BG91" s="21" t="n">
        <v>101.6766</v>
      </c>
      <c r="BH91" s="21" t="n">
        <v>163.515</v>
      </c>
      <c r="BI91" s="21" t="n">
        <v>9.5136</v>
      </c>
      <c r="BJ91" s="21" t="n">
        <v>54.7032</v>
      </c>
      <c r="BK91" s="21" t="n">
        <v>3.2703</v>
      </c>
      <c r="BL91" s="21"/>
      <c r="BM91" s="22"/>
      <c r="BN91" s="22"/>
      <c r="BO91" s="21" t="n">
        <f aca="false">SUM(AS91:BN91)</f>
        <v>5524.1313</v>
      </c>
      <c r="BP91" s="19" t="n">
        <f aca="false">BO91/10000</f>
        <v>0.55241313</v>
      </c>
      <c r="BQ91" s="19" t="n">
        <f aca="false">W91+BP91</f>
        <v>90.79895787</v>
      </c>
      <c r="BR91" s="19" t="n">
        <f aca="false">W91+CS91</f>
        <v>90.9171657653742</v>
      </c>
      <c r="BS91" s="23" t="n">
        <f aca="false">BR91+AB91+AA91+X91-0.226*AB91</f>
        <v>98.5012323935526</v>
      </c>
      <c r="BT91" s="23" t="n">
        <f aca="false">P91*0.111+BS91</f>
        <v>99.3998085623526</v>
      </c>
      <c r="BU91" s="23"/>
      <c r="BV91" s="24" t="n">
        <f aca="false">AS91*((58.71+16)/58.71)</f>
        <v>13.6195910066428</v>
      </c>
      <c r="BW91" s="24" t="n">
        <f aca="false">AT91*((51.996*2+16*3)/(51.996*2))</f>
        <v>11.4425164320332</v>
      </c>
      <c r="BX91" s="24" t="n">
        <f aca="false">AU91*((44.956*2+16*3)/(44.956*2))</f>
        <v>2.43208100364801</v>
      </c>
      <c r="BY91" s="24" t="n">
        <f aca="false">AV91*((50.942*2+16*3)/(50.942*2))</f>
        <v>246.236591924149</v>
      </c>
      <c r="BZ91" s="24" t="n">
        <f aca="false">AW91*((137.34+16)/137.34)</f>
        <v>1499.46199714577</v>
      </c>
      <c r="CA91" s="24" t="n">
        <f aca="false">AX91*((85.47*2+16)/(85.47*2))</f>
        <v>138.612608903709</v>
      </c>
      <c r="CB91" s="24" t="n">
        <f aca="false">AY91*((87.62+16)/87.62)</f>
        <v>2524.87762666058</v>
      </c>
      <c r="CC91" s="24" t="n">
        <f aca="false">AZ91*((91.22+16*2)/91.22)</f>
        <v>1109.19964012278</v>
      </c>
      <c r="CD91" s="24" t="n">
        <f aca="false">BA91*((88.905*2+16*3)/(88.905*2))</f>
        <v>59.6539196558124</v>
      </c>
      <c r="CE91" s="24" t="n">
        <f aca="false">BB91*((92.906*2+16*5)/(92.906*2))</f>
        <v>317.699357292317</v>
      </c>
      <c r="CF91" s="24" t="n">
        <f aca="false">BC91*((69.72*2+16*3)/(69.72*2))</f>
        <v>39.4312247848537</v>
      </c>
      <c r="CG91" s="24" t="n">
        <f aca="false">BD91*((63.546+16)/63.546)</f>
        <v>52.3499453812986</v>
      </c>
      <c r="CH91" s="24" t="n">
        <f aca="false">BE91*((63.37+16)/63.37)</f>
        <v>263.261284629951</v>
      </c>
      <c r="CI91" s="24" t="n">
        <f aca="false">BF91*((207.19+16)/207.19)</f>
        <v>29.7840532409865</v>
      </c>
      <c r="CJ91" s="24" t="n">
        <f aca="false">BG91*((138.91*2+16*3)/(138.91*2))</f>
        <v>119.243646288964</v>
      </c>
      <c r="CK91" s="24" t="n">
        <f aca="false">BH91*((140.12+16*2)/(140.02))</f>
        <v>201.001298385945</v>
      </c>
      <c r="CL91" s="24" t="n">
        <f aca="false">BI91*((232.038*2+16*3)/(232.038*2))</f>
        <v>10.4976043441161</v>
      </c>
      <c r="CM91" s="24" t="n">
        <f aca="false">BJ91*((144.24*2+16*3)/(144.24*2))</f>
        <v>63.8052299500832</v>
      </c>
      <c r="CN91" s="24" t="n">
        <f aca="false">BK91*((238.03*2+16*3)/(238.03*2))</f>
        <v>3.60003658782506</v>
      </c>
      <c r="CO91" s="24" t="n">
        <f aca="false">BL91*((132.905*2+16)/(132.905*2))</f>
        <v>0</v>
      </c>
      <c r="CP91" s="24" t="n">
        <f aca="false">BM91*((74.922*2+16*5)/(74.922*2))</f>
        <v>0</v>
      </c>
      <c r="CQ91" s="24" t="n">
        <f aca="false">BN91*((183.85*2+16*3)/(183.85*2))</f>
        <v>0</v>
      </c>
      <c r="CR91" s="25" t="n">
        <f aca="false">SUM(BV91:CQ91)</f>
        <v>6706.21025374147</v>
      </c>
      <c r="CS91" s="26" t="n">
        <f aca="false">CR91/10000</f>
        <v>0.670621025374147</v>
      </c>
    </row>
    <row r="92" customFormat="false" ht="9.95" hidden="false" customHeight="true" outlineLevel="0" collapsed="false">
      <c r="B92" s="0" t="n">
        <v>42</v>
      </c>
      <c r="C92" s="14" t="s">
        <v>97</v>
      </c>
      <c r="D92" s="14" t="s">
        <v>176</v>
      </c>
      <c r="E92" s="15" t="n">
        <v>-2.74105</v>
      </c>
      <c r="F92" s="15" t="n">
        <v>35.86343</v>
      </c>
      <c r="G92" s="16" t="s">
        <v>98</v>
      </c>
      <c r="H92" s="17" t="s">
        <v>84</v>
      </c>
      <c r="I92" s="17" t="n">
        <v>2</v>
      </c>
      <c r="J92" s="18" t="n">
        <v>40528.7802083333</v>
      </c>
      <c r="M92" s="19" t="n">
        <v>41.62912529</v>
      </c>
      <c r="N92" s="20" t="n">
        <v>1.58383602</v>
      </c>
      <c r="O92" s="19" t="n">
        <v>12.58868291</v>
      </c>
      <c r="P92" s="19" t="n">
        <v>8.07798785</v>
      </c>
      <c r="Q92" s="20" t="n">
        <v>0.25413204</v>
      </c>
      <c r="R92" s="19" t="n">
        <v>2.35592412</v>
      </c>
      <c r="S92" s="19" t="n">
        <v>11.72449127</v>
      </c>
      <c r="T92" s="19" t="n">
        <v>6.66772548</v>
      </c>
      <c r="U92" s="19" t="n">
        <v>3.82593388</v>
      </c>
      <c r="V92" s="20" t="n">
        <v>0.96501598</v>
      </c>
      <c r="W92" s="19" t="n">
        <v>89.67284493</v>
      </c>
      <c r="X92" s="19" t="n">
        <v>8.70822942643416</v>
      </c>
      <c r="Y92" s="19" t="n">
        <f aca="false">SUM(M92:V92)</f>
        <v>89.67285484</v>
      </c>
      <c r="Z92" s="19" t="n">
        <f aca="false">SUM(M92:V92)+X92</f>
        <v>98.3810842664342</v>
      </c>
      <c r="AA92" s="19" t="n">
        <v>0.08516</v>
      </c>
      <c r="AB92" s="19" t="n">
        <v>0.04489</v>
      </c>
      <c r="AD92" s="19" t="n">
        <v>46.4233350938027</v>
      </c>
      <c r="AE92" s="20" t="n">
        <v>1.76623817526517</v>
      </c>
      <c r="AF92" s="19" t="n">
        <v>14.0384560340724</v>
      </c>
      <c r="AG92" s="19" t="n">
        <v>9.00828768877111</v>
      </c>
      <c r="AH92" s="20" t="n">
        <v>0.283399105044988</v>
      </c>
      <c r="AI92" s="19" t="n">
        <v>2.62724364531879</v>
      </c>
      <c r="AJ92" s="19" t="n">
        <v>13.0747399384421</v>
      </c>
      <c r="AK92" s="19" t="n">
        <v>7.43561273784157</v>
      </c>
      <c r="AL92" s="19" t="n">
        <v>4.26654678234708</v>
      </c>
      <c r="AM92" s="20" t="n">
        <v>1.07615185037712</v>
      </c>
      <c r="AN92" s="19" t="n">
        <v>100.000011051283</v>
      </c>
      <c r="AO92" s="19" t="n">
        <f aca="false">AK92+AL92</f>
        <v>11.7021595201886</v>
      </c>
      <c r="AP92" s="19"/>
      <c r="AQ92" s="19"/>
      <c r="AR92" s="19"/>
      <c r="AS92" s="21" t="n">
        <v>17.5407</v>
      </c>
      <c r="AT92" s="21" t="n">
        <v>23.9822</v>
      </c>
      <c r="AU92" s="21" t="n">
        <v>6.1442</v>
      </c>
      <c r="AV92" s="21" t="n">
        <v>164.1096</v>
      </c>
      <c r="AW92" s="21" t="n">
        <v>1705.511</v>
      </c>
      <c r="AX92" s="21" t="n">
        <v>144.4878</v>
      </c>
      <c r="AY92" s="21" t="n">
        <v>2739.7186</v>
      </c>
      <c r="AZ92" s="21" t="n">
        <v>478.7521</v>
      </c>
      <c r="BA92" s="21" t="n">
        <v>40.4328</v>
      </c>
      <c r="BB92" s="21" t="n">
        <v>160.0465</v>
      </c>
      <c r="BC92" s="21" t="n">
        <v>20.7119</v>
      </c>
      <c r="BD92" s="21" t="n">
        <v>36.1715</v>
      </c>
      <c r="BE92" s="21" t="n">
        <v>151.7221</v>
      </c>
      <c r="BF92" s="21" t="n">
        <v>20.1173</v>
      </c>
      <c r="BG92" s="21" t="n">
        <v>106.9289</v>
      </c>
      <c r="BH92" s="21" t="n">
        <v>178.9746</v>
      </c>
      <c r="BI92" s="21" t="n">
        <v>8.0271</v>
      </c>
      <c r="BJ92" s="21" t="n">
        <v>65.1087</v>
      </c>
      <c r="BK92" s="21" t="n">
        <v>4.5586</v>
      </c>
      <c r="BL92" s="21"/>
      <c r="BM92" s="22"/>
      <c r="BN92" s="22"/>
      <c r="BO92" s="21" t="n">
        <f aca="false">SUM(AS92:BN92)</f>
        <v>6073.0462</v>
      </c>
      <c r="BP92" s="19" t="n">
        <f aca="false">BO92/10000</f>
        <v>0.60730462</v>
      </c>
      <c r="BQ92" s="19" t="n">
        <f aca="false">W92+BP92</f>
        <v>90.28014955</v>
      </c>
      <c r="BR92" s="19" t="n">
        <f aca="false">W92+CS92</f>
        <v>90.398594189323</v>
      </c>
      <c r="BS92" s="23" t="n">
        <f aca="false">BR92+AB92+AA92+X92-0.226*AB92</f>
        <v>99.2267284757571</v>
      </c>
      <c r="BT92" s="23" t="n">
        <f aca="false">P92*0.111+BS92</f>
        <v>100.123385127107</v>
      </c>
      <c r="BU92" s="23"/>
      <c r="BV92" s="28" t="n">
        <f aca="false">AS92*((58.71+16)/58.71)</f>
        <v>22.320996371998</v>
      </c>
      <c r="BW92" s="28" t="n">
        <f aca="false">AT92*((51.996*2+16*3)/(51.996*2))</f>
        <v>35.0517591968613</v>
      </c>
      <c r="BX92" s="28" t="n">
        <f aca="false">AU92*((44.956*2+16*3)/(44.956*2))</f>
        <v>9.42431388913605</v>
      </c>
      <c r="BY92" s="28" t="n">
        <f aca="false">AV92*((50.942*2+16*3)/(50.942*2))</f>
        <v>241.425575030427</v>
      </c>
      <c r="BZ92" s="28" t="n">
        <f aca="false">AW92*((137.34+16)/137.34)</f>
        <v>1904.20166550167</v>
      </c>
      <c r="CA92" s="28" t="n">
        <f aca="false">AX92*((85.47*2+16)/(85.47*2))</f>
        <v>158.011871604072</v>
      </c>
      <c r="CB92" s="28" t="n">
        <f aca="false">AY92*((87.62+16)/87.62)</f>
        <v>3240.00960205433</v>
      </c>
      <c r="CC92" s="28" t="n">
        <f aca="false">AZ92*((91.22+16*2)/91.22)</f>
        <v>646.698462639772</v>
      </c>
      <c r="CD92" s="28" t="n">
        <f aca="false">BA92*((88.905*2+16*3)/(88.905*2))</f>
        <v>51.3476776784208</v>
      </c>
      <c r="CE92" s="28" t="n">
        <f aca="false">BB92*((92.906*2+16*5)/(92.906*2))</f>
        <v>228.953352087056</v>
      </c>
      <c r="CF92" s="28" t="n">
        <f aca="false">BC92*((69.72*2+16*3)/(69.72*2))</f>
        <v>27.8416418244406</v>
      </c>
      <c r="CG92" s="28" t="n">
        <f aca="false">BD92*((63.546+16)/63.546)</f>
        <v>45.2789811947251</v>
      </c>
      <c r="CH92" s="28" t="n">
        <f aca="false">BE92*((63.37+16)/63.37)</f>
        <v>190.029715590974</v>
      </c>
      <c r="CI92" s="28" t="n">
        <f aca="false">BF92*((207.19+16)/207.19)</f>
        <v>21.6708344369902</v>
      </c>
      <c r="CJ92" s="28" t="n">
        <f aca="false">BG92*((138.91*2+16*3)/(138.91*2))</f>
        <v>125.403405795119</v>
      </c>
      <c r="CK92" s="28" t="n">
        <f aca="false">BH92*((140.12+16*2)/(140.02))</f>
        <v>220.005057506071</v>
      </c>
      <c r="CL92" s="28" t="n">
        <f aca="false">BI92*((232.038*2+16*3)/(232.038*2))</f>
        <v>8.85735366534792</v>
      </c>
      <c r="CM92" s="28" t="n">
        <f aca="false">BJ92*((144.24*2+16*3)/(144.24*2))</f>
        <v>75.9420943427621</v>
      </c>
      <c r="CN92" s="28" t="n">
        <f aca="false">BK92*((238.03*2+16*3)/(238.03*2))</f>
        <v>5.01823281939251</v>
      </c>
      <c r="CO92" s="28" t="n">
        <f aca="false">BL92*((132.905*2+16)/(132.905*2))</f>
        <v>0</v>
      </c>
      <c r="CP92" s="28" t="n">
        <f aca="false">BM92*((74.922*2+16*5)/(74.922*2))</f>
        <v>0</v>
      </c>
      <c r="CQ92" s="28" t="n">
        <f aca="false">BN92*((183.85*2+16*3)/(183.85*2))</f>
        <v>0</v>
      </c>
      <c r="CR92" s="29" t="n">
        <f aca="false">SUM(BV92:CQ92)</f>
        <v>7257.49259322956</v>
      </c>
      <c r="CS92" s="30" t="n">
        <f aca="false">CR92/10000</f>
        <v>0.725749259322956</v>
      </c>
    </row>
    <row r="93" customFormat="false" ht="9.95" hidden="false" customHeight="true" outlineLevel="0" collapsed="false">
      <c r="B93" s="0" t="n">
        <v>18</v>
      </c>
      <c r="C93" s="14" t="s">
        <v>133</v>
      </c>
      <c r="D93" s="14" t="s">
        <v>177</v>
      </c>
      <c r="E93" s="15" t="n">
        <v>-2.74128</v>
      </c>
      <c r="F93" s="15" t="n">
        <v>35.94414</v>
      </c>
      <c r="G93" s="16" t="s">
        <v>134</v>
      </c>
      <c r="H93" s="17" t="s">
        <v>84</v>
      </c>
      <c r="I93" s="17" t="n">
        <v>5</v>
      </c>
      <c r="J93" s="18" t="n">
        <v>40527.1297453704</v>
      </c>
      <c r="M93" s="19" t="n">
        <v>24.58047661</v>
      </c>
      <c r="N93" s="20" t="n">
        <v>2.15872503</v>
      </c>
      <c r="O93" s="19" t="n">
        <v>5.21231315</v>
      </c>
      <c r="P93" s="19" t="n">
        <v>8.88049965</v>
      </c>
      <c r="Q93" s="20" t="n">
        <v>0.35251852</v>
      </c>
      <c r="R93" s="19" t="n">
        <v>4.86956589</v>
      </c>
      <c r="S93" s="19" t="n">
        <v>24.90886428</v>
      </c>
      <c r="T93" s="19" t="n">
        <v>2.78449198</v>
      </c>
      <c r="U93" s="19" t="n">
        <v>2.1843622</v>
      </c>
      <c r="V93" s="20" t="n">
        <v>1.97103954</v>
      </c>
      <c r="W93" s="19" t="n">
        <v>77.90285685</v>
      </c>
      <c r="X93" s="19" t="n">
        <v>18.7337727181949</v>
      </c>
      <c r="Y93" s="19" t="n">
        <f aca="false">SUM(M93:V93)</f>
        <v>77.90285685</v>
      </c>
      <c r="Z93" s="19" t="n">
        <f aca="false">SUM(M93:V93)+X93</f>
        <v>96.6366295681949</v>
      </c>
      <c r="AA93" s="19" t="n">
        <v>0.05591</v>
      </c>
      <c r="AB93" s="19" t="n">
        <v>0.01955</v>
      </c>
      <c r="AD93" s="19" t="n">
        <v>31.5527281076856</v>
      </c>
      <c r="AE93" s="20" t="n">
        <v>2.77104732392109</v>
      </c>
      <c r="AF93" s="19" t="n">
        <v>6.69078562810114</v>
      </c>
      <c r="AG93" s="19" t="n">
        <v>11.3994531254472</v>
      </c>
      <c r="AH93" s="20" t="n">
        <v>0.452510388263123</v>
      </c>
      <c r="AI93" s="19" t="n">
        <v>6.25081811746163</v>
      </c>
      <c r="AJ93" s="19" t="n">
        <v>31.9742629310263</v>
      </c>
      <c r="AK93" s="19" t="n">
        <v>3.57431305165287</v>
      </c>
      <c r="AL93" s="19" t="n">
        <v>2.80395647646907</v>
      </c>
      <c r="AM93" s="20" t="n">
        <v>2.53012484997205</v>
      </c>
      <c r="AN93" s="19" t="n">
        <v>100</v>
      </c>
      <c r="AO93" s="19" t="n">
        <f aca="false">AK93+AL93</f>
        <v>6.37826952812193</v>
      </c>
      <c r="AP93" s="19"/>
      <c r="AQ93" s="19"/>
      <c r="AR93" s="19"/>
      <c r="AS93" s="21" t="n">
        <v>62.2348</v>
      </c>
      <c r="AT93" s="21" t="n">
        <v>151.1275</v>
      </c>
      <c r="AU93" s="21" t="n">
        <v>12.2884</v>
      </c>
      <c r="AV93" s="21" t="n">
        <v>268.7592</v>
      </c>
      <c r="AW93" s="21" t="n">
        <v>2877.1703</v>
      </c>
      <c r="AX93" s="21" t="n">
        <v>131.6048</v>
      </c>
      <c r="AY93" s="21" t="n">
        <v>6467.1669</v>
      </c>
      <c r="AZ93" s="21" t="n">
        <v>472.0133</v>
      </c>
      <c r="BA93" s="21" t="n">
        <v>64.415</v>
      </c>
      <c r="BB93" s="21" t="n">
        <v>145.677</v>
      </c>
      <c r="BC93" s="21" t="n">
        <v>13.3785</v>
      </c>
      <c r="BD93" s="21" t="n">
        <v>119.7128</v>
      </c>
      <c r="BE93" s="21" t="n">
        <v>195.1279</v>
      </c>
      <c r="BF93" s="21" t="n">
        <v>53.8113</v>
      </c>
      <c r="BG93" s="21" t="n">
        <v>211.1821</v>
      </c>
      <c r="BH93" s="21" t="n">
        <v>293.5342</v>
      </c>
      <c r="BI93" s="21" t="n">
        <v>17.2434</v>
      </c>
      <c r="BJ93" s="21" t="n">
        <v>95.4333</v>
      </c>
      <c r="BK93" s="21" t="n">
        <v>9.4145</v>
      </c>
      <c r="BL93" s="21"/>
      <c r="BM93" s="22"/>
      <c r="BN93" s="22"/>
      <c r="BO93" s="21" t="n">
        <f aca="false">SUM(AS93:BN93)</f>
        <v>11661.2952</v>
      </c>
      <c r="BP93" s="19" t="n">
        <f aca="false">BO93/10000</f>
        <v>1.16612952</v>
      </c>
      <c r="BQ93" s="19" t="n">
        <f aca="false">W93+BP93</f>
        <v>79.06898637</v>
      </c>
      <c r="BR93" s="19" t="n">
        <f aca="false">W93+CS93</f>
        <v>79.2894467708523</v>
      </c>
      <c r="BS93" s="23" t="n">
        <f aca="false">BR93+AB93+AA93+X93-0.226*AB93</f>
        <v>98.0942611890472</v>
      </c>
      <c r="BT93" s="23" t="n">
        <f aca="false">P93*0.111+BS93</f>
        <v>99.0799966501972</v>
      </c>
      <c r="BU93" s="23"/>
      <c r="BV93" s="24" t="n">
        <f aca="false">AS93*((58.71+16)/58.71)</f>
        <v>79.1953995571453</v>
      </c>
      <c r="BW93" s="24" t="n">
        <f aca="false">AT93*((51.996*2+16*3)/(51.996*2))</f>
        <v>220.884019732287</v>
      </c>
      <c r="BX93" s="24" t="n">
        <f aca="false">AU93*((44.956*2+16*3)/(44.956*2))</f>
        <v>18.8486277782721</v>
      </c>
      <c r="BY93" s="24" t="n">
        <f aca="false">AV93*((50.942*2+16*3)/(50.942*2))</f>
        <v>395.37811562954</v>
      </c>
      <c r="BZ93" s="24" t="n">
        <f aca="false">AW93*((137.34+16)/137.34)</f>
        <v>3212.35833553226</v>
      </c>
      <c r="CA93" s="24" t="n">
        <f aca="false">AX93*((85.47*2+16)/(85.47*2))</f>
        <v>143.923021598222</v>
      </c>
      <c r="CB93" s="24" t="n">
        <f aca="false">AY93*((87.62+16)/87.62)</f>
        <v>7648.11497578179</v>
      </c>
      <c r="CC93" s="24" t="n">
        <f aca="false">AZ93*((91.22+16*2)/91.22)</f>
        <v>637.595689826792</v>
      </c>
      <c r="CD93" s="24" t="n">
        <f aca="false">BA93*((88.905*2+16*3)/(88.905*2))</f>
        <v>81.80389826219</v>
      </c>
      <c r="CE93" s="24" t="n">
        <f aca="false">BB93*((92.906*2+16*5)/(92.906*2))</f>
        <v>208.397168772738</v>
      </c>
      <c r="CF93" s="24" t="n">
        <f aca="false">BC93*((69.72*2+16*3)/(69.72*2))</f>
        <v>17.9838356282272</v>
      </c>
      <c r="CG93" s="24" t="n">
        <f aca="false">BD93*((63.546+16)/63.546)</f>
        <v>149.854819954049</v>
      </c>
      <c r="CH93" s="24" t="n">
        <f aca="false">BE93*((63.37+16)/63.37)</f>
        <v>244.394846504655</v>
      </c>
      <c r="CI93" s="24" t="n">
        <f aca="false">BF93*((207.19+16)/207.19)</f>
        <v>57.9668132969738</v>
      </c>
      <c r="CJ93" s="24" t="n">
        <f aca="false">BG93*((138.91*2+16*3)/(138.91*2))</f>
        <v>247.668820898423</v>
      </c>
      <c r="CK93" s="24" t="n">
        <f aca="false">BH93*((140.12+16*2)/(140.02))</f>
        <v>360.827785344951</v>
      </c>
      <c r="CL93" s="24" t="n">
        <f aca="false">BI93*((232.038*2+16*3)/(232.038*2))</f>
        <v>19.0269078737103</v>
      </c>
      <c r="CM93" s="24" t="n">
        <f aca="false">BJ93*((144.24*2+16*3)/(144.24*2))</f>
        <v>111.312384858569</v>
      </c>
      <c r="CN93" s="24" t="n">
        <f aca="false">BK93*((238.03*2+16*3)/(238.03*2))</f>
        <v>10.3637416922237</v>
      </c>
      <c r="CO93" s="24" t="n">
        <f aca="false">BL93*((132.905*2+16)/(132.905*2))</f>
        <v>0</v>
      </c>
      <c r="CP93" s="24" t="n">
        <f aca="false">BM93*((74.922*2+16*5)/(74.922*2))</f>
        <v>0</v>
      </c>
      <c r="CQ93" s="24" t="n">
        <f aca="false">BN93*((183.85*2+16*3)/(183.85*2))</f>
        <v>0</v>
      </c>
      <c r="CR93" s="25" t="n">
        <f aca="false">SUM(BV93:CQ93)</f>
        <v>13865.899208523</v>
      </c>
      <c r="CS93" s="26" t="n">
        <f aca="false">CR93/10000</f>
        <v>1.3865899208523</v>
      </c>
    </row>
    <row r="94" customFormat="false" ht="9.95" hidden="false" customHeight="true" outlineLevel="0" collapsed="false">
      <c r="B94" s="0" t="n">
        <v>33</v>
      </c>
      <c r="C94" s="14" t="s">
        <v>137</v>
      </c>
      <c r="D94" s="14" t="s">
        <v>177</v>
      </c>
      <c r="E94" s="15" t="n">
        <v>-2.75785</v>
      </c>
      <c r="F94" s="15" t="n">
        <v>35.95008</v>
      </c>
      <c r="G94" s="16" t="s">
        <v>138</v>
      </c>
      <c r="H94" s="17" t="s">
        <v>84</v>
      </c>
      <c r="I94" s="17" t="n">
        <v>5</v>
      </c>
      <c r="J94" s="18" t="n">
        <v>40528.0768518519</v>
      </c>
      <c r="M94" s="19" t="n">
        <v>35.57060715</v>
      </c>
      <c r="N94" s="20" t="n">
        <v>4.04849266</v>
      </c>
      <c r="O94" s="19" t="n">
        <v>8.54031908</v>
      </c>
      <c r="P94" s="19" t="n">
        <v>12.09939648</v>
      </c>
      <c r="Q94" s="20" t="n">
        <v>0.22044795</v>
      </c>
      <c r="R94" s="19" t="n">
        <v>12.4032569</v>
      </c>
      <c r="S94" s="19" t="n">
        <v>10.74831663</v>
      </c>
      <c r="T94" s="19" t="n">
        <v>4.02896996</v>
      </c>
      <c r="U94" s="19" t="n">
        <v>3.02746536</v>
      </c>
      <c r="V94" s="20" t="n">
        <v>1.09546131</v>
      </c>
      <c r="W94" s="19" t="n">
        <v>91.78271366</v>
      </c>
      <c r="X94" s="19" t="n">
        <v>6.69130130829925</v>
      </c>
      <c r="Y94" s="19" t="n">
        <f aca="false">SUM(M94:V94)</f>
        <v>91.78273348</v>
      </c>
      <c r="Z94" s="19" t="n">
        <f aca="false">SUM(M94:V94)+X94</f>
        <v>98.4740347882993</v>
      </c>
      <c r="AA94" s="19" t="n">
        <v>0.02324</v>
      </c>
      <c r="AB94" s="19" t="n">
        <v>0.04024</v>
      </c>
      <c r="AD94" s="19" t="n">
        <v>38.7552358516744</v>
      </c>
      <c r="AE94" s="20" t="n">
        <v>4.41095332504249</v>
      </c>
      <c r="AF94" s="19" t="n">
        <v>9.30493198494519</v>
      </c>
      <c r="AG94" s="19" t="n">
        <v>13.1826528084809</v>
      </c>
      <c r="AH94" s="20" t="n">
        <v>0.240184606893001</v>
      </c>
      <c r="AI94" s="19" t="n">
        <v>13.5137177856243</v>
      </c>
      <c r="AJ94" s="19" t="n">
        <v>11.7106110741246</v>
      </c>
      <c r="AK94" s="19" t="n">
        <v>4.38968276196858</v>
      </c>
      <c r="AL94" s="19" t="n">
        <v>3.29851367351694</v>
      </c>
      <c r="AM94" s="20" t="n">
        <v>1.1935377222099</v>
      </c>
      <c r="AN94" s="19" t="n">
        <v>100.00002159448</v>
      </c>
      <c r="AO94" s="19" t="n">
        <f aca="false">AK94+AL94</f>
        <v>7.68819643548552</v>
      </c>
      <c r="AP94" s="19"/>
      <c r="AQ94" s="19"/>
      <c r="AR94" s="19"/>
      <c r="AS94" s="21" t="n">
        <v>143.695</v>
      </c>
      <c r="AT94" s="21" t="n">
        <v>297.8946</v>
      </c>
      <c r="AU94" s="21" t="n">
        <v>24.6759</v>
      </c>
      <c r="AV94" s="21" t="n">
        <v>194.3351</v>
      </c>
      <c r="AW94" s="21" t="n">
        <v>589.5459</v>
      </c>
      <c r="AX94" s="21" t="n">
        <v>100.1901</v>
      </c>
      <c r="AY94" s="21" t="n">
        <v>1595.0145</v>
      </c>
      <c r="AZ94" s="21" t="n">
        <v>484.3017</v>
      </c>
      <c r="BA94" s="21" t="n">
        <v>35.3787</v>
      </c>
      <c r="BB94" s="21" t="n">
        <v>164.1096</v>
      </c>
      <c r="BC94" s="21" t="n">
        <v>17.4416</v>
      </c>
      <c r="BD94" s="21" t="n">
        <v>152.1185</v>
      </c>
      <c r="BE94" s="21" t="n">
        <v>129.3255</v>
      </c>
      <c r="BF94" s="21" t="n">
        <v>11.3965</v>
      </c>
      <c r="BG94" s="21" t="n">
        <v>131.1093</v>
      </c>
      <c r="BH94" s="21" t="n">
        <v>261.7231</v>
      </c>
      <c r="BI94" s="21" t="n">
        <v>16.7479</v>
      </c>
      <c r="BJ94" s="21" t="n">
        <v>111.2893</v>
      </c>
      <c r="BK94" s="21" t="n">
        <v>4.4595</v>
      </c>
      <c r="BL94" s="21"/>
      <c r="BM94" s="22"/>
      <c r="BN94" s="22"/>
      <c r="BO94" s="21" t="n">
        <f aca="false">SUM(AS94:BN94)</f>
        <v>4464.7523</v>
      </c>
      <c r="BP94" s="19" t="n">
        <f aca="false">BO94/10000</f>
        <v>0.44647523</v>
      </c>
      <c r="BQ94" s="19" t="n">
        <f aca="false">W94+BP94</f>
        <v>92.22918889</v>
      </c>
      <c r="BR94" s="19" t="n">
        <f aca="false">W94+CS94</f>
        <v>92.3373889351827</v>
      </c>
      <c r="BS94" s="23" t="n">
        <f aca="false">BR94+AB94+AA94+X94-0.226*AB94</f>
        <v>99.083076003482</v>
      </c>
      <c r="BT94" s="23" t="n">
        <f aca="false">P94*0.111+BS94</f>
        <v>100.426109012762</v>
      </c>
      <c r="BU94" s="23"/>
      <c r="BV94" s="24" t="n">
        <f aca="false">AS94*((58.71+16)/58.71)</f>
        <v>182.855619996593</v>
      </c>
      <c r="BW94" s="24" t="n">
        <f aca="false">AT94*((51.996*2+16*3)/(51.996*2))</f>
        <v>435.394992337872</v>
      </c>
      <c r="BX94" s="24" t="n">
        <f aca="false">AU94*((44.956*2+16*3)/(44.956*2))</f>
        <v>37.8492606192722</v>
      </c>
      <c r="BY94" s="24" t="n">
        <f aca="false">AV94*((50.942*2+16*3)/(50.942*2))</f>
        <v>285.891034199678</v>
      </c>
      <c r="BZ94" s="24" t="n">
        <f aca="false">AW94*((137.34+16)/137.34)</f>
        <v>658.227525163827</v>
      </c>
      <c r="CA94" s="24" t="n">
        <f aca="false">AX94*((85.47*2+16)/(85.47*2))</f>
        <v>109.567902737803</v>
      </c>
      <c r="CB94" s="24" t="n">
        <f aca="false">AY94*((87.62+16)/87.62)</f>
        <v>1886.27485151792</v>
      </c>
      <c r="CC94" s="24" t="n">
        <f aca="false">AZ94*((91.22+16*2)/91.22)</f>
        <v>654.194863779873</v>
      </c>
      <c r="CD94" s="24" t="n">
        <f aca="false">BA94*((88.905*2+16*3)/(88.905*2))</f>
        <v>44.9292179686182</v>
      </c>
      <c r="CE94" s="24" t="n">
        <f aca="false">BB94*((92.906*2+16*5)/(92.906*2))</f>
        <v>234.765790127656</v>
      </c>
      <c r="CF94" s="24" t="n">
        <f aca="false">BC94*((69.72*2+16*3)/(69.72*2))</f>
        <v>23.4455931153184</v>
      </c>
      <c r="CG94" s="24" t="n">
        <f aca="false">BD94*((63.546+16)/63.546)</f>
        <v>190.419825024392</v>
      </c>
      <c r="CH94" s="24" t="n">
        <f aca="false">BE94*((63.37+16)/63.37)</f>
        <v>161.978301009942</v>
      </c>
      <c r="CI94" s="24" t="n">
        <f aca="false">BF94*((207.19+16)/207.19)</f>
        <v>12.2765810849944</v>
      </c>
      <c r="CJ94" s="24" t="n">
        <f aca="false">BG94*((138.91*2+16*3)/(138.91*2))</f>
        <v>153.761543898927</v>
      </c>
      <c r="CK94" s="24" t="n">
        <f aca="false">BH94*((140.12+16*2)/(140.02))</f>
        <v>321.723896386231</v>
      </c>
      <c r="CL94" s="24" t="n">
        <f aca="false">BI94*((232.038*2+16*3)/(232.038*2))</f>
        <v>18.4801576474543</v>
      </c>
      <c r="CM94" s="24" t="n">
        <f aca="false">BJ94*((144.24*2+16*3)/(144.24*2))</f>
        <v>129.806654409318</v>
      </c>
      <c r="CN94" s="24" t="n">
        <f aca="false">BK94*((238.03*2+16*3)/(238.03*2))</f>
        <v>4.90914080157963</v>
      </c>
      <c r="CO94" s="24" t="n">
        <f aca="false">BL94*((132.905*2+16)/(132.905*2))</f>
        <v>0</v>
      </c>
      <c r="CP94" s="24" t="n">
        <f aca="false">BM94*((74.922*2+16*5)/(74.922*2))</f>
        <v>0</v>
      </c>
      <c r="CQ94" s="24" t="n">
        <f aca="false">BN94*((183.85*2+16*3)/(183.85*2))</f>
        <v>0</v>
      </c>
      <c r="CR94" s="25" t="n">
        <f aca="false">SUM(BV94:CQ94)</f>
        <v>5546.75275182727</v>
      </c>
      <c r="CS94" s="26" t="n">
        <f aca="false">CR94/10000</f>
        <v>0.554675275182727</v>
      </c>
    </row>
    <row r="95" customFormat="false" ht="9.95" hidden="false" customHeight="true" outlineLevel="0" collapsed="false">
      <c r="B95" s="0" t="n">
        <v>25</v>
      </c>
      <c r="C95" s="14" t="s">
        <v>140</v>
      </c>
      <c r="D95" s="14" t="s">
        <v>177</v>
      </c>
      <c r="E95" s="15" t="n">
        <v>-2.75439</v>
      </c>
      <c r="F95" s="15" t="n">
        <v>35.94882</v>
      </c>
      <c r="G95" s="16" t="s">
        <v>141</v>
      </c>
      <c r="H95" s="17" t="s">
        <v>84</v>
      </c>
      <c r="I95" s="17" t="n">
        <v>5</v>
      </c>
      <c r="J95" s="18" t="n">
        <v>40527.4508564815</v>
      </c>
      <c r="M95" s="19" t="n">
        <v>42.78964575</v>
      </c>
      <c r="N95" s="20" t="n">
        <v>1.57216204</v>
      </c>
      <c r="O95" s="19" t="n">
        <v>15.85533603</v>
      </c>
      <c r="P95" s="19" t="n">
        <v>7.94373708</v>
      </c>
      <c r="Q95" s="20" t="n">
        <v>0.28692423</v>
      </c>
      <c r="R95" s="19" t="n">
        <v>1.60566775</v>
      </c>
      <c r="S95" s="19" t="n">
        <v>9.32683614</v>
      </c>
      <c r="T95" s="19" t="n">
        <v>9.69197009</v>
      </c>
      <c r="U95" s="19" t="n">
        <v>4.15363776</v>
      </c>
      <c r="V95" s="20" t="n">
        <v>0.49114951</v>
      </c>
      <c r="W95" s="19" t="n">
        <v>93.71707629</v>
      </c>
      <c r="X95" s="19" t="n">
        <v>4.75571985213266</v>
      </c>
      <c r="Y95" s="19" t="n">
        <f aca="false">SUM(M95:V95)</f>
        <v>93.71706638</v>
      </c>
      <c r="Z95" s="19" t="n">
        <f aca="false">SUM(M95:V95)+X95</f>
        <v>98.4727862321327</v>
      </c>
      <c r="AA95" s="19" t="n">
        <v>0.03492</v>
      </c>
      <c r="AB95" s="19" t="n">
        <v>0.24237</v>
      </c>
      <c r="AD95" s="19" t="n">
        <v>45.6583233749107</v>
      </c>
      <c r="AE95" s="20" t="n">
        <v>1.67756197935056</v>
      </c>
      <c r="AF95" s="19" t="n">
        <v>16.9182999061312</v>
      </c>
      <c r="AG95" s="19" t="n">
        <v>8.47629631063046</v>
      </c>
      <c r="AH95" s="20" t="n">
        <v>0.306160031190192</v>
      </c>
      <c r="AI95" s="19" t="n">
        <v>1.71331395895385</v>
      </c>
      <c r="AJ95" s="19" t="n">
        <v>9.95212026369543</v>
      </c>
      <c r="AK95" s="19" t="n">
        <v>10.3417333037674</v>
      </c>
      <c r="AL95" s="19" t="n">
        <v>4.43210343774159</v>
      </c>
      <c r="AM95" s="20" t="n">
        <v>0.524076859248337</v>
      </c>
      <c r="AN95" s="19" t="n">
        <v>99.9999894256198</v>
      </c>
      <c r="AO95" s="19" t="n">
        <f aca="false">AK95+AL95</f>
        <v>14.773836741509</v>
      </c>
      <c r="AP95" s="19"/>
      <c r="AQ95" s="19"/>
      <c r="AR95" s="19"/>
      <c r="AS95" s="21" t="n">
        <v>6.6397</v>
      </c>
      <c r="AT95" s="21" t="n">
        <v>3.964</v>
      </c>
      <c r="AU95" s="21" t="n">
        <v>2.2793</v>
      </c>
      <c r="AV95" s="21" t="n">
        <v>164.7042</v>
      </c>
      <c r="AW95" s="21" t="n">
        <v>1606.5101</v>
      </c>
      <c r="AX95" s="21" t="n">
        <v>83.5413</v>
      </c>
      <c r="AY95" s="21" t="n">
        <v>2320.0301</v>
      </c>
      <c r="AZ95" s="21" t="n">
        <v>529.9868</v>
      </c>
      <c r="BA95" s="21" t="n">
        <v>53.0185</v>
      </c>
      <c r="BB95" s="21" t="n">
        <v>197.3081</v>
      </c>
      <c r="BC95" s="21" t="n">
        <v>23.9822</v>
      </c>
      <c r="BD95" s="21" t="n">
        <v>13.7749</v>
      </c>
      <c r="BE95" s="21" t="n">
        <v>191.5603</v>
      </c>
      <c r="BF95" s="21" t="n">
        <v>33.8922</v>
      </c>
      <c r="BG95" s="21" t="n">
        <v>174.1187</v>
      </c>
      <c r="BH95" s="21" t="n">
        <v>275.0025</v>
      </c>
      <c r="BI95" s="21" t="n">
        <v>18.1353</v>
      </c>
      <c r="BJ95" s="21" t="n">
        <v>95.0369</v>
      </c>
      <c r="BK95" s="21" t="n">
        <v>8.5226</v>
      </c>
      <c r="BL95" s="21"/>
      <c r="BM95" s="22"/>
      <c r="BN95" s="22"/>
      <c r="BO95" s="21" t="n">
        <f aca="false">SUM(AS95:BN95)</f>
        <v>5802.0077</v>
      </c>
      <c r="BP95" s="19" t="n">
        <f aca="false">BO95/10000</f>
        <v>0.58020077</v>
      </c>
      <c r="BQ95" s="19" t="n">
        <f aca="false">W95+BP95</f>
        <v>94.29727706</v>
      </c>
      <c r="BR95" s="19" t="n">
        <f aca="false">W95+CS95</f>
        <v>94.4133417602412</v>
      </c>
      <c r="BS95" s="23" t="n">
        <f aca="false">BR95+AB95+AA95+X95-0.226*AB95</f>
        <v>99.3915759923738</v>
      </c>
      <c r="BT95" s="23" t="n">
        <f aca="false">P95*0.111+BS95</f>
        <v>100.273330808254</v>
      </c>
      <c r="BU95" s="23"/>
      <c r="BV95" s="24" t="n">
        <f aca="false">AS95*((58.71+16)/58.71)</f>
        <v>8.44919071708397</v>
      </c>
      <c r="BW95" s="24" t="n">
        <f aca="false">AT95*((51.996*2+16*3)/(51.996*2))</f>
        <v>5.79367920609278</v>
      </c>
      <c r="BX95" s="24" t="n">
        <f aca="false">AU95*((44.956*2+16*3)/(44.956*2))</f>
        <v>3.49611644274402</v>
      </c>
      <c r="BY95" s="24" t="n">
        <f aca="false">AV95*((50.942*2+16*3)/(50.942*2))</f>
        <v>242.30030537474</v>
      </c>
      <c r="BZ95" s="24" t="n">
        <f aca="false">AW95*((137.34+16)/137.34)</f>
        <v>1793.66723994466</v>
      </c>
      <c r="CA95" s="24" t="n">
        <f aca="false">AX95*((85.47*2+16)/(85.47*2))</f>
        <v>91.3607734994735</v>
      </c>
      <c r="CB95" s="24" t="n">
        <f aca="false">AY95*((87.62+16)/87.62)</f>
        <v>2743.68316551016</v>
      </c>
      <c r="CC95" s="24" t="n">
        <f aca="false">AZ95*((91.22+16*2)/91.22)</f>
        <v>715.906308879632</v>
      </c>
      <c r="CD95" s="24" t="n">
        <f aca="false">BA95*((88.905*2+16*3)/(88.905*2))</f>
        <v>67.330900877341</v>
      </c>
      <c r="CE95" s="24" t="n">
        <f aca="false">BB95*((92.906*2+16*5)/(92.906*2))</f>
        <v>282.257661922804</v>
      </c>
      <c r="CF95" s="24" t="n">
        <f aca="false">BC95*((69.72*2+16*3)/(69.72*2))</f>
        <v>32.2376905335628</v>
      </c>
      <c r="CG95" s="24" t="n">
        <f aca="false">BD95*((63.546+16)/63.546)</f>
        <v>17.2432284549775</v>
      </c>
      <c r="CH95" s="24" t="n">
        <f aca="false">BE95*((63.37+16)/63.37)</f>
        <v>239.926479580243</v>
      </c>
      <c r="CI95" s="24" t="n">
        <f aca="false">BF95*((207.19+16)/207.19)</f>
        <v>36.5094846179835</v>
      </c>
      <c r="CJ95" s="24" t="n">
        <f aca="false">BG95*((138.91*2+16*3)/(138.91*2))</f>
        <v>204.201838722914</v>
      </c>
      <c r="CK95" s="24" t="n">
        <f aca="false">BH95*((140.12+16*2)/(140.02))</f>
        <v>338.047638194544</v>
      </c>
      <c r="CL95" s="24" t="n">
        <f aca="false">BI95*((232.038*2+16*3)/(232.038*2))</f>
        <v>20.0110582809712</v>
      </c>
      <c r="CM95" s="24" t="n">
        <f aca="false">BJ95*((144.24*2+16*3)/(144.24*2))</f>
        <v>110.8500281198</v>
      </c>
      <c r="CN95" s="24" t="n">
        <f aca="false">BK95*((238.03*2+16*3)/(238.03*2))</f>
        <v>9.38191353190774</v>
      </c>
      <c r="CO95" s="24" t="n">
        <f aca="false">BL95*((132.905*2+16)/(132.905*2))</f>
        <v>0</v>
      </c>
      <c r="CP95" s="24" t="n">
        <f aca="false">BM95*((74.922*2+16*5)/(74.922*2))</f>
        <v>0</v>
      </c>
      <c r="CQ95" s="24" t="n">
        <f aca="false">BN95*((183.85*2+16*3)/(183.85*2))</f>
        <v>0</v>
      </c>
      <c r="CR95" s="25" t="n">
        <f aca="false">SUM(BV95:CQ95)</f>
        <v>6962.65470241164</v>
      </c>
      <c r="CS95" s="26" t="n">
        <f aca="false">CR95/10000</f>
        <v>0.696265470241164</v>
      </c>
    </row>
    <row r="96" customFormat="false" ht="9.95" hidden="false" customHeight="true" outlineLevel="0" collapsed="false">
      <c r="B96" s="0" t="n">
        <v>38</v>
      </c>
      <c r="C96" s="14" t="s">
        <v>89</v>
      </c>
      <c r="D96" s="14" t="s">
        <v>178</v>
      </c>
      <c r="E96" s="15" t="n">
        <v>-2.76246</v>
      </c>
      <c r="F96" s="15" t="n">
        <v>35.91961</v>
      </c>
      <c r="G96" s="16" t="s">
        <v>90</v>
      </c>
      <c r="H96" s="17" t="s">
        <v>84</v>
      </c>
      <c r="I96" s="17" t="n">
        <v>2</v>
      </c>
      <c r="J96" s="18" t="n">
        <v>40528.5967592593</v>
      </c>
      <c r="M96" s="19" t="n">
        <v>37.85043238</v>
      </c>
      <c r="N96" s="20" t="n">
        <v>1.63696353</v>
      </c>
      <c r="O96" s="19" t="n">
        <v>12.40373258</v>
      </c>
      <c r="P96" s="19" t="n">
        <v>9.76236082</v>
      </c>
      <c r="Q96" s="20" t="n">
        <v>0.3479401</v>
      </c>
      <c r="R96" s="19" t="n">
        <v>0.94896178</v>
      </c>
      <c r="S96" s="19" t="n">
        <v>17.51687636</v>
      </c>
      <c r="T96" s="19" t="n">
        <v>6.36981106</v>
      </c>
      <c r="U96" s="19" t="n">
        <v>3.81022653</v>
      </c>
      <c r="V96" s="20" t="n">
        <v>0.11566952</v>
      </c>
      <c r="W96" s="19" t="n">
        <v>90.76298457</v>
      </c>
      <c r="X96" s="19" t="n">
        <v>7.10507933339962</v>
      </c>
      <c r="Y96" s="19" t="n">
        <f aca="false">SUM(M96:V96)</f>
        <v>90.76297466</v>
      </c>
      <c r="Z96" s="19" t="n">
        <f aca="false">SUM(M96:V96)+X96</f>
        <v>97.8680539933996</v>
      </c>
      <c r="AA96" s="19" t="n">
        <v>0.16297</v>
      </c>
      <c r="AB96" s="19" t="n">
        <v>0.01733</v>
      </c>
      <c r="AD96" s="19" t="n">
        <v>41.7024986114337</v>
      </c>
      <c r="AE96" s="20" t="n">
        <v>1.80355850763976</v>
      </c>
      <c r="AF96" s="19" t="n">
        <v>13.6660695312787</v>
      </c>
      <c r="AG96" s="19" t="n">
        <v>10.7558834322718</v>
      </c>
      <c r="AH96" s="20" t="n">
        <v>0.383350218867753</v>
      </c>
      <c r="AI96" s="19" t="n">
        <v>1.04553831553228</v>
      </c>
      <c r="AJ96" s="19" t="n">
        <v>19.2995816995091</v>
      </c>
      <c r="AK96" s="19" t="n">
        <v>7.01807139791371</v>
      </c>
      <c r="AL96" s="19" t="n">
        <v>4.19799607521875</v>
      </c>
      <c r="AM96" s="20" t="n">
        <v>0.127441291786511</v>
      </c>
      <c r="AN96" s="19" t="n">
        <v>99.999989081452</v>
      </c>
      <c r="AO96" s="19" t="n">
        <f aca="false">AK96+AL96</f>
        <v>11.2160674731325</v>
      </c>
      <c r="AP96" s="19"/>
      <c r="AQ96" s="19"/>
      <c r="AR96" s="19"/>
      <c r="AS96" s="21" t="n">
        <v>7.7298</v>
      </c>
      <c r="AT96" s="21" t="n">
        <v>2.4775</v>
      </c>
      <c r="AU96" s="21" t="n">
        <v>1.5856</v>
      </c>
      <c r="AV96" s="21" t="n">
        <v>400.4631</v>
      </c>
      <c r="AW96" s="21" t="n">
        <v>560.6087</v>
      </c>
      <c r="AX96" s="21" t="n">
        <v>95.6315</v>
      </c>
      <c r="AY96" s="21" t="n">
        <v>1828.395</v>
      </c>
      <c r="AZ96" s="21" t="n">
        <v>587.5639</v>
      </c>
      <c r="BA96" s="21" t="n">
        <v>52.3248</v>
      </c>
      <c r="BB96" s="21" t="n">
        <v>212.3713</v>
      </c>
      <c r="BC96" s="21" t="n">
        <v>25.6669</v>
      </c>
      <c r="BD96" s="21" t="n">
        <v>11.892</v>
      </c>
      <c r="BE96" s="21" t="n">
        <v>138.2445</v>
      </c>
      <c r="BF96" s="21" t="n">
        <v>11.4956</v>
      </c>
      <c r="BG96" s="21" t="n">
        <v>99.0009</v>
      </c>
      <c r="BH96" s="21" t="n">
        <v>261.1285</v>
      </c>
      <c r="BI96" s="21" t="n">
        <v>16.5497</v>
      </c>
      <c r="BJ96" s="21" t="n">
        <v>125.7579</v>
      </c>
      <c r="BK96" s="21" t="n">
        <v>7.6307</v>
      </c>
      <c r="BL96" s="21"/>
      <c r="BM96" s="22"/>
      <c r="BN96" s="22"/>
      <c r="BO96" s="21" t="n">
        <f aca="false">SUM(AS96:BN96)</f>
        <v>4446.5179</v>
      </c>
      <c r="BP96" s="19" t="n">
        <f aca="false">BO96/10000</f>
        <v>0.44465179</v>
      </c>
      <c r="BQ96" s="19" t="n">
        <f aca="false">W96+BP96</f>
        <v>91.20763636</v>
      </c>
      <c r="BR96" s="19" t="n">
        <f aca="false">W96+CS96</f>
        <v>91.3136941657637</v>
      </c>
      <c r="BS96" s="23" t="n">
        <f aca="false">BR96+AB96+AA96+X96-0.226*AB96</f>
        <v>98.5951569191633</v>
      </c>
      <c r="BT96" s="23" t="n">
        <f aca="false">P96*0.111+BS96</f>
        <v>99.6787789701833</v>
      </c>
      <c r="BU96" s="23"/>
      <c r="BV96" s="28" t="n">
        <f aca="false">AS96*((58.71+16)/58.71)</f>
        <v>9.83637128257537</v>
      </c>
      <c r="BW96" s="28" t="n">
        <f aca="false">AT96*((51.996*2+16*3)/(51.996*2))</f>
        <v>3.62104950380799</v>
      </c>
      <c r="BX96" s="28" t="n">
        <f aca="false">AU96*((44.956*2+16*3)/(44.956*2))</f>
        <v>2.43208100364801</v>
      </c>
      <c r="BY96" s="28" t="n">
        <f aca="false">AV96*((50.942*2+16*3)/(50.942*2))</f>
        <v>589.1308868949</v>
      </c>
      <c r="BZ96" s="28" t="n">
        <f aca="false">AW96*((137.34+16)/137.34)</f>
        <v>625.919164540556</v>
      </c>
      <c r="CA96" s="28" t="n">
        <f aca="false">AX96*((85.47*2+16)/(85.47*2))</f>
        <v>104.582617351117</v>
      </c>
      <c r="CB96" s="28" t="n">
        <f aca="false">AY96*((87.62+16)/87.62)</f>
        <v>2162.27219698699</v>
      </c>
      <c r="CC96" s="28" t="n">
        <f aca="false">AZ96*((91.22+16*2)/91.22)</f>
        <v>793.681470708178</v>
      </c>
      <c r="CD96" s="28" t="n">
        <f aca="false">BA96*((88.905*2+16*3)/(88.905*2))</f>
        <v>66.4499358191328</v>
      </c>
      <c r="CE96" s="28" t="n">
        <f aca="false">BB96*((92.906*2+16*5)/(92.906*2))</f>
        <v>303.806212707468</v>
      </c>
      <c r="CF96" s="28" t="n">
        <f aca="false">BC96*((69.72*2+16*3)/(69.72*2))</f>
        <v>34.502321686747</v>
      </c>
      <c r="CG96" s="28" t="n">
        <f aca="false">BD96*((63.546+16)/63.546)</f>
        <v>14.8862403927863</v>
      </c>
      <c r="CH96" s="28" t="n">
        <f aca="false">BE96*((63.37+16)/63.37)</f>
        <v>173.149218320972</v>
      </c>
      <c r="CI96" s="28" t="n">
        <f aca="false">BF96*((207.19+16)/207.19)</f>
        <v>12.3833339639944</v>
      </c>
      <c r="CJ96" s="28" t="n">
        <f aca="false">BG96*((138.91*2+16*3)/(138.91*2))</f>
        <v>116.105655597149</v>
      </c>
      <c r="CK96" s="28" t="n">
        <f aca="false">BH96*((140.12+16*2)/(140.02))</f>
        <v>320.992982573918</v>
      </c>
      <c r="CL96" s="28" t="n">
        <f aca="false">BI96*((232.038*2+16*3)/(232.038*2))</f>
        <v>18.2614575569519</v>
      </c>
      <c r="CM96" s="28" t="n">
        <f aca="false">BJ96*((144.24*2+16*3)/(144.24*2))</f>
        <v>146.682675374376</v>
      </c>
      <c r="CN96" s="28" t="n">
        <f aca="false">BK96*((238.03*2+16*3)/(238.03*2))</f>
        <v>8.40008537159182</v>
      </c>
      <c r="CO96" s="28" t="n">
        <f aca="false">BL96*((132.905*2+16)/(132.905*2))</f>
        <v>0</v>
      </c>
      <c r="CP96" s="28" t="n">
        <f aca="false">BM96*((74.922*2+16*5)/(74.922*2))</f>
        <v>0</v>
      </c>
      <c r="CQ96" s="28" t="n">
        <f aca="false">BN96*((183.85*2+16*3)/(183.85*2))</f>
        <v>0</v>
      </c>
      <c r="CR96" s="29" t="n">
        <f aca="false">SUM(BV96:CQ96)</f>
        <v>5507.09595763686</v>
      </c>
      <c r="CS96" s="30" t="n">
        <f aca="false">CR96/10000</f>
        <v>0.550709595763686</v>
      </c>
    </row>
    <row r="97" customFormat="false" ht="9.95" hidden="false" customHeight="true" outlineLevel="0" collapsed="false">
      <c r="B97" s="0" t="n">
        <v>36</v>
      </c>
      <c r="C97" s="14" t="s">
        <v>99</v>
      </c>
      <c r="D97" s="14" t="s">
        <v>178</v>
      </c>
      <c r="E97" s="15" t="n">
        <v>-2.76202</v>
      </c>
      <c r="F97" s="15" t="n">
        <v>35.91538</v>
      </c>
      <c r="G97" s="16" t="s">
        <v>100</v>
      </c>
      <c r="H97" s="17" t="s">
        <v>84</v>
      </c>
      <c r="I97" s="17" t="n">
        <v>2</v>
      </c>
      <c r="J97" s="18" t="n">
        <v>40528.2144444444</v>
      </c>
      <c r="M97" s="19" t="n">
        <v>41.26121654</v>
      </c>
      <c r="N97" s="20" t="n">
        <v>0.95275731</v>
      </c>
      <c r="O97" s="19" t="n">
        <v>12.81991294</v>
      </c>
      <c r="P97" s="19" t="n">
        <v>7.64290912</v>
      </c>
      <c r="Q97" s="20" t="n">
        <v>0.33123184</v>
      </c>
      <c r="R97" s="19" t="n">
        <v>1.25397176</v>
      </c>
      <c r="S97" s="19" t="n">
        <v>12.5298076</v>
      </c>
      <c r="T97" s="19" t="n">
        <v>6.89573476</v>
      </c>
      <c r="U97" s="19" t="n">
        <v>4.0111716</v>
      </c>
      <c r="V97" s="20" t="n">
        <v>0.8746566</v>
      </c>
      <c r="W97" s="19" t="n">
        <v>88.57337998</v>
      </c>
      <c r="X97" s="19" t="n">
        <v>9.34476912336741</v>
      </c>
      <c r="Y97" s="19" t="n">
        <f aca="false">SUM(M97:V97)</f>
        <v>88.57337007</v>
      </c>
      <c r="Z97" s="19" t="n">
        <f aca="false">SUM(M97:V97)+X97</f>
        <v>97.9181391933674</v>
      </c>
      <c r="AA97" s="19" t="n">
        <v>0.00793</v>
      </c>
      <c r="AB97" s="19" t="n">
        <v>0.06552</v>
      </c>
      <c r="AD97" s="19" t="n">
        <v>46.5842181356485</v>
      </c>
      <c r="AE97" s="20" t="n">
        <v>1.0756700378998</v>
      </c>
      <c r="AF97" s="19" t="n">
        <v>14.4737763681309</v>
      </c>
      <c r="AG97" s="19" t="n">
        <v>8.62890082971405</v>
      </c>
      <c r="AH97" s="20" t="n">
        <v>0.373963193088931</v>
      </c>
      <c r="AI97" s="19" t="n">
        <v>1.41574337603821</v>
      </c>
      <c r="AJ97" s="19" t="n">
        <v>14.1462452972092</v>
      </c>
      <c r="AK97" s="19" t="n">
        <v>7.78533546033478</v>
      </c>
      <c r="AL97" s="19" t="n">
        <v>4.52864235383783</v>
      </c>
      <c r="AM97" s="20" t="n">
        <v>0.987493759634666</v>
      </c>
      <c r="AN97" s="19" t="n">
        <v>99.9999888115369</v>
      </c>
      <c r="AO97" s="19" t="n">
        <f aca="false">AK97+AL97</f>
        <v>12.3139778141726</v>
      </c>
      <c r="AP97" s="19"/>
      <c r="AQ97" s="19"/>
      <c r="AR97" s="19"/>
      <c r="AS97" s="21" t="n">
        <v>8.7208</v>
      </c>
      <c r="AT97" s="21" t="n">
        <v>4.8559</v>
      </c>
      <c r="AU97" s="21" t="n">
        <v>1.1892</v>
      </c>
      <c r="AV97" s="21" t="n">
        <v>161.2357</v>
      </c>
      <c r="AW97" s="21" t="n">
        <v>2011.73</v>
      </c>
      <c r="AX97" s="21" t="n">
        <v>127.7399</v>
      </c>
      <c r="AY97" s="21" t="n">
        <v>3281.8947</v>
      </c>
      <c r="AZ97" s="21" t="n">
        <v>798.4487</v>
      </c>
      <c r="BA97" s="21" t="n">
        <v>44.9914</v>
      </c>
      <c r="BB97" s="21" t="n">
        <v>285.2098</v>
      </c>
      <c r="BC97" s="21" t="n">
        <v>30.0273</v>
      </c>
      <c r="BD97" s="21" t="n">
        <v>33.4958</v>
      </c>
      <c r="BE97" s="21" t="n">
        <v>239.9211</v>
      </c>
      <c r="BF97" s="21" t="n">
        <v>44.2977</v>
      </c>
      <c r="BG97" s="21" t="n">
        <v>170.3529</v>
      </c>
      <c r="BH97" s="21" t="n">
        <v>256.4708</v>
      </c>
      <c r="BI97" s="21" t="n">
        <v>18.829</v>
      </c>
      <c r="BJ97" s="21" t="n">
        <v>81.6584</v>
      </c>
      <c r="BK97" s="21" t="n">
        <v>9.91</v>
      </c>
      <c r="BL97" s="21"/>
      <c r="BM97" s="22"/>
      <c r="BN97" s="22"/>
      <c r="BO97" s="21" t="n">
        <f aca="false">SUM(AS97:BN97)</f>
        <v>7610.9791</v>
      </c>
      <c r="BP97" s="19" t="n">
        <f aca="false">BO97/10000</f>
        <v>0.76109791</v>
      </c>
      <c r="BQ97" s="19" t="n">
        <f aca="false">W97+BP97</f>
        <v>89.33447789</v>
      </c>
      <c r="BR97" s="19" t="n">
        <f aca="false">W97+CS97</f>
        <v>89.4874178265087</v>
      </c>
      <c r="BS97" s="23" t="n">
        <f aca="false">BR97+AB97+AA97+X97-0.226*AB97</f>
        <v>98.8908294298761</v>
      </c>
      <c r="BT97" s="23" t="n">
        <f aca="false">P97*0.111+BS97</f>
        <v>99.7391923421961</v>
      </c>
      <c r="BU97" s="23"/>
      <c r="BV97" s="24" t="n">
        <f aca="false">AS97*((58.71+16)/58.71)</f>
        <v>11.0974445239312</v>
      </c>
      <c r="BW97" s="24" t="n">
        <f aca="false">AT97*((51.996*2+16*3)/(51.996*2))</f>
        <v>7.09725702746365</v>
      </c>
      <c r="BX97" s="24" t="n">
        <f aca="false">AU97*((44.956*2+16*3)/(44.956*2))</f>
        <v>1.82406075273601</v>
      </c>
      <c r="BY97" s="24" t="n">
        <f aca="false">AV97*((50.942*2+16*3)/(50.942*2))</f>
        <v>237.19771169958</v>
      </c>
      <c r="BZ97" s="24" t="n">
        <f aca="false">AW97*((137.34+16)/137.34)</f>
        <v>2246.09493374108</v>
      </c>
      <c r="CA97" s="24" t="n">
        <f aca="false">AX97*((85.47*2+16)/(85.47*2))</f>
        <v>139.696366596467</v>
      </c>
      <c r="CB97" s="24" t="n">
        <f aca="false">AY97*((87.62+16)/87.62)</f>
        <v>3881.19069634787</v>
      </c>
      <c r="CC97" s="24" t="n">
        <f aca="false">AZ97*((91.22+16*2)/91.22)</f>
        <v>1078.54471403201</v>
      </c>
      <c r="CD97" s="24" t="n">
        <f aca="false">BA97*((88.905*2+16*3)/(88.905*2))</f>
        <v>57.1368766323604</v>
      </c>
      <c r="CE97" s="24" t="n">
        <f aca="false">BB97*((92.906*2+16*5)/(92.906*2))</f>
        <v>408.004797093837</v>
      </c>
      <c r="CF97" s="24" t="n">
        <f aca="false">BC97*((69.72*2+16*3)/(69.72*2))</f>
        <v>40.3637199655766</v>
      </c>
      <c r="CG97" s="24" t="n">
        <f aca="false">BD97*((63.546+16)/63.546)</f>
        <v>41.9295771063482</v>
      </c>
      <c r="CH97" s="24" t="n">
        <f aca="false">BE97*((63.37+16)/63.37)</f>
        <v>300.497675666719</v>
      </c>
      <c r="CI97" s="24" t="n">
        <f aca="false">BF97*((207.19+16)/207.19)</f>
        <v>47.7185369129784</v>
      </c>
      <c r="CJ97" s="24" t="n">
        <f aca="false">BG97*((138.91*2+16*3)/(138.91*2))</f>
        <v>199.785407378878</v>
      </c>
      <c r="CK97" s="24" t="n">
        <f aca="false">BH97*((140.12+16*2)/(140.02))</f>
        <v>315.267491044137</v>
      </c>
      <c r="CL97" s="24" t="n">
        <f aca="false">BI97*((232.038*2+16*3)/(232.038*2))</f>
        <v>20.7765085977297</v>
      </c>
      <c r="CM97" s="24" t="n">
        <f aca="false">BJ97*((144.24*2+16*3)/(144.24*2))</f>
        <v>95.2454881863561</v>
      </c>
      <c r="CN97" s="24" t="n">
        <f aca="false">BK97*((238.03*2+16*3)/(238.03*2))</f>
        <v>10.9092017812881</v>
      </c>
      <c r="CO97" s="24" t="n">
        <f aca="false">BL97*((132.905*2+16)/(132.905*2))</f>
        <v>0</v>
      </c>
      <c r="CP97" s="24" t="n">
        <f aca="false">BM97*((74.922*2+16*5)/(74.922*2))</f>
        <v>0</v>
      </c>
      <c r="CQ97" s="24" t="n">
        <f aca="false">BN97*((183.85*2+16*3)/(183.85*2))</f>
        <v>0</v>
      </c>
      <c r="CR97" s="25" t="n">
        <f aca="false">SUM(BV97:CQ97)</f>
        <v>9140.37846508734</v>
      </c>
      <c r="CS97" s="26" t="n">
        <f aca="false">CR97/10000</f>
        <v>0.914037846508734</v>
      </c>
    </row>
    <row r="98" customFormat="false" ht="9.95" hidden="false" customHeight="true" outlineLevel="0" collapsed="false">
      <c r="B98" s="0" t="n">
        <v>16</v>
      </c>
      <c r="C98" s="14" t="s">
        <v>107</v>
      </c>
      <c r="D98" s="14" t="s">
        <v>178</v>
      </c>
      <c r="E98" s="15" t="n">
        <v>-2.7928</v>
      </c>
      <c r="F98" s="15" t="n">
        <v>35.94544</v>
      </c>
      <c r="G98" s="16" t="s">
        <v>108</v>
      </c>
      <c r="H98" s="17" t="s">
        <v>84</v>
      </c>
      <c r="I98" s="17" t="n">
        <v>2</v>
      </c>
      <c r="J98" s="18" t="n">
        <v>40527.0379861111</v>
      </c>
      <c r="M98" s="19" t="n">
        <v>50.32240522</v>
      </c>
      <c r="N98" s="20" t="n">
        <v>1.13366436</v>
      </c>
      <c r="O98" s="19" t="n">
        <v>18.28013465</v>
      </c>
      <c r="P98" s="19" t="n">
        <v>5.91661685</v>
      </c>
      <c r="Q98" s="20" t="n">
        <v>0.2223804</v>
      </c>
      <c r="R98" s="19" t="n">
        <v>0.8556294</v>
      </c>
      <c r="S98" s="19" t="n">
        <v>4.2410836</v>
      </c>
      <c r="T98" s="19" t="n">
        <v>11.76239702</v>
      </c>
      <c r="U98" s="19" t="n">
        <v>4.71802217</v>
      </c>
      <c r="V98" s="20" t="n">
        <v>0.28538818</v>
      </c>
      <c r="W98" s="19" t="n">
        <v>97.73771194</v>
      </c>
      <c r="X98" s="19" t="n">
        <v>0.808948367122629</v>
      </c>
      <c r="Y98" s="19" t="n">
        <f aca="false">SUM(M98:V98)</f>
        <v>97.73772185</v>
      </c>
      <c r="Z98" s="19" t="n">
        <f aca="false">SUM(M98:V98)+X98</f>
        <v>98.5466702171226</v>
      </c>
      <c r="AA98" s="19" t="n">
        <v>0.08415</v>
      </c>
      <c r="AB98" s="19" t="n">
        <v>0.32392</v>
      </c>
      <c r="AD98" s="19" t="n">
        <v>51.4871938591036</v>
      </c>
      <c r="AE98" s="20" t="n">
        <v>1.15990474658947</v>
      </c>
      <c r="AF98" s="19" t="n">
        <v>18.7032561814236</v>
      </c>
      <c r="AG98" s="19" t="n">
        <v>6.05356594968393</v>
      </c>
      <c r="AH98" s="20" t="n">
        <v>0.227527732730757</v>
      </c>
      <c r="AI98" s="19" t="n">
        <v>0.875434244383847</v>
      </c>
      <c r="AJ98" s="19" t="n">
        <v>4.33924993313078</v>
      </c>
      <c r="AK98" s="19" t="n">
        <v>12.0346555966246</v>
      </c>
      <c r="AL98" s="19" t="n">
        <v>4.82722797204045</v>
      </c>
      <c r="AM98" s="20" t="n">
        <v>0.291993923671138</v>
      </c>
      <c r="AN98" s="19" t="n">
        <v>100.000010139382</v>
      </c>
      <c r="AO98" s="19" t="n">
        <f aca="false">AK98+AL98</f>
        <v>16.861883568665</v>
      </c>
      <c r="AP98" s="19"/>
      <c r="AQ98" s="19"/>
      <c r="AR98" s="19"/>
      <c r="AS98" s="21" t="n">
        <v>5.4505</v>
      </c>
      <c r="AT98" s="21" t="n">
        <v>1.982</v>
      </c>
      <c r="AU98" s="21" t="n">
        <v>0.991</v>
      </c>
      <c r="AV98" s="21" t="n">
        <v>101.2802</v>
      </c>
      <c r="AW98" s="21" t="n">
        <v>1698.3758</v>
      </c>
      <c r="AX98" s="21" t="n">
        <v>96.5234</v>
      </c>
      <c r="AY98" s="21" t="n">
        <v>2276.7234</v>
      </c>
      <c r="AZ98" s="21" t="n">
        <v>665.2583</v>
      </c>
      <c r="BA98" s="21" t="n">
        <v>38.4508</v>
      </c>
      <c r="BB98" s="21" t="n">
        <v>205.4343</v>
      </c>
      <c r="BC98" s="21" t="n">
        <v>29.8291</v>
      </c>
      <c r="BD98" s="21" t="n">
        <v>4.3604</v>
      </c>
      <c r="BE98" s="21" t="n">
        <v>176.7944</v>
      </c>
      <c r="BF98" s="21" t="n">
        <v>31.0183</v>
      </c>
      <c r="BG98" s="21" t="n">
        <v>163.3168</v>
      </c>
      <c r="BH98" s="21" t="n">
        <v>266.579</v>
      </c>
      <c r="BI98" s="21" t="n">
        <v>32.0093</v>
      </c>
      <c r="BJ98" s="21" t="n">
        <v>84.6314</v>
      </c>
      <c r="BK98" s="21" t="n">
        <v>9.1172</v>
      </c>
      <c r="BL98" s="21"/>
      <c r="BM98" s="22"/>
      <c r="BN98" s="22"/>
      <c r="BO98" s="21" t="n">
        <f aca="false">SUM(AS98:BN98)</f>
        <v>5888.1256</v>
      </c>
      <c r="BP98" s="19" t="n">
        <f aca="false">BO98/10000</f>
        <v>0.58881256</v>
      </c>
      <c r="BQ98" s="19" t="n">
        <f aca="false">W98+BP98</f>
        <v>98.3265245</v>
      </c>
      <c r="BR98" s="19" t="n">
        <f aca="false">W98+CS98</f>
        <v>98.4436771790181</v>
      </c>
      <c r="BS98" s="23" t="n">
        <f aca="false">BR98+AB98+AA98+X98-0.226*AB98</f>
        <v>99.5874896261407</v>
      </c>
      <c r="BT98" s="23" t="n">
        <f aca="false">P98*0.111+BS98</f>
        <v>100.244234096491</v>
      </c>
      <c r="BU98" s="23"/>
      <c r="BV98" s="28" t="n">
        <f aca="false">AS98*((58.71+16)/58.71)</f>
        <v>6.93590282745699</v>
      </c>
      <c r="BW98" s="28" t="n">
        <f aca="false">AT98*((51.996*2+16*3)/(51.996*2))</f>
        <v>2.89683960304639</v>
      </c>
      <c r="BX98" s="28" t="n">
        <f aca="false">AU98*((44.956*2+16*3)/(44.956*2))</f>
        <v>1.52005062728001</v>
      </c>
      <c r="BY98" s="28" t="n">
        <f aca="false">AV98*((50.942*2+16*3)/(50.942*2))</f>
        <v>148.995735314672</v>
      </c>
      <c r="BZ98" s="28" t="n">
        <f aca="false">AW98*((137.34+16)/137.34)</f>
        <v>1896.23522041648</v>
      </c>
      <c r="CA98" s="28" t="n">
        <f aca="false">AX98*((85.47*2+16)/(85.47*2))</f>
        <v>105.557999274599</v>
      </c>
      <c r="CB98" s="28" t="n">
        <f aca="false">AY98*((87.62+16)/87.62)</f>
        <v>2692.4683714677</v>
      </c>
      <c r="CC98" s="28" t="n">
        <f aca="false">AZ98*((91.22+16*2)/91.22)</f>
        <v>898.63108666959</v>
      </c>
      <c r="CD98" s="28" t="n">
        <f aca="false">BA98*((88.905*2+16*3)/(88.905*2))</f>
        <v>48.8306346549688</v>
      </c>
      <c r="CE98" s="28" t="n">
        <f aca="false">BB98*((92.906*2+16*5)/(92.906*2))</f>
        <v>293.882538004004</v>
      </c>
      <c r="CF98" s="28" t="n">
        <f aca="false">BC98*((69.72*2+16*3)/(69.72*2))</f>
        <v>40.0972927710843</v>
      </c>
      <c r="CG98" s="28" t="n">
        <f aca="false">BD98*((63.546+16)/63.546)</f>
        <v>5.45828814402165</v>
      </c>
      <c r="CH98" s="28" t="n">
        <f aca="false">BE98*((63.37+16)/63.37)</f>
        <v>221.432405365315</v>
      </c>
      <c r="CI98" s="28" t="n">
        <f aca="false">BF98*((207.19+16)/207.19)</f>
        <v>33.4136511269849</v>
      </c>
      <c r="CJ98" s="28" t="n">
        <f aca="false">BG98*((138.91*2+16*3)/(138.91*2))</f>
        <v>191.53365407818</v>
      </c>
      <c r="CK98" s="28" t="n">
        <f aca="false">BH98*((140.12+16*2)/(140.02))</f>
        <v>327.69302585345</v>
      </c>
      <c r="CL98" s="28" t="n">
        <f aca="false">BI98*((232.038*2+16*3)/(232.038*2))</f>
        <v>35.3200646161405</v>
      </c>
      <c r="CM98" s="28" t="n">
        <f aca="false">BJ98*((144.24*2+16*3)/(144.24*2))</f>
        <v>98.7131637271215</v>
      </c>
      <c r="CN98" s="28" t="n">
        <f aca="false">BK98*((238.03*2+16*3)/(238.03*2))</f>
        <v>10.036465638785</v>
      </c>
      <c r="CO98" s="28" t="n">
        <f aca="false">BL98*((132.905*2+16)/(132.905*2))</f>
        <v>0</v>
      </c>
      <c r="CP98" s="28" t="n">
        <f aca="false">BM98*((74.922*2+16*5)/(74.922*2))</f>
        <v>0</v>
      </c>
      <c r="CQ98" s="28" t="n">
        <f aca="false">BN98*((183.85*2+16*3)/(183.85*2))</f>
        <v>0</v>
      </c>
      <c r="CR98" s="29" t="n">
        <f aca="false">SUM(BV98:CQ98)</f>
        <v>7059.65239018089</v>
      </c>
      <c r="CS98" s="30" t="n">
        <f aca="false">CR98/10000</f>
        <v>0.705965239018089</v>
      </c>
    </row>
    <row r="99" customFormat="false" ht="9.95" hidden="false" customHeight="true" outlineLevel="0" collapsed="false">
      <c r="B99" s="0" t="n">
        <v>11</v>
      </c>
      <c r="C99" s="14" t="s">
        <v>135</v>
      </c>
      <c r="D99" s="14" t="s">
        <v>178</v>
      </c>
      <c r="E99" s="15" t="n">
        <v>-2.77468</v>
      </c>
      <c r="F99" s="15" t="n">
        <v>35.8943</v>
      </c>
      <c r="G99" s="16" t="s">
        <v>136</v>
      </c>
      <c r="H99" s="17" t="s">
        <v>84</v>
      </c>
      <c r="I99" s="17" t="n">
        <v>5</v>
      </c>
      <c r="J99" s="18" t="n">
        <v>40530.8084027778</v>
      </c>
      <c r="M99" s="19" t="n">
        <v>33.8286769</v>
      </c>
      <c r="N99" s="20" t="n">
        <v>1.50052265</v>
      </c>
      <c r="O99" s="19" t="n">
        <v>10.09005479</v>
      </c>
      <c r="P99" s="19" t="n">
        <v>8.42133962</v>
      </c>
      <c r="Q99" s="20" t="n">
        <v>0.39803515</v>
      </c>
      <c r="R99" s="19" t="n">
        <v>2.76988464</v>
      </c>
      <c r="S99" s="19" t="n">
        <v>22.27049525</v>
      </c>
      <c r="T99" s="19" t="n">
        <v>7.37511119</v>
      </c>
      <c r="U99" s="19" t="n">
        <v>1.15552582</v>
      </c>
      <c r="V99" s="20" t="n">
        <v>0.64804463</v>
      </c>
      <c r="W99" s="19" t="n">
        <v>88.45770055</v>
      </c>
      <c r="X99" s="19" t="n">
        <v>7.38040547288543</v>
      </c>
      <c r="Y99" s="19" t="n">
        <f aca="false">SUM(M99:V99)</f>
        <v>88.45769064</v>
      </c>
      <c r="Z99" s="19" t="n">
        <f aca="false">SUM(M99:V99)+X99</f>
        <v>95.8380961128854</v>
      </c>
      <c r="AA99" s="19" t="n">
        <v>0.27656</v>
      </c>
      <c r="AB99" s="19" t="n">
        <v>0.98217</v>
      </c>
      <c r="AD99" s="19" t="n">
        <v>38.2427721833879</v>
      </c>
      <c r="AE99" s="20" t="n">
        <v>1.69631659049496</v>
      </c>
      <c r="AF99" s="19" t="n">
        <v>11.4066437712754</v>
      </c>
      <c r="AG99" s="19" t="n">
        <v>9.52018825680406</v>
      </c>
      <c r="AH99" s="20" t="n">
        <v>0.449972300348248</v>
      </c>
      <c r="AI99" s="19" t="n">
        <v>3.13130979301722</v>
      </c>
      <c r="AJ99" s="19" t="n">
        <v>25.1764347383321</v>
      </c>
      <c r="AK99" s="19" t="n">
        <v>8.33744393551275</v>
      </c>
      <c r="AL99" s="19" t="n">
        <v>1.30630325321067</v>
      </c>
      <c r="AM99" s="20" t="n">
        <v>0.732603974521922</v>
      </c>
      <c r="AN99" s="19" t="n">
        <v>99.9999887969052</v>
      </c>
      <c r="AO99" s="19" t="n">
        <f aca="false">AK99+AL99</f>
        <v>9.64374718872341</v>
      </c>
      <c r="AP99" s="19"/>
      <c r="AQ99" s="19"/>
      <c r="AR99" s="19"/>
      <c r="AS99" s="21" t="n">
        <v>16.3515</v>
      </c>
      <c r="AT99" s="21" t="n">
        <v>16.7479</v>
      </c>
      <c r="AU99" s="21" t="n">
        <v>4.3604</v>
      </c>
      <c r="AV99" s="21" t="n">
        <v>288.4801</v>
      </c>
      <c r="AW99" s="21" t="n">
        <v>917.8642</v>
      </c>
      <c r="AX99" s="21" t="n">
        <v>22.9912</v>
      </c>
      <c r="AY99" s="21" t="n">
        <v>3191.9119</v>
      </c>
      <c r="AZ99" s="21" t="n">
        <v>544.8518</v>
      </c>
      <c r="BA99" s="21" t="n">
        <v>108.8118</v>
      </c>
      <c r="BB99" s="21" t="n">
        <v>305.5253</v>
      </c>
      <c r="BC99" s="21" t="n">
        <v>22.6939</v>
      </c>
      <c r="BD99" s="21" t="n">
        <v>53.8113</v>
      </c>
      <c r="BE99" s="21" t="n">
        <v>500.2568</v>
      </c>
      <c r="BF99" s="21" t="n">
        <v>6.937</v>
      </c>
      <c r="BG99" s="21" t="n">
        <v>167.1817</v>
      </c>
      <c r="BH99" s="21" t="n">
        <v>381.535</v>
      </c>
      <c r="BI99" s="21" t="n">
        <v>35.4778</v>
      </c>
      <c r="BJ99" s="21" t="n">
        <v>201.8667</v>
      </c>
      <c r="BK99" s="21" t="n">
        <v>7.7298</v>
      </c>
      <c r="BL99" s="21"/>
      <c r="BM99" s="22"/>
      <c r="BN99" s="22"/>
      <c r="BO99" s="21" t="n">
        <f aca="false">SUM(AS99:BN99)</f>
        <v>6795.3861</v>
      </c>
      <c r="BP99" s="19" t="n">
        <f aca="false">BO99/10000</f>
        <v>0.67953861</v>
      </c>
      <c r="BQ99" s="19" t="n">
        <f aca="false">W99+BP99</f>
        <v>89.13723916</v>
      </c>
      <c r="BR99" s="19" t="n">
        <f aca="false">W99+CS99</f>
        <v>89.2869406783779</v>
      </c>
      <c r="BS99" s="23" t="n">
        <f aca="false">BR99+AB99+AA99+X99-0.226*AB99</f>
        <v>97.7041057312633</v>
      </c>
      <c r="BT99" s="23" t="n">
        <f aca="false">P99*0.111+BS99</f>
        <v>98.6388744290833</v>
      </c>
      <c r="BU99" s="23"/>
      <c r="BV99" s="24" t="n">
        <f aca="false">AS99*((58.71+16)/58.71)</f>
        <v>20.807708482371</v>
      </c>
      <c r="BW99" s="24" t="n">
        <f aca="false">AT99*((51.996*2+16*3)/(51.996*2))</f>
        <v>24.478294645742</v>
      </c>
      <c r="BX99" s="24" t="n">
        <f aca="false">AU99*((44.956*2+16*3)/(44.956*2))</f>
        <v>6.68822276003203</v>
      </c>
      <c r="BY99" s="24" t="n">
        <f aca="false">AV99*((50.942*2+16*3)/(50.942*2))</f>
        <v>424.390005382592</v>
      </c>
      <c r="BZ99" s="24" t="n">
        <f aca="false">AW99*((137.34+16)/137.34)</f>
        <v>1024.7946441532</v>
      </c>
      <c r="CA99" s="24" t="n">
        <f aca="false">AX99*((85.47*2+16)/(85.47*2))</f>
        <v>25.1431784719785</v>
      </c>
      <c r="CB99" s="24" t="n">
        <f aca="false">AY99*((87.62+16)/87.62)</f>
        <v>3774.7764332116</v>
      </c>
      <c r="CC99" s="24" t="n">
        <f aca="false">AZ99*((91.22+16*2)/91.22)</f>
        <v>735.985954790616</v>
      </c>
      <c r="CD99" s="24" t="n">
        <f aca="false">BA99*((88.905*2+16*3)/(88.905*2))</f>
        <v>138.185661987515</v>
      </c>
      <c r="CE99" s="24" t="n">
        <f aca="false">BB99*((92.906*2+16*5)/(92.906*2))</f>
        <v>437.066987296838</v>
      </c>
      <c r="CF99" s="24" t="n">
        <f aca="false">BC99*((69.72*2+16*3)/(69.72*2))</f>
        <v>30.5059137693632</v>
      </c>
      <c r="CG99" s="24" t="n">
        <f aca="false">BD99*((63.546+16)/63.546)</f>
        <v>67.3602377773581</v>
      </c>
      <c r="CH99" s="24" t="n">
        <f aca="false">BE99*((63.37+16)/63.37)</f>
        <v>626.564339845353</v>
      </c>
      <c r="CI99" s="24" t="n">
        <f aca="false">BF99*((207.19+16)/207.19)</f>
        <v>7.47270152999662</v>
      </c>
      <c r="CJ99" s="24" t="n">
        <f aca="false">BG99*((138.91*2+16*3)/(138.91*2))</f>
        <v>196.06630729969</v>
      </c>
      <c r="CK99" s="24" t="n">
        <f aca="false">BH99*((140.12+16*2)/(140.02))</f>
        <v>469.003029567205</v>
      </c>
      <c r="CL99" s="24" t="n">
        <f aca="false">BI99*((232.038*2+16*3)/(232.038*2))</f>
        <v>39.1473161999328</v>
      </c>
      <c r="CM99" s="24" t="n">
        <f aca="false">BJ99*((144.24*2+16*3)/(144.24*2))</f>
        <v>235.45516921797</v>
      </c>
      <c r="CN99" s="24" t="n">
        <f aca="false">BK99*((238.03*2+16*3)/(238.03*2))</f>
        <v>8.5091773894047</v>
      </c>
      <c r="CO99" s="24" t="n">
        <f aca="false">BL99*((132.905*2+16)/(132.905*2))</f>
        <v>0</v>
      </c>
      <c r="CP99" s="24" t="n">
        <f aca="false">BM99*((74.922*2+16*5)/(74.922*2))</f>
        <v>0</v>
      </c>
      <c r="CQ99" s="24" t="n">
        <f aca="false">BN99*((183.85*2+16*3)/(183.85*2))</f>
        <v>0</v>
      </c>
      <c r="CR99" s="25" t="n">
        <f aca="false">SUM(BV99:CQ99)</f>
        <v>8292.40128377875</v>
      </c>
      <c r="CS99" s="26" t="n">
        <f aca="false">CR99/10000</f>
        <v>0.829240128377875</v>
      </c>
    </row>
    <row r="100" customFormat="false" ht="9.95" hidden="false" customHeight="true" outlineLevel="0" collapsed="false">
      <c r="B100" s="0" t="n">
        <v>12</v>
      </c>
      <c r="C100" s="14" t="s">
        <v>139</v>
      </c>
      <c r="D100" s="14" t="s">
        <v>178</v>
      </c>
      <c r="E100" s="15" t="n">
        <v>-2.77486</v>
      </c>
      <c r="F100" s="15" t="n">
        <v>35.89168</v>
      </c>
      <c r="G100" s="16" t="s">
        <v>136</v>
      </c>
      <c r="H100" s="17" t="s">
        <v>84</v>
      </c>
      <c r="I100" s="17" t="n">
        <v>5</v>
      </c>
      <c r="J100" s="18" t="n">
        <v>40526.7616435185</v>
      </c>
      <c r="M100" s="19" t="n">
        <v>42.64588138</v>
      </c>
      <c r="N100" s="20" t="n">
        <v>0.85518345</v>
      </c>
      <c r="O100" s="19" t="n">
        <v>21.13395699</v>
      </c>
      <c r="P100" s="19" t="n">
        <v>5.11959519</v>
      </c>
      <c r="Q100" s="20" t="n">
        <v>0.13481564</v>
      </c>
      <c r="R100" s="19" t="n">
        <v>3.40855441</v>
      </c>
      <c r="S100" s="19" t="n">
        <v>9.81006756</v>
      </c>
      <c r="T100" s="19" t="n">
        <v>10.77899799</v>
      </c>
      <c r="U100" s="19" t="n">
        <v>3.78168573</v>
      </c>
      <c r="V100" s="20" t="n">
        <v>1.02684447</v>
      </c>
      <c r="W100" s="19" t="n">
        <v>98.6955729</v>
      </c>
      <c r="X100" s="19" t="n">
        <v>1.32721285300878</v>
      </c>
      <c r="Y100" s="19" t="n">
        <f aca="false">SUM(M100:V100)</f>
        <v>98.69558281</v>
      </c>
      <c r="Z100" s="19" t="n">
        <f aca="false">SUM(M100:V100)+X100</f>
        <v>100.022795663009</v>
      </c>
      <c r="AA100" s="19" t="n">
        <v>0.00452</v>
      </c>
      <c r="AB100" s="19" t="n">
        <v>0.01572</v>
      </c>
      <c r="AD100" s="19" t="n">
        <v>43.209518043134</v>
      </c>
      <c r="AE100" s="20" t="n">
        <v>0.866486129896106</v>
      </c>
      <c r="AF100" s="19" t="n">
        <v>21.4132775858278</v>
      </c>
      <c r="AG100" s="19" t="n">
        <v>5.18725920481485</v>
      </c>
      <c r="AH100" s="20" t="n">
        <v>0.136597454210634</v>
      </c>
      <c r="AI100" s="19" t="n">
        <v>3.45360415857113</v>
      </c>
      <c r="AJ100" s="19" t="n">
        <v>9.93972401369991</v>
      </c>
      <c r="AK100" s="19" t="n">
        <v>10.9214604802198</v>
      </c>
      <c r="AL100" s="19" t="n">
        <v>3.83166703316233</v>
      </c>
      <c r="AM100" s="20" t="n">
        <v>1.0404159374407</v>
      </c>
      <c r="AN100" s="19" t="n">
        <v>100.000010040977</v>
      </c>
      <c r="AO100" s="19" t="n">
        <f aca="false">AK100+AL100</f>
        <v>14.7531275133821</v>
      </c>
      <c r="AP100" s="19"/>
      <c r="AQ100" s="19"/>
      <c r="AR100" s="19"/>
      <c r="AS100" s="21" t="n">
        <v>6.7388</v>
      </c>
      <c r="AT100" s="21" t="n">
        <v>2.5766</v>
      </c>
      <c r="AU100" s="21" t="n">
        <v>3.964</v>
      </c>
      <c r="AV100" s="21" t="n">
        <v>78.0908</v>
      </c>
      <c r="AW100" s="21" t="n">
        <v>367.3637</v>
      </c>
      <c r="AX100" s="21" t="n">
        <v>60.2528</v>
      </c>
      <c r="AY100" s="21" t="n">
        <v>887.4405</v>
      </c>
      <c r="AZ100" s="21" t="n">
        <v>426.6255</v>
      </c>
      <c r="BA100" s="21" t="n">
        <v>20.811</v>
      </c>
      <c r="BB100" s="21" t="n">
        <v>67.1898</v>
      </c>
      <c r="BC100" s="21" t="n">
        <v>22.4957</v>
      </c>
      <c r="BD100" s="21" t="n">
        <v>9.0181</v>
      </c>
      <c r="BE100" s="21" t="n">
        <v>61.6402</v>
      </c>
      <c r="BF100" s="21" t="n">
        <v>6.6397</v>
      </c>
      <c r="BG100" s="21" t="n">
        <v>69.1718</v>
      </c>
      <c r="BH100" s="21" t="n">
        <v>124.0732</v>
      </c>
      <c r="BI100" s="21" t="n">
        <v>5.0541</v>
      </c>
      <c r="BJ100" s="21" t="n">
        <v>50.1446</v>
      </c>
      <c r="BK100" s="21" t="n">
        <v>2.5766</v>
      </c>
      <c r="BL100" s="21"/>
      <c r="BM100" s="22"/>
      <c r="BN100" s="22"/>
      <c r="BO100" s="21" t="n">
        <f aca="false">SUM(AS100:BN100)</f>
        <v>2271.8675</v>
      </c>
      <c r="BP100" s="19" t="n">
        <f aca="false">BO100/10000</f>
        <v>0.22718675</v>
      </c>
      <c r="BQ100" s="19" t="n">
        <f aca="false">W100+BP100</f>
        <v>98.92275965</v>
      </c>
      <c r="BR100" s="19" t="n">
        <f aca="false">W100+CS100</f>
        <v>98.9739836850477</v>
      </c>
      <c r="BS100" s="23" t="n">
        <f aca="false">BR100+AB100+AA100+X100-0.226*AB100</f>
        <v>100.317883818057</v>
      </c>
      <c r="BT100" s="23" t="n">
        <f aca="false">P100*0.111+BS100</f>
        <v>100.886158884147</v>
      </c>
      <c r="BU100" s="23"/>
      <c r="BV100" s="24" t="n">
        <f aca="false">AS100*((58.71+16)/58.71)</f>
        <v>8.57529804121955</v>
      </c>
      <c r="BW100" s="24" t="n">
        <f aca="false">AT100*((51.996*2+16*3)/(51.996*2))</f>
        <v>3.7658914839603</v>
      </c>
      <c r="BX100" s="24" t="n">
        <f aca="false">AU100*((44.956*2+16*3)/(44.956*2))</f>
        <v>6.08020250912003</v>
      </c>
      <c r="BY100" s="24" t="n">
        <f aca="false">AV100*((50.942*2+16*3)/(50.942*2))</f>
        <v>114.881251886459</v>
      </c>
      <c r="BZ100" s="24" t="n">
        <f aca="false">AW100*((137.34+16)/137.34)</f>
        <v>410.161276816659</v>
      </c>
      <c r="CA100" s="24" t="n">
        <f aca="false">AX100*((85.47*2+16)/(85.47*2))</f>
        <v>65.8924677196677</v>
      </c>
      <c r="CB100" s="24" t="n">
        <f aca="false">AY100*((87.62+16)/87.62)</f>
        <v>1049.49309073271</v>
      </c>
      <c r="CC100" s="28" t="n">
        <f aca="false">AZ100*((91.22+16*2)/91.22)</f>
        <v>576.285837645253</v>
      </c>
      <c r="CD100" s="24" t="n">
        <f aca="false">BA100*((88.905*2+16*3)/(88.905*2))</f>
        <v>26.428951746246</v>
      </c>
      <c r="CE100" s="24" t="n">
        <f aca="false">BB100*((92.906*2+16*5)/(92.906*2))</f>
        <v>96.11787784212</v>
      </c>
      <c r="CF100" s="24" t="n">
        <f aca="false">BC100*((69.72*2+16*3)/(69.72*2))</f>
        <v>30.2394865748709</v>
      </c>
      <c r="CG100" s="24" t="n">
        <f aca="false">BD100*((63.546+16)/63.546)</f>
        <v>11.288732297863</v>
      </c>
      <c r="CH100" s="24" t="n">
        <f aca="false">BE100*((63.37+16)/63.37)</f>
        <v>77.203450749566</v>
      </c>
      <c r="CI100" s="24" t="n">
        <f aca="false">BF100*((207.19+16)/207.19)</f>
        <v>7.15244289299677</v>
      </c>
      <c r="CJ100" s="24" t="n">
        <f aca="false">BG100*((138.91*2+16*3)/(138.91*2))</f>
        <v>81.1228704772874</v>
      </c>
      <c r="CK100" s="24" t="n">
        <f aca="false">BH100*((140.12+16*2)/(140.02))</f>
        <v>152.517348835881</v>
      </c>
      <c r="CL100" s="24" t="n">
        <f aca="false">BI100*((232.038*2+16*3)/(232.038*2))</f>
        <v>5.57685230781165</v>
      </c>
      <c r="CM100" s="24" t="n">
        <f aca="false">BJ100*((144.24*2+16*3)/(144.24*2))</f>
        <v>58.4881274542429</v>
      </c>
      <c r="CN100" s="24" t="n">
        <f aca="false">BK100*((238.03*2+16*3)/(238.03*2))</f>
        <v>2.8363924631349</v>
      </c>
      <c r="CO100" s="24" t="n">
        <f aca="false">BL100*((132.905*2+16)/(132.905*2))</f>
        <v>0</v>
      </c>
      <c r="CP100" s="24" t="n">
        <f aca="false">BM100*((74.922*2+16*5)/(74.922*2))</f>
        <v>0</v>
      </c>
      <c r="CQ100" s="28" t="n">
        <f aca="false">BN100*((183.85*2+16*3)/(183.85*2))</f>
        <v>0</v>
      </c>
      <c r="CR100" s="29" t="n">
        <f aca="false">SUM(BV100:CQ100)</f>
        <v>2784.10785047707</v>
      </c>
      <c r="CS100" s="26" t="n">
        <f aca="false">CR100/10000</f>
        <v>0.278410785047707</v>
      </c>
    </row>
    <row r="101" customFormat="false" ht="9.95" hidden="false" customHeight="true" outlineLevel="0" collapsed="false">
      <c r="F101" s="0"/>
      <c r="P101" s="2"/>
      <c r="AI101" s="0"/>
    </row>
    <row r="102" customFormat="false" ht="9.95" hidden="false" customHeight="true" outlineLevel="0" collapsed="false">
      <c r="A102" s="0" t="s">
        <v>0</v>
      </c>
      <c r="B102" s="34" t="n">
        <v>41</v>
      </c>
      <c r="C102" s="34" t="n">
        <v>20</v>
      </c>
      <c r="D102" s="34" t="n">
        <v>35</v>
      </c>
      <c r="E102" s="34" t="n">
        <v>42</v>
      </c>
      <c r="F102" s="34" t="n">
        <v>18</v>
      </c>
      <c r="G102" s="34" t="n">
        <v>33</v>
      </c>
      <c r="H102" s="34" t="n">
        <v>25</v>
      </c>
      <c r="I102" s="34" t="n">
        <v>38</v>
      </c>
      <c r="J102" s="34" t="n">
        <v>36</v>
      </c>
      <c r="K102" s="34" t="n">
        <v>16</v>
      </c>
      <c r="L102" s="34" t="n">
        <v>11</v>
      </c>
      <c r="M102" s="34" t="n">
        <v>12</v>
      </c>
      <c r="P102" s="2"/>
      <c r="AI102" s="0"/>
    </row>
    <row r="103" customFormat="false" ht="9.95" hidden="false" customHeight="true" outlineLevel="0" collapsed="false">
      <c r="A103" s="3" t="s">
        <v>1</v>
      </c>
      <c r="B103" s="34" t="s">
        <v>91</v>
      </c>
      <c r="C103" s="34" t="s">
        <v>93</v>
      </c>
      <c r="D103" s="34" t="s">
        <v>95</v>
      </c>
      <c r="E103" s="34" t="s">
        <v>97</v>
      </c>
      <c r="F103" s="34" t="s">
        <v>133</v>
      </c>
      <c r="G103" s="34" t="s">
        <v>137</v>
      </c>
      <c r="H103" s="34" t="s">
        <v>140</v>
      </c>
      <c r="I103" s="34" t="s">
        <v>89</v>
      </c>
      <c r="J103" s="34" t="s">
        <v>99</v>
      </c>
      <c r="K103" s="34" t="s">
        <v>107</v>
      </c>
      <c r="L103" s="34" t="s">
        <v>135</v>
      </c>
      <c r="M103" s="34" t="s">
        <v>139</v>
      </c>
      <c r="P103" s="2"/>
      <c r="AI103" s="0"/>
    </row>
    <row r="104" customFormat="false" ht="9.95" hidden="false" customHeight="true" outlineLevel="0" collapsed="false">
      <c r="A104" s="3"/>
      <c r="B104" s="34" t="s">
        <v>176</v>
      </c>
      <c r="C104" s="34" t="s">
        <v>176</v>
      </c>
      <c r="D104" s="34" t="s">
        <v>176</v>
      </c>
      <c r="E104" s="34" t="s">
        <v>176</v>
      </c>
      <c r="F104" s="34" t="s">
        <v>177</v>
      </c>
      <c r="G104" s="34" t="s">
        <v>177</v>
      </c>
      <c r="H104" s="34" t="s">
        <v>177</v>
      </c>
      <c r="I104" s="34" t="s">
        <v>178</v>
      </c>
      <c r="J104" s="34" t="s">
        <v>178</v>
      </c>
      <c r="K104" s="34" t="s">
        <v>178</v>
      </c>
      <c r="L104" s="34" t="s">
        <v>178</v>
      </c>
      <c r="M104" s="34" t="s">
        <v>178</v>
      </c>
      <c r="P104" s="2"/>
      <c r="AI104" s="0"/>
    </row>
    <row r="105" customFormat="false" ht="9.95" hidden="false" customHeight="true" outlineLevel="0" collapsed="false">
      <c r="A105" s="3" t="s">
        <v>2</v>
      </c>
      <c r="B105" s="35" t="n">
        <v>-2.73684</v>
      </c>
      <c r="C105" s="35" t="n">
        <v>-2.77646</v>
      </c>
      <c r="D105" s="35" t="n">
        <v>-2.74419</v>
      </c>
      <c r="E105" s="35" t="n">
        <v>-2.74105</v>
      </c>
      <c r="F105" s="35" t="n">
        <v>-2.74128</v>
      </c>
      <c r="G105" s="35" t="n">
        <v>-2.75785</v>
      </c>
      <c r="H105" s="35" t="n">
        <v>-2.75439</v>
      </c>
      <c r="I105" s="35" t="n">
        <v>-2.76246</v>
      </c>
      <c r="J105" s="35" t="n">
        <v>-2.76202</v>
      </c>
      <c r="K105" s="35" t="n">
        <v>-2.7928</v>
      </c>
      <c r="L105" s="35" t="n">
        <v>-2.77468</v>
      </c>
      <c r="M105" s="35" t="n">
        <v>-2.77486</v>
      </c>
      <c r="P105" s="2"/>
      <c r="AI105" s="0"/>
    </row>
    <row r="106" customFormat="false" ht="9.95" hidden="false" customHeight="true" outlineLevel="0" collapsed="false">
      <c r="A106" s="3" t="s">
        <v>3</v>
      </c>
      <c r="B106" s="35" t="n">
        <v>35.86843</v>
      </c>
      <c r="C106" s="35" t="n">
        <v>35.94842</v>
      </c>
      <c r="D106" s="35" t="n">
        <v>35.89283</v>
      </c>
      <c r="E106" s="35" t="n">
        <v>35.86343</v>
      </c>
      <c r="F106" s="35" t="n">
        <v>35.94414</v>
      </c>
      <c r="G106" s="35" t="n">
        <v>35.95008</v>
      </c>
      <c r="H106" s="35" t="n">
        <v>35.94882</v>
      </c>
      <c r="I106" s="35" t="n">
        <v>35.91961</v>
      </c>
      <c r="J106" s="35" t="n">
        <v>35.91538</v>
      </c>
      <c r="K106" s="35" t="n">
        <v>35.94544</v>
      </c>
      <c r="L106" s="35" t="n">
        <v>35.8943</v>
      </c>
      <c r="M106" s="35" t="n">
        <v>35.89168</v>
      </c>
      <c r="P106" s="2"/>
      <c r="AI106" s="0"/>
    </row>
    <row r="107" customFormat="false" ht="9.95" hidden="false" customHeight="true" outlineLevel="0" collapsed="false">
      <c r="A107" s="4" t="s">
        <v>4</v>
      </c>
      <c r="B107" s="34" t="s">
        <v>92</v>
      </c>
      <c r="C107" s="34" t="s">
        <v>94</v>
      </c>
      <c r="D107" s="34" t="s">
        <v>96</v>
      </c>
      <c r="E107" s="34" t="s">
        <v>98</v>
      </c>
      <c r="F107" s="34" t="s">
        <v>134</v>
      </c>
      <c r="G107" s="34" t="s">
        <v>138</v>
      </c>
      <c r="H107" s="34" t="s">
        <v>141</v>
      </c>
      <c r="I107" s="34" t="s">
        <v>90</v>
      </c>
      <c r="J107" s="34" t="s">
        <v>100</v>
      </c>
      <c r="K107" s="34" t="s">
        <v>108</v>
      </c>
      <c r="L107" s="34" t="s">
        <v>136</v>
      </c>
      <c r="M107" s="34" t="s">
        <v>136</v>
      </c>
      <c r="P107" s="2"/>
      <c r="AI107" s="0"/>
    </row>
    <row r="108" customFormat="false" ht="9.95" hidden="false" customHeight="true" outlineLevel="0" collapsed="false">
      <c r="A108" s="3"/>
      <c r="B108" s="34" t="s">
        <v>84</v>
      </c>
      <c r="C108" s="34" t="s">
        <v>84</v>
      </c>
      <c r="D108" s="34" t="s">
        <v>84</v>
      </c>
      <c r="E108" s="34" t="s">
        <v>84</v>
      </c>
      <c r="F108" s="34" t="s">
        <v>84</v>
      </c>
      <c r="G108" s="34" t="s">
        <v>84</v>
      </c>
      <c r="H108" s="34" t="s">
        <v>84</v>
      </c>
      <c r="I108" s="34" t="s">
        <v>84</v>
      </c>
      <c r="J108" s="34" t="s">
        <v>84</v>
      </c>
      <c r="K108" s="34" t="s">
        <v>84</v>
      </c>
      <c r="L108" s="34" t="s">
        <v>84</v>
      </c>
      <c r="M108" s="34" t="s">
        <v>84</v>
      </c>
      <c r="P108" s="2"/>
      <c r="AI108" s="0"/>
    </row>
    <row r="109" customFormat="false" ht="9.9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P109" s="2"/>
      <c r="AI109" s="0"/>
    </row>
    <row r="110" customFormat="false" ht="9.9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P110" s="2"/>
      <c r="AI110" s="0"/>
    </row>
    <row r="111" customFormat="false" ht="9.95" hidden="false" customHeight="true" outlineLevel="0" collapsed="false">
      <c r="A111" s="5" t="s">
        <v>7</v>
      </c>
      <c r="B111" s="36" t="n">
        <v>37.15511705</v>
      </c>
      <c r="C111" s="36" t="n">
        <v>41.63892628</v>
      </c>
      <c r="D111" s="36" t="n">
        <v>41.67308605</v>
      </c>
      <c r="E111" s="36" t="n">
        <v>41.62912529</v>
      </c>
      <c r="F111" s="36" t="n">
        <v>24.58047661</v>
      </c>
      <c r="G111" s="36" t="n">
        <v>35.57060715</v>
      </c>
      <c r="H111" s="36" t="n">
        <v>42.78964575</v>
      </c>
      <c r="I111" s="36" t="n">
        <v>37.85043238</v>
      </c>
      <c r="J111" s="36" t="n">
        <v>41.26121654</v>
      </c>
      <c r="K111" s="36" t="n">
        <v>50.32240522</v>
      </c>
      <c r="L111" s="36" t="n">
        <v>33.8286769</v>
      </c>
      <c r="M111" s="36" t="n">
        <v>42.64588138</v>
      </c>
      <c r="P111" s="2"/>
      <c r="AI111" s="0"/>
    </row>
    <row r="112" customFormat="false" ht="9.95" hidden="false" customHeight="true" outlineLevel="0" collapsed="false">
      <c r="A112" s="6" t="s">
        <v>8</v>
      </c>
      <c r="B112" s="36" t="n">
        <v>0.98843331</v>
      </c>
      <c r="C112" s="36" t="n">
        <v>1.48209005</v>
      </c>
      <c r="D112" s="36" t="n">
        <v>1.23634187</v>
      </c>
      <c r="E112" s="36" t="n">
        <v>1.58383602</v>
      </c>
      <c r="F112" s="36" t="n">
        <v>2.15872503</v>
      </c>
      <c r="G112" s="36" t="n">
        <v>4.04849266</v>
      </c>
      <c r="H112" s="36" t="n">
        <v>1.57216204</v>
      </c>
      <c r="I112" s="36" t="n">
        <v>1.63696353</v>
      </c>
      <c r="J112" s="36" t="n">
        <v>0.95275731</v>
      </c>
      <c r="K112" s="36" t="n">
        <v>1.13366436</v>
      </c>
      <c r="L112" s="36" t="n">
        <v>1.50052265</v>
      </c>
      <c r="M112" s="36" t="n">
        <v>0.85518345</v>
      </c>
      <c r="P112" s="2"/>
      <c r="AI112" s="0"/>
    </row>
    <row r="113" customFormat="false" ht="9.95" hidden="false" customHeight="true" outlineLevel="0" collapsed="false">
      <c r="A113" s="5" t="s">
        <v>9</v>
      </c>
      <c r="B113" s="36" t="n">
        <v>13.2428321</v>
      </c>
      <c r="C113" s="36" t="n">
        <v>14.1365159</v>
      </c>
      <c r="D113" s="36" t="n">
        <v>14.03161855</v>
      </c>
      <c r="E113" s="36" t="n">
        <v>12.58868291</v>
      </c>
      <c r="F113" s="36" t="n">
        <v>5.21231315</v>
      </c>
      <c r="G113" s="36" t="n">
        <v>8.54031908</v>
      </c>
      <c r="H113" s="36" t="n">
        <v>15.85533603</v>
      </c>
      <c r="I113" s="36" t="n">
        <v>12.40373258</v>
      </c>
      <c r="J113" s="36" t="n">
        <v>12.81991294</v>
      </c>
      <c r="K113" s="36" t="n">
        <v>18.28013465</v>
      </c>
      <c r="L113" s="36" t="n">
        <v>10.09005479</v>
      </c>
      <c r="M113" s="36" t="n">
        <v>21.13395699</v>
      </c>
      <c r="P113" s="2"/>
      <c r="AI113" s="0"/>
    </row>
    <row r="114" customFormat="false" ht="9.95" hidden="false" customHeight="true" outlineLevel="0" collapsed="false">
      <c r="A114" s="5" t="s">
        <v>10</v>
      </c>
      <c r="B114" s="36" t="n">
        <v>5.58256066</v>
      </c>
      <c r="C114" s="36" t="n">
        <v>8.45656967</v>
      </c>
      <c r="D114" s="36" t="n">
        <v>8.0952808</v>
      </c>
      <c r="E114" s="36" t="n">
        <v>8.07798785</v>
      </c>
      <c r="F114" s="36" t="n">
        <v>8.88049965</v>
      </c>
      <c r="G114" s="36" t="n">
        <v>12.09939648</v>
      </c>
      <c r="H114" s="36" t="n">
        <v>7.94373708</v>
      </c>
      <c r="I114" s="36" t="n">
        <v>9.76236082</v>
      </c>
      <c r="J114" s="36" t="n">
        <v>7.64290912</v>
      </c>
      <c r="K114" s="36" t="n">
        <v>5.91661685</v>
      </c>
      <c r="L114" s="36" t="n">
        <v>8.42133962</v>
      </c>
      <c r="M114" s="36" t="n">
        <v>5.11959519</v>
      </c>
      <c r="P114" s="2"/>
      <c r="AI114" s="0"/>
    </row>
    <row r="115" customFormat="false" ht="9.95" hidden="false" customHeight="true" outlineLevel="0" collapsed="false">
      <c r="A115" s="6" t="s">
        <v>11</v>
      </c>
      <c r="B115" s="36" t="n">
        <v>0.21206409</v>
      </c>
      <c r="C115" s="36" t="n">
        <v>0.30072886</v>
      </c>
      <c r="D115" s="36" t="n">
        <v>0.30417754</v>
      </c>
      <c r="E115" s="36" t="n">
        <v>0.25413204</v>
      </c>
      <c r="F115" s="36" t="n">
        <v>0.35251852</v>
      </c>
      <c r="G115" s="36" t="n">
        <v>0.22044795</v>
      </c>
      <c r="H115" s="36" t="n">
        <v>0.28692423</v>
      </c>
      <c r="I115" s="36" t="n">
        <v>0.3479401</v>
      </c>
      <c r="J115" s="36" t="n">
        <v>0.33123184</v>
      </c>
      <c r="K115" s="36" t="n">
        <v>0.2223804</v>
      </c>
      <c r="L115" s="36" t="n">
        <v>0.39803515</v>
      </c>
      <c r="M115" s="36" t="n">
        <v>0.13481564</v>
      </c>
      <c r="P115" s="2"/>
      <c r="AI115" s="0"/>
    </row>
    <row r="116" customFormat="false" ht="9.95" hidden="false" customHeight="true" outlineLevel="0" collapsed="false">
      <c r="A116" s="5" t="s">
        <v>12</v>
      </c>
      <c r="B116" s="36" t="n">
        <v>1.54657442</v>
      </c>
      <c r="C116" s="36" t="n">
        <v>1.77496028</v>
      </c>
      <c r="D116" s="36" t="n">
        <v>1.43171752</v>
      </c>
      <c r="E116" s="36" t="n">
        <v>2.35592412</v>
      </c>
      <c r="F116" s="36" t="n">
        <v>4.86956589</v>
      </c>
      <c r="G116" s="36" t="n">
        <v>12.4032569</v>
      </c>
      <c r="H116" s="36" t="n">
        <v>1.60566775</v>
      </c>
      <c r="I116" s="36" t="n">
        <v>0.94896178</v>
      </c>
      <c r="J116" s="36" t="n">
        <v>1.25397176</v>
      </c>
      <c r="K116" s="36" t="n">
        <v>0.8556294</v>
      </c>
      <c r="L116" s="36" t="n">
        <v>2.76988464</v>
      </c>
      <c r="M116" s="36" t="n">
        <v>3.40855441</v>
      </c>
      <c r="P116" s="2"/>
      <c r="AI116" s="0"/>
    </row>
    <row r="117" customFormat="false" ht="9.95" hidden="false" customHeight="true" outlineLevel="0" collapsed="false">
      <c r="A117" s="5" t="s">
        <v>13</v>
      </c>
      <c r="B117" s="36" t="n">
        <v>9.98935928</v>
      </c>
      <c r="C117" s="36" t="n">
        <v>9.9440904</v>
      </c>
      <c r="D117" s="36" t="n">
        <v>10.2087865</v>
      </c>
      <c r="E117" s="36" t="n">
        <v>11.72449127</v>
      </c>
      <c r="F117" s="36" t="n">
        <v>24.90886428</v>
      </c>
      <c r="G117" s="36" t="n">
        <v>10.74831663</v>
      </c>
      <c r="H117" s="36" t="n">
        <v>9.32683614</v>
      </c>
      <c r="I117" s="36" t="n">
        <v>17.51687636</v>
      </c>
      <c r="J117" s="36" t="n">
        <v>12.5298076</v>
      </c>
      <c r="K117" s="36" t="n">
        <v>4.2410836</v>
      </c>
      <c r="L117" s="36" t="n">
        <v>22.27049525</v>
      </c>
      <c r="M117" s="36" t="n">
        <v>9.81006756</v>
      </c>
      <c r="P117" s="2"/>
      <c r="AI117" s="0"/>
    </row>
    <row r="118" customFormat="false" ht="9.95" hidden="false" customHeight="true" outlineLevel="0" collapsed="false">
      <c r="A118" s="5" t="s">
        <v>14</v>
      </c>
      <c r="B118" s="36" t="n">
        <v>9.24708046</v>
      </c>
      <c r="C118" s="36" t="n">
        <v>8.16556252</v>
      </c>
      <c r="D118" s="36" t="n">
        <v>8.31883058</v>
      </c>
      <c r="E118" s="36" t="n">
        <v>6.66772548</v>
      </c>
      <c r="F118" s="36" t="n">
        <v>2.78449198</v>
      </c>
      <c r="G118" s="36" t="n">
        <v>4.02896996</v>
      </c>
      <c r="H118" s="36" t="n">
        <v>9.69197009</v>
      </c>
      <c r="I118" s="36" t="n">
        <v>6.36981106</v>
      </c>
      <c r="J118" s="36" t="n">
        <v>6.89573476</v>
      </c>
      <c r="K118" s="36" t="n">
        <v>11.76239702</v>
      </c>
      <c r="L118" s="36" t="n">
        <v>7.37511119</v>
      </c>
      <c r="M118" s="36" t="n">
        <v>10.77899799</v>
      </c>
      <c r="P118" s="2"/>
      <c r="AI118" s="0"/>
    </row>
    <row r="119" customFormat="false" ht="9.95" hidden="false" customHeight="true" outlineLevel="0" collapsed="false">
      <c r="A119" s="5" t="s">
        <v>15</v>
      </c>
      <c r="B119" s="36" t="n">
        <v>4.97158934</v>
      </c>
      <c r="C119" s="36" t="n">
        <v>4.58223535</v>
      </c>
      <c r="D119" s="36" t="n">
        <v>4.19553724</v>
      </c>
      <c r="E119" s="36" t="n">
        <v>3.82593388</v>
      </c>
      <c r="F119" s="36" t="n">
        <v>2.1843622</v>
      </c>
      <c r="G119" s="36" t="n">
        <v>3.02746536</v>
      </c>
      <c r="H119" s="36" t="n">
        <v>4.15363776</v>
      </c>
      <c r="I119" s="36" t="n">
        <v>3.81022653</v>
      </c>
      <c r="J119" s="36" t="n">
        <v>4.0111716</v>
      </c>
      <c r="K119" s="36" t="n">
        <v>4.71802217</v>
      </c>
      <c r="L119" s="36" t="n">
        <v>1.15552582</v>
      </c>
      <c r="M119" s="36" t="n">
        <v>3.78168573</v>
      </c>
      <c r="P119" s="2"/>
      <c r="AI119" s="0"/>
    </row>
    <row r="120" customFormat="false" ht="9.95" hidden="false" customHeight="true" outlineLevel="0" collapsed="false">
      <c r="A120" s="6" t="s">
        <v>16</v>
      </c>
      <c r="B120" s="36" t="n">
        <v>0.58475937</v>
      </c>
      <c r="C120" s="36" t="n">
        <v>0.8054848</v>
      </c>
      <c r="D120" s="36" t="n">
        <v>0.75116809</v>
      </c>
      <c r="E120" s="36" t="n">
        <v>0.96501598</v>
      </c>
      <c r="F120" s="36" t="n">
        <v>1.97103954</v>
      </c>
      <c r="G120" s="36" t="n">
        <v>1.09546131</v>
      </c>
      <c r="H120" s="36" t="n">
        <v>0.49114951</v>
      </c>
      <c r="I120" s="36" t="n">
        <v>0.11566952</v>
      </c>
      <c r="J120" s="36" t="n">
        <v>0.8746566</v>
      </c>
      <c r="K120" s="36" t="n">
        <v>0.28538818</v>
      </c>
      <c r="L120" s="36" t="n">
        <v>0.64804463</v>
      </c>
      <c r="M120" s="36" t="n">
        <v>1.02684447</v>
      </c>
      <c r="P120" s="2"/>
      <c r="AI120" s="0"/>
    </row>
    <row r="121" customFormat="false" ht="9.95" hidden="false" customHeight="true" outlineLevel="0" collapsed="false">
      <c r="A121" s="5" t="s">
        <v>17</v>
      </c>
      <c r="B121" s="36" t="n">
        <v>83.52037008</v>
      </c>
      <c r="C121" s="36" t="n">
        <v>91.28718393</v>
      </c>
      <c r="D121" s="36" t="n">
        <v>90.24654474</v>
      </c>
      <c r="E121" s="36" t="n">
        <v>89.67284493</v>
      </c>
      <c r="F121" s="36" t="n">
        <v>77.90285685</v>
      </c>
      <c r="G121" s="36" t="n">
        <v>91.78271366</v>
      </c>
      <c r="H121" s="36" t="n">
        <v>93.71707629</v>
      </c>
      <c r="I121" s="36" t="n">
        <v>90.76298457</v>
      </c>
      <c r="J121" s="36" t="n">
        <v>88.57337998</v>
      </c>
      <c r="K121" s="36" t="n">
        <v>97.73771194</v>
      </c>
      <c r="L121" s="36" t="n">
        <v>88.45770055</v>
      </c>
      <c r="M121" s="36" t="n">
        <v>98.6955729</v>
      </c>
      <c r="P121" s="2"/>
      <c r="AI121" s="0"/>
    </row>
    <row r="122" customFormat="false" ht="9.95" hidden="false" customHeight="true" outlineLevel="0" collapsed="false">
      <c r="A122" s="6" t="s">
        <v>18</v>
      </c>
      <c r="B122" s="36" t="n">
        <v>14.5804265497309</v>
      </c>
      <c r="C122" s="36" t="n">
        <v>7.61401057778661</v>
      </c>
      <c r="D122" s="36" t="n">
        <v>7.37819488817842</v>
      </c>
      <c r="E122" s="36" t="n">
        <v>8.70822942643416</v>
      </c>
      <c r="F122" s="36" t="n">
        <v>18.7337727181949</v>
      </c>
      <c r="G122" s="36" t="n">
        <v>6.69130130829925</v>
      </c>
      <c r="H122" s="36" t="n">
        <v>4.75571985213266</v>
      </c>
      <c r="I122" s="36" t="n">
        <v>7.10507933339962</v>
      </c>
      <c r="J122" s="36" t="n">
        <v>9.34476912336741</v>
      </c>
      <c r="K122" s="36" t="n">
        <v>0.808948367122629</v>
      </c>
      <c r="L122" s="36" t="n">
        <v>7.38040547288543</v>
      </c>
      <c r="M122" s="36" t="n">
        <v>1.32721285300878</v>
      </c>
      <c r="AI122" s="0"/>
      <c r="AJ122" s="2"/>
    </row>
    <row r="123" customFormat="false" ht="9.95" hidden="false" customHeight="true" outlineLevel="0" collapsed="false">
      <c r="A123" s="6" t="s">
        <v>19</v>
      </c>
      <c r="B123" s="36" t="n">
        <v>83.52037008</v>
      </c>
      <c r="C123" s="36" t="n">
        <v>91.28716411</v>
      </c>
      <c r="D123" s="36" t="n">
        <v>90.24654474</v>
      </c>
      <c r="E123" s="36" t="n">
        <v>89.67285484</v>
      </c>
      <c r="F123" s="36" t="n">
        <v>77.90285685</v>
      </c>
      <c r="G123" s="36" t="n">
        <v>91.78273348</v>
      </c>
      <c r="H123" s="36" t="n">
        <v>93.71706638</v>
      </c>
      <c r="I123" s="36" t="n">
        <v>90.76297466</v>
      </c>
      <c r="J123" s="36" t="n">
        <v>88.57337007</v>
      </c>
      <c r="K123" s="36" t="n">
        <v>97.73772185</v>
      </c>
      <c r="L123" s="36" t="n">
        <v>88.45769064</v>
      </c>
      <c r="M123" s="36" t="n">
        <v>98.69558281</v>
      </c>
      <c r="AI123" s="0"/>
      <c r="AJ123" s="2"/>
    </row>
    <row r="124" customFormat="false" ht="9.95" hidden="false" customHeight="true" outlineLevel="0" collapsed="false">
      <c r="A124" s="6" t="s">
        <v>20</v>
      </c>
      <c r="B124" s="36" t="n">
        <v>98.1007966297309</v>
      </c>
      <c r="C124" s="36" t="n">
        <v>98.9011746877866</v>
      </c>
      <c r="D124" s="36" t="n">
        <v>97.6247396281784</v>
      </c>
      <c r="E124" s="36" t="n">
        <v>98.3810842664342</v>
      </c>
      <c r="F124" s="36" t="n">
        <v>96.6366295681949</v>
      </c>
      <c r="G124" s="36" t="n">
        <v>98.4740347882992</v>
      </c>
      <c r="H124" s="36" t="n">
        <v>98.4727862321327</v>
      </c>
      <c r="I124" s="36" t="n">
        <v>97.8680539933996</v>
      </c>
      <c r="J124" s="36" t="n">
        <v>97.9181391933674</v>
      </c>
      <c r="K124" s="36" t="n">
        <v>98.5466702171226</v>
      </c>
      <c r="L124" s="36" t="n">
        <v>95.8380961128854</v>
      </c>
      <c r="M124" s="36" t="n">
        <v>100.022795663009</v>
      </c>
      <c r="AI124" s="0"/>
      <c r="AJ124" s="2"/>
    </row>
    <row r="125" customFormat="false" ht="9.95" hidden="false" customHeight="true" outlineLevel="0" collapsed="false">
      <c r="A125" s="6" t="s">
        <v>21</v>
      </c>
      <c r="B125" s="36" t="n">
        <v>0.19413</v>
      </c>
      <c r="C125" s="36" t="n">
        <v>0.16346</v>
      </c>
      <c r="D125" s="36" t="n">
        <v>0.12382</v>
      </c>
      <c r="E125" s="36" t="n">
        <v>0.08516</v>
      </c>
      <c r="F125" s="36" t="n">
        <v>0.05591</v>
      </c>
      <c r="G125" s="36" t="n">
        <v>0.02324</v>
      </c>
      <c r="H125" s="36" t="n">
        <v>0.03492</v>
      </c>
      <c r="I125" s="36" t="n">
        <v>0.16297</v>
      </c>
      <c r="J125" s="36" t="n">
        <v>0.00793</v>
      </c>
      <c r="K125" s="36" t="n">
        <v>0.08415</v>
      </c>
      <c r="L125" s="36" t="n">
        <v>0.27656</v>
      </c>
      <c r="M125" s="36" t="n">
        <v>0.00452</v>
      </c>
      <c r="AI125" s="0"/>
      <c r="AJ125" s="2"/>
    </row>
    <row r="126" customFormat="false" ht="9.95" hidden="false" customHeight="true" outlineLevel="0" collapsed="false">
      <c r="A126" s="6" t="s">
        <v>22</v>
      </c>
      <c r="B126" s="36" t="n">
        <v>0.40834</v>
      </c>
      <c r="C126" s="36" t="n">
        <v>0.07742</v>
      </c>
      <c r="D126" s="36" t="n">
        <v>0.10601</v>
      </c>
      <c r="E126" s="36" t="n">
        <v>0.04489</v>
      </c>
      <c r="F126" s="36" t="n">
        <v>0.01955</v>
      </c>
      <c r="G126" s="36" t="n">
        <v>0.04024</v>
      </c>
      <c r="H126" s="36" t="n">
        <v>0.24237</v>
      </c>
      <c r="I126" s="36" t="n">
        <v>0.01733</v>
      </c>
      <c r="J126" s="36" t="n">
        <v>0.06552</v>
      </c>
      <c r="K126" s="36" t="n">
        <v>0.32392</v>
      </c>
      <c r="L126" s="36" t="n">
        <v>0.98217</v>
      </c>
      <c r="M126" s="36" t="n">
        <v>0.01572</v>
      </c>
      <c r="AI126" s="0"/>
      <c r="AJ126" s="2"/>
    </row>
    <row r="127" customFormat="false" ht="9.95" hidden="false" customHeight="true" outlineLevel="0" collapsed="false">
      <c r="B127" s="34"/>
      <c r="C127" s="34"/>
      <c r="D127" s="34"/>
      <c r="E127" s="34"/>
      <c r="F127" s="34"/>
      <c r="G127" s="37"/>
      <c r="H127" s="34"/>
      <c r="I127" s="34"/>
      <c r="J127" s="34"/>
      <c r="K127" s="34"/>
      <c r="L127" s="34"/>
      <c r="M127" s="34"/>
      <c r="AI127" s="0"/>
      <c r="AJ127" s="2"/>
    </row>
    <row r="128" customFormat="false" ht="9.95" hidden="false" customHeight="true" outlineLevel="0" collapsed="false">
      <c r="A128" s="5" t="s">
        <v>23</v>
      </c>
      <c r="B128" s="38" t="n">
        <v>44.4862936004845</v>
      </c>
      <c r="C128" s="38" t="n">
        <v>45.6131129118072</v>
      </c>
      <c r="D128" s="38" t="n">
        <v>46.1769325020254</v>
      </c>
      <c r="E128" s="38" t="n">
        <v>46.4233350938027</v>
      </c>
      <c r="F128" s="38" t="n">
        <v>31.5527281076856</v>
      </c>
      <c r="G128" s="38" t="n">
        <v>38.7552358516744</v>
      </c>
      <c r="H128" s="38" t="n">
        <v>45.6583233749107</v>
      </c>
      <c r="I128" s="38" t="n">
        <v>41.7024986114337</v>
      </c>
      <c r="J128" s="38" t="n">
        <v>46.5842181356485</v>
      </c>
      <c r="K128" s="38" t="n">
        <v>51.4871938591036</v>
      </c>
      <c r="L128" s="38" t="n">
        <v>38.2427721833879</v>
      </c>
      <c r="M128" s="38" t="n">
        <v>43.209518043134</v>
      </c>
      <c r="AI128" s="0"/>
      <c r="AJ128" s="2"/>
    </row>
    <row r="129" customFormat="false" ht="9.95" hidden="false" customHeight="true" outlineLevel="0" collapsed="false">
      <c r="A129" s="6" t="s">
        <v>24</v>
      </c>
      <c r="B129" s="38" t="n">
        <v>1.18346375746806</v>
      </c>
      <c r="C129" s="38" t="n">
        <v>1.62354668661538</v>
      </c>
      <c r="D129" s="38" t="n">
        <v>1.36996033871645</v>
      </c>
      <c r="E129" s="38" t="n">
        <v>1.76623817526517</v>
      </c>
      <c r="F129" s="38" t="n">
        <v>2.77104732392109</v>
      </c>
      <c r="G129" s="38" t="n">
        <v>4.41095332504249</v>
      </c>
      <c r="H129" s="38" t="n">
        <v>1.67756197935056</v>
      </c>
      <c r="I129" s="38" t="n">
        <v>1.80355850763976</v>
      </c>
      <c r="J129" s="38" t="n">
        <v>1.0756700378998</v>
      </c>
      <c r="K129" s="38" t="n">
        <v>1.15990474658947</v>
      </c>
      <c r="L129" s="38" t="n">
        <v>1.69631659049496</v>
      </c>
      <c r="M129" s="38" t="n">
        <v>0.866486129896106</v>
      </c>
      <c r="AI129" s="0"/>
      <c r="AJ129" s="2"/>
    </row>
    <row r="130" customFormat="false" ht="9.95" hidden="false" customHeight="true" outlineLevel="0" collapsed="false">
      <c r="A130" s="5" t="s">
        <v>25</v>
      </c>
      <c r="B130" s="38" t="n">
        <v>15.8558110881398</v>
      </c>
      <c r="C130" s="38" t="n">
        <v>15.4857618467451</v>
      </c>
      <c r="D130" s="38" t="n">
        <v>15.5480950438879</v>
      </c>
      <c r="E130" s="38" t="n">
        <v>14.0384560340724</v>
      </c>
      <c r="F130" s="38" t="n">
        <v>6.69078562810114</v>
      </c>
      <c r="G130" s="38" t="n">
        <v>9.30493198494519</v>
      </c>
      <c r="H130" s="38" t="n">
        <v>16.9182999061312</v>
      </c>
      <c r="I130" s="38" t="n">
        <v>13.6660695312787</v>
      </c>
      <c r="J130" s="38" t="n">
        <v>14.4737763681309</v>
      </c>
      <c r="K130" s="38" t="n">
        <v>18.7032561814236</v>
      </c>
      <c r="L130" s="38" t="n">
        <v>11.4066437712754</v>
      </c>
      <c r="M130" s="38" t="n">
        <v>21.4132775858278</v>
      </c>
      <c r="AI130" s="0"/>
      <c r="AJ130" s="2"/>
    </row>
    <row r="131" customFormat="false" ht="9.95" hidden="false" customHeight="true" outlineLevel="0" collapsed="false">
      <c r="A131" s="5" t="s">
        <v>26</v>
      </c>
      <c r="B131" s="38" t="n">
        <v>6.68407078973997</v>
      </c>
      <c r="C131" s="38" t="n">
        <v>9.26369869891549</v>
      </c>
      <c r="D131" s="38" t="n">
        <v>8.97018364893911</v>
      </c>
      <c r="E131" s="38" t="n">
        <v>9.00828768877111</v>
      </c>
      <c r="F131" s="38" t="n">
        <v>11.3994531254472</v>
      </c>
      <c r="G131" s="38" t="n">
        <v>13.1826528084809</v>
      </c>
      <c r="H131" s="38" t="n">
        <v>8.47629631063046</v>
      </c>
      <c r="I131" s="38" t="n">
        <v>10.7558834322718</v>
      </c>
      <c r="J131" s="38" t="n">
        <v>8.62890082971405</v>
      </c>
      <c r="K131" s="38" t="n">
        <v>6.05356594968393</v>
      </c>
      <c r="L131" s="38" t="n">
        <v>9.52018825680406</v>
      </c>
      <c r="M131" s="38" t="n">
        <v>5.18725920481485</v>
      </c>
      <c r="AI131" s="0"/>
      <c r="AJ131" s="2"/>
    </row>
    <row r="132" customFormat="false" ht="9.95" hidden="false" customHeight="true" outlineLevel="0" collapsed="false">
      <c r="A132" s="6" t="s">
        <v>27</v>
      </c>
      <c r="B132" s="38" t="n">
        <v>0.253907028664833</v>
      </c>
      <c r="C132" s="38" t="n">
        <v>0.329431632189029</v>
      </c>
      <c r="D132" s="38" t="n">
        <v>0.337051729654952</v>
      </c>
      <c r="E132" s="38" t="n">
        <v>0.283399105044988</v>
      </c>
      <c r="F132" s="38" t="n">
        <v>0.452510388263123</v>
      </c>
      <c r="G132" s="38" t="n">
        <v>0.240184606893001</v>
      </c>
      <c r="H132" s="38" t="n">
        <v>0.306160031190192</v>
      </c>
      <c r="I132" s="38" t="n">
        <v>0.383350218867753</v>
      </c>
      <c r="J132" s="38" t="n">
        <v>0.373963193088931</v>
      </c>
      <c r="K132" s="38" t="n">
        <v>0.227527732730757</v>
      </c>
      <c r="L132" s="38" t="n">
        <v>0.449972300348248</v>
      </c>
      <c r="M132" s="38" t="n">
        <v>0.136597454210634</v>
      </c>
      <c r="AI132" s="0"/>
      <c r="AJ132" s="2"/>
    </row>
    <row r="133" customFormat="false" ht="9.95" hidden="false" customHeight="true" outlineLevel="0" collapsed="false">
      <c r="A133" s="5" t="s">
        <v>28</v>
      </c>
      <c r="B133" s="38" t="n">
        <v>1.85173319816305</v>
      </c>
      <c r="C133" s="38" t="n">
        <v>1.94436962954302</v>
      </c>
      <c r="D133" s="38" t="n">
        <v>1.5864513418489</v>
      </c>
      <c r="E133" s="38" t="n">
        <v>2.62724364531879</v>
      </c>
      <c r="F133" s="38" t="n">
        <v>6.25081811746163</v>
      </c>
      <c r="G133" s="38" t="n">
        <v>13.5137177856243</v>
      </c>
      <c r="H133" s="38" t="n">
        <v>1.71331395895385</v>
      </c>
      <c r="I133" s="38" t="n">
        <v>1.04553831553228</v>
      </c>
      <c r="J133" s="38" t="n">
        <v>1.41574337603821</v>
      </c>
      <c r="K133" s="38" t="n">
        <v>0.875434244383847</v>
      </c>
      <c r="L133" s="38" t="n">
        <v>3.13130979301722</v>
      </c>
      <c r="M133" s="38" t="n">
        <v>3.45360415857113</v>
      </c>
      <c r="AI133" s="0"/>
      <c r="AJ133" s="2"/>
    </row>
    <row r="134" customFormat="false" ht="9.95" hidden="false" customHeight="true" outlineLevel="0" collapsed="false">
      <c r="A134" s="5" t="s">
        <v>29</v>
      </c>
      <c r="B134" s="38" t="n">
        <v>11.9603867540717</v>
      </c>
      <c r="C134" s="38" t="n">
        <v>10.8931943914769</v>
      </c>
      <c r="D134" s="38" t="n">
        <v>11.312107881151</v>
      </c>
      <c r="E134" s="38" t="n">
        <v>13.0747399384421</v>
      </c>
      <c r="F134" s="38" t="n">
        <v>31.9742629310263</v>
      </c>
      <c r="G134" s="38" t="n">
        <v>11.7106110741246</v>
      </c>
      <c r="H134" s="38" t="n">
        <v>9.95212026369543</v>
      </c>
      <c r="I134" s="38" t="n">
        <v>19.2995816995091</v>
      </c>
      <c r="J134" s="38" t="n">
        <v>14.1462452972092</v>
      </c>
      <c r="K134" s="38" t="n">
        <v>4.33924993313078</v>
      </c>
      <c r="L134" s="38" t="n">
        <v>25.1764347383321</v>
      </c>
      <c r="M134" s="38" t="n">
        <v>9.93972401369991</v>
      </c>
      <c r="AI134" s="0"/>
      <c r="AJ134" s="2"/>
    </row>
    <row r="135" customFormat="false" ht="9.95" hidden="false" customHeight="true" outlineLevel="0" collapsed="false">
      <c r="A135" s="5" t="s">
        <v>30</v>
      </c>
      <c r="B135" s="38" t="n">
        <v>11.071646894216</v>
      </c>
      <c r="C135" s="38" t="n">
        <v>8.94491665583795</v>
      </c>
      <c r="D135" s="38" t="n">
        <v>9.21789371988315</v>
      </c>
      <c r="E135" s="38" t="n">
        <v>7.43561273784157</v>
      </c>
      <c r="F135" s="38" t="n">
        <v>3.57431305165287</v>
      </c>
      <c r="G135" s="38" t="n">
        <v>4.38968276196858</v>
      </c>
      <c r="H135" s="38" t="n">
        <v>10.3417333037674</v>
      </c>
      <c r="I135" s="38" t="n">
        <v>7.01807139791371</v>
      </c>
      <c r="J135" s="38" t="n">
        <v>7.78533546033478</v>
      </c>
      <c r="K135" s="38" t="n">
        <v>12.0346555966246</v>
      </c>
      <c r="L135" s="38" t="n">
        <v>8.33744393551275</v>
      </c>
      <c r="M135" s="38" t="n">
        <v>10.9214604802198</v>
      </c>
      <c r="AI135" s="0"/>
      <c r="AJ135" s="2"/>
    </row>
    <row r="136" customFormat="false" ht="9.95" hidden="false" customHeight="true" outlineLevel="0" collapsed="false">
      <c r="A136" s="5" t="s">
        <v>31</v>
      </c>
      <c r="B136" s="38" t="n">
        <v>5.95254706754528</v>
      </c>
      <c r="C136" s="38" t="n">
        <v>5.01958232550333</v>
      </c>
      <c r="D136" s="38" t="n">
        <v>4.64897271367821</v>
      </c>
      <c r="E136" s="38" t="n">
        <v>4.26654678234708</v>
      </c>
      <c r="F136" s="38" t="n">
        <v>2.80395647646907</v>
      </c>
      <c r="G136" s="38" t="n">
        <v>3.29851367351694</v>
      </c>
      <c r="H136" s="38" t="n">
        <v>4.43210343774159</v>
      </c>
      <c r="I136" s="38" t="n">
        <v>4.19799607521875</v>
      </c>
      <c r="J136" s="38" t="n">
        <v>4.52864235383783</v>
      </c>
      <c r="K136" s="38" t="n">
        <v>4.82722797204045</v>
      </c>
      <c r="L136" s="38" t="n">
        <v>1.30630325321067</v>
      </c>
      <c r="M136" s="38" t="n">
        <v>3.83166703316233</v>
      </c>
      <c r="AI136" s="0"/>
      <c r="AJ136" s="2"/>
    </row>
    <row r="137" customFormat="false" ht="9.95" hidden="false" customHeight="true" outlineLevel="0" collapsed="false">
      <c r="A137" s="6" t="s">
        <v>32</v>
      </c>
      <c r="B137" s="38" t="n">
        <v>0.700139821506883</v>
      </c>
      <c r="C137" s="38" t="n">
        <v>0.882363509665995</v>
      </c>
      <c r="D137" s="38" t="n">
        <v>0.832351080214886</v>
      </c>
      <c r="E137" s="38" t="n">
        <v>1.07615185037712</v>
      </c>
      <c r="F137" s="38" t="n">
        <v>2.53012484997205</v>
      </c>
      <c r="G137" s="38" t="n">
        <v>1.1935377222099</v>
      </c>
      <c r="H137" s="38" t="n">
        <v>0.524076859248337</v>
      </c>
      <c r="I137" s="38" t="n">
        <v>0.127441291786511</v>
      </c>
      <c r="J137" s="38" t="n">
        <v>0.987493759634666</v>
      </c>
      <c r="K137" s="38" t="n">
        <v>0.291993923671138</v>
      </c>
      <c r="L137" s="38" t="n">
        <v>0.732603974521922</v>
      </c>
      <c r="M137" s="38" t="n">
        <v>1.0404159374407</v>
      </c>
      <c r="AI137" s="0"/>
      <c r="AJ137" s="2"/>
    </row>
    <row r="138" customFormat="false" ht="9.95" hidden="false" customHeight="true" outlineLevel="0" collapsed="false">
      <c r="A138" s="5" t="s">
        <v>33</v>
      </c>
      <c r="B138" s="38" t="n">
        <v>100</v>
      </c>
      <c r="C138" s="38" t="n">
        <v>99.9999782882995</v>
      </c>
      <c r="D138" s="38" t="n">
        <v>100</v>
      </c>
      <c r="E138" s="38" t="n">
        <v>100.000011051283</v>
      </c>
      <c r="F138" s="38" t="n">
        <v>100</v>
      </c>
      <c r="G138" s="38" t="n">
        <v>100.00002159448</v>
      </c>
      <c r="H138" s="38" t="n">
        <v>99.9999894256198</v>
      </c>
      <c r="I138" s="38" t="n">
        <v>99.999989081452</v>
      </c>
      <c r="J138" s="38" t="n">
        <v>99.9999888115369</v>
      </c>
      <c r="K138" s="38" t="n">
        <v>100.000010139382</v>
      </c>
      <c r="L138" s="38" t="n">
        <v>99.9999887969052</v>
      </c>
      <c r="M138" s="38" t="n">
        <v>100.000010040977</v>
      </c>
      <c r="AI138" s="0"/>
      <c r="AJ138" s="2"/>
    </row>
    <row r="139" customFormat="false" ht="9.95" hidden="false" customHeight="true" outlineLevel="0" collapsed="false">
      <c r="A139" s="5" t="s">
        <v>34</v>
      </c>
      <c r="B139" s="38" t="n">
        <v>17.0241939617612</v>
      </c>
      <c r="C139" s="38" t="n">
        <v>13.9644989813413</v>
      </c>
      <c r="D139" s="38" t="n">
        <v>13.8668664335614</v>
      </c>
      <c r="E139" s="38" t="n">
        <v>11.7021595201886</v>
      </c>
      <c r="F139" s="38" t="n">
        <v>6.37826952812193</v>
      </c>
      <c r="G139" s="38" t="n">
        <v>7.68819643548552</v>
      </c>
      <c r="H139" s="38" t="n">
        <v>14.773836741509</v>
      </c>
      <c r="I139" s="38" t="n">
        <v>11.2160674731325</v>
      </c>
      <c r="J139" s="38" t="n">
        <v>12.3139778141726</v>
      </c>
      <c r="K139" s="38" t="n">
        <v>16.861883568665</v>
      </c>
      <c r="L139" s="38" t="n">
        <v>9.64374718872341</v>
      </c>
      <c r="M139" s="38" t="n">
        <v>14.7531275133821</v>
      </c>
      <c r="AI139" s="0"/>
      <c r="AJ139" s="2"/>
    </row>
    <row r="140" customFormat="false" ht="9.95" hidden="false" customHeight="true" outlineLevel="0" collapsed="false">
      <c r="A140" s="5"/>
      <c r="B140" s="34"/>
      <c r="C140" s="34"/>
      <c r="D140" s="34"/>
      <c r="E140" s="34"/>
      <c r="F140" s="34"/>
      <c r="G140" s="37"/>
      <c r="H140" s="34"/>
      <c r="I140" s="34"/>
      <c r="J140" s="34"/>
      <c r="K140" s="34"/>
      <c r="L140" s="34"/>
      <c r="M140" s="34"/>
      <c r="AI140" s="0"/>
      <c r="AJ140" s="2"/>
    </row>
    <row r="141" customFormat="false" ht="9.95" hidden="false" customHeight="true" outlineLevel="0" collapsed="false">
      <c r="A141" s="5"/>
      <c r="B141" s="34"/>
      <c r="C141" s="34"/>
      <c r="D141" s="34"/>
      <c r="E141" s="34"/>
      <c r="F141" s="34"/>
      <c r="G141" s="37"/>
      <c r="H141" s="34"/>
      <c r="I141" s="34"/>
      <c r="J141" s="34"/>
      <c r="K141" s="34"/>
      <c r="L141" s="34"/>
      <c r="M141" s="34"/>
      <c r="AI141" s="0"/>
      <c r="AJ141" s="2"/>
    </row>
    <row r="142" customFormat="false" ht="9.95" hidden="false" customHeight="true" outlineLevel="0" collapsed="false">
      <c r="A142" s="5"/>
      <c r="B142" s="34"/>
      <c r="C142" s="34"/>
      <c r="D142" s="34"/>
      <c r="E142" s="34"/>
      <c r="F142" s="34"/>
      <c r="G142" s="37"/>
      <c r="H142" s="34"/>
      <c r="I142" s="34"/>
      <c r="J142" s="34"/>
      <c r="K142" s="34"/>
      <c r="L142" s="34"/>
      <c r="M142" s="34"/>
      <c r="AI142" s="0"/>
      <c r="AJ142" s="2"/>
    </row>
    <row r="143" customFormat="false" ht="9.95" hidden="false" customHeight="true" outlineLevel="0" collapsed="false">
      <c r="A143" s="7" t="s">
        <v>35</v>
      </c>
      <c r="B143" s="39" t="n">
        <v>17.9371</v>
      </c>
      <c r="C143" s="39" t="n">
        <v>9.5136</v>
      </c>
      <c r="D143" s="39" t="n">
        <v>10.7028</v>
      </c>
      <c r="E143" s="39" t="n">
        <v>17.5407</v>
      </c>
      <c r="F143" s="39" t="n">
        <v>62.2348</v>
      </c>
      <c r="G143" s="39" t="n">
        <v>143.695</v>
      </c>
      <c r="H143" s="39" t="n">
        <v>6.6397</v>
      </c>
      <c r="I143" s="39" t="n">
        <v>7.7298</v>
      </c>
      <c r="J143" s="39" t="n">
        <v>8.7208</v>
      </c>
      <c r="K143" s="39" t="n">
        <v>5.4505</v>
      </c>
      <c r="L143" s="39" t="n">
        <v>16.3515</v>
      </c>
      <c r="M143" s="39" t="n">
        <v>6.7388</v>
      </c>
      <c r="AI143" s="0"/>
      <c r="AJ143" s="2"/>
    </row>
    <row r="144" customFormat="false" ht="9.95" hidden="false" customHeight="true" outlineLevel="0" collapsed="false">
      <c r="A144" s="8" t="s">
        <v>36</v>
      </c>
      <c r="B144" s="39" t="n">
        <v>16.7479</v>
      </c>
      <c r="C144" s="39" t="n">
        <v>5.3514</v>
      </c>
      <c r="D144" s="39" t="n">
        <v>7.8289</v>
      </c>
      <c r="E144" s="39" t="n">
        <v>23.9822</v>
      </c>
      <c r="F144" s="39" t="n">
        <v>151.1275</v>
      </c>
      <c r="G144" s="39" t="n">
        <v>297.8946</v>
      </c>
      <c r="H144" s="39" t="n">
        <v>3.964</v>
      </c>
      <c r="I144" s="39" t="n">
        <v>2.4775</v>
      </c>
      <c r="J144" s="39" t="n">
        <v>4.8559</v>
      </c>
      <c r="K144" s="39" t="n">
        <v>1.982</v>
      </c>
      <c r="L144" s="39" t="n">
        <v>16.7479</v>
      </c>
      <c r="M144" s="39" t="n">
        <v>2.5766</v>
      </c>
      <c r="AI144" s="0"/>
      <c r="AJ144" s="2"/>
    </row>
    <row r="145" customFormat="false" ht="9.95" hidden="false" customHeight="true" outlineLevel="0" collapsed="false">
      <c r="A145" s="8" t="s">
        <v>37</v>
      </c>
      <c r="B145" s="39" t="n">
        <v>3.3694</v>
      </c>
      <c r="C145" s="39" t="n">
        <v>3.0721</v>
      </c>
      <c r="D145" s="39" t="n">
        <v>1.5856</v>
      </c>
      <c r="E145" s="39" t="n">
        <v>6.1442</v>
      </c>
      <c r="F145" s="39" t="n">
        <v>12.2884</v>
      </c>
      <c r="G145" s="39" t="n">
        <v>24.6759</v>
      </c>
      <c r="H145" s="39" t="n">
        <v>2.2793</v>
      </c>
      <c r="I145" s="39" t="n">
        <v>1.5856</v>
      </c>
      <c r="J145" s="39" t="n">
        <v>1.1892</v>
      </c>
      <c r="K145" s="39" t="n">
        <v>0.991</v>
      </c>
      <c r="L145" s="39" t="n">
        <v>4.3604</v>
      </c>
      <c r="M145" s="39" t="n">
        <v>3.964</v>
      </c>
      <c r="AI145" s="0"/>
      <c r="AJ145" s="2"/>
    </row>
    <row r="146" customFormat="false" ht="9.95" hidden="false" customHeight="true" outlineLevel="0" collapsed="false">
      <c r="A146" s="8" t="s">
        <v>38</v>
      </c>
      <c r="B146" s="39" t="n">
        <v>208.4073</v>
      </c>
      <c r="C146" s="39" t="n">
        <v>154.4969</v>
      </c>
      <c r="D146" s="39" t="n">
        <v>167.3799</v>
      </c>
      <c r="E146" s="39" t="n">
        <v>164.1096</v>
      </c>
      <c r="F146" s="39" t="n">
        <v>268.7592</v>
      </c>
      <c r="G146" s="39" t="n">
        <v>194.3351</v>
      </c>
      <c r="H146" s="39" t="n">
        <v>164.7042</v>
      </c>
      <c r="I146" s="39" t="n">
        <v>400.4631</v>
      </c>
      <c r="J146" s="39" t="n">
        <v>161.2357</v>
      </c>
      <c r="K146" s="39" t="n">
        <v>101.2802</v>
      </c>
      <c r="L146" s="39" t="n">
        <v>288.4801</v>
      </c>
      <c r="M146" s="39" t="n">
        <v>78.0908</v>
      </c>
      <c r="AI146" s="0"/>
      <c r="AJ146" s="2"/>
    </row>
    <row r="147" customFormat="false" ht="9.95" hidden="false" customHeight="true" outlineLevel="0" collapsed="false">
      <c r="A147" s="8" t="s">
        <v>39</v>
      </c>
      <c r="B147" s="39" t="n">
        <v>1250.4438</v>
      </c>
      <c r="C147" s="39" t="n">
        <v>1634.2581</v>
      </c>
      <c r="D147" s="39" t="n">
        <v>1343.0032</v>
      </c>
      <c r="E147" s="39" t="n">
        <v>1705.511</v>
      </c>
      <c r="F147" s="39" t="n">
        <v>2877.1703</v>
      </c>
      <c r="G147" s="39" t="n">
        <v>589.5459</v>
      </c>
      <c r="H147" s="39" t="n">
        <v>1606.5101</v>
      </c>
      <c r="I147" s="39" t="n">
        <v>560.6087</v>
      </c>
      <c r="J147" s="39" t="n">
        <v>2011.73</v>
      </c>
      <c r="K147" s="39" t="n">
        <v>1698.3758</v>
      </c>
      <c r="L147" s="39" t="n">
        <v>917.8642</v>
      </c>
      <c r="M147" s="39" t="n">
        <v>367.3637</v>
      </c>
      <c r="AI147" s="0"/>
      <c r="AJ147" s="2"/>
    </row>
    <row r="148" customFormat="false" ht="9.95" hidden="false" customHeight="true" outlineLevel="0" collapsed="false">
      <c r="A148" s="8" t="s">
        <v>40</v>
      </c>
      <c r="B148" s="39" t="n">
        <v>160.4429</v>
      </c>
      <c r="C148" s="39" t="n">
        <v>125.2624</v>
      </c>
      <c r="D148" s="39" t="n">
        <v>126.7489</v>
      </c>
      <c r="E148" s="39" t="n">
        <v>144.4878</v>
      </c>
      <c r="F148" s="39" t="n">
        <v>131.6048</v>
      </c>
      <c r="G148" s="39" t="n">
        <v>100.1901</v>
      </c>
      <c r="H148" s="39" t="n">
        <v>83.5413</v>
      </c>
      <c r="I148" s="39" t="n">
        <v>95.6315</v>
      </c>
      <c r="J148" s="39" t="n">
        <v>127.7399</v>
      </c>
      <c r="K148" s="39" t="n">
        <v>96.5234</v>
      </c>
      <c r="L148" s="39" t="n">
        <v>22.9912</v>
      </c>
      <c r="M148" s="39" t="n">
        <v>60.2528</v>
      </c>
      <c r="AI148" s="0"/>
      <c r="AJ148" s="2"/>
    </row>
    <row r="149" customFormat="false" ht="9.95" hidden="false" customHeight="true" outlineLevel="0" collapsed="false">
      <c r="A149" s="8" t="s">
        <v>41</v>
      </c>
      <c r="B149" s="39" t="n">
        <v>5379.6435</v>
      </c>
      <c r="C149" s="39" t="n">
        <v>2650.2313</v>
      </c>
      <c r="D149" s="39" t="n">
        <v>2135.0104</v>
      </c>
      <c r="E149" s="39" t="n">
        <v>2739.7186</v>
      </c>
      <c r="F149" s="39" t="n">
        <v>6467.1669</v>
      </c>
      <c r="G149" s="39" t="n">
        <v>1595.0145</v>
      </c>
      <c r="H149" s="39" t="n">
        <v>2320.0301</v>
      </c>
      <c r="I149" s="39" t="n">
        <v>1828.395</v>
      </c>
      <c r="J149" s="39" t="n">
        <v>3281.8947</v>
      </c>
      <c r="K149" s="39" t="n">
        <v>2276.7234</v>
      </c>
      <c r="L149" s="39" t="n">
        <v>3191.9119</v>
      </c>
      <c r="M149" s="39" t="n">
        <v>887.4405</v>
      </c>
      <c r="AI149" s="0"/>
      <c r="AJ149" s="2"/>
    </row>
    <row r="150" customFormat="false" ht="9.95" hidden="false" customHeight="true" outlineLevel="0" collapsed="false">
      <c r="A150" s="8" t="s">
        <v>42</v>
      </c>
      <c r="B150" s="39" t="n">
        <v>359.9312</v>
      </c>
      <c r="C150" s="39" t="n">
        <v>559.7168</v>
      </c>
      <c r="D150" s="39" t="n">
        <v>821.1426</v>
      </c>
      <c r="E150" s="39" t="n">
        <v>478.7521</v>
      </c>
      <c r="F150" s="39" t="n">
        <v>472.0133</v>
      </c>
      <c r="G150" s="39" t="n">
        <v>484.3017</v>
      </c>
      <c r="H150" s="39" t="n">
        <v>529.9868</v>
      </c>
      <c r="I150" s="39" t="n">
        <v>587.5639</v>
      </c>
      <c r="J150" s="39" t="n">
        <v>798.4487</v>
      </c>
      <c r="K150" s="39" t="n">
        <v>665.2583</v>
      </c>
      <c r="L150" s="39" t="n">
        <v>544.8518</v>
      </c>
      <c r="M150" s="39" t="n">
        <v>426.6255</v>
      </c>
      <c r="AI150" s="0"/>
      <c r="AJ150" s="2"/>
    </row>
    <row r="151" customFormat="false" ht="9.95" hidden="false" customHeight="true" outlineLevel="0" collapsed="false">
      <c r="A151" s="8" t="s">
        <v>43</v>
      </c>
      <c r="B151" s="39" t="n">
        <v>38.4508</v>
      </c>
      <c r="C151" s="39" t="n">
        <v>48.6581</v>
      </c>
      <c r="D151" s="39" t="n">
        <v>46.9734</v>
      </c>
      <c r="E151" s="39" t="n">
        <v>40.4328</v>
      </c>
      <c r="F151" s="39" t="n">
        <v>64.415</v>
      </c>
      <c r="G151" s="39" t="n">
        <v>35.3787</v>
      </c>
      <c r="H151" s="39" t="n">
        <v>53.0185</v>
      </c>
      <c r="I151" s="39" t="n">
        <v>52.3248</v>
      </c>
      <c r="J151" s="39" t="n">
        <v>44.9914</v>
      </c>
      <c r="K151" s="39" t="n">
        <v>38.4508</v>
      </c>
      <c r="L151" s="39" t="n">
        <v>108.8118</v>
      </c>
      <c r="M151" s="39" t="n">
        <v>20.811</v>
      </c>
      <c r="AI151" s="0"/>
      <c r="AJ151" s="2"/>
    </row>
    <row r="152" customFormat="false" ht="9.95" hidden="false" customHeight="true" outlineLevel="0" collapsed="false">
      <c r="A152" s="9" t="s">
        <v>44</v>
      </c>
      <c r="B152" s="39" t="n">
        <v>173.9205</v>
      </c>
      <c r="C152" s="39" t="n">
        <v>185.6143</v>
      </c>
      <c r="D152" s="39" t="n">
        <v>222.0831</v>
      </c>
      <c r="E152" s="39" t="n">
        <v>160.0465</v>
      </c>
      <c r="F152" s="39" t="n">
        <v>145.677</v>
      </c>
      <c r="G152" s="39" t="n">
        <v>164.1096</v>
      </c>
      <c r="H152" s="39" t="n">
        <v>197.3081</v>
      </c>
      <c r="I152" s="39" t="n">
        <v>212.3713</v>
      </c>
      <c r="J152" s="39" t="n">
        <v>285.2098</v>
      </c>
      <c r="K152" s="39" t="n">
        <v>205.4343</v>
      </c>
      <c r="L152" s="39" t="n">
        <v>305.5253</v>
      </c>
      <c r="M152" s="39" t="n">
        <v>67.1898</v>
      </c>
      <c r="AI152" s="0"/>
      <c r="AJ152" s="2"/>
    </row>
    <row r="153" customFormat="false" ht="9.95" hidden="false" customHeight="true" outlineLevel="0" collapsed="false">
      <c r="A153" s="8" t="s">
        <v>45</v>
      </c>
      <c r="B153" s="39" t="n">
        <v>23.5858</v>
      </c>
      <c r="C153" s="39" t="n">
        <v>25.0723</v>
      </c>
      <c r="D153" s="39" t="n">
        <v>29.3336</v>
      </c>
      <c r="E153" s="39" t="n">
        <v>20.7119</v>
      </c>
      <c r="F153" s="39" t="n">
        <v>13.3785</v>
      </c>
      <c r="G153" s="39" t="n">
        <v>17.4416</v>
      </c>
      <c r="H153" s="39" t="n">
        <v>23.9822</v>
      </c>
      <c r="I153" s="39" t="n">
        <v>25.6669</v>
      </c>
      <c r="J153" s="39" t="n">
        <v>30.0273</v>
      </c>
      <c r="K153" s="39" t="n">
        <v>29.8291</v>
      </c>
      <c r="L153" s="39" t="n">
        <v>22.6939</v>
      </c>
      <c r="M153" s="39" t="n">
        <v>22.4957</v>
      </c>
      <c r="AI153" s="0"/>
      <c r="AJ153" s="2"/>
    </row>
    <row r="154" customFormat="false" ht="9.95" hidden="false" customHeight="true" outlineLevel="0" collapsed="false">
      <c r="A154" s="8" t="s">
        <v>46</v>
      </c>
      <c r="B154" s="39" t="n">
        <v>29.5318</v>
      </c>
      <c r="C154" s="39" t="n">
        <v>24.5768</v>
      </c>
      <c r="D154" s="39" t="n">
        <v>41.8202</v>
      </c>
      <c r="E154" s="39" t="n">
        <v>36.1715</v>
      </c>
      <c r="F154" s="39" t="n">
        <v>119.7128</v>
      </c>
      <c r="G154" s="39" t="n">
        <v>152.1185</v>
      </c>
      <c r="H154" s="39" t="n">
        <v>13.7749</v>
      </c>
      <c r="I154" s="39" t="n">
        <v>11.892</v>
      </c>
      <c r="J154" s="39" t="n">
        <v>33.4958</v>
      </c>
      <c r="K154" s="39" t="n">
        <v>4.3604</v>
      </c>
      <c r="L154" s="39" t="n">
        <v>53.8113</v>
      </c>
      <c r="M154" s="39" t="n">
        <v>9.0181</v>
      </c>
      <c r="AI154" s="0"/>
      <c r="AJ154" s="2"/>
    </row>
    <row r="155" customFormat="false" ht="9.95" hidden="false" customHeight="true" outlineLevel="0" collapsed="false">
      <c r="A155" s="8" t="s">
        <v>47</v>
      </c>
      <c r="B155" s="39" t="n">
        <v>141.0193</v>
      </c>
      <c r="C155" s="39" t="n">
        <v>207.7136</v>
      </c>
      <c r="D155" s="39" t="n">
        <v>210.1911</v>
      </c>
      <c r="E155" s="39" t="n">
        <v>151.7221</v>
      </c>
      <c r="F155" s="39" t="n">
        <v>195.1279</v>
      </c>
      <c r="G155" s="39" t="n">
        <v>129.3255</v>
      </c>
      <c r="H155" s="39" t="n">
        <v>191.5603</v>
      </c>
      <c r="I155" s="39" t="n">
        <v>138.2445</v>
      </c>
      <c r="J155" s="39" t="n">
        <v>239.9211</v>
      </c>
      <c r="K155" s="39" t="n">
        <v>176.7944</v>
      </c>
      <c r="L155" s="39" t="n">
        <v>500.2568</v>
      </c>
      <c r="M155" s="39" t="n">
        <v>61.6402</v>
      </c>
      <c r="AI155" s="0"/>
      <c r="AJ155" s="2"/>
    </row>
    <row r="156" customFormat="false" ht="9.95" hidden="false" customHeight="true" outlineLevel="0" collapsed="false">
      <c r="A156" s="8" t="s">
        <v>48</v>
      </c>
      <c r="B156" s="39" t="n">
        <v>28.6399</v>
      </c>
      <c r="C156" s="39" t="n">
        <v>30.2255</v>
      </c>
      <c r="D156" s="39" t="n">
        <v>27.6489</v>
      </c>
      <c r="E156" s="39" t="n">
        <v>20.1173</v>
      </c>
      <c r="F156" s="39" t="n">
        <v>53.8113</v>
      </c>
      <c r="G156" s="39" t="n">
        <v>11.3965</v>
      </c>
      <c r="H156" s="39" t="n">
        <v>33.8922</v>
      </c>
      <c r="I156" s="39" t="n">
        <v>11.4956</v>
      </c>
      <c r="J156" s="39" t="n">
        <v>44.2977</v>
      </c>
      <c r="K156" s="39" t="n">
        <v>31.0183</v>
      </c>
      <c r="L156" s="39" t="n">
        <v>6.937</v>
      </c>
      <c r="M156" s="39" t="n">
        <v>6.6397</v>
      </c>
      <c r="AI156" s="0"/>
      <c r="AJ156" s="2"/>
    </row>
    <row r="157" customFormat="false" ht="9.95" hidden="false" customHeight="true" outlineLevel="0" collapsed="false">
      <c r="A157" s="8" t="s">
        <v>49</v>
      </c>
      <c r="B157" s="39" t="n">
        <v>122.0912</v>
      </c>
      <c r="C157" s="39" t="n">
        <v>149.9383</v>
      </c>
      <c r="D157" s="39" t="n">
        <v>101.6766</v>
      </c>
      <c r="E157" s="39" t="n">
        <v>106.9289</v>
      </c>
      <c r="F157" s="39" t="n">
        <v>211.1821</v>
      </c>
      <c r="G157" s="39" t="n">
        <v>131.1093</v>
      </c>
      <c r="H157" s="39" t="n">
        <v>174.1187</v>
      </c>
      <c r="I157" s="39" t="n">
        <v>99.0009</v>
      </c>
      <c r="J157" s="39" t="n">
        <v>170.3529</v>
      </c>
      <c r="K157" s="39" t="n">
        <v>163.3168</v>
      </c>
      <c r="L157" s="39" t="n">
        <v>167.1817</v>
      </c>
      <c r="M157" s="39" t="n">
        <v>69.1718</v>
      </c>
      <c r="AI157" s="0"/>
      <c r="AJ157" s="2"/>
    </row>
    <row r="158" customFormat="false" ht="9.95" hidden="false" customHeight="true" outlineLevel="0" collapsed="false">
      <c r="A158" s="8" t="s">
        <v>50</v>
      </c>
      <c r="B158" s="39" t="n">
        <v>207.0199</v>
      </c>
      <c r="C158" s="39" t="n">
        <v>234.9661</v>
      </c>
      <c r="D158" s="39" t="n">
        <v>163.515</v>
      </c>
      <c r="E158" s="39" t="n">
        <v>178.9746</v>
      </c>
      <c r="F158" s="39" t="n">
        <v>293.5342</v>
      </c>
      <c r="G158" s="39" t="n">
        <v>261.7231</v>
      </c>
      <c r="H158" s="39" t="n">
        <v>275.0025</v>
      </c>
      <c r="I158" s="39" t="n">
        <v>261.1285</v>
      </c>
      <c r="J158" s="39" t="n">
        <v>256.4708</v>
      </c>
      <c r="K158" s="39" t="n">
        <v>266.579</v>
      </c>
      <c r="L158" s="39" t="n">
        <v>381.535</v>
      </c>
      <c r="M158" s="39" t="n">
        <v>124.0732</v>
      </c>
      <c r="AI158" s="0"/>
      <c r="AJ158" s="2"/>
    </row>
    <row r="159" customFormat="false" ht="9.95" hidden="false" customHeight="true" outlineLevel="0" collapsed="false">
      <c r="A159" s="8" t="s">
        <v>51</v>
      </c>
      <c r="B159" s="39" t="n">
        <v>28.8381</v>
      </c>
      <c r="C159" s="39" t="n">
        <v>12.4866</v>
      </c>
      <c r="D159" s="39" t="n">
        <v>9.5136</v>
      </c>
      <c r="E159" s="39" t="n">
        <v>8.0271</v>
      </c>
      <c r="F159" s="39" t="n">
        <v>17.2434</v>
      </c>
      <c r="G159" s="39" t="n">
        <v>16.7479</v>
      </c>
      <c r="H159" s="39" t="n">
        <v>18.1353</v>
      </c>
      <c r="I159" s="39" t="n">
        <v>16.5497</v>
      </c>
      <c r="J159" s="39" t="n">
        <v>18.829</v>
      </c>
      <c r="K159" s="39" t="n">
        <v>32.0093</v>
      </c>
      <c r="L159" s="39" t="n">
        <v>35.4778</v>
      </c>
      <c r="M159" s="39" t="n">
        <v>5.0541</v>
      </c>
      <c r="AI159" s="0"/>
      <c r="AJ159" s="2"/>
    </row>
    <row r="160" customFormat="false" ht="9.95" hidden="false" customHeight="true" outlineLevel="0" collapsed="false">
      <c r="A160" s="8" t="s">
        <v>52</v>
      </c>
      <c r="B160" s="39" t="n">
        <v>71.7484</v>
      </c>
      <c r="C160" s="39" t="n">
        <v>76.8025</v>
      </c>
      <c r="D160" s="39" t="n">
        <v>54.7032</v>
      </c>
      <c r="E160" s="39" t="n">
        <v>65.1087</v>
      </c>
      <c r="F160" s="39" t="n">
        <v>95.4333</v>
      </c>
      <c r="G160" s="39" t="n">
        <v>111.2893</v>
      </c>
      <c r="H160" s="39" t="n">
        <v>95.0369</v>
      </c>
      <c r="I160" s="39" t="n">
        <v>125.7579</v>
      </c>
      <c r="J160" s="39" t="n">
        <v>81.6584</v>
      </c>
      <c r="K160" s="39" t="n">
        <v>84.6314</v>
      </c>
      <c r="L160" s="39" t="n">
        <v>201.8667</v>
      </c>
      <c r="M160" s="39" t="n">
        <v>50.1446</v>
      </c>
      <c r="AI160" s="0"/>
      <c r="AJ160" s="2"/>
    </row>
    <row r="161" customFormat="false" ht="9.95" hidden="false" customHeight="true" outlineLevel="0" collapsed="false">
      <c r="A161" s="4" t="s">
        <v>53</v>
      </c>
      <c r="B161" s="39" t="n">
        <v>8.0271</v>
      </c>
      <c r="C161" s="39" t="n">
        <v>7.2343</v>
      </c>
      <c r="D161" s="39" t="n">
        <v>3.2703</v>
      </c>
      <c r="E161" s="39" t="n">
        <v>4.5586</v>
      </c>
      <c r="F161" s="39" t="n">
        <v>9.4145</v>
      </c>
      <c r="G161" s="39" t="n">
        <v>4.4595</v>
      </c>
      <c r="H161" s="39" t="n">
        <v>8.5226</v>
      </c>
      <c r="I161" s="39" t="n">
        <v>7.6307</v>
      </c>
      <c r="J161" s="39" t="n">
        <v>9.91</v>
      </c>
      <c r="K161" s="39" t="n">
        <v>9.1172</v>
      </c>
      <c r="L161" s="39" t="n">
        <v>7.7298</v>
      </c>
      <c r="M161" s="39" t="n">
        <v>2.5766</v>
      </c>
      <c r="AI161" s="0"/>
      <c r="AJ161" s="2"/>
    </row>
    <row r="162" customFormat="false" ht="9.95" hidden="false" customHeight="true" outlineLevel="0" collapsed="false">
      <c r="A162" s="10"/>
      <c r="B162" s="34"/>
      <c r="C162" s="34"/>
      <c r="D162" s="34"/>
      <c r="E162" s="34"/>
      <c r="F162" s="34"/>
      <c r="G162" s="37"/>
      <c r="H162" s="34"/>
      <c r="I162" s="34"/>
      <c r="J162" s="34"/>
      <c r="K162" s="34"/>
      <c r="L162" s="34"/>
      <c r="M162" s="34"/>
      <c r="AI162" s="0"/>
      <c r="AJ162" s="2"/>
    </row>
  </sheetData>
  <printOptions headings="false" gridLines="false" gridLinesSet="true" horizontalCentered="false" verticalCentered="false"/>
  <pageMargins left="0.420138888888889" right="0.420138888888889" top="1.0097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Bold"Run 0210, David Sherrod, U.S. Geological Survey </oddHeader>
    <oddFooter>&amp;L&amp;"Palatino,Regular"&amp;12WSU GeoAnalytical Laboratory&amp;R&amp;"Palatino,Regular"&amp;12Analyses by XR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R22" activeCellId="0" sqref="R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37"/>
    <col collapsed="false" customWidth="true" hidden="false" outlineLevel="0" max="4" min="3" style="0" width="8.87"/>
    <col collapsed="false" customWidth="true" hidden="false" outlineLevel="0" max="6" min="5" style="0" width="5.87"/>
    <col collapsed="false" customWidth="true" hidden="false" outlineLevel="0" max="8" min="7" style="0" width="6.99"/>
    <col collapsed="false" customWidth="true" hidden="false" outlineLevel="0" max="9" min="9" style="0" width="4.74"/>
    <col collapsed="false" customWidth="true" hidden="false" outlineLevel="0" max="11" min="10" style="0" width="4.87"/>
    <col collapsed="false" customWidth="true" hidden="false" outlineLevel="0" max="13" min="12" style="0" width="5.87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4.87"/>
    <col collapsed="false" customWidth="true" hidden="false" outlineLevel="0" max="17" min="17" style="0" width="6.99"/>
    <col collapsed="false" customWidth="true" hidden="false" outlineLevel="0" max="19" min="18" style="0" width="10.37"/>
    <col collapsed="false" customWidth="true" hidden="false" outlineLevel="0" max="29" min="20" style="0" width="11.87"/>
    <col collapsed="false" customWidth="true" hidden="false" outlineLevel="0" max="30" min="30" style="0" width="12.62"/>
    <col collapsed="false" customWidth="true" hidden="false" outlineLevel="0" max="31" min="31" style="0" width="14.99"/>
    <col collapsed="false" customWidth="true" hidden="false" outlineLevel="0" max="32" min="32" style="0" width="4.87"/>
    <col collapsed="false" customWidth="true" hidden="false" outlineLevel="0" max="34" min="33" style="0" width="3.62"/>
    <col collapsed="false" customWidth="true" hidden="false" outlineLevel="0" max="35" min="35" style="0" width="3.86"/>
    <col collapsed="false" customWidth="true" hidden="false" outlineLevel="0" max="36" min="36" style="0" width="4.87"/>
    <col collapsed="false" customWidth="true" hidden="false" outlineLevel="0" max="37" min="37" style="0" width="5.87"/>
    <col collapsed="false" customWidth="true" hidden="false" outlineLevel="0" max="39" min="38" style="0" width="4.87"/>
    <col collapsed="false" customWidth="true" hidden="false" outlineLevel="0" max="40" min="40" style="0" width="2.87"/>
    <col collapsed="false" customWidth="true" hidden="false" outlineLevel="0" max="41" min="41" style="0" width="3.86"/>
    <col collapsed="false" customWidth="true" hidden="false" outlineLevel="0" max="42" min="42" style="0" width="4.87"/>
    <col collapsed="false" customWidth="true" hidden="false" outlineLevel="0" max="43" min="43" style="0" width="3.62"/>
    <col collapsed="false" customWidth="true" hidden="false" outlineLevel="0" max="44" min="44" style="0" width="3.86"/>
    <col collapsed="false" customWidth="true" hidden="false" outlineLevel="0" max="45" min="45" style="0" width="3.62"/>
    <col collapsed="false" customWidth="true" hidden="false" outlineLevel="0" max="47" min="46" style="0" width="10.37"/>
    <col collapsed="false" customWidth="true" hidden="false" outlineLevel="0" max="48" min="48" style="0" width="4.87"/>
    <col collapsed="false" customWidth="true" hidden="false" outlineLevel="0" max="49" min="49" style="0" width="10.37"/>
    <col collapsed="false" customWidth="true" hidden="false" outlineLevel="0" max="50" min="50" style="0" width="4.87"/>
    <col collapsed="false" customWidth="true" hidden="false" outlineLevel="0" max="51" min="51" style="0" width="5.87"/>
    <col collapsed="false" customWidth="true" hidden="false" outlineLevel="0" max="53" min="52" style="0" width="3.62"/>
    <col collapsed="false" customWidth="true" hidden="false" outlineLevel="0" max="54" min="54" style="0" width="4.87"/>
    <col collapsed="false" customWidth="true" hidden="false" outlineLevel="0" max="56" min="55" style="0" width="10.37"/>
    <col collapsed="false" customWidth="true" hidden="false" outlineLevel="0" max="57" min="57" style="0" width="3.62"/>
    <col collapsed="false" customWidth="true" hidden="false" outlineLevel="0" max="60" min="58" style="0" width="10.37"/>
    <col collapsed="false" customWidth="true" hidden="false" outlineLevel="0" max="67" min="61" style="0" width="4.87"/>
    <col collapsed="false" customWidth="true" hidden="false" outlineLevel="0" max="68" min="68" style="0" width="11.49"/>
    <col collapsed="false" customWidth="true" hidden="false" outlineLevel="0" max="69" min="69" style="0" width="13.87"/>
    <col collapsed="false" customWidth="true" hidden="false" outlineLevel="0" max="70" min="70" style="0" width="11.49"/>
    <col collapsed="false" customWidth="true" hidden="false" outlineLevel="0" max="73" min="71" style="0" width="13.87"/>
    <col collapsed="false" customWidth="true" hidden="false" outlineLevel="0" max="77" min="74" style="0" width="10.37"/>
    <col collapsed="false" customWidth="true" hidden="false" outlineLevel="0" max="78" min="78" style="0" width="9.24"/>
    <col collapsed="false" customWidth="true" hidden="false" outlineLevel="0" max="79" min="79" style="0" width="10.37"/>
  </cols>
  <sheetData>
    <row r="1" s="40" customFormat="true" ht="12" hidden="false" customHeight="false" outlineLevel="0" collapsed="false">
      <c r="A1" s="40" t="s">
        <v>179</v>
      </c>
      <c r="B1" s="40" t="s">
        <v>180</v>
      </c>
      <c r="C1" s="40" t="s">
        <v>181</v>
      </c>
      <c r="E1" s="40" t="s">
        <v>182</v>
      </c>
      <c r="F1" s="40" t="s">
        <v>183</v>
      </c>
      <c r="G1" s="40" t="s">
        <v>184</v>
      </c>
      <c r="H1" s="40" t="s">
        <v>185</v>
      </c>
      <c r="I1" s="40" t="s">
        <v>186</v>
      </c>
      <c r="J1" s="40" t="s">
        <v>187</v>
      </c>
      <c r="K1" s="40" t="s">
        <v>188</v>
      </c>
      <c r="L1" s="40" t="s">
        <v>189</v>
      </c>
      <c r="M1" s="40" t="s">
        <v>190</v>
      </c>
      <c r="N1" s="40" t="s">
        <v>191</v>
      </c>
      <c r="O1" s="40" t="s">
        <v>192</v>
      </c>
      <c r="P1" s="40" t="s">
        <v>193</v>
      </c>
      <c r="Q1" s="40" t="s">
        <v>194</v>
      </c>
      <c r="R1" s="40" t="s">
        <v>19</v>
      </c>
      <c r="S1" s="40" t="s">
        <v>20</v>
      </c>
      <c r="T1" s="40" t="s">
        <v>23</v>
      </c>
      <c r="U1" s="40" t="s">
        <v>24</v>
      </c>
      <c r="V1" s="40" t="s">
        <v>25</v>
      </c>
      <c r="W1" s="40" t="s">
        <v>26</v>
      </c>
      <c r="X1" s="40" t="s">
        <v>27</v>
      </c>
      <c r="Y1" s="40" t="s">
        <v>28</v>
      </c>
      <c r="Z1" s="40" t="s">
        <v>29</v>
      </c>
      <c r="AA1" s="40" t="s">
        <v>30</v>
      </c>
      <c r="AB1" s="40" t="s">
        <v>31</v>
      </c>
      <c r="AC1" s="40" t="s">
        <v>32</v>
      </c>
      <c r="AD1" s="40" t="s">
        <v>33</v>
      </c>
      <c r="AE1" s="40" t="s">
        <v>34</v>
      </c>
      <c r="AF1" s="40" t="s">
        <v>195</v>
      </c>
      <c r="AG1" s="40" t="s">
        <v>196</v>
      </c>
      <c r="AH1" s="40" t="s">
        <v>197</v>
      </c>
      <c r="AI1" s="40" t="s">
        <v>198</v>
      </c>
      <c r="AJ1" s="40" t="s">
        <v>199</v>
      </c>
      <c r="AK1" s="40" t="s">
        <v>200</v>
      </c>
      <c r="AL1" s="40" t="s">
        <v>201</v>
      </c>
      <c r="AM1" s="40" t="s">
        <v>202</v>
      </c>
      <c r="AN1" s="40" t="s">
        <v>203</v>
      </c>
      <c r="AO1" s="40" t="s">
        <v>204</v>
      </c>
      <c r="AP1" s="40" t="s">
        <v>205</v>
      </c>
      <c r="AQ1" s="40" t="s">
        <v>206</v>
      </c>
      <c r="AR1" s="40" t="s">
        <v>207</v>
      </c>
      <c r="AS1" s="40" t="s">
        <v>208</v>
      </c>
      <c r="AT1" s="40" t="s">
        <v>209</v>
      </c>
      <c r="AU1" s="40" t="s">
        <v>210</v>
      </c>
      <c r="AV1" s="40" t="s">
        <v>211</v>
      </c>
      <c r="AW1" s="40" t="s">
        <v>212</v>
      </c>
      <c r="AX1" s="40" t="s">
        <v>213</v>
      </c>
      <c r="AY1" s="40" t="s">
        <v>214</v>
      </c>
      <c r="AZ1" s="40" t="s">
        <v>215</v>
      </c>
      <c r="BA1" s="40" t="s">
        <v>216</v>
      </c>
      <c r="BB1" s="40" t="s">
        <v>217</v>
      </c>
      <c r="BC1" s="40" t="s">
        <v>218</v>
      </c>
      <c r="BD1" s="40" t="s">
        <v>219</v>
      </c>
      <c r="BE1" s="40" t="s">
        <v>220</v>
      </c>
      <c r="BF1" s="40" t="s">
        <v>221</v>
      </c>
      <c r="BG1" s="40" t="s">
        <v>222</v>
      </c>
      <c r="BH1" s="40" t="s">
        <v>223</v>
      </c>
      <c r="BI1" s="40" t="s">
        <v>224</v>
      </c>
      <c r="BJ1" s="40" t="s">
        <v>225</v>
      </c>
      <c r="BK1" s="40" t="s">
        <v>226</v>
      </c>
      <c r="BL1" s="40" t="s">
        <v>227</v>
      </c>
      <c r="BM1" s="40" t="s">
        <v>228</v>
      </c>
      <c r="BN1" s="40" t="s">
        <v>229</v>
      </c>
      <c r="BO1" s="40" t="s">
        <v>230</v>
      </c>
      <c r="BP1" s="40" t="s">
        <v>231</v>
      </c>
      <c r="BQ1" s="40" t="s">
        <v>232</v>
      </c>
      <c r="BR1" s="40" t="s">
        <v>233</v>
      </c>
      <c r="BS1" s="40" t="s">
        <v>234</v>
      </c>
      <c r="BT1" s="40" t="s">
        <v>235</v>
      </c>
      <c r="BU1" s="40" t="s">
        <v>236</v>
      </c>
      <c r="BV1" s="40" t="s">
        <v>237</v>
      </c>
      <c r="BW1" s="40" t="s">
        <v>238</v>
      </c>
      <c r="BX1" s="40" t="s">
        <v>239</v>
      </c>
      <c r="BY1" s="40" t="s">
        <v>240</v>
      </c>
      <c r="BZ1" s="40" t="s">
        <v>241</v>
      </c>
      <c r="CA1" s="40" t="s">
        <v>242</v>
      </c>
    </row>
    <row r="2" s="40" customFormat="true" ht="12" hidden="false" customHeight="false" outlineLevel="0" collapsed="false">
      <c r="A2" s="40" t="s">
        <v>243</v>
      </c>
      <c r="B2" s="40" t="s">
        <v>244</v>
      </c>
      <c r="C2" s="40" t="s">
        <v>245</v>
      </c>
      <c r="E2" s="40" t="n">
        <v>51.93</v>
      </c>
      <c r="F2" s="40" t="n">
        <v>0.77</v>
      </c>
      <c r="G2" s="40" t="n">
        <v>18.18</v>
      </c>
      <c r="H2" s="40" t="n">
        <v>5.59</v>
      </c>
      <c r="J2" s="40" t="n">
        <v>0.2</v>
      </c>
      <c r="K2" s="40" t="n">
        <v>0.75</v>
      </c>
      <c r="L2" s="40" t="n">
        <v>3.84</v>
      </c>
      <c r="M2" s="40" t="n">
        <v>9.29</v>
      </c>
      <c r="N2" s="40" t="n">
        <v>5.57</v>
      </c>
      <c r="O2" s="40" t="n">
        <v>0.42</v>
      </c>
      <c r="P2" s="40" t="n">
        <v>2.72</v>
      </c>
      <c r="Q2" s="40" t="n">
        <v>99.26</v>
      </c>
      <c r="R2" s="40" t="n">
        <v>99.26</v>
      </c>
      <c r="T2" s="40" t="n">
        <v>54.1044581740136</v>
      </c>
      <c r="U2" s="40" t="n">
        <v>0.802242110417687</v>
      </c>
      <c r="V2" s="40" t="n">
        <v>18.9412487888228</v>
      </c>
      <c r="W2" s="40" t="n">
        <v>5.24166241235244</v>
      </c>
      <c r="X2" s="40" t="n">
        <v>0.208374574134464</v>
      </c>
      <c r="Y2" s="40" t="n">
        <v>0.78140465300424</v>
      </c>
      <c r="Z2" s="40" t="n">
        <v>4.00079182338171</v>
      </c>
      <c r="AA2" s="40" t="n">
        <v>9.67899896854586</v>
      </c>
      <c r="AB2" s="40" t="n">
        <v>5.80323188964483</v>
      </c>
      <c r="AC2" s="40" t="n">
        <v>0.437586605682375</v>
      </c>
      <c r="AD2" s="40" t="n">
        <v>100</v>
      </c>
      <c r="AE2" s="40" t="n">
        <v>15.4822308581907</v>
      </c>
      <c r="AF2" s="40" t="s">
        <v>246</v>
      </c>
      <c r="AG2" s="40" t="n">
        <v>4</v>
      </c>
      <c r="AI2" s="40" t="n">
        <v>59</v>
      </c>
      <c r="AJ2" s="40" t="n">
        <v>1376</v>
      </c>
      <c r="AK2" s="40" t="n">
        <v>104</v>
      </c>
      <c r="AL2" s="40" t="n">
        <v>1777</v>
      </c>
      <c r="AM2" s="40" t="n">
        <v>552</v>
      </c>
      <c r="AN2" s="40" t="n">
        <v>38</v>
      </c>
      <c r="AO2" s="40" t="n">
        <v>174</v>
      </c>
      <c r="AP2" s="40" t="n">
        <v>31</v>
      </c>
      <c r="AQ2" s="40" t="n">
        <v>8</v>
      </c>
      <c r="AR2" s="40" t="n">
        <v>142</v>
      </c>
      <c r="AS2" s="40" t="n">
        <v>30</v>
      </c>
      <c r="AV2" s="40" t="n">
        <v>26</v>
      </c>
      <c r="AX2" s="40" t="n">
        <v>5</v>
      </c>
      <c r="AY2" s="40" t="n">
        <v>12</v>
      </c>
      <c r="BA2" s="40" t="n">
        <v>5</v>
      </c>
    </row>
    <row r="3" s="40" customFormat="true" ht="12" hidden="false" customHeight="false" outlineLevel="0" collapsed="false">
      <c r="A3" s="40" t="s">
        <v>247</v>
      </c>
      <c r="B3" s="40" t="s">
        <v>244</v>
      </c>
      <c r="C3" s="40" t="s">
        <v>245</v>
      </c>
      <c r="E3" s="40" t="n">
        <v>50.01</v>
      </c>
      <c r="F3" s="40" t="n">
        <v>0.85</v>
      </c>
      <c r="G3" s="40" t="n">
        <v>18.73</v>
      </c>
      <c r="H3" s="40" t="n">
        <v>6.03</v>
      </c>
      <c r="J3" s="40" t="n">
        <v>0.21</v>
      </c>
      <c r="K3" s="40" t="n">
        <v>0.83</v>
      </c>
      <c r="L3" s="40" t="n">
        <v>4.39</v>
      </c>
      <c r="M3" s="40" t="n">
        <v>11.17</v>
      </c>
      <c r="N3" s="40" t="n">
        <v>4.69</v>
      </c>
      <c r="O3" s="40" t="n">
        <v>0.3</v>
      </c>
      <c r="P3" s="40" t="n">
        <v>1.94</v>
      </c>
      <c r="Q3" s="40" t="n">
        <v>99.15</v>
      </c>
      <c r="R3" s="40" t="n">
        <v>99.15</v>
      </c>
      <c r="T3" s="40" t="n">
        <v>51.7664351444512</v>
      </c>
      <c r="U3" s="40" t="n">
        <v>0.879853426770317</v>
      </c>
      <c r="V3" s="40" t="n">
        <v>19.3878290393036</v>
      </c>
      <c r="W3" s="40" t="n">
        <v>5.61760534950883</v>
      </c>
      <c r="X3" s="40" t="n">
        <v>0.217375552496196</v>
      </c>
      <c r="Y3" s="40" t="n">
        <v>0.859150993199251</v>
      </c>
      <c r="Z3" s="40" t="n">
        <v>4.54418416884905</v>
      </c>
      <c r="AA3" s="40" t="n">
        <v>11.5623091494405</v>
      </c>
      <c r="AB3" s="40" t="n">
        <v>4.85472067241504</v>
      </c>
      <c r="AC3" s="40" t="n">
        <v>0.310536503565994</v>
      </c>
      <c r="AD3" s="40" t="n">
        <v>100</v>
      </c>
      <c r="AE3" s="40" t="n">
        <v>16.4170298218556</v>
      </c>
      <c r="AG3" s="40" t="n">
        <v>11</v>
      </c>
      <c r="AI3" s="40" t="n">
        <v>78</v>
      </c>
      <c r="AJ3" s="40" t="n">
        <v>1532</v>
      </c>
      <c r="AK3" s="40" t="n">
        <v>79</v>
      </c>
      <c r="AL3" s="40" t="n">
        <v>1875</v>
      </c>
      <c r="AM3" s="40" t="n">
        <v>683</v>
      </c>
      <c r="AN3" s="40" t="n">
        <v>35</v>
      </c>
      <c r="AO3" s="40" t="n">
        <v>188</v>
      </c>
      <c r="AP3" s="40" t="n">
        <v>33.1</v>
      </c>
      <c r="AQ3" s="40" t="n">
        <v>8</v>
      </c>
      <c r="AR3" s="40" t="n">
        <v>165</v>
      </c>
      <c r="AS3" s="40" t="n">
        <v>28</v>
      </c>
      <c r="AT3" s="40" t="n">
        <v>140</v>
      </c>
      <c r="AU3" s="40" t="n">
        <v>236</v>
      </c>
      <c r="AV3" s="40" t="n">
        <v>26.6</v>
      </c>
      <c r="AW3" s="40" t="n">
        <v>75.8</v>
      </c>
      <c r="AX3" s="40" t="n">
        <v>10.1</v>
      </c>
      <c r="AY3" s="40" t="n">
        <v>11.53</v>
      </c>
      <c r="BA3" s="40" t="n">
        <v>6</v>
      </c>
      <c r="BB3" s="40" t="n">
        <v>6.3</v>
      </c>
      <c r="BC3" s="40" t="n">
        <v>8.2</v>
      </c>
      <c r="BD3" s="40" t="n">
        <v>23.1</v>
      </c>
      <c r="BF3" s="40" t="n">
        <v>11.3</v>
      </c>
      <c r="BG3" s="40" t="n">
        <v>3.4</v>
      </c>
      <c r="BH3" s="40" t="n">
        <v>8.7</v>
      </c>
      <c r="BI3" s="40" t="n">
        <v>1.2</v>
      </c>
      <c r="BJ3" s="40" t="n">
        <v>6.49</v>
      </c>
      <c r="BK3" s="40" t="n">
        <v>1.16</v>
      </c>
      <c r="BL3" s="40" t="n">
        <v>3.15</v>
      </c>
      <c r="BM3" s="40" t="n">
        <v>0.46</v>
      </c>
      <c r="BN3" s="40" t="n">
        <v>2.9</v>
      </c>
      <c r="BO3" s="40" t="n">
        <v>0.43</v>
      </c>
      <c r="BW3" s="40" t="n">
        <v>0.56</v>
      </c>
      <c r="BX3" s="40" t="n">
        <v>1.13</v>
      </c>
      <c r="BY3" s="40" t="n">
        <v>2.3</v>
      </c>
      <c r="BZ3" s="40" t="n">
        <v>2.4</v>
      </c>
      <c r="CA3" s="40" t="n">
        <v>2</v>
      </c>
    </row>
    <row r="4" s="40" customFormat="true" ht="12" hidden="false" customHeight="false" outlineLevel="0" collapsed="false">
      <c r="A4" s="40" t="s">
        <v>248</v>
      </c>
      <c r="B4" s="40" t="s">
        <v>244</v>
      </c>
      <c r="C4" s="40" t="s">
        <v>245</v>
      </c>
      <c r="E4" s="40" t="n">
        <v>48.54</v>
      </c>
      <c r="F4" s="40" t="n">
        <v>1.18</v>
      </c>
      <c r="G4" s="40" t="n">
        <v>16.7</v>
      </c>
      <c r="H4" s="40" t="n">
        <v>7.85</v>
      </c>
      <c r="J4" s="40" t="n">
        <v>0.24</v>
      </c>
      <c r="K4" s="40" t="n">
        <v>1.12</v>
      </c>
      <c r="L4" s="40" t="n">
        <v>5.98</v>
      </c>
      <c r="M4" s="40" t="n">
        <v>10.02</v>
      </c>
      <c r="N4" s="40" t="n">
        <v>4.68</v>
      </c>
      <c r="O4" s="40" t="n">
        <v>0.27</v>
      </c>
      <c r="P4" s="40" t="n">
        <v>2.6</v>
      </c>
      <c r="Q4" s="40" t="n">
        <v>99.18</v>
      </c>
      <c r="R4" s="40" t="n">
        <v>99.18</v>
      </c>
      <c r="T4" s="40" t="n">
        <v>50.6707030638342</v>
      </c>
      <c r="U4" s="40" t="n">
        <v>1.23179706665275</v>
      </c>
      <c r="V4" s="40" t="n">
        <v>17.433060180594</v>
      </c>
      <c r="W4" s="40" t="n">
        <v>7.37512396262853</v>
      </c>
      <c r="X4" s="40" t="n">
        <v>0.250534996607339</v>
      </c>
      <c r="Y4" s="40" t="n">
        <v>1.16916331750091</v>
      </c>
      <c r="Z4" s="40" t="n">
        <v>6.24249699879952</v>
      </c>
      <c r="AA4" s="40" t="n">
        <v>10.4598361083564</v>
      </c>
      <c r="AB4" s="40" t="n">
        <v>4.8854324338431</v>
      </c>
      <c r="AC4" s="40" t="n">
        <v>0.281851871183256</v>
      </c>
      <c r="AD4" s="40" t="n">
        <v>100</v>
      </c>
      <c r="AE4" s="40" t="n">
        <v>15.3452685421995</v>
      </c>
      <c r="AF4" s="40" t="s">
        <v>246</v>
      </c>
      <c r="AI4" s="40" t="n">
        <v>62</v>
      </c>
      <c r="AJ4" s="40" t="n">
        <v>1415</v>
      </c>
      <c r="AK4" s="40" t="n">
        <v>73</v>
      </c>
      <c r="AL4" s="40" t="n">
        <v>1695</v>
      </c>
      <c r="AM4" s="40" t="n">
        <v>518</v>
      </c>
      <c r="AN4" s="40" t="n">
        <v>37</v>
      </c>
      <c r="AO4" s="40" t="n">
        <v>169</v>
      </c>
      <c r="AP4" s="40" t="n">
        <v>29</v>
      </c>
      <c r="AQ4" s="40" t="n">
        <v>5</v>
      </c>
      <c r="AR4" s="40" t="n">
        <v>148</v>
      </c>
      <c r="AS4" s="40" t="n">
        <v>25</v>
      </c>
      <c r="AV4" s="40" t="n">
        <v>25</v>
      </c>
      <c r="AX4" s="40" t="n">
        <v>10</v>
      </c>
      <c r="AY4" s="40" t="n">
        <v>12</v>
      </c>
      <c r="BA4" s="40" t="n">
        <v>5</v>
      </c>
    </row>
    <row r="5" s="40" customFormat="true" ht="12" hidden="false" customHeight="false" outlineLevel="0" collapsed="false">
      <c r="A5" s="40" t="s">
        <v>249</v>
      </c>
      <c r="B5" s="40" t="s">
        <v>244</v>
      </c>
      <c r="C5" s="40" t="s">
        <v>245</v>
      </c>
      <c r="E5" s="40" t="n">
        <v>51.07</v>
      </c>
      <c r="F5" s="40" t="n">
        <v>1.01</v>
      </c>
      <c r="G5" s="40" t="n">
        <v>18.48</v>
      </c>
      <c r="H5" s="40" t="n">
        <v>5.67</v>
      </c>
      <c r="J5" s="40" t="n">
        <v>0.18</v>
      </c>
      <c r="K5" s="40" t="n">
        <v>0.85</v>
      </c>
      <c r="L5" s="40" t="n">
        <v>4.89</v>
      </c>
      <c r="M5" s="40" t="n">
        <v>10</v>
      </c>
      <c r="N5" s="40" t="n">
        <v>4.53</v>
      </c>
      <c r="O5" s="40" t="n">
        <v>0.58</v>
      </c>
      <c r="P5" s="40" t="n">
        <v>1.19</v>
      </c>
      <c r="Q5" s="40" t="n">
        <v>98.45</v>
      </c>
      <c r="R5" s="40" t="n">
        <v>98.45</v>
      </c>
      <c r="T5" s="40" t="n">
        <v>52.8166464997466</v>
      </c>
      <c r="U5" s="40" t="n">
        <v>1.04454303827578</v>
      </c>
      <c r="V5" s="40" t="n">
        <v>19.1120349973628</v>
      </c>
      <c r="W5" s="40" t="n">
        <v>5.27752784586268</v>
      </c>
      <c r="X5" s="40" t="n">
        <v>0.186156185039248</v>
      </c>
      <c r="Y5" s="40" t="n">
        <v>0.879070873796449</v>
      </c>
      <c r="Z5" s="40" t="n">
        <v>5.05724302689957</v>
      </c>
      <c r="AA5" s="40" t="n">
        <v>10.3420102799582</v>
      </c>
      <c r="AB5" s="40" t="n">
        <v>4.68493065682107</v>
      </c>
      <c r="AC5" s="40" t="n">
        <v>0.599836596237577</v>
      </c>
      <c r="AD5" s="40" t="n">
        <v>100</v>
      </c>
      <c r="AE5" s="40" t="n">
        <v>15.0269409367793</v>
      </c>
      <c r="AF5" s="40" t="s">
        <v>246</v>
      </c>
      <c r="AG5" s="40" t="n">
        <v>18</v>
      </c>
      <c r="AI5" s="40" t="n">
        <v>59</v>
      </c>
      <c r="AJ5" s="40" t="n">
        <v>1669</v>
      </c>
      <c r="AK5" s="40" t="n">
        <v>87</v>
      </c>
      <c r="AL5" s="40" t="n">
        <v>2182</v>
      </c>
      <c r="AM5" s="40" t="n">
        <v>450</v>
      </c>
      <c r="AN5" s="40" t="n">
        <v>45</v>
      </c>
      <c r="AO5" s="40" t="n">
        <v>166</v>
      </c>
      <c r="AP5" s="40" t="n">
        <v>26</v>
      </c>
      <c r="AQ5" s="40" t="n">
        <v>29</v>
      </c>
      <c r="AR5" s="40" t="n">
        <v>131</v>
      </c>
      <c r="AS5" s="40" t="n">
        <v>87</v>
      </c>
      <c r="AV5" s="40" t="n">
        <v>26</v>
      </c>
      <c r="AX5" s="40" t="n">
        <v>5</v>
      </c>
      <c r="AY5" s="40" t="n">
        <v>11</v>
      </c>
      <c r="BA5" s="40" t="n">
        <v>7</v>
      </c>
      <c r="BB5" s="40" t="n">
        <v>7</v>
      </c>
    </row>
    <row r="6" s="40" customFormat="true" ht="12" hidden="false" customHeight="false" outlineLevel="0" collapsed="false">
      <c r="A6" s="40" t="s">
        <v>250</v>
      </c>
      <c r="B6" s="40" t="s">
        <v>244</v>
      </c>
      <c r="C6" s="40" t="s">
        <v>245</v>
      </c>
      <c r="E6" s="40" t="n">
        <v>52.91</v>
      </c>
      <c r="F6" s="40" t="n">
        <v>0.98</v>
      </c>
      <c r="G6" s="40" t="n">
        <v>18.94</v>
      </c>
      <c r="H6" s="40" t="n">
        <v>5.79</v>
      </c>
      <c r="J6" s="40" t="n">
        <v>0.18</v>
      </c>
      <c r="K6" s="40" t="n">
        <v>0.74</v>
      </c>
      <c r="L6" s="40" t="n">
        <v>3.4</v>
      </c>
      <c r="M6" s="40" t="n">
        <v>9.95</v>
      </c>
      <c r="N6" s="40" t="n">
        <v>4.91</v>
      </c>
      <c r="O6" s="40" t="n">
        <v>0.26</v>
      </c>
      <c r="P6" s="40" t="n">
        <v>1.01</v>
      </c>
      <c r="Q6" s="40" t="n">
        <v>99.07</v>
      </c>
      <c r="R6" s="40" t="n">
        <v>99.07</v>
      </c>
      <c r="T6" s="40" t="n">
        <v>54.2772437705809</v>
      </c>
      <c r="U6" s="40" t="n">
        <v>1.00532411444281</v>
      </c>
      <c r="V6" s="40" t="n">
        <v>19.4294272730071</v>
      </c>
      <c r="W6" s="40" t="n">
        <v>5.3456571024097</v>
      </c>
      <c r="X6" s="40" t="n">
        <v>0.184651367958884</v>
      </c>
      <c r="Y6" s="40" t="n">
        <v>0.759122290497636</v>
      </c>
      <c r="Z6" s="40" t="n">
        <v>3.4878591725567</v>
      </c>
      <c r="AA6" s="40" t="n">
        <v>10.2071172843939</v>
      </c>
      <c r="AB6" s="40" t="n">
        <v>5.03687898154512</v>
      </c>
      <c r="AC6" s="40" t="n">
        <v>0.266718642607277</v>
      </c>
      <c r="AD6" s="40" t="n">
        <v>100</v>
      </c>
      <c r="AE6" s="40" t="n">
        <v>15.243996265939</v>
      </c>
      <c r="AF6" s="40" t="s">
        <v>246</v>
      </c>
      <c r="AG6" s="40" t="n">
        <v>10</v>
      </c>
      <c r="AI6" s="40" t="n">
        <v>55</v>
      </c>
      <c r="AJ6" s="40" t="n">
        <v>1523</v>
      </c>
      <c r="AK6" s="40" t="n">
        <v>95</v>
      </c>
      <c r="AL6" s="40" t="n">
        <v>1700</v>
      </c>
      <c r="AM6" s="40" t="n">
        <v>505</v>
      </c>
      <c r="AN6" s="40" t="n">
        <v>39</v>
      </c>
      <c r="AO6" s="40" t="n">
        <v>164</v>
      </c>
      <c r="AP6" s="40" t="n">
        <v>95</v>
      </c>
      <c r="AQ6" s="40" t="n">
        <v>7</v>
      </c>
      <c r="AR6" s="40" t="n">
        <v>132</v>
      </c>
      <c r="AS6" s="40" t="n">
        <v>31</v>
      </c>
      <c r="AV6" s="40" t="n">
        <v>27</v>
      </c>
      <c r="AX6" s="40" t="n">
        <v>5</v>
      </c>
      <c r="AY6" s="40" t="n">
        <v>11</v>
      </c>
      <c r="BA6" s="40" t="n">
        <v>7</v>
      </c>
      <c r="BB6" s="40" t="n">
        <v>8</v>
      </c>
    </row>
    <row r="7" s="40" customFormat="true" ht="12" hidden="false" customHeight="false" outlineLevel="0" collapsed="false">
      <c r="A7" s="40" t="s">
        <v>251</v>
      </c>
      <c r="B7" s="40" t="s">
        <v>244</v>
      </c>
      <c r="C7" s="40" t="s">
        <v>245</v>
      </c>
      <c r="E7" s="40" t="n">
        <v>50.52</v>
      </c>
      <c r="F7" s="40" t="n">
        <v>0.93</v>
      </c>
      <c r="G7" s="40" t="n">
        <v>18.15</v>
      </c>
      <c r="H7" s="40" t="n">
        <v>6.53</v>
      </c>
      <c r="J7" s="40" t="n">
        <v>0.21</v>
      </c>
      <c r="K7" s="40" t="n">
        <v>0.93</v>
      </c>
      <c r="L7" s="40" t="n">
        <v>5.09</v>
      </c>
      <c r="M7" s="40" t="n">
        <v>9.56</v>
      </c>
      <c r="N7" s="40" t="n">
        <v>4.77</v>
      </c>
      <c r="O7" s="40" t="n">
        <v>0.35</v>
      </c>
      <c r="P7" s="40" t="n">
        <v>2.61</v>
      </c>
      <c r="Q7" s="40" t="n">
        <v>99.65</v>
      </c>
      <c r="R7" s="40" t="n">
        <v>99.65</v>
      </c>
      <c r="T7" s="40" t="n">
        <v>52.413707242678</v>
      </c>
      <c r="U7" s="40" t="n">
        <v>0.964860406486352</v>
      </c>
      <c r="V7" s="40" t="n">
        <v>18.8303401911046</v>
      </c>
      <c r="W7" s="40" t="n">
        <v>6.09729527840891</v>
      </c>
      <c r="X7" s="40" t="n">
        <v>0.217871704690467</v>
      </c>
      <c r="Y7" s="40" t="n">
        <v>0.964860406486352</v>
      </c>
      <c r="Z7" s="40" t="n">
        <v>5.28079512797369</v>
      </c>
      <c r="AA7" s="40" t="n">
        <v>9.91834998495648</v>
      </c>
      <c r="AB7" s="40" t="n">
        <v>4.94880014939774</v>
      </c>
      <c r="AC7" s="40" t="n">
        <v>0.363119507817444</v>
      </c>
      <c r="AD7" s="40" t="n">
        <v>100</v>
      </c>
      <c r="AE7" s="40" t="n">
        <v>14.8671501343542</v>
      </c>
      <c r="AF7" s="40" t="s">
        <v>246</v>
      </c>
      <c r="AG7" s="40" t="n">
        <v>4</v>
      </c>
      <c r="AI7" s="40" t="n">
        <v>90</v>
      </c>
      <c r="AJ7" s="40" t="n">
        <v>1244</v>
      </c>
      <c r="AK7" s="40" t="n">
        <v>100</v>
      </c>
      <c r="AL7" s="40" t="n">
        <v>1196</v>
      </c>
      <c r="AM7" s="40" t="n">
        <v>497</v>
      </c>
      <c r="AN7" s="40" t="n">
        <v>43</v>
      </c>
      <c r="AO7" s="40" t="n">
        <v>172</v>
      </c>
      <c r="AP7" s="40" t="n">
        <v>29</v>
      </c>
      <c r="AQ7" s="40" t="n">
        <v>10</v>
      </c>
      <c r="AR7" s="40" t="n">
        <v>160</v>
      </c>
      <c r="AS7" s="40" t="n">
        <v>25</v>
      </c>
      <c r="AV7" s="40" t="n">
        <v>27</v>
      </c>
      <c r="AY7" s="40" t="n">
        <v>11</v>
      </c>
      <c r="BA7" s="40" t="n">
        <v>7</v>
      </c>
    </row>
    <row r="8" s="40" customFormat="true" ht="12" hidden="false" customHeight="false" outlineLevel="0" collapsed="false">
      <c r="A8" s="40" t="s">
        <v>252</v>
      </c>
      <c r="B8" s="40" t="s">
        <v>244</v>
      </c>
      <c r="C8" s="40" t="s">
        <v>245</v>
      </c>
      <c r="E8" s="40" t="n">
        <v>49.34</v>
      </c>
      <c r="F8" s="40" t="n">
        <v>1.56</v>
      </c>
      <c r="G8" s="40" t="n">
        <v>17.67</v>
      </c>
      <c r="H8" s="40" t="n">
        <v>7.53</v>
      </c>
      <c r="J8" s="40" t="n">
        <v>0.22</v>
      </c>
      <c r="K8" s="40" t="n">
        <v>1.28</v>
      </c>
      <c r="L8" s="40" t="n">
        <v>5.45</v>
      </c>
      <c r="M8" s="40" t="n">
        <v>10.35</v>
      </c>
      <c r="N8" s="40" t="n">
        <v>4.46</v>
      </c>
      <c r="O8" s="40" t="n">
        <v>0.38</v>
      </c>
      <c r="P8" s="40" t="n">
        <v>0.52</v>
      </c>
      <c r="Q8" s="40" t="n">
        <v>98.76</v>
      </c>
      <c r="R8" s="40" t="n">
        <v>98.76</v>
      </c>
      <c r="T8" s="40" t="n">
        <v>50.6118764553222</v>
      </c>
      <c r="U8" s="40" t="n">
        <v>1.60021336178157</v>
      </c>
      <c r="V8" s="40" t="n">
        <v>18.1254936555643</v>
      </c>
      <c r="W8" s="40" t="n">
        <v>6.95169612358571</v>
      </c>
      <c r="X8" s="40" t="n">
        <v>0.225671115123042</v>
      </c>
      <c r="Y8" s="40" t="n">
        <v>1.3129955788977</v>
      </c>
      <c r="Z8" s="40" t="n">
        <v>5.59048898827536</v>
      </c>
      <c r="AA8" s="40" t="n">
        <v>10.6168001887431</v>
      </c>
      <c r="AB8" s="40" t="n">
        <v>4.57496897022167</v>
      </c>
      <c r="AC8" s="40" t="n">
        <v>0.389795562485254</v>
      </c>
      <c r="AD8" s="40" t="n">
        <v>100</v>
      </c>
      <c r="AE8" s="40" t="n">
        <v>15.1917691589648</v>
      </c>
      <c r="AF8" s="40" t="s">
        <v>246</v>
      </c>
      <c r="AG8" s="40" t="n">
        <v>4</v>
      </c>
      <c r="AI8" s="40" t="n">
        <v>120</v>
      </c>
      <c r="AJ8" s="40" t="n">
        <v>1614</v>
      </c>
      <c r="AK8" s="40" t="n">
        <v>81</v>
      </c>
      <c r="AL8" s="40" t="n">
        <v>2068</v>
      </c>
      <c r="AM8" s="40" t="n">
        <v>511</v>
      </c>
      <c r="AN8" s="40" t="n">
        <v>41</v>
      </c>
      <c r="AO8" s="40" t="n">
        <v>183</v>
      </c>
      <c r="AP8" s="40" t="n">
        <v>27</v>
      </c>
      <c r="AQ8" s="40" t="n">
        <v>7</v>
      </c>
      <c r="AR8" s="40" t="n">
        <v>145</v>
      </c>
      <c r="AS8" s="40" t="n">
        <v>23</v>
      </c>
      <c r="AV8" s="40" t="n">
        <v>24</v>
      </c>
      <c r="AX8" s="40" t="n">
        <v>6</v>
      </c>
      <c r="AY8" s="40" t="n">
        <v>13</v>
      </c>
      <c r="BA8" s="40" t="n">
        <v>9</v>
      </c>
      <c r="BB8" s="40" t="n">
        <v>7</v>
      </c>
    </row>
    <row r="9" s="40" customFormat="true" ht="12" hidden="false" customHeight="false" outlineLevel="0" collapsed="false">
      <c r="A9" s="40" t="s">
        <v>253</v>
      </c>
      <c r="B9" s="40" t="s">
        <v>244</v>
      </c>
      <c r="C9" s="40" t="s">
        <v>245</v>
      </c>
      <c r="E9" s="40" t="n">
        <v>51.89</v>
      </c>
      <c r="F9" s="40" t="n">
        <v>0.98</v>
      </c>
      <c r="G9" s="40" t="n">
        <v>19.05</v>
      </c>
      <c r="H9" s="40" t="n">
        <v>5.9</v>
      </c>
      <c r="J9" s="40" t="n">
        <v>0.19</v>
      </c>
      <c r="K9" s="40" t="n">
        <v>0.8</v>
      </c>
      <c r="L9" s="40" t="n">
        <v>3.91</v>
      </c>
      <c r="M9" s="40" t="n">
        <v>9.31</v>
      </c>
      <c r="N9" s="40" t="n">
        <v>5.04</v>
      </c>
      <c r="O9" s="40" t="n">
        <v>0.2</v>
      </c>
      <c r="P9" s="40" t="n">
        <v>2.39</v>
      </c>
      <c r="Q9" s="40" t="n">
        <v>99.65</v>
      </c>
      <c r="R9" s="40" t="n">
        <v>99.66</v>
      </c>
      <c r="S9" s="40" t="s">
        <v>254</v>
      </c>
      <c r="T9" s="40" t="n">
        <v>53.6719073231278</v>
      </c>
      <c r="U9" s="40" t="n">
        <v>1.01365328920149</v>
      </c>
      <c r="V9" s="40" t="n">
        <v>19.7041787339677</v>
      </c>
      <c r="W9" s="40" t="n">
        <v>5.49234588332644</v>
      </c>
      <c r="X9" s="40" t="n">
        <v>0.196524617294166</v>
      </c>
      <c r="Y9" s="40" t="n">
        <v>0.827472072817542</v>
      </c>
      <c r="Z9" s="40" t="n">
        <v>4.04426975589574</v>
      </c>
      <c r="AA9" s="40" t="n">
        <v>9.62970624741415</v>
      </c>
      <c r="AB9" s="40" t="n">
        <v>5.21307405875052</v>
      </c>
      <c r="AC9" s="40" t="n">
        <v>0.206868018204386</v>
      </c>
      <c r="AD9" s="40" t="n">
        <v>100</v>
      </c>
      <c r="AE9" s="40" t="n">
        <v>14.8427803061647</v>
      </c>
      <c r="AG9" s="40" t="n">
        <v>8</v>
      </c>
      <c r="AI9" s="40" t="n">
        <v>73</v>
      </c>
      <c r="AJ9" s="40" t="n">
        <v>1676</v>
      </c>
      <c r="AK9" s="40" t="n">
        <v>143.9</v>
      </c>
      <c r="AL9" s="40" t="n">
        <v>1789</v>
      </c>
      <c r="AM9" s="40" t="n">
        <v>702</v>
      </c>
      <c r="AN9" s="40" t="n">
        <v>33</v>
      </c>
      <c r="AO9" s="40" t="n">
        <v>190</v>
      </c>
      <c r="AP9" s="40" t="n">
        <v>33.6</v>
      </c>
      <c r="AQ9" s="40" t="n">
        <v>7</v>
      </c>
      <c r="AR9" s="40" t="n">
        <v>159</v>
      </c>
      <c r="AS9" s="40" t="n">
        <v>33</v>
      </c>
      <c r="AT9" s="40" t="n">
        <v>134</v>
      </c>
      <c r="AU9" s="40" t="n">
        <v>224</v>
      </c>
      <c r="AV9" s="40" t="n">
        <v>30.2</v>
      </c>
      <c r="AW9" s="40" t="n">
        <v>69.7</v>
      </c>
      <c r="AX9" s="40" t="n">
        <v>5.5</v>
      </c>
      <c r="AY9" s="40" t="n">
        <v>11.36</v>
      </c>
      <c r="BA9" s="40" t="n">
        <v>6</v>
      </c>
      <c r="BB9" s="40" t="n">
        <v>6.81</v>
      </c>
      <c r="BC9" s="40" t="n">
        <v>7.7</v>
      </c>
      <c r="BD9" s="40" t="n">
        <v>21.7</v>
      </c>
      <c r="BF9" s="40" t="n">
        <v>10.6</v>
      </c>
      <c r="BG9" s="40" t="n">
        <v>3.1</v>
      </c>
      <c r="BH9" s="40" t="n">
        <v>8</v>
      </c>
      <c r="BI9" s="40" t="n">
        <v>1.12</v>
      </c>
      <c r="BJ9" s="40" t="n">
        <v>6.03</v>
      </c>
      <c r="BK9" s="40" t="n">
        <v>1.1</v>
      </c>
      <c r="BL9" s="40" t="n">
        <v>3</v>
      </c>
      <c r="BM9" s="40" t="n">
        <v>0.43</v>
      </c>
      <c r="BN9" s="40" t="n">
        <v>2.78</v>
      </c>
      <c r="BO9" s="40" t="n">
        <v>0.42</v>
      </c>
      <c r="BV9" s="40" t="n">
        <v>1</v>
      </c>
      <c r="BW9" s="40" t="n">
        <v>0.7</v>
      </c>
      <c r="BX9" s="40" t="n">
        <v>1.06</v>
      </c>
      <c r="BY9" s="40" t="n">
        <v>2.5</v>
      </c>
      <c r="BZ9" s="40" t="n">
        <v>2.2</v>
      </c>
      <c r="CA9" s="40" t="n">
        <v>2</v>
      </c>
    </row>
    <row r="10" s="40" customFormat="true" ht="12" hidden="false" customHeight="false" outlineLevel="0" collapsed="false">
      <c r="A10" s="40" t="s">
        <v>255</v>
      </c>
      <c r="B10" s="40" t="s">
        <v>244</v>
      </c>
      <c r="C10" s="40" t="s">
        <v>245</v>
      </c>
      <c r="E10" s="40" t="n">
        <v>47.94</v>
      </c>
      <c r="F10" s="40" t="n">
        <v>0.99</v>
      </c>
      <c r="G10" s="40" t="n">
        <v>17.69</v>
      </c>
      <c r="H10" s="40" t="n">
        <v>7.06</v>
      </c>
      <c r="J10" s="40" t="n">
        <v>0.23</v>
      </c>
      <c r="K10" s="40" t="n">
        <v>0.81</v>
      </c>
      <c r="L10" s="40" t="n">
        <v>6.05</v>
      </c>
      <c r="M10" s="40" t="n">
        <v>9.78</v>
      </c>
      <c r="N10" s="40" t="n">
        <v>5.29</v>
      </c>
      <c r="O10" s="40" t="n">
        <v>0.23</v>
      </c>
      <c r="P10" s="40" t="n">
        <v>3.55</v>
      </c>
      <c r="Q10" s="40" t="n">
        <v>99.62</v>
      </c>
      <c r="R10" s="40" t="n">
        <v>99.62</v>
      </c>
      <c r="T10" s="40" t="n">
        <v>50.2705423430225</v>
      </c>
      <c r="U10" s="40" t="n">
        <v>1.03812759531899</v>
      </c>
      <c r="V10" s="40" t="n">
        <v>18.5499769304979</v>
      </c>
      <c r="W10" s="40" t="n">
        <v>6.66289165722914</v>
      </c>
      <c r="X10" s="40" t="n">
        <v>0.241181158508452</v>
      </c>
      <c r="Y10" s="40" t="n">
        <v>0.849377123442809</v>
      </c>
      <c r="Z10" s="40" t="n">
        <v>6.34411308250493</v>
      </c>
      <c r="AA10" s="40" t="n">
        <v>10.2554423052724</v>
      </c>
      <c r="AB10" s="40" t="n">
        <v>5.54716664569439</v>
      </c>
      <c r="AC10" s="40" t="n">
        <v>0.241181158508452</v>
      </c>
      <c r="AD10" s="40" t="n">
        <v>100</v>
      </c>
      <c r="AE10" s="40" t="n">
        <v>15.8026089509668</v>
      </c>
      <c r="AF10" s="40" t="s">
        <v>246</v>
      </c>
      <c r="AG10" s="40" t="n">
        <v>17</v>
      </c>
      <c r="AI10" s="40" t="n">
        <v>124</v>
      </c>
      <c r="AJ10" s="40" t="n">
        <v>1440</v>
      </c>
      <c r="AK10" s="40" t="n">
        <v>106</v>
      </c>
      <c r="AL10" s="40" t="n">
        <v>2026</v>
      </c>
      <c r="AM10" s="40" t="n">
        <v>532</v>
      </c>
      <c r="AN10" s="40" t="n">
        <v>47</v>
      </c>
      <c r="AO10" s="40" t="n">
        <v>151</v>
      </c>
      <c r="AP10" s="40" t="n">
        <v>27</v>
      </c>
      <c r="AQ10" s="40" t="n">
        <v>8</v>
      </c>
      <c r="AR10" s="40" t="n">
        <v>178</v>
      </c>
      <c r="AS10" s="40" t="n">
        <v>29</v>
      </c>
      <c r="AV10" s="40" t="n">
        <v>17</v>
      </c>
      <c r="AX10" s="40" t="n">
        <v>5</v>
      </c>
      <c r="AY10" s="40" t="n">
        <v>12</v>
      </c>
      <c r="BA10" s="40" t="n">
        <v>7</v>
      </c>
    </row>
    <row r="11" s="40" customFormat="true" ht="12" hidden="false" customHeight="false" outlineLevel="0" collapsed="false">
      <c r="A11" s="40" t="s">
        <v>256</v>
      </c>
      <c r="B11" s="40" t="s">
        <v>244</v>
      </c>
      <c r="C11" s="40" t="s">
        <v>257</v>
      </c>
      <c r="E11" s="40" t="n">
        <v>44.98</v>
      </c>
      <c r="F11" s="40" t="n">
        <v>1.2</v>
      </c>
      <c r="G11" s="40" t="n">
        <v>17.62</v>
      </c>
      <c r="H11" s="40" t="n">
        <v>7.43</v>
      </c>
      <c r="J11" s="40" t="n">
        <v>0.23</v>
      </c>
      <c r="K11" s="40" t="n">
        <v>1.2</v>
      </c>
      <c r="L11" s="40" t="n">
        <v>7.61</v>
      </c>
      <c r="M11" s="40" t="n">
        <v>10.35</v>
      </c>
      <c r="N11" s="40" t="n">
        <v>4.79</v>
      </c>
      <c r="O11" s="40" t="n">
        <v>0.39</v>
      </c>
      <c r="P11" s="40" t="n">
        <v>3.49</v>
      </c>
      <c r="Q11" s="40" t="n">
        <v>99.29</v>
      </c>
      <c r="R11" s="40" t="n">
        <v>99.29</v>
      </c>
      <c r="T11" s="40" t="n">
        <v>47.3189770348317</v>
      </c>
      <c r="U11" s="40" t="n">
        <v>1.26240045446416</v>
      </c>
      <c r="V11" s="40" t="n">
        <v>18.5362466730488</v>
      </c>
      <c r="W11" s="40" t="n">
        <v>7.03472653250155</v>
      </c>
      <c r="X11" s="40" t="n">
        <v>0.241960087105631</v>
      </c>
      <c r="Y11" s="40" t="n">
        <v>1.26240045446416</v>
      </c>
      <c r="Z11" s="40" t="n">
        <v>8.00572288206024</v>
      </c>
      <c r="AA11" s="40" t="n">
        <v>10.8882039197534</v>
      </c>
      <c r="AB11" s="40" t="n">
        <v>5.03908181406945</v>
      </c>
      <c r="AC11" s="40" t="n">
        <v>0.410280147700853</v>
      </c>
      <c r="AD11" s="40" t="n">
        <v>100</v>
      </c>
      <c r="AE11" s="40" t="n">
        <v>15.9272857338229</v>
      </c>
      <c r="AF11" s="40" t="s">
        <v>246</v>
      </c>
      <c r="AI11" s="40" t="n">
        <v>123</v>
      </c>
      <c r="AJ11" s="40" t="n">
        <v>1135</v>
      </c>
      <c r="AK11" s="40" t="n">
        <v>98</v>
      </c>
      <c r="AL11" s="40" t="n">
        <v>2133</v>
      </c>
      <c r="AM11" s="40" t="n">
        <v>443</v>
      </c>
      <c r="AN11" s="40" t="n">
        <v>42</v>
      </c>
      <c r="AO11" s="40" t="n">
        <v>133</v>
      </c>
      <c r="AP11" s="40" t="n">
        <v>25</v>
      </c>
      <c r="AQ11" s="40" t="n">
        <v>12</v>
      </c>
      <c r="AR11" s="40" t="n">
        <v>152</v>
      </c>
      <c r="AS11" s="40" t="n">
        <v>24</v>
      </c>
      <c r="AV11" s="40" t="n">
        <v>15</v>
      </c>
      <c r="AX11" s="40" t="n">
        <v>5</v>
      </c>
      <c r="AY11" s="40" t="n">
        <v>9</v>
      </c>
      <c r="BA11" s="40" t="n">
        <v>8</v>
      </c>
    </row>
    <row r="12" s="40" customFormat="true" ht="12" hidden="false" customHeight="false" outlineLevel="0" collapsed="false">
      <c r="A12" s="40" t="s">
        <v>258</v>
      </c>
      <c r="B12" s="40" t="s">
        <v>259</v>
      </c>
      <c r="C12" s="40" t="s">
        <v>260</v>
      </c>
      <c r="E12" s="40" t="n">
        <v>44.97</v>
      </c>
      <c r="F12" s="40" t="n">
        <v>0.81</v>
      </c>
      <c r="G12" s="40" t="n">
        <v>17.12</v>
      </c>
      <c r="H12" s="40" t="n">
        <v>7.43</v>
      </c>
      <c r="J12" s="40" t="n">
        <v>0.28</v>
      </c>
      <c r="K12" s="40" t="n">
        <v>0.69</v>
      </c>
      <c r="L12" s="40" t="n">
        <v>6.69</v>
      </c>
      <c r="M12" s="40" t="n">
        <v>11.87</v>
      </c>
      <c r="N12" s="40" t="n">
        <v>5.33</v>
      </c>
      <c r="O12" s="40" t="n">
        <v>0.26</v>
      </c>
      <c r="P12" s="40" t="n">
        <v>3.86</v>
      </c>
      <c r="Q12" s="40" t="n">
        <v>99.31</v>
      </c>
      <c r="R12" s="40" t="n">
        <v>99.31</v>
      </c>
      <c r="T12" s="40" t="n">
        <v>47.4832905698628</v>
      </c>
      <c r="U12" s="40" t="n">
        <v>0.855269409864107</v>
      </c>
      <c r="V12" s="40" t="n">
        <v>18.0768053047821</v>
      </c>
      <c r="W12" s="40" t="n">
        <v>7.06072412810035</v>
      </c>
      <c r="X12" s="40" t="n">
        <v>0.295648684891296</v>
      </c>
      <c r="Y12" s="40" t="n">
        <v>0.72856283062498</v>
      </c>
      <c r="Z12" s="40" t="n">
        <v>7.06389179258133</v>
      </c>
      <c r="AA12" s="40" t="n">
        <v>12.5333924630703</v>
      </c>
      <c r="AB12" s="40" t="n">
        <v>5.62788389453789</v>
      </c>
      <c r="AC12" s="40" t="n">
        <v>0.274530921684775</v>
      </c>
      <c r="AD12" s="40" t="n">
        <v>100</v>
      </c>
      <c r="AE12" s="40" t="n">
        <v>18.1612763576082</v>
      </c>
      <c r="AF12" s="40" t="s">
        <v>246</v>
      </c>
      <c r="AG12" s="40" t="n">
        <v>10</v>
      </c>
      <c r="AI12" s="40" t="n">
        <v>91</v>
      </c>
      <c r="AJ12" s="40" t="n">
        <v>2152</v>
      </c>
      <c r="AK12" s="40" t="n">
        <v>99</v>
      </c>
      <c r="AL12" s="40" t="n">
        <v>2543</v>
      </c>
      <c r="AM12" s="40" t="n">
        <v>836</v>
      </c>
      <c r="AN12" s="40" t="n">
        <v>49</v>
      </c>
      <c r="AO12" s="40" t="n">
        <v>181</v>
      </c>
      <c r="AP12" s="40" t="n">
        <v>34</v>
      </c>
      <c r="AQ12" s="40" t="n">
        <v>15</v>
      </c>
      <c r="AR12" s="40" t="n">
        <v>203</v>
      </c>
      <c r="AS12" s="40" t="n">
        <v>32</v>
      </c>
      <c r="AV12" s="40" t="n">
        <v>9</v>
      </c>
      <c r="AX12" s="40" t="n">
        <v>8</v>
      </c>
      <c r="AY12" s="40" t="n">
        <v>16</v>
      </c>
      <c r="BA12" s="40" t="n">
        <v>7</v>
      </c>
    </row>
    <row r="13" s="40" customFormat="true" ht="12" hidden="false" customHeight="false" outlineLevel="0" collapsed="false">
      <c r="A13" s="40" t="s">
        <v>261</v>
      </c>
      <c r="B13" s="40" t="s">
        <v>259</v>
      </c>
      <c r="C13" s="40" t="s">
        <v>260</v>
      </c>
      <c r="E13" s="40" t="n">
        <v>46.32</v>
      </c>
      <c r="F13" s="40" t="n">
        <v>1.16</v>
      </c>
      <c r="G13" s="40" t="n">
        <v>15.77</v>
      </c>
      <c r="H13" s="40" t="n">
        <v>8.13</v>
      </c>
      <c r="J13" s="40" t="n">
        <v>0.29</v>
      </c>
      <c r="K13" s="40" t="n">
        <v>1.18</v>
      </c>
      <c r="L13" s="40" t="n">
        <v>8.29</v>
      </c>
      <c r="M13" s="40" t="n">
        <v>10.87</v>
      </c>
      <c r="N13" s="40" t="n">
        <v>3.84</v>
      </c>
      <c r="O13" s="40" t="n">
        <v>0.5</v>
      </c>
      <c r="P13" s="40" t="n">
        <v>2.84</v>
      </c>
      <c r="Q13" s="40" t="n">
        <v>99.19</v>
      </c>
      <c r="R13" s="40" t="n">
        <v>99.19</v>
      </c>
      <c r="T13" s="40" t="n">
        <v>48.483833488596</v>
      </c>
      <c r="U13" s="40" t="n">
        <v>1.21418926698557</v>
      </c>
      <c r="V13" s="40" t="n">
        <v>16.5066937416917</v>
      </c>
      <c r="W13" s="40" t="n">
        <v>7.65881281597706</v>
      </c>
      <c r="X13" s="40" t="n">
        <v>0.303547316746391</v>
      </c>
      <c r="Y13" s="40" t="n">
        <v>1.23512356469221</v>
      </c>
      <c r="Z13" s="40" t="n">
        <v>8.67726639940547</v>
      </c>
      <c r="AA13" s="40" t="n">
        <v>11.377790803563</v>
      </c>
      <c r="AB13" s="40" t="n">
        <v>4.01938515967636</v>
      </c>
      <c r="AC13" s="40" t="n">
        <v>0.523357442666192</v>
      </c>
      <c r="AD13" s="40" t="n">
        <v>100</v>
      </c>
      <c r="AE13" s="40" t="n">
        <v>15.3971759632394</v>
      </c>
      <c r="AG13" s="40" t="n">
        <v>7</v>
      </c>
      <c r="AI13" s="40" t="n">
        <v>171</v>
      </c>
      <c r="AJ13" s="40" t="n">
        <v>1612</v>
      </c>
      <c r="AK13" s="40" t="n">
        <v>91</v>
      </c>
      <c r="AL13" s="40" t="n">
        <v>2082</v>
      </c>
      <c r="AM13" s="40" t="n">
        <v>944</v>
      </c>
      <c r="AN13" s="40" t="n">
        <v>49</v>
      </c>
      <c r="AO13" s="40" t="n">
        <v>194</v>
      </c>
      <c r="AP13" s="40" t="n">
        <v>31.4</v>
      </c>
      <c r="AQ13" s="40" t="n">
        <v>42</v>
      </c>
      <c r="AR13" s="40" t="n">
        <v>202</v>
      </c>
      <c r="AS13" s="40" t="n">
        <v>31</v>
      </c>
      <c r="AT13" s="40" t="n">
        <v>106</v>
      </c>
      <c r="AU13" s="40" t="n">
        <v>151</v>
      </c>
      <c r="AV13" s="40" t="n">
        <v>9.5</v>
      </c>
      <c r="AW13" s="40" t="n">
        <v>47.9</v>
      </c>
      <c r="AX13" s="40" t="n">
        <v>7</v>
      </c>
      <c r="AY13" s="40" t="n">
        <v>13.51</v>
      </c>
      <c r="BA13" s="40" t="n">
        <v>9</v>
      </c>
      <c r="BB13" s="40" t="n">
        <v>3.08</v>
      </c>
      <c r="BC13" s="40" t="n">
        <v>11</v>
      </c>
      <c r="BD13" s="40" t="n">
        <v>14.3</v>
      </c>
      <c r="BF13" s="40" t="n">
        <v>9.3</v>
      </c>
      <c r="BG13" s="40" t="n">
        <v>3.1</v>
      </c>
      <c r="BH13" s="40" t="n">
        <v>9.1</v>
      </c>
      <c r="BI13" s="40" t="n">
        <v>1.38</v>
      </c>
      <c r="BJ13" s="40" t="n">
        <v>7.99</v>
      </c>
      <c r="BK13" s="40" t="n">
        <v>1.53</v>
      </c>
      <c r="BL13" s="40" t="n">
        <v>4.22</v>
      </c>
      <c r="BM13" s="40" t="n">
        <v>0.62</v>
      </c>
      <c r="BN13" s="40" t="n">
        <v>3.08</v>
      </c>
      <c r="BO13" s="40" t="n">
        <v>0.56</v>
      </c>
      <c r="BV13" s="40" t="n">
        <v>3</v>
      </c>
      <c r="BW13" s="40" t="n">
        <v>1.08</v>
      </c>
      <c r="BX13" s="40" t="n">
        <v>1.12</v>
      </c>
      <c r="BY13" s="40" t="n">
        <v>1.5</v>
      </c>
      <c r="BZ13" s="40" t="n">
        <v>1.6</v>
      </c>
      <c r="CA13" s="40" t="n">
        <v>4.4</v>
      </c>
    </row>
    <row r="14" s="40" customFormat="true" ht="12" hidden="false" customHeight="false" outlineLevel="0" collapsed="false">
      <c r="A14" s="40" t="s">
        <v>262</v>
      </c>
      <c r="B14" s="40" t="s">
        <v>259</v>
      </c>
      <c r="C14" s="40" t="s">
        <v>260</v>
      </c>
      <c r="E14" s="40" t="n">
        <v>45.45</v>
      </c>
      <c r="F14" s="40" t="n">
        <v>1.1</v>
      </c>
      <c r="G14" s="40" t="n">
        <v>14.79</v>
      </c>
      <c r="H14" s="40" t="n">
        <v>9.12</v>
      </c>
      <c r="J14" s="40" t="n">
        <v>0.32</v>
      </c>
      <c r="K14" s="40" t="n">
        <v>1.09</v>
      </c>
      <c r="L14" s="40" t="n">
        <v>9.31</v>
      </c>
      <c r="M14" s="40" t="n">
        <v>9.65</v>
      </c>
      <c r="N14" s="40" t="n">
        <v>4.56</v>
      </c>
      <c r="O14" s="40" t="n">
        <v>0.42</v>
      </c>
      <c r="P14" s="40" t="n">
        <v>3.15</v>
      </c>
      <c r="Q14" s="40" t="n">
        <v>98.96</v>
      </c>
      <c r="R14" s="40" t="n">
        <v>98.96</v>
      </c>
      <c r="T14" s="40" t="n">
        <v>47.89352778773</v>
      </c>
      <c r="U14" s="40" t="n">
        <v>1.15913928639171</v>
      </c>
      <c r="V14" s="40" t="n">
        <v>15.5851545870303</v>
      </c>
      <c r="W14" s="40" t="n">
        <v>8.64928660245738</v>
      </c>
      <c r="X14" s="40" t="n">
        <v>0.337204156041223</v>
      </c>
      <c r="Y14" s="40" t="n">
        <v>1.14860165651542</v>
      </c>
      <c r="Z14" s="40" t="n">
        <v>9.81053341482434</v>
      </c>
      <c r="AA14" s="40" t="n">
        <v>10.1688128306181</v>
      </c>
      <c r="AB14" s="40" t="n">
        <v>4.80515922358743</v>
      </c>
      <c r="AC14" s="40" t="n">
        <v>0.442580454804105</v>
      </c>
      <c r="AD14" s="40" t="n">
        <v>100</v>
      </c>
      <c r="AE14" s="40" t="n">
        <v>14.9739720542056</v>
      </c>
      <c r="AG14" s="40" t="n">
        <v>7</v>
      </c>
      <c r="AI14" s="40" t="n">
        <v>203</v>
      </c>
      <c r="AJ14" s="40" t="n">
        <v>1704</v>
      </c>
      <c r="AK14" s="40" t="n">
        <v>95</v>
      </c>
      <c r="AL14" s="40" t="n">
        <v>2451</v>
      </c>
      <c r="AM14" s="40" t="n">
        <v>700</v>
      </c>
      <c r="AN14" s="40" t="n">
        <v>28</v>
      </c>
      <c r="AO14" s="40" t="n">
        <v>174</v>
      </c>
      <c r="AP14" s="40" t="n">
        <v>32.2</v>
      </c>
      <c r="AQ14" s="40" t="n">
        <v>19</v>
      </c>
      <c r="AR14" s="40" t="n">
        <v>218</v>
      </c>
      <c r="AS14" s="40" t="n">
        <v>20</v>
      </c>
      <c r="AT14" s="40" t="n">
        <v>67</v>
      </c>
      <c r="AU14" s="40" t="n">
        <v>89</v>
      </c>
      <c r="AV14" s="40" t="n">
        <v>4.4</v>
      </c>
      <c r="AW14" s="40" t="n">
        <v>27.1</v>
      </c>
      <c r="AX14" s="40" t="n">
        <v>3.2</v>
      </c>
      <c r="AY14" s="40" t="n">
        <v>10.32</v>
      </c>
      <c r="BA14" s="40" t="n">
        <v>10</v>
      </c>
      <c r="BB14" s="40" t="n">
        <v>2.02</v>
      </c>
      <c r="BC14" s="40" t="n">
        <v>10</v>
      </c>
      <c r="BD14" s="40" t="n">
        <v>8.2</v>
      </c>
      <c r="BF14" s="40" t="n">
        <v>4.9</v>
      </c>
      <c r="BG14" s="40" t="n">
        <v>1.7</v>
      </c>
      <c r="BH14" s="40" t="n">
        <v>4.9</v>
      </c>
      <c r="BI14" s="40" t="n">
        <v>0.73</v>
      </c>
      <c r="BJ14" s="40" t="n">
        <v>4.21</v>
      </c>
      <c r="BK14" s="40" t="n">
        <v>0.79</v>
      </c>
      <c r="BL14" s="40" t="n">
        <v>2.24</v>
      </c>
      <c r="BM14" s="40" t="n">
        <v>0.32</v>
      </c>
      <c r="BN14" s="40" t="n">
        <v>2.23</v>
      </c>
      <c r="BO14" s="40" t="n">
        <v>0.35</v>
      </c>
      <c r="BV14" s="40" t="n">
        <v>1</v>
      </c>
      <c r="BW14" s="40" t="n">
        <v>0.6</v>
      </c>
      <c r="BX14" s="40" t="n">
        <v>0.99</v>
      </c>
      <c r="BY14" s="40" t="n">
        <v>1</v>
      </c>
      <c r="BZ14" s="40" t="n">
        <v>0.5</v>
      </c>
      <c r="CA14" s="40" t="n">
        <v>3</v>
      </c>
    </row>
    <row r="15" s="40" customFormat="true" ht="12" hidden="false" customHeight="false" outlineLevel="0" collapsed="false">
      <c r="A15" s="40" t="s">
        <v>263</v>
      </c>
      <c r="B15" s="40" t="s">
        <v>264</v>
      </c>
      <c r="C15" s="40" t="s">
        <v>260</v>
      </c>
      <c r="E15" s="40" t="n">
        <v>43.5</v>
      </c>
      <c r="F15" s="40" t="n">
        <v>0.95</v>
      </c>
      <c r="G15" s="40" t="n">
        <v>13.89</v>
      </c>
      <c r="H15" s="40" t="n">
        <v>5.45</v>
      </c>
      <c r="J15" s="40" t="n">
        <v>0.33</v>
      </c>
      <c r="K15" s="40" t="n">
        <v>0.9</v>
      </c>
      <c r="L15" s="40" t="n">
        <v>10.97</v>
      </c>
      <c r="M15" s="40" t="n">
        <v>12</v>
      </c>
      <c r="N15" s="40" t="n">
        <v>4.87</v>
      </c>
      <c r="O15" s="40" t="n">
        <v>0.65</v>
      </c>
      <c r="P15" s="40" t="n">
        <v>2.4</v>
      </c>
      <c r="Q15" s="40" t="n">
        <v>98.87</v>
      </c>
      <c r="R15" s="40" t="n">
        <v>98.87</v>
      </c>
      <c r="T15" s="40" t="n">
        <v>45.3479280688037</v>
      </c>
      <c r="U15" s="40" t="n">
        <v>0.990357049778473</v>
      </c>
      <c r="V15" s="40" t="n">
        <v>14.4800625488663</v>
      </c>
      <c r="W15" s="40" t="n">
        <v>8.19911389106072</v>
      </c>
      <c r="X15" s="40" t="n">
        <v>0.344018764659891</v>
      </c>
      <c r="Y15" s="40" t="n">
        <v>0.938232994526974</v>
      </c>
      <c r="Z15" s="40" t="n">
        <v>11.4360177221788</v>
      </c>
      <c r="AA15" s="40" t="n">
        <v>12.5097732603597</v>
      </c>
      <c r="AB15" s="40" t="n">
        <v>5.07688298149596</v>
      </c>
      <c r="AC15" s="40" t="n">
        <v>0.677612718269481</v>
      </c>
      <c r="AD15" s="40" t="n">
        <v>100</v>
      </c>
      <c r="AE15" s="40" t="n">
        <v>17.5866562418556</v>
      </c>
      <c r="AF15" s="40" t="s">
        <v>246</v>
      </c>
      <c r="AG15" s="40" t="n">
        <v>10</v>
      </c>
      <c r="AI15" s="40" t="n">
        <v>215</v>
      </c>
      <c r="AJ15" s="40" t="n">
        <v>1560</v>
      </c>
      <c r="AK15" s="40" t="n">
        <v>110</v>
      </c>
      <c r="AL15" s="40" t="n">
        <v>2325</v>
      </c>
      <c r="AM15" s="40" t="n">
        <v>800</v>
      </c>
      <c r="AN15" s="40" t="n">
        <v>46</v>
      </c>
      <c r="AO15" s="40" t="n">
        <v>295</v>
      </c>
      <c r="AP15" s="40" t="n">
        <v>36</v>
      </c>
      <c r="AR15" s="40" t="n">
        <v>260</v>
      </c>
      <c r="AV15" s="40" t="n">
        <v>18</v>
      </c>
      <c r="AX15" s="40" t="n">
        <v>9</v>
      </c>
      <c r="AY15" s="40" t="n">
        <v>12.4</v>
      </c>
      <c r="BB15" s="40" t="n">
        <v>5</v>
      </c>
    </row>
    <row r="16" s="40" customFormat="true" ht="12" hidden="false" customHeight="false" outlineLevel="0" collapsed="false">
      <c r="A16" s="40" t="s">
        <v>265</v>
      </c>
      <c r="B16" s="40" t="s">
        <v>264</v>
      </c>
      <c r="C16" s="40" t="s">
        <v>260</v>
      </c>
      <c r="E16" s="40" t="n">
        <v>45.04</v>
      </c>
      <c r="F16" s="40" t="n">
        <v>1</v>
      </c>
      <c r="G16" s="40" t="n">
        <v>13.15</v>
      </c>
      <c r="H16" s="40" t="n">
        <v>5.95</v>
      </c>
      <c r="J16" s="40" t="n">
        <v>0.39</v>
      </c>
      <c r="K16" s="40" t="n">
        <v>0.71</v>
      </c>
      <c r="L16" s="40" t="n">
        <v>8.46</v>
      </c>
      <c r="M16" s="40" t="n">
        <v>11.85</v>
      </c>
      <c r="N16" s="40" t="n">
        <v>5.39</v>
      </c>
      <c r="O16" s="40" t="n">
        <v>0.37</v>
      </c>
      <c r="P16" s="40" t="n">
        <v>3.33</v>
      </c>
      <c r="Q16" s="40" t="n">
        <v>100.12</v>
      </c>
      <c r="R16" s="40" t="n">
        <v>99.14</v>
      </c>
      <c r="S16" s="40" t="s">
        <v>254</v>
      </c>
      <c r="T16" s="40" t="n">
        <v>47.3034710917397</v>
      </c>
      <c r="U16" s="40" t="n">
        <v>1.05025468676154</v>
      </c>
      <c r="V16" s="40" t="n">
        <v>13.8108491309142</v>
      </c>
      <c r="W16" s="40" t="n">
        <v>9.30000525127343</v>
      </c>
      <c r="X16" s="40" t="n">
        <v>0.409599327837001</v>
      </c>
      <c r="Y16" s="40" t="n">
        <v>0.745680827600693</v>
      </c>
      <c r="Z16" s="40" t="n">
        <v>8.88515465000263</v>
      </c>
      <c r="AA16" s="40" t="n">
        <v>12.4455180381242</v>
      </c>
      <c r="AB16" s="40" t="n">
        <v>5.6608727616447</v>
      </c>
      <c r="AC16" s="40" t="n">
        <v>0.38859423410177</v>
      </c>
      <c r="AD16" s="40" t="n">
        <v>100</v>
      </c>
      <c r="AE16" s="40" t="n">
        <v>18.1063907997689</v>
      </c>
      <c r="AI16" s="40" t="n">
        <v>138</v>
      </c>
      <c r="AJ16" s="40" t="n">
        <v>2417</v>
      </c>
      <c r="AK16" s="40" t="n">
        <v>122</v>
      </c>
      <c r="AL16" s="40" t="n">
        <v>3038</v>
      </c>
      <c r="AM16" s="40" t="n">
        <v>815</v>
      </c>
      <c r="AN16" s="40" t="n">
        <v>36</v>
      </c>
      <c r="AO16" s="40" t="n">
        <v>288</v>
      </c>
      <c r="AP16" s="40" t="n">
        <v>42.1</v>
      </c>
      <c r="AQ16" s="40" t="n">
        <v>37</v>
      </c>
      <c r="AR16" s="40" t="n">
        <v>313</v>
      </c>
      <c r="AS16" s="40" t="n">
        <v>51</v>
      </c>
      <c r="AT16" s="40" t="n">
        <v>215</v>
      </c>
      <c r="AU16" s="40" t="n">
        <v>296</v>
      </c>
      <c r="AV16" s="40" t="n">
        <v>20.6</v>
      </c>
      <c r="AW16" s="40" t="n">
        <v>82.6</v>
      </c>
      <c r="AX16" s="40" t="n">
        <v>10.3</v>
      </c>
      <c r="AY16" s="40" t="n">
        <v>12.61</v>
      </c>
      <c r="BA16" s="40" t="n">
        <v>12</v>
      </c>
      <c r="BB16" s="40" t="n">
        <v>5.51</v>
      </c>
      <c r="BC16" s="40" t="n">
        <v>17.4</v>
      </c>
      <c r="BD16" s="40" t="n">
        <v>26.6</v>
      </c>
      <c r="BF16" s="40" t="n">
        <v>11.8</v>
      </c>
      <c r="BG16" s="40" t="n">
        <v>3.4</v>
      </c>
      <c r="BH16" s="40" t="n">
        <v>9</v>
      </c>
      <c r="BI16" s="40" t="n">
        <v>1.23</v>
      </c>
      <c r="BJ16" s="40" t="n">
        <v>6.21</v>
      </c>
      <c r="BK16" s="40" t="n">
        <v>1.12</v>
      </c>
      <c r="BL16" s="40" t="n">
        <v>2.98</v>
      </c>
      <c r="BM16" s="40" t="n">
        <v>0.44</v>
      </c>
      <c r="BN16" s="40" t="n">
        <v>2.87</v>
      </c>
      <c r="BO16" s="40" t="n">
        <v>0.43</v>
      </c>
      <c r="BV16" s="40" t="n">
        <v>4</v>
      </c>
      <c r="BW16" s="40" t="n">
        <v>1.08</v>
      </c>
      <c r="BX16" s="40" t="n">
        <v>0.9</v>
      </c>
      <c r="BY16" s="40" t="n">
        <v>3.1</v>
      </c>
      <c r="BZ16" s="40" t="n">
        <v>1.8</v>
      </c>
      <c r="CA16" s="40" t="n">
        <v>2.7</v>
      </c>
    </row>
    <row r="17" s="40" customFormat="true" ht="12" hidden="false" customHeight="false" outlineLevel="0" collapsed="false">
      <c r="A17" s="40" t="s">
        <v>266</v>
      </c>
      <c r="B17" s="40" t="s">
        <v>264</v>
      </c>
      <c r="C17" s="40" t="s">
        <v>260</v>
      </c>
      <c r="E17" s="40" t="n">
        <v>44.58</v>
      </c>
      <c r="F17" s="40" t="n">
        <v>1.06</v>
      </c>
      <c r="G17" s="40" t="n">
        <v>13.51</v>
      </c>
      <c r="H17" s="40" t="n">
        <v>9.77</v>
      </c>
      <c r="J17" s="40" t="n">
        <v>0.35</v>
      </c>
      <c r="K17" s="40" t="n">
        <v>0.93</v>
      </c>
      <c r="L17" s="40" t="n">
        <v>7.44</v>
      </c>
      <c r="M17" s="40" t="n">
        <v>12.71</v>
      </c>
      <c r="N17" s="40" t="n">
        <v>5.42</v>
      </c>
      <c r="O17" s="40" t="n">
        <v>0.42</v>
      </c>
      <c r="P17" s="40" t="n">
        <v>1.66</v>
      </c>
      <c r="Q17" s="40" t="n">
        <v>97.85</v>
      </c>
      <c r="R17" s="40" t="n">
        <v>97.85</v>
      </c>
      <c r="T17" s="40" t="n">
        <v>46.8213374224108</v>
      </c>
      <c r="U17" s="40" t="n">
        <v>1.11329335279846</v>
      </c>
      <c r="V17" s="40" t="n">
        <v>14.1892388644408</v>
      </c>
      <c r="W17" s="40" t="n">
        <v>9.23508344448762</v>
      </c>
      <c r="X17" s="40" t="n">
        <v>0.367596861773077</v>
      </c>
      <c r="Y17" s="40" t="n">
        <v>0.976757375568462</v>
      </c>
      <c r="Z17" s="40" t="n">
        <v>7.8140590045477</v>
      </c>
      <c r="AA17" s="40" t="n">
        <v>13.3490174661023</v>
      </c>
      <c r="AB17" s="40" t="n">
        <v>5.69249997374308</v>
      </c>
      <c r="AC17" s="40" t="n">
        <v>0.441116234127693</v>
      </c>
      <c r="AD17" s="40" t="n">
        <v>100</v>
      </c>
      <c r="AE17" s="40" t="n">
        <v>19.0415174398454</v>
      </c>
      <c r="AG17" s="40" t="n">
        <v>5</v>
      </c>
      <c r="AI17" s="40" t="n">
        <v>184</v>
      </c>
      <c r="AJ17" s="40" t="n">
        <v>1970</v>
      </c>
      <c r="AK17" s="40" t="n">
        <v>110</v>
      </c>
      <c r="AL17" s="40" t="n">
        <v>2167</v>
      </c>
      <c r="AM17" s="40" t="n">
        <v>843</v>
      </c>
      <c r="AN17" s="40" t="n">
        <v>29</v>
      </c>
      <c r="AO17" s="40" t="n">
        <v>299</v>
      </c>
      <c r="AP17" s="40" t="n">
        <v>38</v>
      </c>
      <c r="AQ17" s="40" t="n">
        <v>43</v>
      </c>
      <c r="AR17" s="40" t="n">
        <v>271</v>
      </c>
      <c r="AS17" s="40" t="n">
        <v>41</v>
      </c>
      <c r="AT17" s="40" t="n">
        <v>148</v>
      </c>
      <c r="AU17" s="40" t="n">
        <v>209</v>
      </c>
      <c r="AV17" s="40" t="n">
        <v>14.8</v>
      </c>
      <c r="AW17" s="40" t="n">
        <v>60</v>
      </c>
      <c r="AX17" s="40" t="n">
        <v>7.8</v>
      </c>
      <c r="AY17" s="40" t="n">
        <v>10.63</v>
      </c>
      <c r="BA17" s="40" t="n">
        <v>11</v>
      </c>
      <c r="BB17" s="40" t="n">
        <v>4.92</v>
      </c>
      <c r="BC17" s="40" t="n">
        <v>14.4</v>
      </c>
      <c r="BD17" s="40" t="n">
        <v>19.2</v>
      </c>
      <c r="BF17" s="40" t="n">
        <v>8.7</v>
      </c>
      <c r="BG17" s="40" t="n">
        <v>2.6</v>
      </c>
      <c r="BH17" s="40" t="n">
        <v>6.9</v>
      </c>
      <c r="BI17" s="40" t="n">
        <v>0.92</v>
      </c>
      <c r="BJ17" s="40" t="n">
        <v>4.78</v>
      </c>
      <c r="BK17" s="40" t="n">
        <v>0.83</v>
      </c>
      <c r="BL17" s="40" t="n">
        <v>2.29</v>
      </c>
      <c r="BM17" s="40" t="n">
        <v>0.34</v>
      </c>
      <c r="BN17" s="40" t="n">
        <v>2.21</v>
      </c>
      <c r="BO17" s="40" t="n">
        <v>0.35</v>
      </c>
      <c r="BV17" s="40" t="n">
        <v>5</v>
      </c>
      <c r="BW17" s="40" t="n">
        <v>3.72</v>
      </c>
      <c r="BX17" s="40" t="n">
        <v>0.96</v>
      </c>
      <c r="BY17" s="40" t="n">
        <v>4.9</v>
      </c>
      <c r="BZ17" s="40" t="n">
        <v>2.8</v>
      </c>
      <c r="CA17" s="40" t="n">
        <v>3.1</v>
      </c>
    </row>
    <row r="18" s="40" customFormat="true" ht="12" hidden="false" customHeight="false" outlineLevel="0" collapsed="false">
      <c r="A18" s="40" t="s">
        <v>267</v>
      </c>
      <c r="B18" s="40" t="s">
        <v>264</v>
      </c>
      <c r="C18" s="40" t="s">
        <v>260</v>
      </c>
      <c r="E18" s="40" t="n">
        <v>43.33</v>
      </c>
      <c r="F18" s="40" t="n">
        <v>0.95</v>
      </c>
      <c r="G18" s="40" t="n">
        <v>12.8</v>
      </c>
      <c r="H18" s="40" t="n">
        <v>9.59</v>
      </c>
      <c r="J18" s="40" t="n">
        <v>0.37</v>
      </c>
      <c r="K18" s="40" t="n">
        <v>0.78</v>
      </c>
      <c r="L18" s="40" t="n">
        <v>8.1</v>
      </c>
      <c r="M18" s="40" t="n">
        <v>14.64</v>
      </c>
      <c r="N18" s="40" t="n">
        <v>5.64</v>
      </c>
      <c r="O18" s="40" t="n">
        <v>0.36</v>
      </c>
      <c r="P18" s="40" t="n">
        <v>1.72</v>
      </c>
      <c r="Q18" s="40" t="n">
        <v>98.28</v>
      </c>
      <c r="R18" s="40" t="n">
        <v>98.28</v>
      </c>
      <c r="T18" s="40" t="n">
        <v>45.3237936841665</v>
      </c>
      <c r="U18" s="40" t="n">
        <v>0.993713454880179</v>
      </c>
      <c r="V18" s="40" t="n">
        <v>13.3889812868066</v>
      </c>
      <c r="W18" s="40" t="n">
        <v>9.02814824112719</v>
      </c>
      <c r="X18" s="40" t="n">
        <v>0.387025240321754</v>
      </c>
      <c r="Y18" s="40" t="n">
        <v>0.815891047164779</v>
      </c>
      <c r="Z18" s="40" t="n">
        <v>8.47271472055732</v>
      </c>
      <c r="AA18" s="40" t="n">
        <v>15.3136473467851</v>
      </c>
      <c r="AB18" s="40" t="n">
        <v>5.89951987949917</v>
      </c>
      <c r="AC18" s="40" t="n">
        <v>0.376565098691436</v>
      </c>
      <c r="AD18" s="40" t="n">
        <v>100</v>
      </c>
      <c r="AE18" s="40" t="n">
        <v>21.2131672262842</v>
      </c>
      <c r="AF18" s="40" t="s">
        <v>246</v>
      </c>
      <c r="AI18" s="40" t="n">
        <v>133</v>
      </c>
      <c r="AJ18" s="40" t="n">
        <v>2424</v>
      </c>
      <c r="AK18" s="40" t="n">
        <v>116</v>
      </c>
      <c r="AL18" s="40" t="n">
        <v>2912</v>
      </c>
      <c r="AM18" s="40" t="n">
        <v>753</v>
      </c>
      <c r="AN18" s="40" t="n">
        <v>42</v>
      </c>
      <c r="AO18" s="40" t="n">
        <v>269</v>
      </c>
      <c r="AP18" s="40" t="n">
        <v>31</v>
      </c>
      <c r="AQ18" s="40" t="n">
        <v>31</v>
      </c>
      <c r="AR18" s="40" t="n">
        <v>270</v>
      </c>
      <c r="AS18" s="40" t="n">
        <v>40</v>
      </c>
      <c r="AV18" s="40" t="n">
        <v>15</v>
      </c>
      <c r="AX18" s="40" t="n">
        <v>8</v>
      </c>
      <c r="AY18" s="40" t="n">
        <v>15</v>
      </c>
      <c r="BA18" s="40" t="n">
        <v>9</v>
      </c>
      <c r="BB18" s="40" t="n">
        <v>5</v>
      </c>
    </row>
    <row r="19" s="40" customFormat="true" ht="12" hidden="false" customHeight="false" outlineLevel="0" collapsed="false">
      <c r="A19" s="40" t="s">
        <v>268</v>
      </c>
      <c r="B19" s="40" t="s">
        <v>264</v>
      </c>
      <c r="C19" s="40" t="s">
        <v>260</v>
      </c>
      <c r="E19" s="40" t="n">
        <v>45.51</v>
      </c>
      <c r="F19" s="40" t="n">
        <v>0.96</v>
      </c>
      <c r="G19" s="40" t="n">
        <v>12.37</v>
      </c>
      <c r="H19" s="40" t="n">
        <v>10.44</v>
      </c>
      <c r="J19" s="40" t="n">
        <v>0.41</v>
      </c>
      <c r="K19" s="40" t="n">
        <v>0.64</v>
      </c>
      <c r="L19" s="40" t="n">
        <v>6.58</v>
      </c>
      <c r="M19" s="40" t="n">
        <v>14.09</v>
      </c>
      <c r="N19" s="40" t="n">
        <v>5.27</v>
      </c>
      <c r="O19" s="40" t="n">
        <v>0.31</v>
      </c>
      <c r="P19" s="40" t="n">
        <v>1.65</v>
      </c>
      <c r="Q19" s="40" t="n">
        <v>98.23</v>
      </c>
      <c r="R19" s="40" t="n">
        <v>98.23</v>
      </c>
      <c r="T19" s="40" t="n">
        <v>47.6364930497404</v>
      </c>
      <c r="U19" s="40" t="n">
        <v>1.00485680790487</v>
      </c>
      <c r="V19" s="40" t="n">
        <v>12.9479986601909</v>
      </c>
      <c r="W19" s="40" t="n">
        <v>9.83503600736895</v>
      </c>
      <c r="X19" s="40" t="n">
        <v>0.429157595042706</v>
      </c>
      <c r="Y19" s="40" t="n">
        <v>0.669904538603249</v>
      </c>
      <c r="Z19" s="40" t="n">
        <v>6.88745603751466</v>
      </c>
      <c r="AA19" s="40" t="n">
        <v>14.7483671076872</v>
      </c>
      <c r="AB19" s="40" t="n">
        <v>5.51624518506113</v>
      </c>
      <c r="AC19" s="40" t="n">
        <v>0.324485010885949</v>
      </c>
      <c r="AD19" s="40" t="n">
        <v>100</v>
      </c>
      <c r="AE19" s="40" t="n">
        <v>20.2646122927483</v>
      </c>
      <c r="AF19" s="40" t="s">
        <v>246</v>
      </c>
      <c r="AG19" s="40" t="n">
        <v>5</v>
      </c>
      <c r="AI19" s="40" t="n">
        <v>179</v>
      </c>
      <c r="AJ19" s="40" t="n">
        <v>2654</v>
      </c>
      <c r="AK19" s="40" t="n">
        <v>134</v>
      </c>
      <c r="AL19" s="40" t="n">
        <v>2865</v>
      </c>
      <c r="AM19" s="40" t="n">
        <v>1041</v>
      </c>
      <c r="AN19" s="40" t="n">
        <v>30</v>
      </c>
      <c r="AO19" s="40" t="n">
        <v>399</v>
      </c>
      <c r="AP19" s="40" t="n">
        <v>44.4</v>
      </c>
      <c r="AQ19" s="40" t="n">
        <v>41</v>
      </c>
      <c r="AR19" s="40" t="n">
        <v>346</v>
      </c>
      <c r="AS19" s="40" t="n">
        <v>53</v>
      </c>
      <c r="AT19" s="40" t="n">
        <v>202</v>
      </c>
      <c r="AU19" s="40" t="n">
        <v>276</v>
      </c>
      <c r="AV19" s="40" t="n">
        <v>21.4</v>
      </c>
      <c r="AW19" s="40" t="n">
        <v>75</v>
      </c>
      <c r="AX19" s="40" t="n">
        <v>10.6</v>
      </c>
      <c r="AY19" s="40" t="n">
        <v>12.34</v>
      </c>
      <c r="BA19" s="40" t="n">
        <v>12</v>
      </c>
      <c r="BB19" s="40" t="n">
        <v>6.03</v>
      </c>
      <c r="BC19" s="40" t="n">
        <v>20</v>
      </c>
      <c r="BD19" s="40" t="n">
        <v>25.2</v>
      </c>
      <c r="BF19" s="40" t="n">
        <v>10</v>
      </c>
      <c r="BG19" s="40" t="n">
        <v>2.8</v>
      </c>
      <c r="BH19" s="40" t="n">
        <v>7.4</v>
      </c>
      <c r="BI19" s="40" t="n">
        <v>0.95</v>
      </c>
      <c r="BJ19" s="40" t="n">
        <v>4.68</v>
      </c>
      <c r="BK19" s="40" t="n">
        <v>0.81</v>
      </c>
      <c r="BL19" s="40" t="n">
        <v>2.27</v>
      </c>
      <c r="BM19" s="40" t="n">
        <v>0.34</v>
      </c>
      <c r="BN19" s="40" t="n">
        <v>2.28</v>
      </c>
      <c r="BO19" s="40" t="n">
        <v>0.35</v>
      </c>
      <c r="BV19" s="40" t="n">
        <v>4</v>
      </c>
      <c r="BW19" s="40" t="n">
        <v>1.17</v>
      </c>
      <c r="BX19" s="40" t="n">
        <v>0.98</v>
      </c>
      <c r="BY19" s="40" t="n">
        <v>2.6</v>
      </c>
      <c r="BZ19" s="40" t="n">
        <v>1.8</v>
      </c>
      <c r="CA19" s="40" t="n">
        <v>2.6</v>
      </c>
    </row>
    <row r="20" s="40" customFormat="true" ht="12" hidden="false" customHeight="false" outlineLevel="0" collapsed="false">
      <c r="A20" s="40" t="s">
        <v>269</v>
      </c>
      <c r="B20" s="40" t="s">
        <v>264</v>
      </c>
      <c r="C20" s="40" t="s">
        <v>260</v>
      </c>
      <c r="E20" s="40" t="n">
        <v>44.78</v>
      </c>
      <c r="F20" s="40" t="n">
        <v>0.99</v>
      </c>
      <c r="G20" s="40" t="n">
        <v>17.62</v>
      </c>
      <c r="H20" s="40" t="n">
        <v>7.44</v>
      </c>
      <c r="J20" s="40" t="n">
        <v>0.23</v>
      </c>
      <c r="K20" s="40" t="n">
        <v>0.83</v>
      </c>
      <c r="L20" s="40" t="n">
        <v>7.48</v>
      </c>
      <c r="M20" s="40" t="n">
        <v>11.46</v>
      </c>
      <c r="N20" s="40" t="n">
        <v>4.8</v>
      </c>
      <c r="O20" s="40" t="n">
        <v>0.28</v>
      </c>
      <c r="P20" s="40" t="n">
        <v>3.5</v>
      </c>
      <c r="Q20" s="40" t="n">
        <v>99.41</v>
      </c>
      <c r="R20" s="40" t="n">
        <v>99.41</v>
      </c>
      <c r="T20" s="40" t="n">
        <v>47.0546203476031</v>
      </c>
      <c r="U20" s="40" t="n">
        <v>1.04028749763571</v>
      </c>
      <c r="V20" s="40" t="n">
        <v>18.5150158670113</v>
      </c>
      <c r="W20" s="40" t="n">
        <v>7.03612634764517</v>
      </c>
      <c r="X20" s="40" t="n">
        <v>0.241682953996175</v>
      </c>
      <c r="Y20" s="40" t="n">
        <v>0.872160225290545</v>
      </c>
      <c r="Z20" s="40" t="n">
        <v>7.85994998213648</v>
      </c>
      <c r="AA20" s="40" t="n">
        <v>12.0421158817225</v>
      </c>
      <c r="AB20" s="40" t="n">
        <v>5.04381817035496</v>
      </c>
      <c r="AC20" s="40" t="n">
        <v>0.294222726604039</v>
      </c>
      <c r="AD20" s="40" t="n">
        <v>100</v>
      </c>
      <c r="AE20" s="40" t="n">
        <v>17.0859340520774</v>
      </c>
      <c r="AF20" s="40" t="s">
        <v>246</v>
      </c>
      <c r="AI20" s="40" t="n">
        <v>111</v>
      </c>
      <c r="AJ20" s="40" t="n">
        <v>1323</v>
      </c>
      <c r="AK20" s="40" t="n">
        <v>81</v>
      </c>
      <c r="AL20" s="40" t="n">
        <v>2154</v>
      </c>
      <c r="AM20" s="40" t="n">
        <v>439</v>
      </c>
      <c r="AN20" s="40" t="n">
        <v>35</v>
      </c>
      <c r="AO20" s="40" t="n">
        <v>155</v>
      </c>
      <c r="AP20" s="40" t="n">
        <v>27</v>
      </c>
      <c r="AQ20" s="40" t="n">
        <v>9</v>
      </c>
      <c r="AR20" s="40" t="n">
        <v>170</v>
      </c>
      <c r="AS20" s="40" t="n">
        <v>23</v>
      </c>
      <c r="AV20" s="40" t="n">
        <v>18</v>
      </c>
      <c r="AX20" s="40" t="n">
        <v>5</v>
      </c>
      <c r="AY20" s="40" t="n">
        <v>9</v>
      </c>
      <c r="BA20" s="40" t="n">
        <v>6</v>
      </c>
    </row>
    <row r="21" s="40" customFormat="true" ht="12" hidden="false" customHeight="false" outlineLevel="0" collapsed="false">
      <c r="A21" s="40" t="s">
        <v>270</v>
      </c>
      <c r="B21" s="40" t="s">
        <v>271</v>
      </c>
      <c r="C21" s="40" t="s">
        <v>272</v>
      </c>
      <c r="E21" s="40" t="n">
        <v>41.79</v>
      </c>
      <c r="F21" s="40" t="n">
        <v>1.59</v>
      </c>
      <c r="G21" s="40" t="n">
        <v>14.2</v>
      </c>
      <c r="H21" s="40" t="n">
        <v>5.01</v>
      </c>
      <c r="J21" s="40" t="n">
        <v>0.31</v>
      </c>
      <c r="K21" s="40" t="n">
        <v>1.95</v>
      </c>
      <c r="L21" s="40" t="n">
        <v>11.12</v>
      </c>
      <c r="M21" s="40" t="n">
        <v>10.67</v>
      </c>
      <c r="N21" s="40" t="n">
        <v>4.7</v>
      </c>
      <c r="O21" s="40" t="n">
        <v>0.89</v>
      </c>
      <c r="P21" s="40" t="n">
        <v>2.79</v>
      </c>
      <c r="Q21" s="40" t="n">
        <v>94.42</v>
      </c>
      <c r="R21" s="40" t="n">
        <v>95.02</v>
      </c>
      <c r="S21" s="40" t="s">
        <v>254</v>
      </c>
      <c r="T21" s="40" t="n">
        <v>45.5581113933434</v>
      </c>
      <c r="U21" s="40" t="n">
        <v>1.73336676514516</v>
      </c>
      <c r="V21" s="40" t="n">
        <v>15.4803824308561</v>
      </c>
      <c r="W21" s="40" t="n">
        <v>4.91556650568523</v>
      </c>
      <c r="X21" s="40" t="n">
        <v>0.337952010814464</v>
      </c>
      <c r="Y21" s="40" t="n">
        <v>2.12582716480066</v>
      </c>
      <c r="Z21" s="40" t="n">
        <v>12.1226656782479</v>
      </c>
      <c r="AA21" s="40" t="n">
        <v>11.6320901786785</v>
      </c>
      <c r="AB21" s="40" t="n">
        <v>5.12378855105801</v>
      </c>
      <c r="AC21" s="40" t="n">
        <v>0.970249321370559</v>
      </c>
      <c r="AD21" s="40" t="n">
        <v>100</v>
      </c>
      <c r="AE21" s="40" t="n">
        <v>16.7558787297365</v>
      </c>
      <c r="AG21" s="40" t="n">
        <v>6</v>
      </c>
      <c r="AI21" s="40" t="n">
        <v>262</v>
      </c>
      <c r="AJ21" s="40" t="n">
        <v>1431</v>
      </c>
      <c r="AK21" s="40" t="n">
        <v>75</v>
      </c>
      <c r="AL21" s="40" t="n">
        <v>2215</v>
      </c>
      <c r="AM21" s="40" t="n">
        <v>589</v>
      </c>
      <c r="AN21" s="40" t="n">
        <v>29</v>
      </c>
      <c r="AO21" s="40" t="n">
        <v>190</v>
      </c>
      <c r="AP21" s="40" t="n">
        <v>29.5</v>
      </c>
      <c r="AQ21" s="40" t="n">
        <v>40</v>
      </c>
      <c r="AR21" s="40" t="n">
        <v>190</v>
      </c>
      <c r="AS21" s="40" t="n">
        <v>24</v>
      </c>
      <c r="AT21" s="40" t="n">
        <v>84</v>
      </c>
      <c r="AU21" s="40" t="n">
        <v>119</v>
      </c>
      <c r="AV21" s="40" t="n">
        <v>4.9</v>
      </c>
      <c r="AW21" s="40" t="n">
        <v>37.1</v>
      </c>
      <c r="AX21" s="40" t="n">
        <v>3.4</v>
      </c>
      <c r="AY21" s="40" t="n">
        <v>9.47</v>
      </c>
      <c r="BA21" s="40" t="n">
        <v>15</v>
      </c>
      <c r="BB21" s="40" t="n">
        <v>3.26</v>
      </c>
      <c r="BC21" s="40" t="n">
        <v>8.6</v>
      </c>
      <c r="BD21" s="40" t="n">
        <v>11.3</v>
      </c>
      <c r="BF21" s="40" t="n">
        <v>6.4</v>
      </c>
      <c r="BG21" s="40" t="n">
        <v>2.1</v>
      </c>
      <c r="BH21" s="40" t="n">
        <v>5.9</v>
      </c>
      <c r="BI21" s="40" t="n">
        <v>0.85</v>
      </c>
      <c r="BJ21" s="40" t="n">
        <v>4.67</v>
      </c>
      <c r="BK21" s="40" t="n">
        <v>0.85</v>
      </c>
      <c r="BL21" s="40" t="n">
        <v>2.31</v>
      </c>
      <c r="BM21" s="40" t="n">
        <v>0.33</v>
      </c>
      <c r="BN21" s="40" t="n">
        <v>2.06</v>
      </c>
      <c r="BO21" s="40" t="n">
        <v>0.31</v>
      </c>
      <c r="BV21" s="40" t="n">
        <v>3</v>
      </c>
      <c r="BW21" s="40" t="n">
        <v>0.74</v>
      </c>
      <c r="BX21" s="40" t="n">
        <v>0.97</v>
      </c>
      <c r="BY21" s="40" t="n">
        <v>3</v>
      </c>
      <c r="BZ21" s="40" t="n">
        <v>1.6</v>
      </c>
      <c r="CA21" s="40" t="n">
        <v>2.9</v>
      </c>
    </row>
    <row r="22" s="40" customFormat="true" ht="12" hidden="false" customHeight="false" outlineLevel="0" collapsed="false">
      <c r="A22" s="40" t="s">
        <v>273</v>
      </c>
      <c r="B22" s="40" t="s">
        <v>271</v>
      </c>
      <c r="C22" s="40" t="s">
        <v>272</v>
      </c>
      <c r="D22" s="40" t="s">
        <v>274</v>
      </c>
      <c r="E22" s="40" t="n">
        <v>40.15</v>
      </c>
      <c r="F22" s="40" t="n">
        <v>1.6</v>
      </c>
      <c r="G22" s="40" t="n">
        <v>12.26</v>
      </c>
      <c r="H22" s="40" t="n">
        <v>11.27</v>
      </c>
      <c r="J22" s="40" t="n">
        <v>0.39</v>
      </c>
      <c r="K22" s="40" t="n">
        <v>1.91</v>
      </c>
      <c r="L22" s="40" t="n">
        <v>12.86</v>
      </c>
      <c r="M22" s="40" t="n">
        <v>8.29</v>
      </c>
      <c r="N22" s="40" t="n">
        <v>4.53</v>
      </c>
      <c r="O22" s="40" t="n">
        <v>0.94</v>
      </c>
      <c r="P22" s="40" t="n">
        <v>3.94</v>
      </c>
      <c r="Q22" s="40" t="n">
        <v>98.14</v>
      </c>
      <c r="R22" s="40" t="n">
        <v>102.55</v>
      </c>
      <c r="S22" s="40" t="s">
        <v>254</v>
      </c>
      <c r="T22" s="40" t="n">
        <v>41.1866684447545</v>
      </c>
      <c r="U22" s="40" t="n">
        <v>1.64131181847091</v>
      </c>
      <c r="V22" s="40" t="n">
        <v>12.5765518090334</v>
      </c>
      <c r="W22" s="40" t="n">
        <v>14.9287568088795</v>
      </c>
      <c r="X22" s="40" t="n">
        <v>0.400069755752285</v>
      </c>
      <c r="Y22" s="40" t="n">
        <v>1.95931598329965</v>
      </c>
      <c r="Z22" s="40" t="n">
        <v>13.19204374096</v>
      </c>
      <c r="AA22" s="40" t="n">
        <v>8.50404685945242</v>
      </c>
      <c r="AB22" s="40" t="n">
        <v>4.64696408604577</v>
      </c>
      <c r="AC22" s="40" t="n">
        <v>0.964270693351661</v>
      </c>
      <c r="AD22" s="40" t="n">
        <v>100</v>
      </c>
      <c r="AE22" s="40" t="n">
        <v>13.1510109454982</v>
      </c>
      <c r="AF22" s="40" t="s">
        <v>246</v>
      </c>
      <c r="AI22" s="40" t="n">
        <v>225</v>
      </c>
      <c r="AJ22" s="40" t="n">
        <v>1779</v>
      </c>
      <c r="AK22" s="40" t="n">
        <v>85</v>
      </c>
      <c r="AL22" s="40" t="n">
        <v>2436</v>
      </c>
      <c r="AM22" s="40" t="n">
        <v>794</v>
      </c>
      <c r="AN22" s="40" t="n">
        <v>56</v>
      </c>
      <c r="AO22" s="40" t="n">
        <v>238</v>
      </c>
      <c r="AP22" s="40" t="n">
        <v>23</v>
      </c>
      <c r="AQ22" s="40" t="n">
        <v>75</v>
      </c>
      <c r="AR22" s="40" t="n">
        <v>248</v>
      </c>
      <c r="AS22" s="40" t="n">
        <v>33</v>
      </c>
      <c r="AV22" s="40" t="n">
        <v>8</v>
      </c>
      <c r="AX22" s="40" t="n">
        <v>6</v>
      </c>
      <c r="AY22" s="40" t="n">
        <v>15</v>
      </c>
      <c r="BA22" s="40" t="n">
        <v>17</v>
      </c>
    </row>
    <row r="23" s="40" customFormat="true" ht="12" hidden="false" customHeight="false" outlineLevel="0" collapsed="false">
      <c r="A23" s="40" t="s">
        <v>275</v>
      </c>
      <c r="B23" s="40" t="s">
        <v>264</v>
      </c>
      <c r="C23" s="40" t="s">
        <v>260</v>
      </c>
      <c r="D23" s="40" t="s">
        <v>274</v>
      </c>
      <c r="E23" s="40" t="n">
        <v>43.4</v>
      </c>
      <c r="F23" s="40" t="n">
        <v>1.35</v>
      </c>
      <c r="G23" s="40" t="n">
        <v>12.29</v>
      </c>
      <c r="H23" s="40" t="n">
        <v>11.08</v>
      </c>
      <c r="J23" s="40" t="n">
        <v>0.41</v>
      </c>
      <c r="K23" s="40" t="n">
        <v>1.28</v>
      </c>
      <c r="L23" s="40" t="n">
        <v>8.83</v>
      </c>
      <c r="M23" s="40" t="n">
        <v>12.39</v>
      </c>
      <c r="N23" s="40" t="n">
        <v>5.64</v>
      </c>
      <c r="O23" s="40" t="n">
        <v>0.61</v>
      </c>
      <c r="P23" s="40" t="n">
        <v>0.56</v>
      </c>
      <c r="Q23" s="40" t="n">
        <v>97.84</v>
      </c>
      <c r="R23" s="40" t="n">
        <v>97.84</v>
      </c>
      <c r="T23" s="40" t="n">
        <v>45.1274799317889</v>
      </c>
      <c r="U23" s="40" t="n">
        <v>1.40373497483675</v>
      </c>
      <c r="V23" s="40" t="n">
        <v>12.7791872894398</v>
      </c>
      <c r="W23" s="40" t="n">
        <v>10.3689223474608</v>
      </c>
      <c r="X23" s="40" t="n">
        <v>0.426319510876347</v>
      </c>
      <c r="Y23" s="40" t="n">
        <v>1.33094871688225</v>
      </c>
      <c r="Z23" s="40" t="n">
        <v>9.18146653911741</v>
      </c>
      <c r="AA23" s="40" t="n">
        <v>12.8831676579462</v>
      </c>
      <c r="AB23" s="40" t="n">
        <v>5.86449278376243</v>
      </c>
      <c r="AC23" s="40" t="n">
        <v>0.634280247889199</v>
      </c>
      <c r="AD23" s="40" t="n">
        <v>100</v>
      </c>
      <c r="AE23" s="40" t="n">
        <v>18.7476604417086</v>
      </c>
      <c r="AF23" s="40" t="s">
        <v>246</v>
      </c>
      <c r="AG23" s="40" t="n">
        <v>20</v>
      </c>
      <c r="AI23" s="40" t="n">
        <v>216</v>
      </c>
      <c r="AJ23" s="40" t="n">
        <v>1564</v>
      </c>
      <c r="AK23" s="40" t="n">
        <v>107</v>
      </c>
      <c r="AL23" s="40" t="n">
        <v>1947</v>
      </c>
      <c r="AM23" s="40" t="n">
        <v>842</v>
      </c>
      <c r="AN23" s="40" t="n">
        <v>42</v>
      </c>
      <c r="AO23" s="40" t="n">
        <v>264</v>
      </c>
      <c r="AP23" s="40" t="n">
        <v>36</v>
      </c>
      <c r="AQ23" s="40" t="n">
        <v>52</v>
      </c>
      <c r="AR23" s="40" t="n">
        <v>283</v>
      </c>
      <c r="AS23" s="40" t="n">
        <v>35</v>
      </c>
      <c r="AV23" s="40" t="n">
        <v>8</v>
      </c>
      <c r="AX23" s="40" t="n">
        <v>6</v>
      </c>
      <c r="AY23" s="40" t="n">
        <v>16</v>
      </c>
      <c r="BA23" s="4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6855" ySplit="0" topLeftCell="A1" activePane="topLeft" state="split"/>
      <selection pane="topLeft" activeCell="BL3" activeCellId="0" sqref="A3:IV3"/>
      <selection pane="topRigh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49"/>
    <col collapsed="false" customWidth="true" hidden="false" outlineLevel="0" max="4" min="3" style="0" width="12.62"/>
    <col collapsed="false" customWidth="true" hidden="false" outlineLevel="0" max="5" min="5" style="0" width="3.62"/>
    <col collapsed="false" customWidth="true" hidden="false" outlineLevel="0" max="6" min="6" style="0" width="21.24"/>
    <col collapsed="false" customWidth="true" hidden="false" outlineLevel="0" max="7" min="7" style="0" width="28.49"/>
    <col collapsed="false" customWidth="true" hidden="false" outlineLevel="0" max="9" min="8" style="0" width="5.87"/>
    <col collapsed="false" customWidth="true" hidden="false" outlineLevel="0" max="11" min="10" style="0" width="6.99"/>
    <col collapsed="false" customWidth="true" hidden="false" outlineLevel="0" max="14" min="12" style="0" width="4.87"/>
    <col collapsed="false" customWidth="true" hidden="false" outlineLevel="0" max="16" min="15" style="0" width="5.87"/>
    <col collapsed="false" customWidth="true" hidden="false" outlineLevel="0" max="17" min="17" style="0" width="4.87"/>
    <col collapsed="false" customWidth="true" hidden="false" outlineLevel="0" max="18" min="18" style="0" width="5.87"/>
    <col collapsed="false" customWidth="true" hidden="false" outlineLevel="0" max="20" min="19" style="0" width="4.87"/>
    <col collapsed="false" customWidth="true" hidden="false" outlineLevel="0" max="21" min="21" style="0" width="5.87"/>
    <col collapsed="false" customWidth="true" hidden="false" outlineLevel="0" max="22" min="22" style="0" width="6.99"/>
    <col collapsed="false" customWidth="true" hidden="false" outlineLevel="0" max="33" min="23" style="0" width="11.87"/>
    <col collapsed="false" customWidth="true" hidden="false" outlineLevel="0" max="34" min="34" style="0" width="10.37"/>
    <col collapsed="false" customWidth="true" hidden="false" outlineLevel="0" max="35" min="35" style="0" width="3.62"/>
    <col collapsed="false" customWidth="true" hidden="false" outlineLevel="0" max="36" min="36" style="0" width="3.86"/>
    <col collapsed="false" customWidth="true" hidden="false" outlineLevel="0" max="37" min="37" style="0" width="3.62"/>
    <col collapsed="false" customWidth="true" hidden="false" outlineLevel="0" max="38" min="38" style="0" width="3.86"/>
    <col collapsed="false" customWidth="true" hidden="false" outlineLevel="0" max="39" min="39" style="0" width="4.87"/>
    <col collapsed="false" customWidth="true" hidden="false" outlineLevel="0" max="40" min="40" style="0" width="3.86"/>
    <col collapsed="false" customWidth="true" hidden="false" outlineLevel="0" max="41" min="41" style="0" width="4.87"/>
    <col collapsed="false" customWidth="true" hidden="false" outlineLevel="0" max="42" min="42" style="0" width="3.86"/>
    <col collapsed="false" customWidth="true" hidden="false" outlineLevel="0" max="43" min="43" style="0" width="2.87"/>
    <col collapsed="false" customWidth="true" hidden="false" outlineLevel="0" max="44" min="44" style="0" width="3.86"/>
    <col collapsed="false" customWidth="true" hidden="false" outlineLevel="0" max="46" min="45" style="0" width="3.62"/>
    <col collapsed="false" customWidth="true" hidden="false" outlineLevel="0" max="47" min="47" style="0" width="3.86"/>
    <col collapsed="false" customWidth="true" hidden="false" outlineLevel="0" max="48" min="48" style="0" width="3.62"/>
    <col collapsed="false" customWidth="true" hidden="false" outlineLevel="0" max="50" min="49" style="0" width="3.86"/>
    <col collapsed="false" customWidth="true" hidden="false" outlineLevel="0" max="51" min="51" style="0" width="4.87"/>
    <col collapsed="false" customWidth="true" hidden="false" outlineLevel="0" max="52" min="52" style="0" width="3.62"/>
    <col collapsed="false" customWidth="true" hidden="false" outlineLevel="0" max="53" min="53" style="0" width="3.86"/>
    <col collapsed="false" customWidth="true" hidden="false" outlineLevel="0" max="59" min="54" style="0" width="3.62"/>
    <col collapsed="false" customWidth="true" hidden="false" outlineLevel="0" max="60" min="60" style="0" width="4.74"/>
    <col collapsed="false" customWidth="true" hidden="false" outlineLevel="0" max="61" min="61" style="0" width="3.62"/>
    <col collapsed="false" customWidth="true" hidden="false" outlineLevel="0" max="63" min="62" style="0" width="3.86"/>
    <col collapsed="false" customWidth="true" hidden="false" outlineLevel="0" max="64" min="64" style="0" width="3.62"/>
    <col collapsed="false" customWidth="true" hidden="false" outlineLevel="0" max="67" min="65" style="0" width="3.86"/>
    <col collapsed="false" customWidth="true" hidden="false" outlineLevel="0" max="68" min="68" style="0" width="3.62"/>
    <col collapsed="false" customWidth="true" hidden="false" outlineLevel="0" max="70" min="69" style="0" width="3.86"/>
    <col collapsed="false" customWidth="true" hidden="false" outlineLevel="0" max="72" min="71" style="0" width="11.49"/>
    <col collapsed="false" customWidth="true" hidden="false" outlineLevel="0" max="73" min="73" style="0" width="10.49"/>
    <col collapsed="false" customWidth="true" hidden="false" outlineLevel="0" max="74" min="74" style="0" width="8.37"/>
    <col collapsed="false" customWidth="true" hidden="false" outlineLevel="0" max="75" min="75" style="0" width="10.37"/>
    <col collapsed="false" customWidth="true" hidden="false" outlineLevel="0" max="76" min="76" style="0" width="9.86"/>
    <col collapsed="false" customWidth="true" hidden="false" outlineLevel="0" max="77" min="77" style="0" width="10.11"/>
    <col collapsed="false" customWidth="true" hidden="false" outlineLevel="0" max="78" min="78" style="0" width="4.87"/>
    <col collapsed="false" customWidth="true" hidden="false" outlineLevel="0" max="79" min="79" style="0" width="3.62"/>
    <col collapsed="false" customWidth="true" hidden="false" outlineLevel="0" max="82" min="80" style="0" width="4.87"/>
  </cols>
  <sheetData>
    <row r="1" s="40" customFormat="true" ht="12" hidden="false" customHeight="false" outlineLevel="0" collapsed="false">
      <c r="A1" s="40" t="s">
        <v>179</v>
      </c>
      <c r="B1" s="40" t="s">
        <v>2</v>
      </c>
      <c r="C1" s="40" t="s">
        <v>3</v>
      </c>
      <c r="D1" s="40" t="s">
        <v>276</v>
      </c>
      <c r="E1" s="40" t="s">
        <v>277</v>
      </c>
      <c r="F1" s="40" t="s">
        <v>278</v>
      </c>
      <c r="G1" s="40" t="s">
        <v>279</v>
      </c>
      <c r="H1" s="40" t="s">
        <v>182</v>
      </c>
      <c r="I1" s="40" t="s">
        <v>183</v>
      </c>
      <c r="J1" s="40" t="s">
        <v>184</v>
      </c>
      <c r="K1" s="40" t="s">
        <v>185</v>
      </c>
      <c r="L1" s="40" t="s">
        <v>186</v>
      </c>
      <c r="M1" s="40" t="s">
        <v>187</v>
      </c>
      <c r="N1" s="40" t="s">
        <v>188</v>
      </c>
      <c r="O1" s="40" t="s">
        <v>189</v>
      </c>
      <c r="P1" s="40" t="s">
        <v>190</v>
      </c>
      <c r="Q1" s="40" t="s">
        <v>191</v>
      </c>
      <c r="R1" s="40" t="s">
        <v>192</v>
      </c>
      <c r="S1" s="40" t="s">
        <v>280</v>
      </c>
      <c r="T1" s="40" t="s">
        <v>281</v>
      </c>
      <c r="U1" s="40" t="s">
        <v>282</v>
      </c>
      <c r="V1" s="40" t="s">
        <v>194</v>
      </c>
      <c r="W1" s="40" t="s">
        <v>23</v>
      </c>
      <c r="X1" s="40" t="s">
        <v>24</v>
      </c>
      <c r="Y1" s="40" t="s">
        <v>25</v>
      </c>
      <c r="Z1" s="40" t="s">
        <v>283</v>
      </c>
      <c r="AA1" s="40" t="s">
        <v>27</v>
      </c>
      <c r="AB1" s="40" t="s">
        <v>28</v>
      </c>
      <c r="AC1" s="40" t="s">
        <v>29</v>
      </c>
      <c r="AD1" s="40" t="s">
        <v>30</v>
      </c>
      <c r="AE1" s="40" t="s">
        <v>31</v>
      </c>
      <c r="AF1" s="40" t="s">
        <v>32</v>
      </c>
      <c r="AG1" s="40" t="s">
        <v>284</v>
      </c>
      <c r="AH1" s="40" t="s">
        <v>285</v>
      </c>
      <c r="AI1" s="40" t="s">
        <v>195</v>
      </c>
      <c r="AJ1" s="40" t="s">
        <v>196</v>
      </c>
      <c r="AK1" s="40" t="s">
        <v>197</v>
      </c>
      <c r="AL1" s="40" t="s">
        <v>198</v>
      </c>
      <c r="AM1" s="40" t="s">
        <v>199</v>
      </c>
      <c r="AN1" s="40" t="s">
        <v>200</v>
      </c>
      <c r="AO1" s="40" t="s">
        <v>201</v>
      </c>
      <c r="AP1" s="40" t="s">
        <v>202</v>
      </c>
      <c r="AQ1" s="40" t="s">
        <v>203</v>
      </c>
      <c r="AR1" s="40" t="s">
        <v>204</v>
      </c>
      <c r="AS1" s="40" t="s">
        <v>205</v>
      </c>
      <c r="AT1" s="40" t="s">
        <v>206</v>
      </c>
      <c r="AU1" s="40" t="s">
        <v>207</v>
      </c>
      <c r="AV1" s="40" t="s">
        <v>208</v>
      </c>
      <c r="AW1" s="40" t="s">
        <v>286</v>
      </c>
      <c r="AX1" s="40" t="s">
        <v>287</v>
      </c>
      <c r="AY1" s="40" t="s">
        <v>211</v>
      </c>
      <c r="AZ1" s="40" t="s">
        <v>220</v>
      </c>
      <c r="BA1" s="40" t="s">
        <v>213</v>
      </c>
      <c r="BB1" s="40" t="s">
        <v>214</v>
      </c>
      <c r="BC1" s="40" t="s">
        <v>215</v>
      </c>
      <c r="BD1" s="40" t="s">
        <v>216</v>
      </c>
      <c r="BE1" s="40" t="s">
        <v>217</v>
      </c>
      <c r="BF1" s="40" t="s">
        <v>288</v>
      </c>
      <c r="BG1" s="40" t="s">
        <v>289</v>
      </c>
      <c r="BH1" s="40" t="s">
        <v>290</v>
      </c>
      <c r="BI1" s="40" t="s">
        <v>291</v>
      </c>
      <c r="BJ1" s="40" t="s">
        <v>292</v>
      </c>
      <c r="BK1" s="40" t="s">
        <v>293</v>
      </c>
      <c r="BL1" s="40" t="s">
        <v>224</v>
      </c>
      <c r="BM1" s="40" t="s">
        <v>225</v>
      </c>
      <c r="BN1" s="40" t="s">
        <v>226</v>
      </c>
      <c r="BO1" s="40" t="s">
        <v>227</v>
      </c>
      <c r="BP1" s="40" t="s">
        <v>228</v>
      </c>
      <c r="BQ1" s="40" t="s">
        <v>229</v>
      </c>
      <c r="BR1" s="40" t="s">
        <v>230</v>
      </c>
      <c r="BS1" s="40" t="s">
        <v>294</v>
      </c>
      <c r="BT1" s="40" t="s">
        <v>295</v>
      </c>
      <c r="BU1" s="40" t="s">
        <v>232</v>
      </c>
      <c r="BV1" s="40" t="s">
        <v>233</v>
      </c>
      <c r="BW1" s="40" t="s">
        <v>234</v>
      </c>
      <c r="BX1" s="40" t="s">
        <v>296</v>
      </c>
      <c r="BY1" s="40" t="s">
        <v>236</v>
      </c>
      <c r="BZ1" s="40" t="s">
        <v>297</v>
      </c>
      <c r="CA1" s="40" t="s">
        <v>298</v>
      </c>
      <c r="CB1" s="40" t="s">
        <v>299</v>
      </c>
      <c r="CC1" s="40" t="s">
        <v>300</v>
      </c>
      <c r="CD1" s="40" t="s">
        <v>301</v>
      </c>
    </row>
    <row r="2" s="40" customFormat="true" ht="12" hidden="false" customHeight="false" outlineLevel="0" collapsed="false">
      <c r="A2" s="40" t="s">
        <v>302</v>
      </c>
      <c r="F2" s="40" t="s">
        <v>303</v>
      </c>
      <c r="G2" s="40" t="s">
        <v>304</v>
      </c>
      <c r="H2" s="40" t="n">
        <v>43.07</v>
      </c>
      <c r="I2" s="40" t="n">
        <v>0.99</v>
      </c>
      <c r="J2" s="40" t="n">
        <v>13.96</v>
      </c>
      <c r="K2" s="40" t="n">
        <v>5.8</v>
      </c>
      <c r="L2" s="40" t="n">
        <v>2.69</v>
      </c>
      <c r="M2" s="40" t="n">
        <v>0.34</v>
      </c>
      <c r="N2" s="40" t="n">
        <v>1.01</v>
      </c>
      <c r="O2" s="40" t="n">
        <v>11.08</v>
      </c>
      <c r="P2" s="40" t="n">
        <v>9.7</v>
      </c>
      <c r="Q2" s="40" t="n">
        <v>4.9</v>
      </c>
      <c r="R2" s="40" t="n">
        <v>0.66</v>
      </c>
      <c r="S2" s="40" t="n">
        <v>0.28</v>
      </c>
      <c r="T2" s="40" t="n">
        <v>2.95</v>
      </c>
      <c r="U2" s="40" t="n">
        <v>1.2</v>
      </c>
      <c r="V2" s="40" t="n">
        <v>98.63</v>
      </c>
      <c r="W2" s="40" t="n">
        <v>46.005127109592</v>
      </c>
      <c r="X2" s="40" t="n">
        <v>1.0574663533433</v>
      </c>
      <c r="Y2" s="40" t="n">
        <v>14.9113437299722</v>
      </c>
      <c r="Z2" s="40" t="n">
        <v>8.44904934842982</v>
      </c>
      <c r="AA2" s="40" t="n">
        <v>0.363170262764367</v>
      </c>
      <c r="AB2" s="40" t="n">
        <v>1.0788293099765</v>
      </c>
      <c r="AC2" s="40" t="n">
        <v>11.8350779747917</v>
      </c>
      <c r="AD2" s="40" t="n">
        <v>10.361033967101</v>
      </c>
      <c r="AE2" s="40" t="n">
        <v>5.23392437513352</v>
      </c>
      <c r="AF2" s="40" t="n">
        <v>0.704977568895535</v>
      </c>
      <c r="AG2" s="40" t="n">
        <v>15.5949583422346</v>
      </c>
      <c r="AH2" s="40" t="n">
        <v>100</v>
      </c>
      <c r="AI2" s="40" t="n">
        <v>14</v>
      </c>
      <c r="AJ2" s="40" t="s">
        <v>305</v>
      </c>
      <c r="AL2" s="40" t="n">
        <v>211</v>
      </c>
      <c r="AM2" s="40" t="n">
        <v>1720</v>
      </c>
      <c r="AN2" s="40" t="n">
        <v>119</v>
      </c>
      <c r="AO2" s="40" t="n">
        <v>2288</v>
      </c>
      <c r="AP2" s="40" t="n">
        <v>869</v>
      </c>
      <c r="AQ2" s="40" t="n">
        <v>48</v>
      </c>
      <c r="AR2" s="40" t="n">
        <v>324</v>
      </c>
      <c r="AT2" s="40" t="n">
        <v>47</v>
      </c>
      <c r="AU2" s="40" t="n">
        <v>274</v>
      </c>
      <c r="AV2" s="40" t="n">
        <v>43</v>
      </c>
      <c r="AW2" s="40" t="n">
        <v>155</v>
      </c>
      <c r="AX2" s="40" t="n">
        <v>249</v>
      </c>
      <c r="AY2" s="40" t="n">
        <v>20</v>
      </c>
      <c r="BA2" s="40" t="n">
        <v>10</v>
      </c>
      <c r="BG2" s="40" t="n">
        <v>22</v>
      </c>
      <c r="BH2" s="40" t="n">
        <v>81</v>
      </c>
      <c r="BI2" s="40" t="n">
        <v>13</v>
      </c>
      <c r="BJ2" s="40" t="n">
        <v>4.2</v>
      </c>
      <c r="BK2" s="40" t="n">
        <v>11</v>
      </c>
      <c r="BM2" s="40" t="n">
        <v>8.6</v>
      </c>
      <c r="BN2" s="40" t="n">
        <v>1.7</v>
      </c>
      <c r="BO2" s="40" t="n">
        <v>4.9</v>
      </c>
      <c r="BQ2" s="40" t="n">
        <v>3.9</v>
      </c>
      <c r="BR2" s="40" t="n">
        <v>0.5</v>
      </c>
      <c r="BS2" s="40" t="n">
        <v>0.7076</v>
      </c>
      <c r="BZ2" s="40" t="n">
        <v>29</v>
      </c>
      <c r="CA2" s="40" t="n">
        <v>0</v>
      </c>
      <c r="CB2" s="40" t="n">
        <v>1600</v>
      </c>
      <c r="CC2" s="40" t="n">
        <v>1740</v>
      </c>
      <c r="CD2" s="40" t="n">
        <v>2877</v>
      </c>
    </row>
    <row r="3" s="40" customFormat="true" ht="12.75" hidden="false" customHeight="false" outlineLevel="0" collapsed="false">
      <c r="A3" s="40" t="s">
        <v>306</v>
      </c>
      <c r="F3" s="40" t="s">
        <v>307</v>
      </c>
      <c r="G3" s="40" t="s">
        <v>308</v>
      </c>
      <c r="H3" s="40" t="n">
        <v>43.48</v>
      </c>
      <c r="I3" s="40" t="n">
        <v>0.97</v>
      </c>
      <c r="J3" s="40" t="n">
        <v>13.26</v>
      </c>
      <c r="K3" s="40" t="n">
        <v>6.92</v>
      </c>
      <c r="L3" s="40" t="n">
        <v>2.47</v>
      </c>
      <c r="M3" s="40" t="n">
        <v>0.38</v>
      </c>
      <c r="N3" s="40" t="n">
        <v>0.66</v>
      </c>
      <c r="O3" s="40" t="n">
        <v>8.4</v>
      </c>
      <c r="P3" s="40" t="n">
        <v>7.48</v>
      </c>
      <c r="Q3" s="40" t="n">
        <v>5.43</v>
      </c>
      <c r="R3" s="40" t="n">
        <v>0.39</v>
      </c>
      <c r="S3" s="40" t="n">
        <v>0.57</v>
      </c>
      <c r="T3" s="40" t="n">
        <v>4.17</v>
      </c>
      <c r="U3" s="40" t="n">
        <v>4.18</v>
      </c>
      <c r="V3" s="40" t="n">
        <v>98.76</v>
      </c>
      <c r="W3" s="40" t="n">
        <v>48.7728272086867</v>
      </c>
      <c r="X3" s="40" t="n">
        <v>1.08807825189572</v>
      </c>
      <c r="Y3" s="40" t="n">
        <v>14.8741418764302</v>
      </c>
      <c r="Z3" s="40" t="n">
        <v>9.75680890205052</v>
      </c>
      <c r="AA3" s="40" t="n">
        <v>0.426257459505541</v>
      </c>
      <c r="AB3" s="40" t="n">
        <v>0.74034190335173</v>
      </c>
      <c r="AC3" s="40" t="n">
        <v>9.42253331538565</v>
      </c>
      <c r="AD3" s="40" t="n">
        <v>8.3905415713196</v>
      </c>
      <c r="AE3" s="40" t="n">
        <v>6.09099475030287</v>
      </c>
      <c r="AF3" s="40" t="n">
        <v>0.437474761071477</v>
      </c>
      <c r="AG3" s="40" t="n">
        <v>14.4815363216225</v>
      </c>
      <c r="AH3" s="40" t="n">
        <v>100</v>
      </c>
      <c r="AJ3" s="40" t="s">
        <v>309</v>
      </c>
      <c r="AL3" s="40" t="n">
        <v>166</v>
      </c>
      <c r="AM3" s="40" t="n">
        <v>2723</v>
      </c>
      <c r="AN3" s="40" t="n">
        <v>155</v>
      </c>
      <c r="AO3" s="40" t="n">
        <v>3442</v>
      </c>
      <c r="AP3" s="40" t="n">
        <v>831</v>
      </c>
      <c r="AQ3" s="40" t="n">
        <v>35</v>
      </c>
      <c r="AR3" s="40" t="n">
        <v>303</v>
      </c>
      <c r="AT3" s="40" t="n">
        <v>40</v>
      </c>
      <c r="AU3" s="40" t="n">
        <v>324</v>
      </c>
      <c r="AV3" s="40" t="n">
        <v>51</v>
      </c>
      <c r="AY3" s="40" t="n">
        <v>19</v>
      </c>
      <c r="BA3" s="40" t="n">
        <v>9</v>
      </c>
      <c r="BS3" s="40" t="n">
        <v>0.7059</v>
      </c>
      <c r="BT3" s="41" t="n">
        <v>0.70428</v>
      </c>
      <c r="BU3" s="41" t="n">
        <v>0.51263</v>
      </c>
      <c r="BV3" s="42"/>
      <c r="BW3" s="41" t="n">
        <v>19.05</v>
      </c>
      <c r="BX3" s="41" t="n">
        <v>15.6</v>
      </c>
      <c r="BY3" s="41" t="n">
        <v>39.22</v>
      </c>
      <c r="BZ3" s="40" t="n">
        <v>6628</v>
      </c>
      <c r="CA3" s="40" t="n">
        <v>4</v>
      </c>
      <c r="CB3" s="40" t="n">
        <v>1800</v>
      </c>
      <c r="CC3" s="40" t="n">
        <v>1740</v>
      </c>
      <c r="CD3" s="40" t="n">
        <v>2802</v>
      </c>
    </row>
    <row r="4" s="40" customFormat="true" ht="12" hidden="false" customHeight="false" outlineLevel="0" collapsed="false">
      <c r="A4" s="40" t="s">
        <v>310</v>
      </c>
      <c r="F4" s="40" t="s">
        <v>311</v>
      </c>
      <c r="G4" s="40" t="s">
        <v>304</v>
      </c>
      <c r="H4" s="40" t="n">
        <v>44.13</v>
      </c>
      <c r="I4" s="40" t="n">
        <v>1.05</v>
      </c>
      <c r="J4" s="40" t="n">
        <v>13.05</v>
      </c>
      <c r="K4" s="40" t="n">
        <v>5.59</v>
      </c>
      <c r="L4" s="40" t="n">
        <v>3.83</v>
      </c>
      <c r="M4" s="40" t="n">
        <v>0.38</v>
      </c>
      <c r="N4" s="40" t="n">
        <v>0.8</v>
      </c>
      <c r="O4" s="40" t="n">
        <v>7.65</v>
      </c>
      <c r="P4" s="40" t="n">
        <v>13.53</v>
      </c>
      <c r="Q4" s="40" t="n">
        <v>5.43</v>
      </c>
      <c r="R4" s="40" t="n">
        <v>0.54</v>
      </c>
      <c r="S4" s="40" t="n">
        <v>0.92</v>
      </c>
      <c r="T4" s="40" t="n">
        <v>0.19</v>
      </c>
      <c r="U4" s="40" t="n">
        <v>1.01</v>
      </c>
      <c r="V4" s="40" t="n">
        <v>98.1</v>
      </c>
      <c r="W4" s="40" t="n">
        <v>46.2476813280096</v>
      </c>
      <c r="X4" s="40" t="n">
        <v>1.10038670732858</v>
      </c>
      <c r="Y4" s="40" t="n">
        <v>13.6762347910837</v>
      </c>
      <c r="Z4" s="40" t="n">
        <v>9.28621582251287</v>
      </c>
      <c r="AA4" s="40" t="n">
        <v>0.398235189318913</v>
      </c>
      <c r="AB4" s="40" t="n">
        <v>0.838389872250343</v>
      </c>
      <c r="AC4" s="40" t="n">
        <v>8.01710315339391</v>
      </c>
      <c r="AD4" s="40" t="n">
        <v>14.1792687144339</v>
      </c>
      <c r="AE4" s="40" t="n">
        <v>5.69057125789921</v>
      </c>
      <c r="AF4" s="40" t="n">
        <v>0.565913163768982</v>
      </c>
      <c r="AG4" s="40" t="n">
        <v>19.8698399723331</v>
      </c>
      <c r="AH4" s="40" t="n">
        <v>100</v>
      </c>
      <c r="AI4" s="40" t="n">
        <v>13</v>
      </c>
      <c r="AJ4" s="40" t="s">
        <v>305</v>
      </c>
      <c r="AL4" s="40" t="n">
        <v>220</v>
      </c>
      <c r="AM4" s="40" t="n">
        <v>2634</v>
      </c>
      <c r="AN4" s="40" t="n">
        <v>134</v>
      </c>
      <c r="AO4" s="40" t="n">
        <v>2735</v>
      </c>
      <c r="AP4" s="40" t="n">
        <v>852</v>
      </c>
      <c r="AQ4" s="40" t="n">
        <v>31</v>
      </c>
      <c r="AR4" s="40" t="n">
        <v>330</v>
      </c>
      <c r="AT4" s="40" t="n">
        <v>46</v>
      </c>
      <c r="AU4" s="40" t="n">
        <v>322</v>
      </c>
      <c r="AV4" s="40" t="n">
        <v>43</v>
      </c>
      <c r="AW4" s="40" t="n">
        <v>170</v>
      </c>
      <c r="AX4" s="40" t="n">
        <v>259</v>
      </c>
      <c r="AY4" s="40" t="n">
        <v>10</v>
      </c>
      <c r="BA4" s="40" t="n">
        <v>9</v>
      </c>
      <c r="BG4" s="40" t="n">
        <v>22</v>
      </c>
      <c r="BH4" s="40" t="n">
        <v>75</v>
      </c>
      <c r="BI4" s="40" t="n">
        <v>10</v>
      </c>
      <c r="BJ4" s="40" t="n">
        <v>3.1</v>
      </c>
      <c r="BK4" s="40" t="n">
        <v>8.1</v>
      </c>
      <c r="BM4" s="40" t="n">
        <v>5.7</v>
      </c>
      <c r="BN4" s="40" t="n">
        <v>1.2</v>
      </c>
      <c r="BO4" s="40" t="n">
        <v>3.4</v>
      </c>
      <c r="BQ4" s="40" t="n">
        <v>2.8</v>
      </c>
      <c r="BR4" s="40" t="n">
        <v>0.4</v>
      </c>
      <c r="BS4" s="40" t="n">
        <v>0.7034</v>
      </c>
      <c r="BZ4" s="40" t="n">
        <v>46</v>
      </c>
      <c r="CA4" s="40" t="n">
        <v>7</v>
      </c>
      <c r="CB4" s="40" t="n">
        <v>7800</v>
      </c>
      <c r="CC4" s="40" t="n">
        <v>2180</v>
      </c>
      <c r="CD4" s="40" t="n">
        <v>3042</v>
      </c>
    </row>
    <row r="5" s="40" customFormat="true" ht="12" hidden="false" customHeight="false" outlineLevel="0" collapsed="false">
      <c r="A5" s="40" t="s">
        <v>312</v>
      </c>
      <c r="F5" s="40" t="s">
        <v>311</v>
      </c>
      <c r="G5" s="40" t="s">
        <v>304</v>
      </c>
      <c r="H5" s="40" t="n">
        <v>44.74</v>
      </c>
      <c r="I5" s="40" t="n">
        <v>1.88</v>
      </c>
      <c r="J5" s="40" t="n">
        <v>14.63</v>
      </c>
      <c r="K5" s="40" t="n">
        <v>7.21</v>
      </c>
      <c r="L5" s="40" t="n">
        <v>1.88</v>
      </c>
      <c r="M5" s="40" t="n">
        <v>0.23</v>
      </c>
      <c r="N5" s="40" t="n">
        <v>2.02</v>
      </c>
      <c r="O5" s="40" t="n">
        <v>8.7</v>
      </c>
      <c r="P5" s="40" t="n">
        <v>8.06</v>
      </c>
      <c r="Q5" s="40" t="n">
        <v>4.31</v>
      </c>
      <c r="R5" s="40" t="n">
        <v>0.63</v>
      </c>
      <c r="S5" s="40" t="n">
        <v>0.09</v>
      </c>
      <c r="T5" s="40" t="n">
        <v>1.29</v>
      </c>
      <c r="U5" s="40" t="n">
        <v>3.52</v>
      </c>
      <c r="V5" s="40" t="n">
        <v>99.19</v>
      </c>
      <c r="W5" s="40" t="n">
        <v>47.814981457534</v>
      </c>
      <c r="X5" s="40" t="n">
        <v>2.00921245284229</v>
      </c>
      <c r="Y5" s="40" t="n">
        <v>15.6355203112142</v>
      </c>
      <c r="Z5" s="40" t="n">
        <v>8.9442016052325</v>
      </c>
      <c r="AA5" s="40" t="n">
        <v>0.245807906464748</v>
      </c>
      <c r="AB5" s="40" t="n">
        <v>2.15883465677735</v>
      </c>
      <c r="AC5" s="40" t="n">
        <v>9.29795124453612</v>
      </c>
      <c r="AD5" s="40" t="n">
        <v>8.61396402654725</v>
      </c>
      <c r="AE5" s="40" t="n">
        <v>4.60622642114375</v>
      </c>
      <c r="AF5" s="40" t="n">
        <v>0.673299917707788</v>
      </c>
      <c r="AG5" s="40" t="n">
        <v>13.220190447691</v>
      </c>
      <c r="AH5" s="40" t="n">
        <v>100</v>
      </c>
      <c r="AI5" s="40" t="n">
        <v>14</v>
      </c>
      <c r="AL5" s="40" t="n">
        <v>230</v>
      </c>
      <c r="AM5" s="40" t="n">
        <v>1468</v>
      </c>
      <c r="AN5" s="40" t="n">
        <v>109</v>
      </c>
      <c r="AO5" s="40" t="n">
        <v>1646</v>
      </c>
      <c r="AP5" s="40" t="n">
        <v>398</v>
      </c>
      <c r="AQ5" s="40" t="n">
        <v>30</v>
      </c>
      <c r="AR5" s="40" t="n">
        <v>127</v>
      </c>
      <c r="AT5" s="40" t="n">
        <v>61</v>
      </c>
      <c r="AU5" s="40" t="n">
        <v>159</v>
      </c>
      <c r="AV5" s="40" t="n">
        <v>17</v>
      </c>
      <c r="AY5" s="40" t="n">
        <v>9</v>
      </c>
      <c r="BA5" s="40" t="n">
        <v>2</v>
      </c>
      <c r="BS5" s="40" t="n">
        <v>0.7086</v>
      </c>
      <c r="BZ5" s="40" t="n">
        <v>44</v>
      </c>
      <c r="CA5" s="40" t="n">
        <v>6</v>
      </c>
      <c r="CB5" s="40" t="n">
        <v>400</v>
      </c>
      <c r="CC5" s="40" t="n">
        <v>1980</v>
      </c>
      <c r="CD5" s="40" t="n">
        <v>1833</v>
      </c>
    </row>
    <row r="6" s="40" customFormat="true" ht="12" hidden="false" customHeight="false" outlineLevel="0" collapsed="false">
      <c r="A6" s="40" t="s">
        <v>313</v>
      </c>
      <c r="F6" s="40" t="s">
        <v>311</v>
      </c>
      <c r="G6" s="40" t="s">
        <v>314</v>
      </c>
      <c r="H6" s="40" t="n">
        <v>45.1</v>
      </c>
      <c r="I6" s="40" t="n">
        <v>1.25</v>
      </c>
      <c r="J6" s="40" t="n">
        <v>16.13</v>
      </c>
      <c r="K6" s="40" t="n">
        <v>5.66</v>
      </c>
      <c r="L6" s="40" t="n">
        <v>2.28</v>
      </c>
      <c r="M6" s="40" t="n">
        <v>0.29</v>
      </c>
      <c r="N6" s="40" t="n">
        <v>1.17</v>
      </c>
      <c r="O6" s="40" t="n">
        <v>7.89</v>
      </c>
      <c r="P6" s="40" t="n">
        <v>11.06</v>
      </c>
      <c r="Q6" s="40" t="n">
        <v>4.33</v>
      </c>
      <c r="R6" s="40" t="n">
        <v>0.49</v>
      </c>
      <c r="S6" s="40" t="n">
        <v>0.52</v>
      </c>
      <c r="T6" s="40" t="n">
        <v>1.22</v>
      </c>
      <c r="U6" s="40" t="n">
        <v>1.46</v>
      </c>
      <c r="V6" s="40" t="n">
        <v>98.85</v>
      </c>
      <c r="W6" s="40" t="n">
        <v>47.4317445627025</v>
      </c>
      <c r="X6" s="40" t="n">
        <v>1.31462706659375</v>
      </c>
      <c r="Y6" s="40" t="n">
        <v>16.9639476673257</v>
      </c>
      <c r="Z6" s="40" t="n">
        <v>7.75524799124984</v>
      </c>
      <c r="AA6" s="40" t="n">
        <v>0.30499347944975</v>
      </c>
      <c r="AB6" s="40" t="n">
        <v>1.23049093433175</v>
      </c>
      <c r="AC6" s="40" t="n">
        <v>8.29792604433974</v>
      </c>
      <c r="AD6" s="40" t="n">
        <v>11.6318202852215</v>
      </c>
      <c r="AE6" s="40" t="n">
        <v>4.55386815868075</v>
      </c>
      <c r="AF6" s="40" t="n">
        <v>0.51533381010475</v>
      </c>
      <c r="AG6" s="40" t="n">
        <v>16.1856884439022</v>
      </c>
      <c r="AH6" s="40" t="n">
        <v>100</v>
      </c>
      <c r="AI6" s="40" t="n">
        <v>11</v>
      </c>
      <c r="AJ6" s="40" t="s">
        <v>305</v>
      </c>
      <c r="AL6" s="40" t="n">
        <v>196</v>
      </c>
      <c r="AM6" s="40" t="n">
        <v>1613</v>
      </c>
      <c r="AN6" s="40" t="n">
        <v>112</v>
      </c>
      <c r="AO6" s="40" t="n">
        <v>1988</v>
      </c>
      <c r="AP6" s="40" t="n">
        <v>873</v>
      </c>
      <c r="AQ6" s="40" t="n">
        <v>47</v>
      </c>
      <c r="AR6" s="40" t="n">
        <v>214</v>
      </c>
      <c r="AT6" s="40" t="n">
        <v>35</v>
      </c>
      <c r="AU6" s="40" t="n">
        <v>214</v>
      </c>
      <c r="AV6" s="40" t="n">
        <v>32</v>
      </c>
      <c r="BZ6" s="40" t="n">
        <v>45</v>
      </c>
      <c r="CA6" s="40" t="n">
        <v>9</v>
      </c>
      <c r="CB6" s="40" t="n">
        <v>8000</v>
      </c>
      <c r="CC6" s="40" t="n">
        <v>1800</v>
      </c>
      <c r="CD6" s="40" t="n">
        <v>2226</v>
      </c>
    </row>
    <row r="7" s="40" customFormat="true" ht="12" hidden="false" customHeight="false" outlineLevel="0" collapsed="false">
      <c r="A7" s="40" t="s">
        <v>315</v>
      </c>
      <c r="F7" s="40" t="s">
        <v>311</v>
      </c>
      <c r="G7" s="40" t="s">
        <v>314</v>
      </c>
      <c r="H7" s="40" t="n">
        <v>48.13</v>
      </c>
      <c r="I7" s="40" t="n">
        <v>0.98</v>
      </c>
      <c r="J7" s="40" t="n">
        <v>18.94</v>
      </c>
      <c r="K7" s="40" t="n">
        <v>3.8</v>
      </c>
      <c r="L7" s="40" t="n">
        <v>2.96</v>
      </c>
      <c r="M7" s="40" t="n">
        <v>0.2</v>
      </c>
      <c r="N7" s="40" t="n">
        <v>0.5</v>
      </c>
      <c r="O7" s="40" t="n">
        <v>3.66</v>
      </c>
      <c r="P7" s="40" t="n">
        <v>13.29</v>
      </c>
      <c r="Q7" s="40" t="n">
        <v>4.86</v>
      </c>
      <c r="R7" s="40" t="n">
        <v>0.12</v>
      </c>
      <c r="S7" s="40" t="n">
        <v>0.33</v>
      </c>
      <c r="T7" s="40" t="n">
        <v>0.43</v>
      </c>
      <c r="U7" s="40" t="n">
        <v>1.25</v>
      </c>
      <c r="V7" s="40" t="n">
        <v>99.45</v>
      </c>
      <c r="W7" s="40" t="n">
        <v>49.5878837832269</v>
      </c>
      <c r="X7" s="40" t="n">
        <v>1.00968473109417</v>
      </c>
      <c r="Y7" s="40" t="n">
        <v>19.5137028642077</v>
      </c>
      <c r="Z7" s="40" t="n">
        <v>6.57325365753142</v>
      </c>
      <c r="AA7" s="40" t="n">
        <v>0.206058108386565</v>
      </c>
      <c r="AB7" s="40" t="n">
        <v>0.515145270966413</v>
      </c>
      <c r="AC7" s="40" t="n">
        <v>3.77086338347414</v>
      </c>
      <c r="AD7" s="40" t="n">
        <v>13.6925613022872</v>
      </c>
      <c r="AE7" s="40" t="n">
        <v>5.00721203379353</v>
      </c>
      <c r="AF7" s="40" t="n">
        <v>0.123634865031939</v>
      </c>
      <c r="AG7" s="40" t="n">
        <v>18.6997733360808</v>
      </c>
      <c r="AH7" s="40" t="n">
        <v>100</v>
      </c>
      <c r="AI7" s="40" t="n">
        <v>8</v>
      </c>
      <c r="AJ7" s="40" t="s">
        <v>305</v>
      </c>
      <c r="AL7" s="40" t="n">
        <v>139</v>
      </c>
      <c r="AM7" s="40" t="n">
        <v>1511</v>
      </c>
      <c r="AN7" s="40" t="n">
        <v>96</v>
      </c>
      <c r="AO7" s="40" t="n">
        <v>1870</v>
      </c>
      <c r="AP7" s="40" t="n">
        <v>481</v>
      </c>
      <c r="AQ7" s="40" t="n">
        <v>36</v>
      </c>
      <c r="AR7" s="40" t="n">
        <v>153</v>
      </c>
      <c r="AT7" s="40" t="n">
        <v>16</v>
      </c>
      <c r="AU7" s="40" t="n">
        <v>185</v>
      </c>
      <c r="AV7" s="40" t="n">
        <v>30</v>
      </c>
      <c r="AW7" s="40" t="n">
        <v>114</v>
      </c>
      <c r="AX7" s="40" t="n">
        <v>188</v>
      </c>
      <c r="BG7" s="40" t="n">
        <v>17</v>
      </c>
      <c r="BH7" s="40" t="n">
        <v>58</v>
      </c>
      <c r="BI7" s="40" t="n">
        <v>9</v>
      </c>
      <c r="BJ7" s="40" t="n">
        <v>2.8</v>
      </c>
      <c r="BK7" s="40" t="n">
        <v>7.7</v>
      </c>
      <c r="BM7" s="40" t="n">
        <v>6.4</v>
      </c>
      <c r="BN7" s="40" t="n">
        <v>1.4</v>
      </c>
      <c r="BO7" s="40" t="n">
        <v>3.8</v>
      </c>
      <c r="BQ7" s="40" t="n">
        <v>3.1</v>
      </c>
      <c r="BR7" s="40" t="n">
        <v>0.4</v>
      </c>
      <c r="BZ7" s="40" t="n">
        <v>56</v>
      </c>
      <c r="CA7" s="40" t="n">
        <v>1</v>
      </c>
      <c r="CB7" s="40" t="n">
        <v>2000</v>
      </c>
      <c r="CC7" s="40" t="n">
        <v>1740</v>
      </c>
      <c r="CD7" s="40" t="n">
        <v>1659</v>
      </c>
    </row>
    <row r="8" s="40" customFormat="true" ht="12.75" hidden="false" customHeight="false" outlineLevel="0" collapsed="false">
      <c r="A8" s="40" t="s">
        <v>316</v>
      </c>
      <c r="F8" s="40" t="s">
        <v>311</v>
      </c>
      <c r="G8" s="40" t="s">
        <v>308</v>
      </c>
      <c r="H8" s="40" t="n">
        <v>46.83</v>
      </c>
      <c r="I8" s="40" t="n">
        <v>1.21</v>
      </c>
      <c r="J8" s="40" t="n">
        <v>16.62</v>
      </c>
      <c r="K8" s="40" t="n">
        <v>6.86</v>
      </c>
      <c r="L8" s="40" t="n">
        <v>0.82</v>
      </c>
      <c r="M8" s="40" t="n">
        <v>0.22</v>
      </c>
      <c r="N8" s="40" t="n">
        <v>1</v>
      </c>
      <c r="O8" s="40" t="n">
        <v>5.61</v>
      </c>
      <c r="P8" s="40" t="n">
        <v>7.21</v>
      </c>
      <c r="Q8" s="40" t="n">
        <v>5.88</v>
      </c>
      <c r="R8" s="40" t="n">
        <v>0.43</v>
      </c>
      <c r="S8" s="40" t="n">
        <v>0.1</v>
      </c>
      <c r="T8" s="40" t="n">
        <v>2.57</v>
      </c>
      <c r="U8" s="40" t="n">
        <v>3.56</v>
      </c>
      <c r="V8" s="40" t="n">
        <v>98.92</v>
      </c>
      <c r="W8" s="40" t="n">
        <v>50.8999608712665</v>
      </c>
      <c r="X8" s="40" t="n">
        <v>1.31516021042563</v>
      </c>
      <c r="Y8" s="40" t="n">
        <v>18.0644319812182</v>
      </c>
      <c r="Z8" s="40" t="n">
        <v>7.60184339811313</v>
      </c>
      <c r="AA8" s="40" t="n">
        <v>0.239120038259206</v>
      </c>
      <c r="AB8" s="40" t="n">
        <v>1.08690926481457</v>
      </c>
      <c r="AC8" s="40" t="n">
        <v>6.09756097560976</v>
      </c>
      <c r="AD8" s="40" t="n">
        <v>7.83661579931307</v>
      </c>
      <c r="AE8" s="40" t="n">
        <v>6.39102647710969</v>
      </c>
      <c r="AF8" s="40" t="n">
        <v>0.467370983870267</v>
      </c>
      <c r="AG8" s="40" t="n">
        <v>14.2276422764228</v>
      </c>
      <c r="AH8" s="40" t="n">
        <v>100</v>
      </c>
      <c r="AI8" s="40" t="n">
        <v>11</v>
      </c>
      <c r="AJ8" s="40" t="s">
        <v>305</v>
      </c>
      <c r="AL8" s="40" t="n">
        <v>189</v>
      </c>
      <c r="AM8" s="40" t="n">
        <v>1457</v>
      </c>
      <c r="AN8" s="40" t="n">
        <v>147</v>
      </c>
      <c r="AO8" s="40" t="n">
        <v>1926</v>
      </c>
      <c r="AP8" s="40" t="n">
        <v>520</v>
      </c>
      <c r="AQ8" s="40" t="n">
        <v>38</v>
      </c>
      <c r="AR8" s="40" t="n">
        <v>144</v>
      </c>
      <c r="AT8" s="40" t="n">
        <v>31</v>
      </c>
      <c r="AU8" s="40" t="n">
        <v>189</v>
      </c>
      <c r="AV8" s="40" t="n">
        <v>33</v>
      </c>
      <c r="AY8" s="40" t="n">
        <v>10.5</v>
      </c>
      <c r="BA8" s="40" t="n">
        <v>4</v>
      </c>
      <c r="BS8" s="40" t="n">
        <v>0.7084</v>
      </c>
      <c r="BT8" s="41" t="n">
        <v>0.70512</v>
      </c>
      <c r="BU8" s="41" t="n">
        <v>0.51249</v>
      </c>
      <c r="BV8" s="42"/>
      <c r="BW8" s="41" t="n">
        <v>19.02</v>
      </c>
      <c r="BX8" s="41" t="n">
        <v>15.61</v>
      </c>
      <c r="BY8" s="41" t="n">
        <v>39.37</v>
      </c>
      <c r="BZ8" s="40" t="n">
        <v>25</v>
      </c>
      <c r="CA8" s="40" t="n">
        <v>8</v>
      </c>
      <c r="CB8" s="40" t="n">
        <v>400</v>
      </c>
      <c r="CC8" s="40" t="n">
        <v>1800</v>
      </c>
      <c r="CD8" s="40" t="n">
        <v>1765</v>
      </c>
    </row>
    <row r="9" s="40" customFormat="true" ht="12.75" hidden="false" customHeight="false" outlineLevel="0" collapsed="false">
      <c r="A9" s="40" t="s">
        <v>317</v>
      </c>
      <c r="F9" s="40" t="s">
        <v>318</v>
      </c>
      <c r="G9" s="40" t="s">
        <v>308</v>
      </c>
      <c r="H9" s="40" t="n">
        <v>47.94</v>
      </c>
      <c r="I9" s="40" t="n">
        <v>0.95</v>
      </c>
      <c r="J9" s="40" t="n">
        <v>19.19</v>
      </c>
      <c r="K9" s="40" t="n">
        <v>5.82</v>
      </c>
      <c r="L9" s="40" t="n">
        <v>0.82</v>
      </c>
      <c r="M9" s="40" t="n">
        <v>0.18</v>
      </c>
      <c r="N9" s="40" t="n">
        <v>0.46</v>
      </c>
      <c r="O9" s="40" t="n">
        <v>3.53</v>
      </c>
      <c r="P9" s="40" t="n">
        <v>10.01</v>
      </c>
      <c r="Q9" s="40" t="n">
        <v>5.86</v>
      </c>
      <c r="R9" s="40" t="n">
        <v>0.12</v>
      </c>
      <c r="S9" s="40" t="n">
        <v>0.25</v>
      </c>
      <c r="T9" s="40" t="n">
        <v>1.65</v>
      </c>
      <c r="U9" s="40" t="n">
        <v>2.91</v>
      </c>
      <c r="V9" s="40" t="n">
        <v>99.69</v>
      </c>
      <c r="W9" s="40" t="n">
        <v>50.8388300918365</v>
      </c>
      <c r="X9" s="40" t="n">
        <v>1.00744448450656</v>
      </c>
      <c r="Y9" s="40" t="n">
        <v>20.3503785870326</v>
      </c>
      <c r="Z9" s="40" t="n">
        <v>6.4243144075166</v>
      </c>
      <c r="AA9" s="40" t="n">
        <v>0.190884218117033</v>
      </c>
      <c r="AB9" s="40" t="n">
        <v>0.487815224076863</v>
      </c>
      <c r="AC9" s="40" t="n">
        <v>3.74345161085071</v>
      </c>
      <c r="AD9" s="40" t="n">
        <v>10.6152834630639</v>
      </c>
      <c r="AE9" s="40" t="n">
        <v>6.21434176758786</v>
      </c>
      <c r="AF9" s="40" t="n">
        <v>0.127256145411356</v>
      </c>
      <c r="AG9" s="40" t="n">
        <v>16.8296252306518</v>
      </c>
      <c r="AH9" s="40" t="n">
        <v>100</v>
      </c>
      <c r="AI9" s="40" t="n">
        <v>9</v>
      </c>
      <c r="AJ9" s="40" t="s">
        <v>305</v>
      </c>
      <c r="AL9" s="40" t="n">
        <v>144</v>
      </c>
      <c r="AM9" s="40" t="n">
        <v>1575</v>
      </c>
      <c r="AN9" s="40" t="n">
        <v>140</v>
      </c>
      <c r="AO9" s="40" t="n">
        <v>2187</v>
      </c>
      <c r="AP9" s="40" t="n">
        <v>484</v>
      </c>
      <c r="AQ9" s="40" t="n">
        <v>32</v>
      </c>
      <c r="AR9" s="40" t="n">
        <v>143</v>
      </c>
      <c r="AT9" s="40" t="n">
        <v>18</v>
      </c>
      <c r="AU9" s="40" t="n">
        <v>181</v>
      </c>
      <c r="AV9" s="40" t="n">
        <v>32</v>
      </c>
      <c r="AY9" s="40" t="n">
        <v>31</v>
      </c>
      <c r="BA9" s="40" t="n">
        <v>4.5</v>
      </c>
      <c r="BS9" s="40" t="n">
        <v>0.7096</v>
      </c>
      <c r="BT9" s="41" t="n">
        <v>0.70522</v>
      </c>
      <c r="BU9" s="41" t="n">
        <v>0.51249</v>
      </c>
      <c r="BV9" s="42"/>
      <c r="BW9" s="41" t="n">
        <v>18.61</v>
      </c>
      <c r="BX9" s="41" t="n">
        <v>15.55</v>
      </c>
      <c r="BY9" s="41" t="n">
        <v>39.07</v>
      </c>
      <c r="BZ9" s="40" t="n">
        <v>44</v>
      </c>
      <c r="CA9" s="40" t="n">
        <v>0</v>
      </c>
      <c r="CB9" s="40" t="n">
        <v>1750</v>
      </c>
      <c r="CC9" s="40" t="n">
        <v>1940</v>
      </c>
      <c r="CD9" s="40" t="n">
        <v>1490</v>
      </c>
    </row>
    <row r="10" s="40" customFormat="true" ht="12.75" hidden="false" customHeight="false" outlineLevel="0" collapsed="false">
      <c r="A10" s="40" t="s">
        <v>319</v>
      </c>
      <c r="F10" s="40" t="s">
        <v>311</v>
      </c>
      <c r="G10" s="40" t="s">
        <v>308</v>
      </c>
      <c r="H10" s="40" t="n">
        <v>46.12</v>
      </c>
      <c r="I10" s="40" t="n">
        <v>0.91</v>
      </c>
      <c r="J10" s="40" t="n">
        <v>18.33</v>
      </c>
      <c r="K10" s="40" t="n">
        <v>5.7</v>
      </c>
      <c r="L10" s="40" t="n">
        <v>1.33</v>
      </c>
      <c r="M10" s="40" t="n">
        <v>0.22</v>
      </c>
      <c r="N10" s="40" t="n">
        <v>0.52</v>
      </c>
      <c r="O10" s="40" t="n">
        <v>5</v>
      </c>
      <c r="P10" s="40" t="n">
        <v>8.76</v>
      </c>
      <c r="Q10" s="40" t="n">
        <v>5.06</v>
      </c>
      <c r="R10" s="40" t="n">
        <v>0.45</v>
      </c>
      <c r="S10" s="40" t="n">
        <v>0.08</v>
      </c>
      <c r="T10" s="40" t="n">
        <v>2.53</v>
      </c>
      <c r="U10" s="40" t="n">
        <v>3.16</v>
      </c>
      <c r="V10" s="40" t="n">
        <v>98.17</v>
      </c>
      <c r="W10" s="40" t="n">
        <v>50.2232385930524</v>
      </c>
      <c r="X10" s="40" t="n">
        <v>0.990961559403245</v>
      </c>
      <c r="Y10" s="40" t="n">
        <v>19.9607971251225</v>
      </c>
      <c r="Z10" s="40" t="n">
        <v>7.03473810301645</v>
      </c>
      <c r="AA10" s="40" t="n">
        <v>0.239573124251334</v>
      </c>
      <c r="AB10" s="40" t="n">
        <v>0.566263748230426</v>
      </c>
      <c r="AC10" s="40" t="n">
        <v>5.44484373298486</v>
      </c>
      <c r="AD10" s="40" t="n">
        <v>9.53936622018948</v>
      </c>
      <c r="AE10" s="40" t="n">
        <v>5.51018185778068</v>
      </c>
      <c r="AF10" s="40" t="n">
        <v>0.490035935968638</v>
      </c>
      <c r="AG10" s="40" t="n">
        <v>15.0495480779702</v>
      </c>
      <c r="AH10" s="40" t="n">
        <v>100</v>
      </c>
      <c r="AI10" s="40" t="n">
        <v>9</v>
      </c>
      <c r="AJ10" s="40" t="s">
        <v>305</v>
      </c>
      <c r="AL10" s="40" t="n">
        <v>173</v>
      </c>
      <c r="AM10" s="40" t="n">
        <v>1645</v>
      </c>
      <c r="AN10" s="40" t="n">
        <v>108</v>
      </c>
      <c r="AO10" s="40" t="n">
        <v>1947</v>
      </c>
      <c r="AP10" s="40" t="n">
        <v>621</v>
      </c>
      <c r="AQ10" s="40" t="n">
        <v>39</v>
      </c>
      <c r="AR10" s="40" t="n">
        <v>125</v>
      </c>
      <c r="AT10" s="40" t="n">
        <v>22</v>
      </c>
      <c r="AU10" s="40" t="n">
        <v>189</v>
      </c>
      <c r="AV10" s="40" t="n">
        <v>22</v>
      </c>
      <c r="AY10" s="40" t="n">
        <v>19</v>
      </c>
      <c r="BA10" s="40" t="n">
        <v>2.5</v>
      </c>
      <c r="BS10" s="40" t="n">
        <v>0.7087</v>
      </c>
      <c r="BT10" s="41" t="n">
        <v>0.70495</v>
      </c>
      <c r="BU10" s="41" t="n">
        <v>0.51249</v>
      </c>
      <c r="BV10" s="42"/>
      <c r="BW10" s="41" t="n">
        <v>19.02</v>
      </c>
      <c r="BX10" s="41" t="n">
        <v>15.67</v>
      </c>
      <c r="BY10" s="41" t="n">
        <v>39.36</v>
      </c>
      <c r="BZ10" s="40" t="n">
        <v>17</v>
      </c>
      <c r="CA10" s="40" t="n">
        <v>0</v>
      </c>
      <c r="CB10" s="40" t="n">
        <v>200</v>
      </c>
      <c r="CC10" s="40" t="n">
        <v>1940</v>
      </c>
      <c r="CD10" s="40" t="n">
        <v>1705</v>
      </c>
    </row>
    <row r="11" s="40" customFormat="true" ht="12.75" hidden="false" customHeight="false" outlineLevel="0" collapsed="false">
      <c r="A11" s="40" t="s">
        <v>320</v>
      </c>
      <c r="F11" s="40" t="s">
        <v>311</v>
      </c>
      <c r="G11" s="40" t="s">
        <v>308</v>
      </c>
      <c r="H11" s="40" t="n">
        <v>52.56</v>
      </c>
      <c r="I11" s="40" t="n">
        <v>0.94</v>
      </c>
      <c r="J11" s="40" t="n">
        <v>19.3</v>
      </c>
      <c r="K11" s="40" t="n">
        <v>3.44</v>
      </c>
      <c r="L11" s="40" t="n">
        <v>1.92</v>
      </c>
      <c r="M11" s="40" t="n">
        <v>0.17</v>
      </c>
      <c r="N11" s="40" t="n">
        <v>0.59</v>
      </c>
      <c r="O11" s="40" t="n">
        <v>3.05</v>
      </c>
      <c r="P11" s="40" t="n">
        <v>10.19</v>
      </c>
      <c r="Q11" s="40" t="n">
        <v>4.85</v>
      </c>
      <c r="R11" s="40" t="n">
        <v>0.18</v>
      </c>
      <c r="S11" s="40" t="n">
        <v>0.15</v>
      </c>
      <c r="T11" s="40" t="n">
        <v>0.14</v>
      </c>
      <c r="U11" s="40" t="n">
        <v>1.66</v>
      </c>
      <c r="V11" s="40" t="n">
        <v>99.14</v>
      </c>
      <c r="W11" s="40" t="n">
        <v>54.271730376061</v>
      </c>
      <c r="X11" s="40" t="n">
        <v>0.970613138384652</v>
      </c>
      <c r="Y11" s="40" t="n">
        <v>19.9285463519402</v>
      </c>
      <c r="Z11" s="40" t="n">
        <v>5.17935691716746</v>
      </c>
      <c r="AA11" s="40" t="n">
        <v>0.175536418644033</v>
      </c>
      <c r="AB11" s="40" t="n">
        <v>0.609214629411643</v>
      </c>
      <c r="AC11" s="40" t="n">
        <v>3.14932986390765</v>
      </c>
      <c r="AD11" s="40" t="n">
        <v>10.521859446957</v>
      </c>
      <c r="AE11" s="40" t="n">
        <v>5.00795076719741</v>
      </c>
      <c r="AF11" s="40" t="n">
        <v>0.185862090328976</v>
      </c>
      <c r="AG11" s="40" t="n">
        <v>15.5298102141544</v>
      </c>
      <c r="AH11" s="40" t="n">
        <v>100</v>
      </c>
      <c r="AJ11" s="40" t="s">
        <v>309</v>
      </c>
      <c r="AL11" s="40" t="n">
        <v>80</v>
      </c>
      <c r="AM11" s="40" t="n">
        <v>1653</v>
      </c>
      <c r="AN11" s="40" t="n">
        <v>101</v>
      </c>
      <c r="AO11" s="40" t="n">
        <v>1655</v>
      </c>
      <c r="AP11" s="40" t="n">
        <v>555</v>
      </c>
      <c r="AQ11" s="40" t="n">
        <v>31</v>
      </c>
      <c r="AR11" s="40" t="n">
        <v>160</v>
      </c>
      <c r="AT11" s="40" t="n">
        <v>15</v>
      </c>
      <c r="AU11" s="40" t="n">
        <v>150</v>
      </c>
      <c r="AV11" s="40" t="n">
        <v>41</v>
      </c>
      <c r="AW11" s="40" t="n">
        <v>100</v>
      </c>
      <c r="AX11" s="40" t="n">
        <v>180</v>
      </c>
      <c r="BA11" s="40" t="n">
        <v>6</v>
      </c>
      <c r="BG11" s="40" t="n">
        <v>17</v>
      </c>
      <c r="BH11" s="40" t="n">
        <v>59</v>
      </c>
      <c r="BI11" s="40" t="n">
        <v>9</v>
      </c>
      <c r="BJ11" s="40" t="n">
        <v>2.7</v>
      </c>
      <c r="BK11" s="40" t="n">
        <v>6.9</v>
      </c>
      <c r="BM11" s="40" t="n">
        <v>5.4</v>
      </c>
      <c r="BN11" s="40" t="n">
        <v>1.3</v>
      </c>
      <c r="BO11" s="40" t="n">
        <v>3.3</v>
      </c>
      <c r="BQ11" s="40" t="n">
        <v>2.8</v>
      </c>
      <c r="BR11" s="40" t="n">
        <v>0.4</v>
      </c>
      <c r="BS11" s="40" t="n">
        <v>0.7068</v>
      </c>
      <c r="BT11" s="41" t="n">
        <v>0.7046</v>
      </c>
      <c r="BU11" s="41" t="n">
        <v>0.51255</v>
      </c>
      <c r="BV11" s="42"/>
      <c r="BW11" s="41" t="n">
        <v>18.11</v>
      </c>
      <c r="BX11" s="41" t="n">
        <v>15.63</v>
      </c>
      <c r="BY11" s="41" t="n">
        <v>38.81</v>
      </c>
      <c r="BZ11" s="40" t="n">
        <v>36</v>
      </c>
      <c r="CA11" s="40" t="n">
        <v>4</v>
      </c>
      <c r="CB11" s="40" t="n">
        <v>1800</v>
      </c>
      <c r="CC11" s="40" t="n">
        <v>1180</v>
      </c>
      <c r="CD11" s="40" t="n">
        <v>1255</v>
      </c>
    </row>
    <row r="12" s="40" customFormat="true" ht="12" hidden="false" customHeight="false" outlineLevel="0" collapsed="false">
      <c r="A12" s="40" t="s">
        <v>321</v>
      </c>
      <c r="F12" s="40" t="s">
        <v>311</v>
      </c>
      <c r="G12" s="40" t="s">
        <v>314</v>
      </c>
      <c r="H12" s="40" t="n">
        <v>51.42</v>
      </c>
      <c r="I12" s="40" t="n">
        <v>1.03</v>
      </c>
      <c r="J12" s="40" t="n">
        <v>18.92</v>
      </c>
      <c r="K12" s="40" t="n">
        <v>4.79</v>
      </c>
      <c r="L12" s="40" t="n">
        <v>1.45</v>
      </c>
      <c r="M12" s="40" t="n">
        <v>0.17</v>
      </c>
      <c r="N12" s="40" t="n">
        <v>0.81</v>
      </c>
      <c r="O12" s="40" t="n">
        <v>4.32</v>
      </c>
      <c r="P12" s="40" t="n">
        <v>7.8</v>
      </c>
      <c r="Q12" s="40" t="n">
        <v>4.58</v>
      </c>
      <c r="R12" s="40" t="n">
        <v>0.53</v>
      </c>
      <c r="S12" s="40" t="n">
        <v>0.05</v>
      </c>
      <c r="T12" s="40" t="n">
        <v>0.55</v>
      </c>
      <c r="U12" s="40" t="n">
        <v>2.86</v>
      </c>
      <c r="V12" s="40" t="n">
        <v>99.28</v>
      </c>
      <c r="W12" s="40" t="n">
        <v>53.9327256898921</v>
      </c>
      <c r="X12" s="40" t="n">
        <v>1.08033270051709</v>
      </c>
      <c r="Y12" s="40" t="n">
        <v>19.8445579551295</v>
      </c>
      <c r="Z12" s="40" t="n">
        <v>6.04252105599899</v>
      </c>
      <c r="AA12" s="40" t="n">
        <v>0.178307338920297</v>
      </c>
      <c r="AB12" s="40" t="n">
        <v>0.849582026620237</v>
      </c>
      <c r="AC12" s="40" t="n">
        <v>4.5311041419746</v>
      </c>
      <c r="AD12" s="40" t="n">
        <v>8.18116025634302</v>
      </c>
      <c r="AE12" s="40" t="n">
        <v>4.8038094838527</v>
      </c>
      <c r="AF12" s="40" t="n">
        <v>0.555899350751513</v>
      </c>
      <c r="AG12" s="40" t="n">
        <v>12.9849697401957</v>
      </c>
      <c r="AH12" s="40" t="n">
        <v>100</v>
      </c>
      <c r="AI12" s="40" t="n">
        <v>11</v>
      </c>
      <c r="AJ12" s="40" t="s">
        <v>305</v>
      </c>
      <c r="AL12" s="40" t="n">
        <v>84</v>
      </c>
      <c r="AM12" s="40" t="n">
        <v>2090</v>
      </c>
      <c r="AN12" s="40" t="n">
        <v>99</v>
      </c>
      <c r="AO12" s="40" t="n">
        <v>2482</v>
      </c>
      <c r="AP12" s="40" t="n">
        <v>518</v>
      </c>
      <c r="AQ12" s="40" t="n">
        <v>35</v>
      </c>
      <c r="AR12" s="40" t="n">
        <v>167</v>
      </c>
      <c r="AT12" s="40" t="n">
        <v>20</v>
      </c>
      <c r="AU12" s="40" t="n">
        <v>145</v>
      </c>
      <c r="AV12" s="40" t="n">
        <v>33</v>
      </c>
      <c r="AW12" s="40" t="n">
        <v>155</v>
      </c>
      <c r="AX12" s="40" t="n">
        <v>261</v>
      </c>
      <c r="AY12" s="40" t="n">
        <v>30</v>
      </c>
      <c r="BA12" s="40" t="n">
        <v>4</v>
      </c>
      <c r="BG12" s="40" t="n">
        <v>23</v>
      </c>
      <c r="BH12" s="40" t="n">
        <v>83</v>
      </c>
      <c r="BI12" s="40" t="n">
        <v>12</v>
      </c>
      <c r="BJ12" s="40" t="n">
        <v>3.6</v>
      </c>
      <c r="BK12" s="40" t="n">
        <v>9.1</v>
      </c>
      <c r="BM12" s="40" t="n">
        <v>6.9</v>
      </c>
      <c r="BN12" s="40" t="n">
        <v>1.4</v>
      </c>
      <c r="BO12" s="40" t="n">
        <v>4.1</v>
      </c>
      <c r="BQ12" s="40" t="n">
        <v>3</v>
      </c>
      <c r="BR12" s="40" t="n">
        <v>0.4</v>
      </c>
      <c r="CA12" s="40" t="n">
        <v>1</v>
      </c>
      <c r="CB12" s="40" t="n">
        <v>1600</v>
      </c>
      <c r="CC12" s="40" t="n">
        <v>1320</v>
      </c>
      <c r="CD12" s="40" t="n">
        <v>1412</v>
      </c>
    </row>
    <row r="13" s="40" customFormat="true" ht="12.75" hidden="false" customHeight="false" outlineLevel="0" collapsed="false">
      <c r="A13" s="40" t="s">
        <v>322</v>
      </c>
      <c r="F13" s="40" t="s">
        <v>323</v>
      </c>
      <c r="G13" s="40" t="s">
        <v>308</v>
      </c>
      <c r="H13" s="40" t="n">
        <v>49.36</v>
      </c>
      <c r="I13" s="40" t="n">
        <v>0.77</v>
      </c>
      <c r="J13" s="40" t="n">
        <v>18.22</v>
      </c>
      <c r="K13" s="40" t="n">
        <v>4.1</v>
      </c>
      <c r="L13" s="40" t="n">
        <v>0.74</v>
      </c>
      <c r="M13" s="40" t="n">
        <v>0.18</v>
      </c>
      <c r="N13" s="40" t="n">
        <v>0.53</v>
      </c>
      <c r="O13" s="40" t="n">
        <v>4.43</v>
      </c>
      <c r="P13" s="40" t="n">
        <v>8.54</v>
      </c>
      <c r="Q13" s="40" t="n">
        <v>5.59</v>
      </c>
      <c r="R13" s="40" t="n">
        <v>0.35</v>
      </c>
      <c r="S13" s="40" t="n">
        <v>0.03</v>
      </c>
      <c r="T13" s="40" t="n">
        <v>2.64</v>
      </c>
      <c r="U13" s="40" t="n">
        <v>4.19</v>
      </c>
      <c r="V13" s="40" t="n">
        <v>99.67</v>
      </c>
      <c r="W13" s="40" t="n">
        <v>53.4199134199134</v>
      </c>
      <c r="X13" s="40" t="n">
        <v>0.833333333333333</v>
      </c>
      <c r="Y13" s="40" t="n">
        <v>19.7186147186147</v>
      </c>
      <c r="Z13" s="40" t="n">
        <v>4.7943722943723</v>
      </c>
      <c r="AA13" s="40" t="n">
        <v>0.194805194805195</v>
      </c>
      <c r="AB13" s="40" t="n">
        <v>0.573593073593074</v>
      </c>
      <c r="AC13" s="40" t="n">
        <v>4.7943722943723</v>
      </c>
      <c r="AD13" s="40" t="n">
        <v>9.24242424242424</v>
      </c>
      <c r="AE13" s="40" t="n">
        <v>6.04978354978355</v>
      </c>
      <c r="AF13" s="40" t="n">
        <v>0.378787878787879</v>
      </c>
      <c r="AG13" s="40" t="n">
        <v>15.2922077922078</v>
      </c>
      <c r="AH13" s="40" t="n">
        <v>100</v>
      </c>
      <c r="AI13" s="40" t="n">
        <v>11</v>
      </c>
      <c r="AJ13" s="40" t="s">
        <v>305</v>
      </c>
      <c r="AL13" s="40" t="n">
        <v>76</v>
      </c>
      <c r="AM13" s="40" t="n">
        <v>2085</v>
      </c>
      <c r="AN13" s="40" t="n">
        <v>158</v>
      </c>
      <c r="AO13" s="40" t="n">
        <v>2354</v>
      </c>
      <c r="AP13" s="40" t="n">
        <v>579</v>
      </c>
      <c r="AQ13" s="40" t="n">
        <v>36</v>
      </c>
      <c r="AR13" s="40" t="n">
        <v>169</v>
      </c>
      <c r="AT13" s="40" t="n">
        <v>12</v>
      </c>
      <c r="AU13" s="40" t="n">
        <v>177</v>
      </c>
      <c r="AV13" s="40" t="n">
        <v>48</v>
      </c>
      <c r="AY13" s="40" t="n">
        <v>29.5</v>
      </c>
      <c r="BA13" s="40" t="n">
        <v>7</v>
      </c>
      <c r="BS13" s="40" t="n">
        <v>0.7049</v>
      </c>
      <c r="BT13" s="41" t="n">
        <v>0.70458</v>
      </c>
      <c r="BU13" s="41" t="n">
        <v>0.5125</v>
      </c>
      <c r="BV13" s="42"/>
      <c r="BW13" s="41" t="n">
        <v>18.21</v>
      </c>
      <c r="BX13" s="41" t="n">
        <v>15.5</v>
      </c>
      <c r="BY13" s="41" t="n">
        <v>38.51</v>
      </c>
      <c r="BZ13" s="40" t="n">
        <v>31</v>
      </c>
      <c r="CA13" s="40" t="n">
        <v>0</v>
      </c>
      <c r="CB13" s="40" t="n">
        <v>550</v>
      </c>
      <c r="CC13" s="40" t="n">
        <v>1260</v>
      </c>
      <c r="CD13" s="40" t="n">
        <v>1564</v>
      </c>
    </row>
    <row r="14" s="40" customFormat="true" ht="12.75" hidden="false" customHeight="false" outlineLevel="0" collapsed="false">
      <c r="A14" s="40" t="s">
        <v>324</v>
      </c>
      <c r="F14" s="40" t="s">
        <v>325</v>
      </c>
      <c r="G14" s="40" t="s">
        <v>308</v>
      </c>
      <c r="H14" s="40" t="n">
        <v>51.58</v>
      </c>
      <c r="I14" s="40" t="n">
        <v>0.78</v>
      </c>
      <c r="J14" s="40" t="n">
        <v>18.33</v>
      </c>
      <c r="K14" s="40" t="n">
        <v>4.22</v>
      </c>
      <c r="L14" s="40" t="n">
        <v>1.33</v>
      </c>
      <c r="M14" s="40" t="n">
        <v>0.19</v>
      </c>
      <c r="N14" s="40" t="n">
        <v>0.67</v>
      </c>
      <c r="O14" s="40" t="n">
        <v>3.86</v>
      </c>
      <c r="P14" s="40" t="n">
        <v>8.68</v>
      </c>
      <c r="Q14" s="40" t="n">
        <v>5.17</v>
      </c>
      <c r="R14" s="40" t="n">
        <v>0.35</v>
      </c>
      <c r="S14" s="40" t="n">
        <v>0.13</v>
      </c>
      <c r="T14" s="40" t="n">
        <v>1.1</v>
      </c>
      <c r="U14" s="40" t="n">
        <v>3.58</v>
      </c>
      <c r="V14" s="40" t="n">
        <v>99.97</v>
      </c>
      <c r="W14" s="40" t="n">
        <v>54.4448901180097</v>
      </c>
      <c r="X14" s="40" t="n">
        <v>0.823323270493361</v>
      </c>
      <c r="Y14" s="40" t="n">
        <v>19.348096856594</v>
      </c>
      <c r="Z14" s="40" t="n">
        <v>5.41282273216661</v>
      </c>
      <c r="AA14" s="40" t="n">
        <v>0.200553104350947</v>
      </c>
      <c r="AB14" s="40" t="n">
        <v>0.707213578500707</v>
      </c>
      <c r="AC14" s="40" t="n">
        <v>4.07439464628766</v>
      </c>
      <c r="AD14" s="40" t="n">
        <v>9.16211024087483</v>
      </c>
      <c r="AE14" s="40" t="n">
        <v>5.45715552365471</v>
      </c>
      <c r="AF14" s="40" t="n">
        <v>0.369439929067534</v>
      </c>
      <c r="AG14" s="40" t="n">
        <v>14.6192657645295</v>
      </c>
      <c r="AH14" s="40" t="n">
        <v>100</v>
      </c>
      <c r="AI14" s="40" t="n">
        <v>9</v>
      </c>
      <c r="AL14" s="40" t="n">
        <v>86</v>
      </c>
      <c r="AM14" s="40" t="n">
        <v>1280</v>
      </c>
      <c r="AN14" s="40" t="n">
        <v>113</v>
      </c>
      <c r="AO14" s="40" t="n">
        <v>1274</v>
      </c>
      <c r="AP14" s="40" t="n">
        <v>221</v>
      </c>
      <c r="AQ14" s="40" t="n">
        <v>27</v>
      </c>
      <c r="AR14" s="40" t="n">
        <v>195</v>
      </c>
      <c r="AT14" s="40" t="n">
        <v>15</v>
      </c>
      <c r="AU14" s="40" t="n">
        <v>163</v>
      </c>
      <c r="AV14" s="40" t="n">
        <v>32</v>
      </c>
      <c r="AY14" s="40" t="n">
        <v>32</v>
      </c>
      <c r="BA14" s="40" t="n">
        <v>2</v>
      </c>
      <c r="BS14" s="40" t="n">
        <v>0.7061</v>
      </c>
      <c r="BT14" s="41" t="n">
        <v>0.70434</v>
      </c>
      <c r="BU14" s="41" t="n">
        <v>0.51257</v>
      </c>
      <c r="BV14" s="42"/>
      <c r="BW14" s="41" t="n">
        <v>18.5</v>
      </c>
      <c r="BX14" s="41" t="n">
        <v>15.52</v>
      </c>
      <c r="BY14" s="41" t="n">
        <v>38.68</v>
      </c>
      <c r="BZ14" s="40" t="n">
        <v>39</v>
      </c>
      <c r="CA14" s="40" t="n">
        <v>0</v>
      </c>
      <c r="CB14" s="40" t="n">
        <v>300</v>
      </c>
      <c r="CC14" s="40" t="n">
        <v>880</v>
      </c>
      <c r="CD14" s="40" t="n">
        <v>1452</v>
      </c>
    </row>
    <row r="15" s="40" customFormat="true" ht="12.75" hidden="false" customHeight="false" outlineLevel="0" collapsed="false">
      <c r="A15" s="40" t="s">
        <v>326</v>
      </c>
      <c r="F15" s="40" t="s">
        <v>325</v>
      </c>
      <c r="G15" s="40" t="s">
        <v>308</v>
      </c>
      <c r="H15" s="40" t="n">
        <v>52.92</v>
      </c>
      <c r="I15" s="40" t="n">
        <v>0.9</v>
      </c>
      <c r="J15" s="40" t="n">
        <v>19.83</v>
      </c>
      <c r="K15" s="40" t="n">
        <v>3.66</v>
      </c>
      <c r="L15" s="40" t="n">
        <v>1.78</v>
      </c>
      <c r="M15" s="40" t="n">
        <v>0.17</v>
      </c>
      <c r="N15" s="40" t="n">
        <v>0.66</v>
      </c>
      <c r="O15" s="40" t="n">
        <v>2.88</v>
      </c>
      <c r="P15" s="40" t="n">
        <v>10.21</v>
      </c>
      <c r="Q15" s="40" t="n">
        <v>4.65</v>
      </c>
      <c r="R15" s="40" t="n">
        <v>0.18</v>
      </c>
      <c r="S15" s="40" t="n">
        <v>0.05</v>
      </c>
      <c r="T15" s="40" t="n">
        <v>0.09</v>
      </c>
      <c r="U15" s="40" t="n">
        <v>1.48</v>
      </c>
      <c r="V15" s="40" t="n">
        <v>99.46</v>
      </c>
      <c r="W15" s="40" t="n">
        <v>54.2914007837988</v>
      </c>
      <c r="X15" s="40" t="n">
        <v>0.923323142581612</v>
      </c>
      <c r="Y15" s="40" t="n">
        <v>20.3438865748815</v>
      </c>
      <c r="Z15" s="40" t="n">
        <v>5.20549069495455</v>
      </c>
      <c r="AA15" s="40" t="n">
        <v>0.174405482487638</v>
      </c>
      <c r="AB15" s="40" t="n">
        <v>0.677103637893182</v>
      </c>
      <c r="AC15" s="40" t="n">
        <v>2.95463405626116</v>
      </c>
      <c r="AD15" s="40" t="n">
        <v>10.4745880952869</v>
      </c>
      <c r="AE15" s="40" t="n">
        <v>4.77050290333833</v>
      </c>
      <c r="AF15" s="40" t="n">
        <v>0.184664628516322</v>
      </c>
      <c r="AG15" s="40" t="n">
        <v>15.2450909986253</v>
      </c>
      <c r="AH15" s="40" t="n">
        <v>100</v>
      </c>
      <c r="AI15" s="40" t="n">
        <v>9</v>
      </c>
      <c r="AJ15" s="40" t="s">
        <v>305</v>
      </c>
      <c r="AL15" s="40" t="n">
        <v>77</v>
      </c>
      <c r="AM15" s="40" t="n">
        <v>1448</v>
      </c>
      <c r="AN15" s="40" t="n">
        <v>110</v>
      </c>
      <c r="AO15" s="40" t="n">
        <v>1438</v>
      </c>
      <c r="AP15" s="40" t="n">
        <v>640</v>
      </c>
      <c r="AQ15" s="40" t="n">
        <v>28</v>
      </c>
      <c r="AR15" s="40" t="n">
        <v>183</v>
      </c>
      <c r="AT15" s="40" t="n">
        <v>14</v>
      </c>
      <c r="AU15" s="40" t="n">
        <v>160</v>
      </c>
      <c r="AV15" s="40" t="n">
        <v>34</v>
      </c>
      <c r="AY15" s="40" t="n">
        <v>32.5</v>
      </c>
      <c r="BA15" s="40" t="n">
        <v>7</v>
      </c>
      <c r="BS15" s="40" t="n">
        <v>0.7045</v>
      </c>
      <c r="BT15" s="41" t="n">
        <v>0.70462</v>
      </c>
      <c r="BU15" s="41" t="n">
        <v>0.51254</v>
      </c>
      <c r="BV15" s="42"/>
      <c r="BW15" s="41" t="n">
        <v>18.02</v>
      </c>
      <c r="BX15" s="41" t="n">
        <v>15.5</v>
      </c>
      <c r="BY15" s="41" t="n">
        <v>38.38</v>
      </c>
      <c r="BZ15" s="40" t="n">
        <v>22</v>
      </c>
      <c r="CA15" s="40" t="n">
        <v>0</v>
      </c>
      <c r="CB15" s="40" t="n">
        <v>1850</v>
      </c>
      <c r="CC15" s="40" t="n">
        <v>740</v>
      </c>
      <c r="CD15" s="40" t="n">
        <v>1334</v>
      </c>
    </row>
    <row r="16" s="40" customFormat="true" ht="12" hidden="false" customHeight="false" outlineLevel="0" collapsed="false">
      <c r="A16" s="40" t="s">
        <v>327</v>
      </c>
      <c r="F16" s="40" t="s">
        <v>328</v>
      </c>
      <c r="G16" s="40" t="s">
        <v>304</v>
      </c>
      <c r="H16" s="40" t="n">
        <v>46.96</v>
      </c>
      <c r="I16" s="40" t="n">
        <v>1.15</v>
      </c>
      <c r="J16" s="40" t="n">
        <v>16.84</v>
      </c>
      <c r="K16" s="40" t="n">
        <v>6.01</v>
      </c>
      <c r="L16" s="40" t="n">
        <v>1.26</v>
      </c>
      <c r="M16" s="40" t="n">
        <v>0.23</v>
      </c>
      <c r="N16" s="40" t="n">
        <v>0.94</v>
      </c>
      <c r="O16" s="40" t="n">
        <v>6.07</v>
      </c>
      <c r="P16" s="40" t="n">
        <v>9.52</v>
      </c>
      <c r="Q16" s="40" t="n">
        <v>4.73</v>
      </c>
      <c r="R16" s="40" t="n">
        <v>0.31</v>
      </c>
      <c r="S16" s="40" t="n">
        <v>0.17</v>
      </c>
      <c r="T16" s="40" t="n">
        <v>1.29</v>
      </c>
      <c r="U16" s="40" t="n">
        <v>3.53</v>
      </c>
      <c r="V16" s="40" t="n">
        <v>99.01</v>
      </c>
      <c r="W16" s="40" t="n">
        <v>50.2681467367452</v>
      </c>
      <c r="X16" s="40" t="n">
        <v>1.23101296310172</v>
      </c>
      <c r="Y16" s="40" t="n">
        <v>18.0263115640287</v>
      </c>
      <c r="Z16" s="40" t="n">
        <v>7.13880473993513</v>
      </c>
      <c r="AA16" s="40" t="n">
        <v>0.246202592620345</v>
      </c>
      <c r="AB16" s="40" t="n">
        <v>1.0062192915788</v>
      </c>
      <c r="AC16" s="40" t="n">
        <v>6.49760755306736</v>
      </c>
      <c r="AD16" s="40" t="n">
        <v>10.1906464423725</v>
      </c>
      <c r="AE16" s="40" t="n">
        <v>5.06320983954014</v>
      </c>
      <c r="AF16" s="40" t="n">
        <v>0.33183827701003</v>
      </c>
      <c r="AG16" s="40" t="n">
        <v>15.2538562819127</v>
      </c>
      <c r="AH16" s="40" t="n">
        <v>100</v>
      </c>
      <c r="AI16" s="40" t="n">
        <v>10</v>
      </c>
      <c r="AJ16" s="40" t="s">
        <v>305</v>
      </c>
      <c r="AL16" s="40" t="n">
        <v>154</v>
      </c>
      <c r="AM16" s="40" t="n">
        <v>1622</v>
      </c>
      <c r="AN16" s="40" t="n">
        <v>103</v>
      </c>
      <c r="AO16" s="40" t="n">
        <v>2327</v>
      </c>
      <c r="AP16" s="40" t="n">
        <v>505</v>
      </c>
      <c r="AQ16" s="40" t="n">
        <v>38</v>
      </c>
      <c r="AR16" s="40" t="n">
        <v>155</v>
      </c>
      <c r="AT16" s="40" t="n">
        <v>20</v>
      </c>
      <c r="AU16" s="40" t="n">
        <v>193</v>
      </c>
      <c r="AV16" s="40" t="n">
        <v>32</v>
      </c>
      <c r="BA16" s="40" t="n">
        <v>6.5</v>
      </c>
      <c r="BS16" s="40" t="n">
        <v>0.7077</v>
      </c>
      <c r="BZ16" s="40" t="n">
        <v>36</v>
      </c>
      <c r="CA16" s="40" t="n">
        <v>0</v>
      </c>
      <c r="CB16" s="40" t="n">
        <v>1200</v>
      </c>
      <c r="CC16" s="40" t="n">
        <v>1240</v>
      </c>
      <c r="CD16" s="40" t="n">
        <v>1868</v>
      </c>
    </row>
    <row r="17" s="40" customFormat="true" ht="12.75" hidden="false" customHeight="false" outlineLevel="0" collapsed="false">
      <c r="A17" s="40" t="s">
        <v>329</v>
      </c>
      <c r="F17" s="40" t="s">
        <v>328</v>
      </c>
      <c r="G17" s="40" t="s">
        <v>308</v>
      </c>
      <c r="H17" s="40" t="n">
        <v>46.47</v>
      </c>
      <c r="I17" s="40" t="n">
        <v>0.99</v>
      </c>
      <c r="J17" s="40" t="n">
        <v>17.05</v>
      </c>
      <c r="K17" s="40" t="n">
        <v>5.93</v>
      </c>
      <c r="L17" s="40" t="n">
        <v>0.85</v>
      </c>
      <c r="M17" s="40" t="n">
        <v>0.22</v>
      </c>
      <c r="N17" s="40" t="n">
        <v>0.86</v>
      </c>
      <c r="O17" s="40" t="n">
        <v>6.96</v>
      </c>
      <c r="P17" s="40" t="n">
        <v>9.29</v>
      </c>
      <c r="Q17" s="40" t="n">
        <v>5.17</v>
      </c>
      <c r="R17" s="40" t="n">
        <v>0.27</v>
      </c>
      <c r="S17" s="40" t="n">
        <v>0.14</v>
      </c>
      <c r="T17" s="40" t="n">
        <v>2.15</v>
      </c>
      <c r="U17" s="40" t="n">
        <v>2.85</v>
      </c>
      <c r="V17" s="40" t="n">
        <v>99.2</v>
      </c>
      <c r="W17" s="40" t="n">
        <v>49.7180823178234</v>
      </c>
      <c r="X17" s="40" t="n">
        <v>1.05919736377545</v>
      </c>
      <c r="Y17" s="40" t="n">
        <v>18.2417323761328</v>
      </c>
      <c r="Z17" s="40" t="n">
        <v>6.61944857543304</v>
      </c>
      <c r="AA17" s="40" t="n">
        <v>0.2353771919501</v>
      </c>
      <c r="AB17" s="40" t="n">
        <v>0.920110841259482</v>
      </c>
      <c r="AC17" s="40" t="n">
        <v>7.44647843623953</v>
      </c>
      <c r="AD17" s="40" t="n">
        <v>9.93933687825649</v>
      </c>
      <c r="AE17" s="40" t="n">
        <v>5.53136401082735</v>
      </c>
      <c r="AF17" s="40" t="n">
        <v>0.288872008302395</v>
      </c>
      <c r="AG17" s="40" t="n">
        <v>15.4707008890838</v>
      </c>
      <c r="AH17" s="40" t="n">
        <v>100</v>
      </c>
      <c r="AI17" s="40" t="n">
        <v>10</v>
      </c>
      <c r="AJ17" s="40" t="s">
        <v>305</v>
      </c>
      <c r="AL17" s="40" t="n">
        <v>130</v>
      </c>
      <c r="AM17" s="40" t="n">
        <v>1605</v>
      </c>
      <c r="AN17" s="40" t="n">
        <v>116</v>
      </c>
      <c r="AO17" s="40" t="n">
        <v>2424</v>
      </c>
      <c r="AP17" s="40" t="n">
        <v>516</v>
      </c>
      <c r="AQ17" s="40" t="n">
        <v>40</v>
      </c>
      <c r="AR17" s="40" t="n">
        <v>140</v>
      </c>
      <c r="AT17" s="40" t="n">
        <v>17</v>
      </c>
      <c r="AU17" s="40" t="n">
        <v>168</v>
      </c>
      <c r="AV17" s="40" t="n">
        <v>26</v>
      </c>
      <c r="BA17" s="40" t="n">
        <v>5</v>
      </c>
      <c r="BS17" s="40" t="n">
        <v>0.7046</v>
      </c>
      <c r="BT17" s="41" t="n">
        <v>0.70507</v>
      </c>
      <c r="BU17" s="41" t="n">
        <v>0.51249</v>
      </c>
      <c r="BV17" s="42"/>
      <c r="BW17" s="41" t="n">
        <v>18.71</v>
      </c>
      <c r="BX17" s="41" t="n">
        <v>15.55</v>
      </c>
      <c r="BY17" s="41" t="n">
        <v>39.18</v>
      </c>
      <c r="BZ17" s="40" t="n">
        <v>45</v>
      </c>
      <c r="CA17" s="40" t="n">
        <v>1</v>
      </c>
      <c r="CB17" s="40" t="n">
        <v>1450</v>
      </c>
      <c r="CC17" s="40" t="n">
        <v>1880</v>
      </c>
      <c r="CD17" s="40" t="n">
        <v>1793</v>
      </c>
    </row>
    <row r="18" s="40" customFormat="true" ht="12" hidden="false" customHeight="false" outlineLevel="0" collapsed="false">
      <c r="A18" s="40" t="s">
        <v>330</v>
      </c>
      <c r="F18" s="40" t="s">
        <v>328</v>
      </c>
      <c r="G18" s="40" t="s">
        <v>314</v>
      </c>
      <c r="H18" s="40" t="n">
        <v>47.25</v>
      </c>
      <c r="I18" s="40" t="n">
        <v>1.02</v>
      </c>
      <c r="J18" s="40" t="n">
        <v>18.06</v>
      </c>
      <c r="K18" s="40" t="n">
        <v>6.49</v>
      </c>
      <c r="L18" s="40" t="n">
        <v>0.85</v>
      </c>
      <c r="M18" s="40" t="n">
        <v>0.23</v>
      </c>
      <c r="N18" s="40" t="n">
        <v>0.66</v>
      </c>
      <c r="O18" s="40" t="n">
        <v>4.55</v>
      </c>
      <c r="P18" s="40" t="n">
        <v>10.59</v>
      </c>
      <c r="Q18" s="40" t="n">
        <v>5.39</v>
      </c>
      <c r="R18" s="40" t="n">
        <v>0.27</v>
      </c>
      <c r="S18" s="40" t="n">
        <v>0.29</v>
      </c>
      <c r="T18" s="40" t="n">
        <v>1.39</v>
      </c>
      <c r="U18" s="40" t="n">
        <v>2.58</v>
      </c>
      <c r="V18" s="40" t="n">
        <v>99.62</v>
      </c>
      <c r="W18" s="40" t="n">
        <v>49.8886085037641</v>
      </c>
      <c r="X18" s="40" t="n">
        <v>1.07696043754157</v>
      </c>
      <c r="Y18" s="40" t="n">
        <v>19.0685348058832</v>
      </c>
      <c r="Z18" s="40" t="n">
        <v>7.06464930155948</v>
      </c>
      <c r="AA18" s="40" t="n">
        <v>0.242844020229963</v>
      </c>
      <c r="AB18" s="40" t="n">
        <v>0.696856753703371</v>
      </c>
      <c r="AC18" s="40" t="n">
        <v>4.80408822628839</v>
      </c>
      <c r="AD18" s="40" t="n">
        <v>11.1813833662405</v>
      </c>
      <c r="AE18" s="40" t="n">
        <v>5.69099682191087</v>
      </c>
      <c r="AF18" s="40" t="n">
        <v>0.285077762878652</v>
      </c>
      <c r="AG18" s="40" t="n">
        <v>16.8723801881513</v>
      </c>
      <c r="AH18" s="40" t="n">
        <v>100</v>
      </c>
      <c r="AI18" s="40" t="n">
        <v>12</v>
      </c>
      <c r="AJ18" s="40" t="s">
        <v>305</v>
      </c>
      <c r="AL18" s="40" t="n">
        <v>112</v>
      </c>
      <c r="AM18" s="40" t="n">
        <v>1574</v>
      </c>
      <c r="AN18" s="40" t="n">
        <v>122</v>
      </c>
      <c r="AO18" s="40" t="n">
        <v>2434</v>
      </c>
      <c r="AP18" s="40" t="n">
        <v>546</v>
      </c>
      <c r="AQ18" s="40" t="n">
        <v>40</v>
      </c>
      <c r="AR18" s="40" t="n">
        <v>167</v>
      </c>
      <c r="AT18" s="40" t="n">
        <v>20</v>
      </c>
      <c r="AU18" s="40" t="n">
        <v>209</v>
      </c>
      <c r="AV18" s="40" t="n">
        <v>35</v>
      </c>
      <c r="BZ18" s="40" t="n">
        <v>40</v>
      </c>
      <c r="CA18" s="40" t="n">
        <v>0</v>
      </c>
      <c r="CB18" s="40" t="n">
        <v>1900</v>
      </c>
      <c r="CC18" s="40" t="n">
        <v>1260</v>
      </c>
      <c r="CD18" s="40" t="n">
        <v>1877</v>
      </c>
    </row>
    <row r="19" s="40" customFormat="true" ht="12" hidden="false" customHeight="false" outlineLevel="0" collapsed="false">
      <c r="A19" s="40" t="s">
        <v>331</v>
      </c>
      <c r="F19" s="40" t="s">
        <v>328</v>
      </c>
      <c r="G19" s="40" t="s">
        <v>314</v>
      </c>
      <c r="H19" s="40" t="n">
        <v>49.12</v>
      </c>
      <c r="I19" s="40" t="n">
        <v>1.12</v>
      </c>
      <c r="J19" s="40" t="n">
        <v>17.79</v>
      </c>
      <c r="K19" s="40" t="n">
        <v>4.52</v>
      </c>
      <c r="L19" s="40" t="n">
        <v>1.42</v>
      </c>
      <c r="M19" s="40" t="n">
        <v>0.19</v>
      </c>
      <c r="N19" s="40" t="n">
        <v>0.94</v>
      </c>
      <c r="O19" s="40" t="n">
        <v>5.54</v>
      </c>
      <c r="P19" s="40" t="n">
        <v>9.1</v>
      </c>
      <c r="Q19" s="40" t="n">
        <v>5.14</v>
      </c>
      <c r="R19" s="40" t="n">
        <v>0.38</v>
      </c>
      <c r="S19" s="40" t="n">
        <v>0.19</v>
      </c>
      <c r="T19" s="40" t="n">
        <v>1.67</v>
      </c>
      <c r="U19" s="40" t="n">
        <v>1.38</v>
      </c>
      <c r="V19" s="40" t="n">
        <v>98.5</v>
      </c>
      <c r="W19" s="40" t="n">
        <v>51.8099738418699</v>
      </c>
      <c r="X19" s="40" t="n">
        <v>1.18133490844654</v>
      </c>
      <c r="Y19" s="40" t="n">
        <v>18.7642393047</v>
      </c>
      <c r="Z19" s="40" t="n">
        <v>5.78854105138807</v>
      </c>
      <c r="AA19" s="40" t="n">
        <v>0.200405029111467</v>
      </c>
      <c r="AB19" s="40" t="n">
        <v>0.991477512446207</v>
      </c>
      <c r="AC19" s="40" t="n">
        <v>5.84338874356594</v>
      </c>
      <c r="AD19" s="40" t="n">
        <v>9.59834613112818</v>
      </c>
      <c r="AE19" s="40" t="n">
        <v>5.42148341912075</v>
      </c>
      <c r="AF19" s="40" t="n">
        <v>0.400810058222935</v>
      </c>
      <c r="AG19" s="40" t="n">
        <v>15.0198295502489</v>
      </c>
      <c r="AH19" s="40" t="n">
        <v>100</v>
      </c>
      <c r="AI19" s="40" t="n">
        <v>11</v>
      </c>
      <c r="AJ19" s="40" t="s">
        <v>305</v>
      </c>
      <c r="AL19" s="40" t="n">
        <v>97</v>
      </c>
      <c r="AM19" s="40" t="n">
        <v>1633</v>
      </c>
      <c r="AN19" s="40" t="n">
        <v>116</v>
      </c>
      <c r="AO19" s="40" t="n">
        <v>2227</v>
      </c>
      <c r="AP19" s="40" t="n">
        <v>514</v>
      </c>
      <c r="AQ19" s="40" t="n">
        <v>31</v>
      </c>
      <c r="AR19" s="40" t="n">
        <v>164</v>
      </c>
      <c r="AT19" s="40" t="n">
        <v>18</v>
      </c>
      <c r="AU19" s="40" t="n">
        <v>150</v>
      </c>
      <c r="AV19" s="40" t="n">
        <v>18</v>
      </c>
      <c r="AW19" s="40" t="n">
        <v>136</v>
      </c>
      <c r="AX19" s="40" t="n">
        <v>231</v>
      </c>
      <c r="BG19" s="40" t="n">
        <v>21</v>
      </c>
      <c r="BH19" s="40" t="n">
        <v>79</v>
      </c>
      <c r="BI19" s="40" t="n">
        <v>12</v>
      </c>
      <c r="BJ19" s="40" t="n">
        <v>3.5</v>
      </c>
      <c r="BK19" s="40" t="n">
        <v>8.8</v>
      </c>
      <c r="BM19" s="40" t="n">
        <v>6.4</v>
      </c>
      <c r="BN19" s="40" t="n">
        <v>1.3</v>
      </c>
      <c r="BO19" s="40" t="n">
        <v>3.8</v>
      </c>
      <c r="BQ19" s="40" t="n">
        <v>2.7</v>
      </c>
      <c r="BR19" s="40" t="n">
        <v>0.4</v>
      </c>
      <c r="BZ19" s="40" t="n">
        <v>32</v>
      </c>
      <c r="CA19" s="40" t="n">
        <v>3</v>
      </c>
      <c r="CB19" s="40" t="n">
        <v>1800</v>
      </c>
      <c r="CC19" s="40" t="n">
        <v>1080</v>
      </c>
      <c r="CD19" s="40" t="n">
        <v>1414</v>
      </c>
    </row>
    <row r="20" s="40" customFormat="true" ht="12.75" hidden="false" customHeight="false" outlineLevel="0" collapsed="false">
      <c r="A20" s="40" t="s">
        <v>332</v>
      </c>
      <c r="F20" s="40" t="s">
        <v>328</v>
      </c>
      <c r="G20" s="40" t="s">
        <v>308</v>
      </c>
      <c r="H20" s="40" t="n">
        <v>50.92</v>
      </c>
      <c r="I20" s="40" t="n">
        <v>1.19</v>
      </c>
      <c r="J20" s="40" t="n">
        <v>18.59</v>
      </c>
      <c r="K20" s="40" t="n">
        <v>4.45</v>
      </c>
      <c r="L20" s="40" t="n">
        <v>1.78</v>
      </c>
      <c r="M20" s="40" t="n">
        <v>0.18</v>
      </c>
      <c r="N20" s="40" t="n">
        <v>0.96</v>
      </c>
      <c r="O20" s="40" t="n">
        <v>4.69</v>
      </c>
      <c r="P20" s="40" t="n">
        <v>9.1</v>
      </c>
      <c r="Q20" s="40" t="n">
        <v>4.78</v>
      </c>
      <c r="R20" s="40" t="n">
        <v>0.38</v>
      </c>
      <c r="S20" s="40" t="n">
        <v>0.07</v>
      </c>
      <c r="T20" s="40" t="n">
        <v>0.45</v>
      </c>
      <c r="U20" s="40" t="n">
        <v>1.48</v>
      </c>
      <c r="V20" s="40" t="n">
        <v>99.02</v>
      </c>
      <c r="W20" s="40" t="n">
        <v>52.7258607300026</v>
      </c>
      <c r="X20" s="40" t="n">
        <v>1.23220295107429</v>
      </c>
      <c r="Y20" s="40" t="n">
        <v>19.249288118043</v>
      </c>
      <c r="Z20" s="40" t="n">
        <v>5.9901630856847</v>
      </c>
      <c r="AA20" s="40" t="n">
        <v>0.186383639658297</v>
      </c>
      <c r="AB20" s="40" t="n">
        <v>0.994046078177582</v>
      </c>
      <c r="AC20" s="40" t="n">
        <v>4.8563292777634</v>
      </c>
      <c r="AD20" s="40" t="n">
        <v>9.42272844939167</v>
      </c>
      <c r="AE20" s="40" t="n">
        <v>4.94952109759254</v>
      </c>
      <c r="AF20" s="40" t="n">
        <v>0.39347657261196</v>
      </c>
      <c r="AG20" s="40" t="n">
        <v>14.3722495469842</v>
      </c>
      <c r="AH20" s="40" t="n">
        <v>100</v>
      </c>
      <c r="AI20" s="40" t="n">
        <v>11</v>
      </c>
      <c r="AJ20" s="40" t="s">
        <v>305</v>
      </c>
      <c r="AL20" s="40" t="n">
        <v>98</v>
      </c>
      <c r="AM20" s="40" t="n">
        <v>1622</v>
      </c>
      <c r="AN20" s="40" t="n">
        <v>110</v>
      </c>
      <c r="AO20" s="40" t="n">
        <v>2080</v>
      </c>
      <c r="AP20" s="40" t="n">
        <v>554</v>
      </c>
      <c r="AQ20" s="40" t="n">
        <v>32</v>
      </c>
      <c r="AR20" s="40" t="n">
        <v>164</v>
      </c>
      <c r="AT20" s="40" t="n">
        <v>17</v>
      </c>
      <c r="AU20" s="40" t="n">
        <v>133</v>
      </c>
      <c r="AV20" s="40" t="n">
        <v>17</v>
      </c>
      <c r="AY20" s="40" t="n">
        <v>17.5</v>
      </c>
      <c r="BA20" s="40" t="n">
        <v>7</v>
      </c>
      <c r="BS20" s="40" t="n">
        <v>0.7072</v>
      </c>
      <c r="BT20" s="41" t="n">
        <v>0.70435</v>
      </c>
      <c r="BU20" s="41" t="n">
        <v>0.51266</v>
      </c>
      <c r="BV20" s="42"/>
      <c r="BW20" s="41" t="n">
        <v>18.14</v>
      </c>
      <c r="BX20" s="41" t="n">
        <v>15.45</v>
      </c>
      <c r="BY20" s="41" t="n">
        <v>38.31</v>
      </c>
      <c r="BZ20" s="40" t="n">
        <v>53</v>
      </c>
      <c r="CA20" s="40" t="n">
        <v>0</v>
      </c>
      <c r="CB20" s="40" t="n">
        <v>1550</v>
      </c>
      <c r="CC20" s="40" t="n">
        <v>940</v>
      </c>
      <c r="CD20" s="40" t="n">
        <v>1428</v>
      </c>
    </row>
    <row r="22" customFormat="false" ht="12.75" hidden="false" customHeight="false" outlineLevel="0" collapsed="false">
      <c r="A22" s="40" t="s">
        <v>333</v>
      </c>
    </row>
    <row r="23" customFormat="false" ht="12.75" hidden="false" customHeight="false" outlineLevel="0" collapsed="false">
      <c r="A23" s="4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9.74"/>
    <col collapsed="false" customWidth="true" hidden="false" outlineLevel="0" max="2" min="2" style="43" width="16.99"/>
    <col collapsed="false" customWidth="true" hidden="false" outlineLevel="0" max="4" min="3" style="43" width="5.87"/>
    <col collapsed="false" customWidth="true" hidden="false" outlineLevel="0" max="6" min="5" style="43" width="6.99"/>
    <col collapsed="false" customWidth="true" hidden="false" outlineLevel="0" max="8" min="7" style="43" width="4.87"/>
    <col collapsed="false" customWidth="true" hidden="false" outlineLevel="0" max="9" min="9" style="43" width="4.74"/>
    <col collapsed="false" customWidth="true" hidden="false" outlineLevel="0" max="11" min="10" style="43" width="5.87"/>
    <col collapsed="false" customWidth="true" hidden="false" outlineLevel="0" max="12" min="12" style="43" width="4.87"/>
    <col collapsed="false" customWidth="true" hidden="false" outlineLevel="0" max="13" min="13" style="43" width="5.87"/>
    <col collapsed="false" customWidth="true" hidden="false" outlineLevel="0" max="14" min="14" style="43" width="4.74"/>
    <col collapsed="false" customWidth="true" hidden="false" outlineLevel="0" max="15" min="15" style="43" width="4.87"/>
    <col collapsed="false" customWidth="true" hidden="false" outlineLevel="0" max="16" min="16" style="43" width="5.87"/>
    <col collapsed="false" customWidth="true" hidden="false" outlineLevel="0" max="17" min="17" style="43" width="4.87"/>
    <col collapsed="false" customWidth="true" hidden="false" outlineLevel="0" max="18" min="18" style="44" width="6.99"/>
    <col collapsed="false" customWidth="true" hidden="false" outlineLevel="0" max="20" min="19" style="44" width="8.12"/>
    <col collapsed="false" customWidth="true" hidden="false" outlineLevel="0" max="21" min="21" style="44" width="9.24"/>
    <col collapsed="false" customWidth="true" hidden="false" outlineLevel="0" max="22" min="22" style="44" width="8.12"/>
    <col collapsed="false" customWidth="true" hidden="false" outlineLevel="0" max="25" min="23" style="44" width="6.99"/>
    <col collapsed="false" customWidth="true" hidden="false" outlineLevel="0" max="26" min="26" style="44" width="8.12"/>
    <col collapsed="false" customWidth="true" hidden="false" outlineLevel="0" max="27" min="27" style="44" width="6.99"/>
    <col collapsed="false" customWidth="true" hidden="false" outlineLevel="0" max="28" min="28" style="44" width="8.12"/>
    <col collapsed="false" customWidth="true" hidden="false" outlineLevel="0" max="29" min="29" style="44" width="12.62"/>
    <col collapsed="false" customWidth="true" hidden="false" outlineLevel="0" max="30" min="30" style="43" width="14.99"/>
    <col collapsed="false" customWidth="true" hidden="false" outlineLevel="0" max="33" min="31" style="43" width="3.62"/>
    <col collapsed="false" customWidth="true" hidden="false" outlineLevel="0" max="34" min="34" style="43" width="3.86"/>
    <col collapsed="false" customWidth="true" hidden="false" outlineLevel="0" max="35" min="35" style="43" width="4.87"/>
    <col collapsed="false" customWidth="true" hidden="false" outlineLevel="0" max="36" min="36" style="43" width="3.86"/>
    <col collapsed="false" customWidth="true" hidden="false" outlineLevel="0" max="37" min="37" style="43" width="4.87"/>
    <col collapsed="false" customWidth="true" hidden="false" outlineLevel="0" max="38" min="38" style="43" width="3.86"/>
    <col collapsed="false" customWidth="true" hidden="false" outlineLevel="0" max="39" min="39" style="43" width="2.87"/>
    <col collapsed="false" customWidth="true" hidden="false" outlineLevel="0" max="40" min="40" style="43" width="3.86"/>
    <col collapsed="false" customWidth="true" hidden="false" outlineLevel="0" max="45" min="41" style="43" width="4.74"/>
    <col collapsed="false" customWidth="true" hidden="false" outlineLevel="0" max="46" min="46" style="43" width="11.49"/>
    <col collapsed="false" customWidth="true" hidden="false" outlineLevel="0" max="47" min="47" style="43" width="13.87"/>
    <col collapsed="false" customWidth="false" hidden="false" outlineLevel="0" max="257" min="48" style="43" width="8.99"/>
  </cols>
  <sheetData>
    <row r="1" customFormat="false" ht="12.75" hidden="false" customHeight="false" outlineLevel="0" collapsed="false">
      <c r="A1" s="43" t="s">
        <v>335</v>
      </c>
      <c r="B1" s="43" t="s">
        <v>336</v>
      </c>
      <c r="C1" s="43" t="s">
        <v>337</v>
      </c>
      <c r="D1" s="43" t="s">
        <v>338</v>
      </c>
      <c r="E1" s="43" t="s">
        <v>339</v>
      </c>
      <c r="F1" s="43" t="s">
        <v>340</v>
      </c>
      <c r="G1" s="43" t="s">
        <v>186</v>
      </c>
      <c r="H1" s="43" t="s">
        <v>187</v>
      </c>
      <c r="I1" s="43" t="s">
        <v>188</v>
      </c>
      <c r="J1" s="43" t="s">
        <v>189</v>
      </c>
      <c r="K1" s="43" t="s">
        <v>341</v>
      </c>
      <c r="L1" s="43" t="s">
        <v>342</v>
      </c>
      <c r="M1" s="43" t="s">
        <v>343</v>
      </c>
      <c r="N1" s="43" t="s">
        <v>281</v>
      </c>
      <c r="O1" s="43" t="s">
        <v>300</v>
      </c>
      <c r="P1" s="43" t="s">
        <v>282</v>
      </c>
      <c r="Q1" s="43" t="s">
        <v>344</v>
      </c>
      <c r="R1" s="44" t="s">
        <v>194</v>
      </c>
      <c r="S1" s="44" t="s">
        <v>23</v>
      </c>
      <c r="T1" s="44" t="s">
        <v>24</v>
      </c>
      <c r="U1" s="44" t="s">
        <v>25</v>
      </c>
      <c r="V1" s="44" t="s">
        <v>26</v>
      </c>
      <c r="W1" s="44" t="s">
        <v>27</v>
      </c>
      <c r="X1" s="44" t="s">
        <v>28</v>
      </c>
      <c r="Y1" s="44" t="s">
        <v>29</v>
      </c>
      <c r="Z1" s="44" t="s">
        <v>30</v>
      </c>
      <c r="AA1" s="44" t="s">
        <v>31</v>
      </c>
      <c r="AB1" s="44" t="s">
        <v>32</v>
      </c>
      <c r="AC1" s="44" t="s">
        <v>33</v>
      </c>
      <c r="AD1" s="43" t="s">
        <v>34</v>
      </c>
      <c r="AE1" s="43" t="s">
        <v>195</v>
      </c>
      <c r="AF1" s="43" t="s">
        <v>196</v>
      </c>
      <c r="AG1" s="43" t="s">
        <v>197</v>
      </c>
      <c r="AH1" s="43" t="s">
        <v>198</v>
      </c>
      <c r="AI1" s="43" t="s">
        <v>199</v>
      </c>
      <c r="AJ1" s="43" t="s">
        <v>200</v>
      </c>
      <c r="AK1" s="43" t="s">
        <v>201</v>
      </c>
      <c r="AL1" s="43" t="s">
        <v>202</v>
      </c>
      <c r="AM1" s="43" t="s">
        <v>203</v>
      </c>
      <c r="AN1" s="43" t="s">
        <v>204</v>
      </c>
      <c r="AO1" s="43" t="s">
        <v>45</v>
      </c>
      <c r="AP1" s="43" t="s">
        <v>46</v>
      </c>
      <c r="AQ1" s="43" t="s">
        <v>47</v>
      </c>
      <c r="AR1" s="43" t="s">
        <v>48</v>
      </c>
      <c r="AS1" s="43" t="s">
        <v>49</v>
      </c>
      <c r="AT1" s="43" t="s">
        <v>231</v>
      </c>
      <c r="AU1" s="43" t="s">
        <v>232</v>
      </c>
    </row>
    <row r="2" customFormat="false" ht="12.75" hidden="false" customHeight="false" outlineLevel="0" collapsed="false">
      <c r="A2" s="43" t="s">
        <v>345</v>
      </c>
      <c r="B2" s="43" t="s">
        <v>346</v>
      </c>
      <c r="C2" s="43" t="n">
        <v>43.5</v>
      </c>
      <c r="D2" s="43" t="n">
        <v>0.95</v>
      </c>
      <c r="E2" s="43" t="n">
        <v>13.89</v>
      </c>
      <c r="F2" s="43" t="n">
        <v>5.45</v>
      </c>
      <c r="G2" s="43" t="n">
        <v>2.96</v>
      </c>
      <c r="H2" s="43" t="n">
        <v>0.33</v>
      </c>
      <c r="I2" s="43" t="n">
        <v>0.9</v>
      </c>
      <c r="J2" s="43" t="n">
        <v>10.97</v>
      </c>
      <c r="K2" s="43" t="n">
        <v>12</v>
      </c>
      <c r="L2" s="43" t="n">
        <v>4.87</v>
      </c>
      <c r="M2" s="43" t="n">
        <v>0.65</v>
      </c>
      <c r="N2" s="43" t="n">
        <v>1.3</v>
      </c>
      <c r="O2" s="43" t="n">
        <v>0.38</v>
      </c>
      <c r="P2" s="43" t="n">
        <v>1.1</v>
      </c>
      <c r="Q2" s="43" t="n">
        <v>0.31</v>
      </c>
      <c r="R2" s="44" t="n">
        <v>99.56</v>
      </c>
      <c r="S2" s="44" t="n">
        <v>45.3479280688037</v>
      </c>
      <c r="T2" s="44" t="n">
        <v>0.990357049778473</v>
      </c>
      <c r="U2" s="44" t="n">
        <v>14.4800625488663</v>
      </c>
      <c r="V2" s="44" t="n">
        <v>8.19911389106072</v>
      </c>
      <c r="W2" s="44" t="n">
        <v>0.344018764659891</v>
      </c>
      <c r="X2" s="44" t="n">
        <v>0.938232994526974</v>
      </c>
      <c r="Y2" s="44" t="n">
        <v>11.4360177221788</v>
      </c>
      <c r="Z2" s="44" t="n">
        <v>12.5097732603597</v>
      </c>
      <c r="AA2" s="44" t="n">
        <v>5.07688298149596</v>
      </c>
      <c r="AB2" s="44" t="n">
        <v>0.677612718269481</v>
      </c>
      <c r="AC2" s="44" t="n">
        <v>100</v>
      </c>
      <c r="AD2" s="43" t="n">
        <v>17.5866562418556</v>
      </c>
      <c r="AE2" s="43" t="s">
        <v>347</v>
      </c>
      <c r="AF2" s="43" t="n">
        <v>10</v>
      </c>
      <c r="AG2" s="43" t="n">
        <v>9</v>
      </c>
      <c r="AH2" s="43" t="n">
        <v>215</v>
      </c>
      <c r="AI2" s="43" t="n">
        <v>1560</v>
      </c>
      <c r="AJ2" s="43" t="n">
        <v>110</v>
      </c>
      <c r="AK2" s="43" t="n">
        <v>2325</v>
      </c>
      <c r="AL2" s="43" t="n">
        <v>850</v>
      </c>
      <c r="AM2" s="43" t="n">
        <v>46</v>
      </c>
      <c r="AN2" s="43" t="n">
        <v>300</v>
      </c>
      <c r="AS2" s="43" t="n">
        <v>145</v>
      </c>
      <c r="AT2" s="43" t="n">
        <v>0.70434</v>
      </c>
      <c r="AU2" s="43" t="n">
        <v>0.51264</v>
      </c>
    </row>
    <row r="3" customFormat="false" ht="12.75" hidden="false" customHeight="false" outlineLevel="0" collapsed="false">
      <c r="A3" s="43" t="s">
        <v>348</v>
      </c>
      <c r="B3" s="43" t="s">
        <v>349</v>
      </c>
      <c r="AT3" s="43" t="n">
        <v>0.70437</v>
      </c>
      <c r="AU3" s="43" t="n">
        <v>0.51262</v>
      </c>
    </row>
    <row r="4" customFormat="false" ht="12.75" hidden="false" customHeight="false" outlineLevel="0" collapsed="false">
      <c r="A4" s="43" t="s">
        <v>350</v>
      </c>
      <c r="B4" s="43" t="s">
        <v>349</v>
      </c>
      <c r="AT4" s="43" t="n">
        <v>0.70439</v>
      </c>
      <c r="AU4" s="43" t="n">
        <v>0.51263</v>
      </c>
    </row>
    <row r="6" customFormat="false" ht="12.75" hidden="false" customHeight="false" outlineLevel="0" collapsed="false">
      <c r="A6" s="43" t="s">
        <v>351</v>
      </c>
    </row>
    <row r="7" customFormat="false" ht="12.75" hidden="false" customHeight="false" outlineLevel="0" collapsed="false">
      <c r="A7" s="43" t="s">
        <v>352</v>
      </c>
    </row>
    <row r="8" customFormat="false" ht="12.75" hidden="false" customHeight="false" outlineLevel="0" collapsed="false">
      <c r="A8" s="43" t="s">
        <v>353</v>
      </c>
    </row>
    <row r="9" customFormat="false" ht="12.75" hidden="false" customHeight="false" outlineLevel="0" collapsed="false">
      <c r="A9" s="43" t="s">
        <v>354</v>
      </c>
    </row>
    <row r="10" customFormat="false" ht="12.75" hidden="false" customHeight="false" outlineLevel="0" collapsed="false">
      <c r="A10" s="43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795" ySplit="0" topLeftCell="BJ1" activePane="topRight" state="split"/>
      <selection pane="topLeft" activeCell="A1" activeCellId="0" sqref="A1"/>
      <selection pane="topRight" activeCell="BN10" activeCellId="0" sqref="BN10:BT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3.62"/>
    <col collapsed="false" customWidth="true" hidden="false" outlineLevel="0" max="4" min="3" style="0" width="5.87"/>
    <col collapsed="false" customWidth="true" hidden="false" outlineLevel="0" max="6" min="5" style="0" width="6.99"/>
    <col collapsed="false" customWidth="true" hidden="false" outlineLevel="0" max="10" min="7" style="0" width="4.87"/>
    <col collapsed="false" customWidth="true" hidden="false" outlineLevel="0" max="11" min="11" style="0" width="5.87"/>
    <col collapsed="false" customWidth="true" hidden="false" outlineLevel="0" max="14" min="12" style="0" width="4.87"/>
    <col collapsed="false" customWidth="true" hidden="false" outlineLevel="0" max="15" min="15" style="0" width="4.74"/>
    <col collapsed="false" customWidth="true" hidden="false" outlineLevel="0" max="16" min="16" style="0" width="6.86"/>
    <col collapsed="false" customWidth="true" hidden="false" outlineLevel="0" max="17" min="17" style="0" width="12.62"/>
    <col collapsed="false" customWidth="true" hidden="false" outlineLevel="0" max="27" min="18" style="0" width="11.87"/>
    <col collapsed="false" customWidth="true" hidden="false" outlineLevel="0" max="28" min="28" style="0" width="12.62"/>
    <col collapsed="false" customWidth="true" hidden="false" outlineLevel="0" max="29" min="29" style="0" width="14.99"/>
    <col collapsed="false" customWidth="true" hidden="false" outlineLevel="0" max="32" min="30" style="0" width="3.62"/>
    <col collapsed="false" customWidth="true" hidden="false" outlineLevel="0" max="33" min="33" style="0" width="3.86"/>
    <col collapsed="false" customWidth="true" hidden="false" outlineLevel="0" max="34" min="34" style="0" width="4.87"/>
    <col collapsed="false" customWidth="true" hidden="false" outlineLevel="0" max="35" min="35" style="0" width="3.86"/>
    <col collapsed="false" customWidth="true" hidden="false" outlineLevel="0" max="36" min="36" style="0" width="4.87"/>
    <col collapsed="false" customWidth="true" hidden="false" outlineLevel="0" max="37" min="37" style="0" width="3.86"/>
    <col collapsed="false" customWidth="true" hidden="false" outlineLevel="0" max="38" min="38" style="0" width="2.87"/>
    <col collapsed="false" customWidth="true" hidden="false" outlineLevel="0" max="39" min="39" style="0" width="3.86"/>
    <col collapsed="false" customWidth="true" hidden="false" outlineLevel="0" max="41" min="40" style="0" width="3.62"/>
    <col collapsed="false" customWidth="true" hidden="false" outlineLevel="0" max="42" min="42" style="0" width="3.86"/>
    <col collapsed="false" customWidth="true" hidden="false" outlineLevel="0" max="43" min="43" style="0" width="4.74"/>
    <col collapsed="false" customWidth="true" hidden="false" outlineLevel="0" max="45" min="44" style="0" width="3.86"/>
    <col collapsed="false" customWidth="true" hidden="false" outlineLevel="0" max="47" min="46" style="0" width="4.74"/>
    <col collapsed="false" customWidth="true" hidden="false" outlineLevel="0" max="55" min="48" style="0" width="3.62"/>
    <col collapsed="false" customWidth="true" hidden="false" outlineLevel="0" max="58" min="56" style="0" width="3.86"/>
    <col collapsed="false" customWidth="true" hidden="false" outlineLevel="0" max="59" min="59" style="0" width="3.62"/>
    <col collapsed="false" customWidth="true" hidden="false" outlineLevel="0" max="60" min="60" style="0" width="3.86"/>
    <col collapsed="false" customWidth="true" hidden="false" outlineLevel="0" max="63" min="61" style="0" width="3.62"/>
    <col collapsed="false" customWidth="true" hidden="false" outlineLevel="0" max="64" min="64" style="0" width="3.86"/>
    <col collapsed="false" customWidth="true" hidden="false" outlineLevel="0" max="65" min="65" style="0" width="3.62"/>
    <col collapsed="false" customWidth="true" hidden="false" outlineLevel="0" max="66" min="66" style="0" width="11.49"/>
    <col collapsed="false" customWidth="true" hidden="false" outlineLevel="0" max="67" min="67" style="0" width="13.87"/>
    <col collapsed="false" customWidth="true" hidden="false" outlineLevel="0" max="68" min="68" style="0" width="11.49"/>
    <col collapsed="false" customWidth="true" hidden="false" outlineLevel="0" max="71" min="69" style="0" width="13.87"/>
    <col collapsed="false" customWidth="true" hidden="false" outlineLevel="0" max="74" min="72" style="0" width="4.87"/>
  </cols>
  <sheetData>
    <row r="1" customFormat="false" ht="12" hidden="false" customHeight="false" outlineLevel="0" collapsed="false">
      <c r="A1" s="45" t="s">
        <v>335</v>
      </c>
      <c r="B1" s="45" t="s">
        <v>336</v>
      </c>
      <c r="C1" s="45" t="s">
        <v>182</v>
      </c>
      <c r="D1" s="45" t="s">
        <v>183</v>
      </c>
      <c r="E1" s="45" t="s">
        <v>184</v>
      </c>
      <c r="F1" s="45" t="s">
        <v>185</v>
      </c>
      <c r="G1" s="45" t="s">
        <v>186</v>
      </c>
      <c r="H1" s="45" t="s">
        <v>187</v>
      </c>
      <c r="I1" s="45" t="s">
        <v>188</v>
      </c>
      <c r="J1" s="45" t="s">
        <v>189</v>
      </c>
      <c r="K1" s="45" t="s">
        <v>190</v>
      </c>
      <c r="L1" s="45" t="s">
        <v>191</v>
      </c>
      <c r="M1" s="45" t="s">
        <v>356</v>
      </c>
      <c r="N1" s="45" t="s">
        <v>357</v>
      </c>
      <c r="O1" s="45" t="s">
        <v>281</v>
      </c>
      <c r="P1" s="45" t="s">
        <v>358</v>
      </c>
      <c r="Q1" s="45" t="s">
        <v>359</v>
      </c>
      <c r="R1" s="45" t="s">
        <v>23</v>
      </c>
      <c r="S1" s="45" t="s">
        <v>24</v>
      </c>
      <c r="T1" s="45" t="s">
        <v>25</v>
      </c>
      <c r="U1" s="45" t="s">
        <v>26</v>
      </c>
      <c r="V1" s="45" t="s">
        <v>27</v>
      </c>
      <c r="W1" s="45" t="s">
        <v>28</v>
      </c>
      <c r="X1" s="45" t="s">
        <v>29</v>
      </c>
      <c r="Y1" s="45" t="s">
        <v>30</v>
      </c>
      <c r="Z1" s="45" t="s">
        <v>31</v>
      </c>
      <c r="AA1" s="45" t="s">
        <v>32</v>
      </c>
      <c r="AB1" s="45" t="s">
        <v>33</v>
      </c>
      <c r="AC1" s="45" t="s">
        <v>34</v>
      </c>
      <c r="AD1" s="45" t="s">
        <v>195</v>
      </c>
      <c r="AE1" s="45" t="s">
        <v>196</v>
      </c>
      <c r="AF1" s="45" t="s">
        <v>197</v>
      </c>
      <c r="AG1" s="45" t="s">
        <v>198</v>
      </c>
      <c r="AH1" s="45" t="s">
        <v>199</v>
      </c>
      <c r="AI1" s="45" t="s">
        <v>200</v>
      </c>
      <c r="AJ1" s="45" t="s">
        <v>201</v>
      </c>
      <c r="AK1" s="45" t="s">
        <v>202</v>
      </c>
      <c r="AL1" s="45" t="s">
        <v>203</v>
      </c>
      <c r="AM1" s="45" t="s">
        <v>204</v>
      </c>
      <c r="AN1" s="45" t="s">
        <v>205</v>
      </c>
      <c r="AO1" s="45" t="s">
        <v>206</v>
      </c>
      <c r="AP1" s="45" t="s">
        <v>207</v>
      </c>
      <c r="AQ1" s="45" t="s">
        <v>48</v>
      </c>
      <c r="AR1" s="45" t="s">
        <v>286</v>
      </c>
      <c r="AS1" s="45" t="s">
        <v>287</v>
      </c>
      <c r="AT1" s="45" t="s">
        <v>51</v>
      </c>
      <c r="AU1" s="45" t="s">
        <v>52</v>
      </c>
      <c r="AV1" s="45" t="s">
        <v>53</v>
      </c>
      <c r="AW1" s="45" t="s">
        <v>214</v>
      </c>
      <c r="AX1" s="45" t="s">
        <v>215</v>
      </c>
      <c r="AY1" s="45" t="s">
        <v>216</v>
      </c>
      <c r="AZ1" s="45" t="s">
        <v>217</v>
      </c>
      <c r="BA1" s="45" t="s">
        <v>288</v>
      </c>
      <c r="BB1" s="45" t="s">
        <v>289</v>
      </c>
      <c r="BC1" s="45" t="s">
        <v>220</v>
      </c>
      <c r="BD1" s="45" t="s">
        <v>291</v>
      </c>
      <c r="BE1" s="45" t="s">
        <v>292</v>
      </c>
      <c r="BF1" s="45" t="s">
        <v>293</v>
      </c>
      <c r="BG1" s="45" t="s">
        <v>224</v>
      </c>
      <c r="BH1" s="45" t="s">
        <v>225</v>
      </c>
      <c r="BI1" s="45" t="s">
        <v>226</v>
      </c>
      <c r="BJ1" s="45" t="s">
        <v>227</v>
      </c>
      <c r="BK1" s="45" t="s">
        <v>228</v>
      </c>
      <c r="BL1" s="45" t="s">
        <v>229</v>
      </c>
      <c r="BM1" s="45" t="s">
        <v>230</v>
      </c>
      <c r="BN1" s="45" t="s">
        <v>231</v>
      </c>
      <c r="BO1" s="45" t="s">
        <v>232</v>
      </c>
      <c r="BP1" s="45" t="s">
        <v>233</v>
      </c>
      <c r="BQ1" s="45" t="s">
        <v>234</v>
      </c>
      <c r="BR1" s="45" t="s">
        <v>235</v>
      </c>
      <c r="BS1" s="45" t="s">
        <v>236</v>
      </c>
      <c r="BT1" s="45" t="s">
        <v>300</v>
      </c>
      <c r="BU1" s="45" t="s">
        <v>299</v>
      </c>
      <c r="BV1" s="45" t="s">
        <v>360</v>
      </c>
    </row>
    <row r="2" customFormat="false" ht="12" hidden="false" customHeight="false" outlineLevel="0" collapsed="false">
      <c r="A2" s="0" t="s">
        <v>361</v>
      </c>
      <c r="B2" s="0" t="s">
        <v>362</v>
      </c>
      <c r="C2" s="0" t="n">
        <v>44</v>
      </c>
      <c r="D2" s="0" t="n">
        <v>1.43</v>
      </c>
      <c r="E2" s="0" t="n">
        <v>14.6</v>
      </c>
      <c r="F2" s="0" t="n">
        <v>5.8</v>
      </c>
      <c r="G2" s="0" t="n">
        <v>3.1</v>
      </c>
      <c r="H2" s="0" t="n">
        <v>0.26</v>
      </c>
      <c r="I2" s="0" t="n">
        <v>1.31</v>
      </c>
      <c r="J2" s="0" t="n">
        <v>9</v>
      </c>
      <c r="K2" s="0" t="n">
        <v>10.2</v>
      </c>
      <c r="L2" s="0" t="n">
        <v>4.58</v>
      </c>
      <c r="M2" s="0" t="n">
        <v>0.49</v>
      </c>
      <c r="N2" s="0" t="n">
        <v>3.4</v>
      </c>
      <c r="O2" s="0" t="n">
        <v>0.7</v>
      </c>
      <c r="P2" s="0" t="n">
        <v>99.98</v>
      </c>
      <c r="Q2" s="0" t="n">
        <v>98.87</v>
      </c>
      <c r="R2" s="0" t="n">
        <v>46.7140885444315</v>
      </c>
      <c r="S2" s="0" t="n">
        <v>1.51820787769402</v>
      </c>
      <c r="T2" s="0" t="n">
        <v>15.5005839261068</v>
      </c>
      <c r="U2" s="0" t="n">
        <v>8.83320947021977</v>
      </c>
      <c r="V2" s="0" t="n">
        <v>0.276037795944368</v>
      </c>
      <c r="W2" s="0" t="n">
        <v>1.39080581802739</v>
      </c>
      <c r="X2" s="0" t="n">
        <v>9.55515447499735</v>
      </c>
      <c r="Y2" s="0" t="n">
        <v>10.8291750716637</v>
      </c>
      <c r="Z2" s="0" t="n">
        <v>4.86251194394309</v>
      </c>
      <c r="AA2" s="0" t="n">
        <v>0.520225076972078</v>
      </c>
      <c r="AB2" s="0" t="n">
        <v>100</v>
      </c>
      <c r="AC2" s="0" t="n">
        <v>15.6916870156068</v>
      </c>
      <c r="AD2" s="0" t="n">
        <v>13</v>
      </c>
      <c r="AE2" s="0" t="n">
        <v>23</v>
      </c>
      <c r="AG2" s="0" t="n">
        <v>210</v>
      </c>
      <c r="AH2" s="0" t="n">
        <v>1285</v>
      </c>
      <c r="AI2" s="0" t="n">
        <v>85</v>
      </c>
      <c r="AJ2" s="0" t="n">
        <v>2164</v>
      </c>
      <c r="AK2" s="0" t="n">
        <v>455</v>
      </c>
      <c r="AL2" s="0" t="n">
        <v>25</v>
      </c>
      <c r="AM2" s="0" t="n">
        <v>140</v>
      </c>
      <c r="AO2" s="0" t="n">
        <v>37</v>
      </c>
      <c r="AP2" s="0" t="n">
        <v>170</v>
      </c>
      <c r="AR2" s="0" t="n">
        <v>83</v>
      </c>
      <c r="AS2" s="0" t="n">
        <v>120</v>
      </c>
      <c r="AY2" s="0" t="n">
        <v>16</v>
      </c>
      <c r="BC2" s="0" t="n">
        <v>46</v>
      </c>
      <c r="BD2" s="0" t="n">
        <v>6.3</v>
      </c>
      <c r="BE2" s="0" t="n">
        <v>2.3</v>
      </c>
      <c r="BF2" s="0" t="n">
        <v>6.9</v>
      </c>
      <c r="BH2" s="0" t="n">
        <v>5.9</v>
      </c>
      <c r="BL2" s="0" t="n">
        <v>2.7</v>
      </c>
      <c r="BT2" s="0" t="n">
        <v>2494</v>
      </c>
      <c r="BU2" s="0" t="n">
        <v>1797</v>
      </c>
      <c r="BV2" s="0" t="n">
        <v>1871</v>
      </c>
    </row>
    <row r="3" customFormat="false" ht="12.75" hidden="false" customHeight="false" outlineLevel="0" collapsed="false">
      <c r="A3" s="0" t="s">
        <v>363</v>
      </c>
      <c r="B3" s="0" t="s">
        <v>364</v>
      </c>
      <c r="C3" s="0" t="n">
        <v>43.2</v>
      </c>
      <c r="D3" s="0" t="n">
        <v>1.03</v>
      </c>
      <c r="E3" s="0" t="n">
        <v>14.4</v>
      </c>
      <c r="F3" s="0" t="n">
        <v>6.2</v>
      </c>
      <c r="G3" s="0" t="n">
        <v>3.4</v>
      </c>
      <c r="H3" s="0" t="n">
        <v>0.36</v>
      </c>
      <c r="I3" s="0" t="n">
        <v>0.7</v>
      </c>
      <c r="J3" s="0" t="n">
        <v>6.55</v>
      </c>
      <c r="K3" s="0" t="n">
        <v>11.7</v>
      </c>
      <c r="L3" s="0" t="n">
        <v>6.14</v>
      </c>
      <c r="M3" s="0" t="n">
        <v>0.4</v>
      </c>
      <c r="N3" s="0" t="n">
        <v>2.6</v>
      </c>
      <c r="O3" s="0" t="n">
        <v>2.1</v>
      </c>
      <c r="P3" s="0" t="n">
        <v>100.57</v>
      </c>
      <c r="Q3" s="0" t="n">
        <v>98.78</v>
      </c>
      <c r="R3" s="0" t="n">
        <v>46.2229830943719</v>
      </c>
      <c r="S3" s="0" t="n">
        <v>1.1020757543334</v>
      </c>
      <c r="T3" s="0" t="n">
        <v>15.4076610314573</v>
      </c>
      <c r="U3" s="0" t="n">
        <v>9.60838861545046</v>
      </c>
      <c r="V3" s="0" t="n">
        <v>0.385191525786433</v>
      </c>
      <c r="W3" s="0" t="n">
        <v>0.748983522362508</v>
      </c>
      <c r="X3" s="0" t="n">
        <v>7.00834581639204</v>
      </c>
      <c r="Y3" s="0" t="n">
        <v>12.5187245880591</v>
      </c>
      <c r="Z3" s="0" t="n">
        <v>6.56965546757971</v>
      </c>
      <c r="AA3" s="0" t="n">
        <v>0.427990584207147</v>
      </c>
      <c r="AB3" s="0" t="n">
        <v>100</v>
      </c>
      <c r="AC3" s="0" t="n">
        <v>19.0883800556388</v>
      </c>
      <c r="AE3" s="0" t="n">
        <v>19</v>
      </c>
      <c r="AG3" s="0" t="n">
        <v>140</v>
      </c>
      <c r="AH3" s="0" t="n">
        <v>2240</v>
      </c>
      <c r="AI3" s="0" t="n">
        <v>137</v>
      </c>
      <c r="AJ3" s="0" t="n">
        <v>2570</v>
      </c>
      <c r="AK3" s="0" t="n">
        <v>804</v>
      </c>
      <c r="AL3" s="0" t="n">
        <v>14</v>
      </c>
      <c r="AM3" s="0" t="n">
        <v>325</v>
      </c>
      <c r="AO3" s="0" t="n">
        <v>56</v>
      </c>
      <c r="AP3" s="0" t="n">
        <v>290</v>
      </c>
      <c r="AR3" s="0" t="n">
        <v>160</v>
      </c>
      <c r="AS3" s="0" t="n">
        <v>230</v>
      </c>
      <c r="AY3" s="0" t="n">
        <v>17</v>
      </c>
      <c r="BC3" s="0" t="n">
        <v>73</v>
      </c>
      <c r="BD3" s="0" t="n">
        <v>9</v>
      </c>
      <c r="BE3" s="0" t="n">
        <v>2.8</v>
      </c>
      <c r="BF3" s="0" t="n">
        <v>7.4</v>
      </c>
      <c r="BH3" s="0" t="n">
        <v>5.4</v>
      </c>
      <c r="BL3" s="0" t="n">
        <v>2.3</v>
      </c>
      <c r="BN3" s="40" t="n">
        <v>0.70429</v>
      </c>
      <c r="BQ3" s="40" t="n">
        <v>19.08</v>
      </c>
      <c r="BR3" s="40" t="n">
        <v>15.6</v>
      </c>
      <c r="BS3" s="40" t="n">
        <v>39.67</v>
      </c>
      <c r="BT3" s="0" t="n">
        <v>3843</v>
      </c>
      <c r="BU3" s="0" t="n">
        <v>4418</v>
      </c>
      <c r="BV3" s="0" t="n">
        <v>2482</v>
      </c>
    </row>
    <row r="4" customFormat="false" ht="12.75" hidden="false" customHeight="false" outlineLevel="0" collapsed="false">
      <c r="A4" s="0" t="s">
        <v>365</v>
      </c>
      <c r="B4" s="0" t="s">
        <v>364</v>
      </c>
      <c r="C4" s="0" t="n">
        <v>45.27</v>
      </c>
      <c r="D4" s="0" t="n">
        <v>0.95</v>
      </c>
      <c r="E4" s="0" t="n">
        <v>13.55</v>
      </c>
      <c r="F4" s="0" t="n">
        <v>4.84</v>
      </c>
      <c r="G4" s="0" t="n">
        <v>4.85</v>
      </c>
      <c r="H4" s="0" t="n">
        <v>0.37</v>
      </c>
      <c r="I4" s="0" t="n">
        <v>0.63</v>
      </c>
      <c r="J4" s="0" t="n">
        <v>5.88</v>
      </c>
      <c r="K4" s="0" t="n">
        <v>13.43</v>
      </c>
      <c r="L4" s="0" t="n">
        <v>6.07</v>
      </c>
      <c r="M4" s="0" t="n">
        <v>0.31</v>
      </c>
      <c r="N4" s="0" t="n">
        <v>1.64</v>
      </c>
      <c r="P4" s="0" t="n">
        <v>98.46</v>
      </c>
      <c r="Q4" s="0" t="n">
        <v>97.79</v>
      </c>
      <c r="R4" s="0" t="n">
        <v>47.3208872535697</v>
      </c>
      <c r="S4" s="0" t="n">
        <v>0.993038279012397</v>
      </c>
      <c r="T4" s="0" t="n">
        <v>14.1638617690716</v>
      </c>
      <c r="U4" s="0" t="n">
        <v>9.62306357535593</v>
      </c>
      <c r="V4" s="0" t="n">
        <v>0.386762277089039</v>
      </c>
      <c r="W4" s="0" t="n">
        <v>0.658541174502958</v>
      </c>
      <c r="X4" s="0" t="n">
        <v>6.14638429536094</v>
      </c>
      <c r="Y4" s="0" t="n">
        <v>14.0384253548805</v>
      </c>
      <c r="Z4" s="0" t="n">
        <v>6.34499195116342</v>
      </c>
      <c r="AA4" s="0" t="n">
        <v>0.324044069993519</v>
      </c>
      <c r="AB4" s="0" t="n">
        <v>100</v>
      </c>
      <c r="AC4" s="0" t="n">
        <v>20.3834173060439</v>
      </c>
      <c r="AH4" s="0" t="n">
        <v>2600</v>
      </c>
      <c r="AI4" s="0" t="n">
        <v>130</v>
      </c>
      <c r="AJ4" s="0" t="n">
        <v>3200</v>
      </c>
      <c r="AP4" s="0" t="n">
        <v>240</v>
      </c>
      <c r="AR4" s="0" t="n">
        <v>178</v>
      </c>
      <c r="AS4" s="0" t="n">
        <v>245</v>
      </c>
      <c r="BC4" s="0" t="n">
        <v>65</v>
      </c>
      <c r="BD4" s="0" t="n">
        <v>7.6</v>
      </c>
      <c r="BE4" s="0" t="n">
        <v>2.9</v>
      </c>
      <c r="BL4" s="0" t="n">
        <v>2.8</v>
      </c>
      <c r="BN4" s="40" t="n">
        <v>0.70429</v>
      </c>
      <c r="BQ4" s="40" t="n">
        <v>18.97</v>
      </c>
      <c r="BR4" s="40" t="n">
        <v>15.59</v>
      </c>
      <c r="BS4" s="40" t="n">
        <v>39.01</v>
      </c>
    </row>
    <row r="5" customFormat="false" ht="12.75" hidden="false" customHeight="false" outlineLevel="0" collapsed="false">
      <c r="A5" s="0" t="s">
        <v>366</v>
      </c>
      <c r="B5" s="0" t="s">
        <v>364</v>
      </c>
      <c r="C5" s="0" t="n">
        <v>43.8</v>
      </c>
      <c r="D5" s="0" t="n">
        <v>1</v>
      </c>
      <c r="E5" s="0" t="n">
        <v>13.4</v>
      </c>
      <c r="F5" s="0" t="n">
        <v>5</v>
      </c>
      <c r="G5" s="0" t="n">
        <v>4.3</v>
      </c>
      <c r="H5" s="0" t="n">
        <v>0.36</v>
      </c>
      <c r="I5" s="0" t="n">
        <v>0.63</v>
      </c>
      <c r="J5" s="0" t="n">
        <v>6.97</v>
      </c>
      <c r="K5" s="0" t="n">
        <v>14.9</v>
      </c>
      <c r="L5" s="0" t="n">
        <v>5.66</v>
      </c>
      <c r="M5" s="0" t="n">
        <v>0.33</v>
      </c>
      <c r="N5" s="0" t="n">
        <v>1.4</v>
      </c>
      <c r="O5" s="0" t="n">
        <v>0.8</v>
      </c>
      <c r="P5" s="0" t="n">
        <v>100.51</v>
      </c>
      <c r="Q5" s="0" t="n">
        <v>98.55</v>
      </c>
      <c r="R5" s="0" t="n">
        <v>45.6964006259781</v>
      </c>
      <c r="S5" s="0" t="n">
        <v>1.04329681794471</v>
      </c>
      <c r="T5" s="0" t="n">
        <v>13.9801773604591</v>
      </c>
      <c r="U5" s="0" t="n">
        <v>9.18101199791341</v>
      </c>
      <c r="V5" s="0" t="n">
        <v>0.375586854460094</v>
      </c>
      <c r="W5" s="0" t="n">
        <v>0.657276995305164</v>
      </c>
      <c r="X5" s="0" t="n">
        <v>7.2717788210746</v>
      </c>
      <c r="Y5" s="0" t="n">
        <v>15.5451225873761</v>
      </c>
      <c r="Z5" s="0" t="n">
        <v>5.90505998956703</v>
      </c>
      <c r="AA5" s="0" t="n">
        <v>0.344287949921753</v>
      </c>
      <c r="AB5" s="0" t="n">
        <v>100</v>
      </c>
      <c r="AC5" s="0" t="n">
        <v>21.4501825769431</v>
      </c>
      <c r="AD5" s="0" t="n">
        <v>11</v>
      </c>
      <c r="AE5" s="0" t="n">
        <v>18</v>
      </c>
      <c r="AG5" s="0" t="n">
        <v>160</v>
      </c>
      <c r="AH5" s="0" t="n">
        <v>2150</v>
      </c>
      <c r="AI5" s="0" t="n">
        <v>107</v>
      </c>
      <c r="AJ5" s="0" t="n">
        <v>2651</v>
      </c>
      <c r="AK5" s="0" t="n">
        <v>809</v>
      </c>
      <c r="AL5" s="0" t="n">
        <v>24</v>
      </c>
      <c r="AM5" s="0" t="n">
        <v>318</v>
      </c>
      <c r="AO5" s="0" t="n">
        <v>57</v>
      </c>
      <c r="AP5" s="0" t="n">
        <v>280</v>
      </c>
      <c r="AR5" s="0" t="n">
        <v>160</v>
      </c>
      <c r="AS5" s="0" t="n">
        <v>220</v>
      </c>
      <c r="AY5" s="0" t="n">
        <v>20</v>
      </c>
      <c r="BC5" s="0" t="n">
        <v>73</v>
      </c>
      <c r="BD5" s="0" t="n">
        <v>9.1</v>
      </c>
      <c r="BE5" s="0" t="n">
        <v>2.8</v>
      </c>
      <c r="BF5" s="0" t="n">
        <v>7.4</v>
      </c>
      <c r="BH5" s="0" t="n">
        <v>5.5</v>
      </c>
      <c r="BL5" s="0" t="n">
        <v>2.5</v>
      </c>
      <c r="BN5" s="40"/>
      <c r="BQ5" s="40"/>
      <c r="BR5" s="40"/>
      <c r="BS5" s="40"/>
      <c r="BT5" s="0" t="n">
        <v>4246</v>
      </c>
      <c r="BU5" s="0" t="n">
        <v>5338</v>
      </c>
      <c r="BV5" s="0" t="n">
        <v>2931</v>
      </c>
    </row>
    <row r="6" customFormat="false" ht="12.75" hidden="false" customHeight="false" outlineLevel="0" collapsed="false">
      <c r="A6" s="0" t="s">
        <v>367</v>
      </c>
      <c r="B6" s="0" t="s">
        <v>362</v>
      </c>
      <c r="C6" s="0" t="n">
        <v>45.7</v>
      </c>
      <c r="D6" s="0" t="n">
        <v>0.97</v>
      </c>
      <c r="E6" s="0" t="n">
        <v>15.9</v>
      </c>
      <c r="F6" s="0" t="n">
        <v>5.1</v>
      </c>
      <c r="G6" s="0" t="n">
        <v>3.1</v>
      </c>
      <c r="H6" s="0" t="n">
        <v>0.3</v>
      </c>
      <c r="I6" s="0" t="n">
        <v>0.78</v>
      </c>
      <c r="J6" s="0" t="n">
        <v>5.94</v>
      </c>
      <c r="K6" s="0" t="n">
        <v>11.4</v>
      </c>
      <c r="L6" s="0" t="n">
        <v>4.99</v>
      </c>
      <c r="M6" s="0" t="n">
        <v>0.28</v>
      </c>
      <c r="N6" s="0" t="n">
        <v>3.4</v>
      </c>
      <c r="O6" s="0" t="n">
        <v>0.8</v>
      </c>
      <c r="P6" s="0" t="n">
        <v>99.86</v>
      </c>
      <c r="Q6" s="0" t="n">
        <v>98.66</v>
      </c>
      <c r="R6" s="0" t="n">
        <v>48.6428951569984</v>
      </c>
      <c r="S6" s="0" t="n">
        <v>1.03246407663651</v>
      </c>
      <c r="T6" s="0" t="n">
        <v>16.9238956891964</v>
      </c>
      <c r="U6" s="0" t="n">
        <v>8.1852048962214</v>
      </c>
      <c r="V6" s="0" t="n">
        <v>0.319318786588611</v>
      </c>
      <c r="W6" s="0" t="n">
        <v>0.830228845130389</v>
      </c>
      <c r="X6" s="0" t="n">
        <v>6.3225119744545</v>
      </c>
      <c r="Y6" s="0" t="n">
        <v>12.1341138903672</v>
      </c>
      <c r="Z6" s="0" t="n">
        <v>5.3113358169239</v>
      </c>
      <c r="AA6" s="0" t="n">
        <v>0.298030867482704</v>
      </c>
      <c r="AB6" s="0" t="n">
        <v>100</v>
      </c>
      <c r="AC6" s="0" t="n">
        <v>17.4454497072911</v>
      </c>
      <c r="AD6" s="0" t="n">
        <v>11</v>
      </c>
      <c r="AE6" s="0" t="n">
        <v>16</v>
      </c>
      <c r="AG6" s="0" t="n">
        <v>160</v>
      </c>
      <c r="AH6" s="0" t="n">
        <v>1583</v>
      </c>
      <c r="AI6" s="0" t="n">
        <v>88</v>
      </c>
      <c r="AJ6" s="0" t="n">
        <v>2148</v>
      </c>
      <c r="AK6" s="0" t="n">
        <v>900</v>
      </c>
      <c r="AL6" s="0" t="n">
        <v>24</v>
      </c>
      <c r="AM6" s="0" t="n">
        <v>209</v>
      </c>
      <c r="AO6" s="0" t="n">
        <v>42</v>
      </c>
      <c r="AP6" s="0" t="n">
        <v>230</v>
      </c>
      <c r="AR6" s="0" t="n">
        <v>87</v>
      </c>
      <c r="AS6" s="0" t="n">
        <v>120</v>
      </c>
      <c r="AY6" s="0" t="n">
        <v>17</v>
      </c>
      <c r="BC6" s="0" t="n">
        <v>42</v>
      </c>
      <c r="BD6" s="0" t="n">
        <v>6.1</v>
      </c>
      <c r="BE6" s="0" t="n">
        <v>2.3</v>
      </c>
      <c r="BF6" s="0" t="n">
        <v>6.5</v>
      </c>
      <c r="BH6" s="0" t="n">
        <v>5.8</v>
      </c>
      <c r="BL6" s="0" t="n">
        <v>2.8</v>
      </c>
      <c r="BN6" s="40" t="n">
        <v>0.70414</v>
      </c>
      <c r="BQ6" s="40" t="n">
        <v>19.22</v>
      </c>
      <c r="BR6" s="40" t="n">
        <v>15.62</v>
      </c>
      <c r="BS6" s="40" t="n">
        <v>39.29</v>
      </c>
      <c r="BT6" s="0" t="n">
        <v>2224</v>
      </c>
      <c r="BU6" s="0" t="n">
        <v>2894</v>
      </c>
      <c r="BV6" s="0" t="n">
        <v>1228</v>
      </c>
    </row>
    <row r="7" customFormat="false" ht="12.75" hidden="false" customHeight="false" outlineLevel="0" collapsed="false">
      <c r="A7" s="0" t="s">
        <v>368</v>
      </c>
      <c r="B7" s="0" t="s">
        <v>362</v>
      </c>
      <c r="C7" s="0" t="n">
        <v>44</v>
      </c>
      <c r="D7" s="0" t="n">
        <v>1.25</v>
      </c>
      <c r="E7" s="0" t="n">
        <v>16</v>
      </c>
      <c r="F7" s="0" t="n">
        <v>5.6</v>
      </c>
      <c r="G7" s="0" t="n">
        <v>2.6</v>
      </c>
      <c r="H7" s="0" t="n">
        <v>0.24</v>
      </c>
      <c r="I7" s="0" t="n">
        <v>0.99</v>
      </c>
      <c r="J7" s="0" t="n">
        <v>7.15</v>
      </c>
      <c r="K7" s="0" t="n">
        <v>10.9</v>
      </c>
      <c r="L7" s="0" t="n">
        <v>5.08</v>
      </c>
      <c r="M7" s="0" t="n">
        <v>0.35</v>
      </c>
      <c r="N7" s="0" t="n">
        <v>3.3</v>
      </c>
      <c r="O7" s="0" t="n">
        <v>2.2</v>
      </c>
      <c r="P7" s="0" t="n">
        <v>100.68</v>
      </c>
      <c r="Q7" s="0" t="n">
        <v>99.66</v>
      </c>
      <c r="R7" s="0" t="n">
        <v>47.008547008547</v>
      </c>
      <c r="S7" s="0" t="n">
        <v>1.33547008547009</v>
      </c>
      <c r="T7" s="0" t="n">
        <v>17.0940170940171</v>
      </c>
      <c r="U7" s="0" t="n">
        <v>8.16239316239316</v>
      </c>
      <c r="V7" s="0" t="n">
        <v>0.256410256410256</v>
      </c>
      <c r="W7" s="0" t="n">
        <v>1.05769230769231</v>
      </c>
      <c r="X7" s="0" t="n">
        <v>7.63888888888889</v>
      </c>
      <c r="Y7" s="0" t="n">
        <v>11.6452991452991</v>
      </c>
      <c r="Z7" s="0" t="n">
        <v>5.42735042735043</v>
      </c>
      <c r="AA7" s="0" t="n">
        <v>0.373931623931624</v>
      </c>
      <c r="AB7" s="0" t="n">
        <v>100</v>
      </c>
      <c r="AC7" s="0" t="n">
        <v>17.0726495726496</v>
      </c>
      <c r="AD7" s="0" t="n">
        <v>13</v>
      </c>
      <c r="AE7" s="0" t="n">
        <v>20</v>
      </c>
      <c r="AG7" s="0" t="n">
        <v>140</v>
      </c>
      <c r="AH7" s="0" t="n">
        <v>1235</v>
      </c>
      <c r="AI7" s="0" t="n">
        <v>105</v>
      </c>
      <c r="AJ7" s="0" t="n">
        <v>1865</v>
      </c>
      <c r="AK7" s="0" t="n">
        <v>451</v>
      </c>
      <c r="AL7" s="0" t="n">
        <v>18</v>
      </c>
      <c r="AM7" s="0" t="n">
        <v>140</v>
      </c>
      <c r="AO7" s="0" t="n">
        <v>31</v>
      </c>
      <c r="AP7" s="0" t="n">
        <v>180</v>
      </c>
      <c r="AR7" s="0" t="n">
        <v>95</v>
      </c>
      <c r="AS7" s="0" t="n">
        <v>140</v>
      </c>
      <c r="AY7" s="0" t="n">
        <v>16</v>
      </c>
      <c r="BC7" s="0" t="n">
        <v>49</v>
      </c>
      <c r="BD7" s="0" t="n">
        <v>7.2</v>
      </c>
      <c r="BE7" s="0" t="n">
        <v>2.5</v>
      </c>
      <c r="BF7" s="0" t="n">
        <v>7.1</v>
      </c>
      <c r="BH7" s="0" t="n">
        <v>5.4</v>
      </c>
      <c r="BL7" s="0" t="n">
        <v>1.7</v>
      </c>
      <c r="BN7" s="40" t="n">
        <v>0.70414</v>
      </c>
      <c r="BQ7" s="40" t="n">
        <v>19.12</v>
      </c>
      <c r="BR7" s="40" t="n">
        <v>15.64</v>
      </c>
      <c r="BS7" s="40" t="n">
        <v>39.55</v>
      </c>
      <c r="BT7" s="0" t="n">
        <v>2032</v>
      </c>
      <c r="BU7" s="0" t="n">
        <v>2293</v>
      </c>
      <c r="BV7" s="0" t="n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46" t="s">
        <v>369</v>
      </c>
      <c r="B1" s="46"/>
      <c r="C1" s="46" t="s">
        <v>370</v>
      </c>
      <c r="D1" s="47" t="s">
        <v>371</v>
      </c>
      <c r="E1" s="46" t="s">
        <v>372</v>
      </c>
      <c r="F1" s="46" t="s">
        <v>373</v>
      </c>
      <c r="G1" s="46" t="s">
        <v>374</v>
      </c>
      <c r="H1" s="48" t="s">
        <v>375</v>
      </c>
      <c r="I1" s="49" t="s">
        <v>376</v>
      </c>
      <c r="J1" s="46" t="s">
        <v>377</v>
      </c>
    </row>
    <row r="2" customFormat="false" ht="12.75" hidden="false" customHeight="false" outlineLevel="0" collapsed="false">
      <c r="A2" s="46" t="s">
        <v>332</v>
      </c>
      <c r="B2" s="46"/>
      <c r="C2" s="46" t="s">
        <v>378</v>
      </c>
      <c r="D2" s="47" t="n">
        <v>3.92</v>
      </c>
      <c r="E2" s="46" t="n">
        <v>104</v>
      </c>
      <c r="F2" s="50" t="n">
        <v>2258</v>
      </c>
      <c r="G2" s="46" t="n">
        <v>377</v>
      </c>
      <c r="H2" s="48" t="n">
        <v>0.046</v>
      </c>
      <c r="I2" s="49" t="n">
        <v>0.7072</v>
      </c>
      <c r="J2" s="46" t="s">
        <v>379</v>
      </c>
    </row>
    <row r="3" customFormat="false" ht="12.75" hidden="false" customHeight="false" outlineLevel="0" collapsed="false">
      <c r="A3" s="46" t="s">
        <v>327</v>
      </c>
      <c r="B3" s="46"/>
      <c r="C3" s="46" t="s">
        <v>380</v>
      </c>
      <c r="D3" s="47" t="n">
        <v>3.88</v>
      </c>
      <c r="E3" s="46" t="n">
        <v>92</v>
      </c>
      <c r="F3" s="50" t="n">
        <v>2465</v>
      </c>
      <c r="G3" s="46" t="n">
        <v>422</v>
      </c>
      <c r="H3" s="48" t="n">
        <v>0.037</v>
      </c>
      <c r="I3" s="49" t="n">
        <v>0.7077</v>
      </c>
      <c r="J3" s="46" t="s">
        <v>379</v>
      </c>
    </row>
    <row r="4" customFormat="false" ht="12.75" hidden="false" customHeight="false" outlineLevel="0" collapsed="false">
      <c r="A4" s="46" t="s">
        <v>329</v>
      </c>
      <c r="B4" s="46"/>
      <c r="C4" s="46" t="s">
        <v>380</v>
      </c>
      <c r="D4" s="47" t="n">
        <v>4.09</v>
      </c>
      <c r="E4" s="46" t="n">
        <v>103</v>
      </c>
      <c r="F4" s="50" t="n">
        <v>2507</v>
      </c>
      <c r="G4" s="46" t="n">
        <v>397</v>
      </c>
      <c r="H4" s="48" t="n">
        <v>0.041</v>
      </c>
      <c r="I4" s="49" t="n">
        <v>0.7046</v>
      </c>
      <c r="J4" s="46" t="s">
        <v>379</v>
      </c>
    </row>
    <row r="5" customFormat="false" ht="12.75" hidden="false" customHeight="false" outlineLevel="0" collapsed="false">
      <c r="A5" s="46" t="s">
        <v>324</v>
      </c>
      <c r="B5" s="46"/>
      <c r="C5" s="46" t="s">
        <v>378</v>
      </c>
      <c r="D5" s="47" t="n">
        <v>4.18</v>
      </c>
      <c r="E5" s="46" t="n">
        <v>98</v>
      </c>
      <c r="F5" s="50" t="n">
        <v>1251</v>
      </c>
      <c r="G5" s="46" t="n">
        <v>427</v>
      </c>
      <c r="H5" s="48" t="n">
        <v>0.078</v>
      </c>
      <c r="I5" s="49" t="n">
        <v>0.7061</v>
      </c>
      <c r="J5" s="46" t="s">
        <v>381</v>
      </c>
    </row>
    <row r="6" customFormat="false" ht="12.75" hidden="false" customHeight="false" outlineLevel="0" collapsed="false">
      <c r="A6" s="46" t="s">
        <v>322</v>
      </c>
      <c r="B6" s="46"/>
      <c r="C6" s="46" t="s">
        <v>378</v>
      </c>
      <c r="D6" s="47" t="n">
        <v>4.5</v>
      </c>
      <c r="E6" s="46" t="n">
        <v>150</v>
      </c>
      <c r="F6" s="50" t="n">
        <v>2457</v>
      </c>
      <c r="G6" s="46" t="n">
        <v>300</v>
      </c>
      <c r="H6" s="48" t="n">
        <v>0.061</v>
      </c>
      <c r="I6" s="49" t="n">
        <v>0.7049</v>
      </c>
      <c r="J6" s="46" t="s">
        <v>381</v>
      </c>
    </row>
    <row r="7" customFormat="false" ht="12.75" hidden="false" customHeight="false" outlineLevel="0" collapsed="false">
      <c r="A7" s="46" t="s">
        <v>326</v>
      </c>
      <c r="B7" s="46"/>
      <c r="C7" s="46" t="s">
        <v>378</v>
      </c>
      <c r="D7" s="47" t="n">
        <v>3.77</v>
      </c>
      <c r="E7" s="46" t="n">
        <v>102</v>
      </c>
      <c r="F7" s="50" t="n">
        <v>1505</v>
      </c>
      <c r="G7" s="46" t="n">
        <v>370</v>
      </c>
      <c r="H7" s="48" t="n">
        <v>0.068</v>
      </c>
      <c r="I7" s="49" t="n">
        <v>0.7045</v>
      </c>
      <c r="J7" s="46" t="s">
        <v>381</v>
      </c>
    </row>
    <row r="8" customFormat="false" ht="12.75" hidden="false" customHeight="false" outlineLevel="0" collapsed="false">
      <c r="A8" s="46" t="s">
        <v>310</v>
      </c>
      <c r="B8" s="46"/>
      <c r="C8" s="46" t="s">
        <v>382</v>
      </c>
      <c r="D8" s="47" t="n">
        <v>4.51</v>
      </c>
      <c r="E8" s="46" t="n">
        <v>121</v>
      </c>
      <c r="F8" s="50" t="n">
        <v>2901</v>
      </c>
      <c r="G8" s="46" t="n">
        <v>373</v>
      </c>
      <c r="H8" s="48" t="n">
        <v>0.042</v>
      </c>
      <c r="I8" s="49" t="n">
        <v>0.7034</v>
      </c>
      <c r="J8" s="46" t="s">
        <v>383</v>
      </c>
    </row>
    <row r="9" customFormat="false" ht="12.75" hidden="false" customHeight="false" outlineLevel="0" collapsed="false">
      <c r="A9" s="46" t="s">
        <v>320</v>
      </c>
      <c r="B9" s="46"/>
      <c r="C9" s="46" t="s">
        <v>378</v>
      </c>
      <c r="D9" s="47" t="n">
        <v>4</v>
      </c>
      <c r="E9" s="46" t="n">
        <v>90</v>
      </c>
      <c r="F9" s="50" t="n">
        <v>1752</v>
      </c>
      <c r="G9" s="46" t="n">
        <v>444</v>
      </c>
      <c r="H9" s="48" t="n">
        <v>0.051</v>
      </c>
      <c r="I9" s="49" t="n">
        <v>0.7068</v>
      </c>
      <c r="J9" s="46" t="s">
        <v>384</v>
      </c>
    </row>
    <row r="10" customFormat="false" ht="12.75" hidden="false" customHeight="false" outlineLevel="0" collapsed="false">
      <c r="A10" s="46" t="s">
        <v>317</v>
      </c>
      <c r="B10" s="46"/>
      <c r="C10" s="46" t="s">
        <v>380</v>
      </c>
      <c r="D10" s="47" t="n">
        <v>4.73</v>
      </c>
      <c r="E10" s="46" t="n">
        <v>133</v>
      </c>
      <c r="F10" s="50" t="n">
        <v>2305</v>
      </c>
      <c r="G10" s="46" t="n">
        <v>356</v>
      </c>
      <c r="H10" s="48" t="n">
        <v>0.058</v>
      </c>
      <c r="I10" s="49" t="n">
        <v>0.7096</v>
      </c>
      <c r="J10" s="46" t="s">
        <v>384</v>
      </c>
    </row>
    <row r="11" customFormat="false" ht="12.75" hidden="false" customHeight="false" outlineLevel="0" collapsed="false">
      <c r="A11" s="46" t="s">
        <v>316</v>
      </c>
      <c r="B11" s="46"/>
      <c r="C11" s="46" t="s">
        <v>380</v>
      </c>
      <c r="D11" s="47" t="n">
        <v>4.74</v>
      </c>
      <c r="E11" s="46" t="n">
        <v>143</v>
      </c>
      <c r="F11" s="50" t="n">
        <v>1994</v>
      </c>
      <c r="G11" s="46" t="n">
        <v>332</v>
      </c>
      <c r="H11" s="48" t="n">
        <v>0.072</v>
      </c>
      <c r="I11" s="49" t="n">
        <v>0.7084</v>
      </c>
      <c r="J11" s="46" t="s">
        <v>384</v>
      </c>
    </row>
    <row r="12" customFormat="false" ht="12.75" hidden="false" customHeight="false" outlineLevel="0" collapsed="false">
      <c r="A12" s="46" t="s">
        <v>319</v>
      </c>
      <c r="B12" s="46"/>
      <c r="C12" s="46" t="s">
        <v>380</v>
      </c>
      <c r="D12" s="47" t="n">
        <v>4.06</v>
      </c>
      <c r="E12" s="46" t="n">
        <v>98</v>
      </c>
      <c r="F12" s="50" t="n">
        <v>2037</v>
      </c>
      <c r="G12" s="46" t="n">
        <v>414</v>
      </c>
      <c r="H12" s="48" t="n">
        <v>0.048</v>
      </c>
      <c r="I12" s="49" t="n">
        <v>0.7087</v>
      </c>
      <c r="J12" s="46" t="s">
        <v>384</v>
      </c>
    </row>
    <row r="13" customFormat="false" ht="12.75" hidden="false" customHeight="false" outlineLevel="0" collapsed="false">
      <c r="A13" s="46" t="s">
        <v>312</v>
      </c>
      <c r="B13" s="46"/>
      <c r="C13" s="46" t="s">
        <v>382</v>
      </c>
      <c r="D13" s="47" t="n">
        <v>3.42</v>
      </c>
      <c r="E13" s="46" t="n">
        <v>100</v>
      </c>
      <c r="F13" s="50" t="n">
        <v>1735</v>
      </c>
      <c r="G13" s="46" t="n">
        <v>342</v>
      </c>
      <c r="H13" s="48" t="n">
        <v>0.058</v>
      </c>
      <c r="I13" s="49" t="n">
        <v>0.7086</v>
      </c>
      <c r="J13" s="46" t="s">
        <v>384</v>
      </c>
    </row>
    <row r="14" customFormat="false" ht="12.75" hidden="false" customHeight="false" outlineLevel="0" collapsed="false">
      <c r="A14" s="46" t="s">
        <v>385</v>
      </c>
      <c r="B14" s="46"/>
      <c r="C14" s="46" t="s">
        <v>382</v>
      </c>
      <c r="D14" s="47" t="n">
        <v>3.47</v>
      </c>
      <c r="E14" s="46" t="n">
        <v>91</v>
      </c>
      <c r="F14" s="50" t="n">
        <v>2787</v>
      </c>
      <c r="G14" s="46" t="n">
        <v>381</v>
      </c>
      <c r="H14" s="48" t="n">
        <v>0.033</v>
      </c>
      <c r="I14" s="49" t="n">
        <v>0.7044</v>
      </c>
      <c r="J14" s="46" t="s">
        <v>386</v>
      </c>
    </row>
    <row r="15" customFormat="false" ht="12.75" hidden="false" customHeight="false" outlineLevel="0" collapsed="false">
      <c r="A15" s="46" t="s">
        <v>302</v>
      </c>
      <c r="B15" s="46"/>
      <c r="C15" s="46" t="s">
        <v>382</v>
      </c>
      <c r="D15" s="47" t="n">
        <v>3.99</v>
      </c>
      <c r="E15" s="46" t="n">
        <v>107</v>
      </c>
      <c r="F15" s="50" t="n">
        <v>2472</v>
      </c>
      <c r="G15" s="46" t="n">
        <v>373</v>
      </c>
      <c r="H15" s="48" t="n">
        <v>0.043</v>
      </c>
      <c r="I15" s="49" t="n">
        <v>0.7076</v>
      </c>
      <c r="J15" s="46" t="s">
        <v>386</v>
      </c>
    </row>
    <row r="16" customFormat="false" ht="12.75" hidden="false" customHeight="false" outlineLevel="0" collapsed="false">
      <c r="A16" s="46" t="s">
        <v>306</v>
      </c>
      <c r="B16" s="46"/>
      <c r="C16" s="46" t="s">
        <v>382</v>
      </c>
      <c r="D16" s="47" t="n">
        <v>4.43</v>
      </c>
      <c r="E16" s="46" t="n">
        <v>147</v>
      </c>
      <c r="F16" s="50" t="n">
        <v>3634</v>
      </c>
      <c r="G16" s="46" t="n">
        <v>301</v>
      </c>
      <c r="H16" s="48" t="n">
        <v>0.04</v>
      </c>
      <c r="I16" s="49" t="n">
        <v>0.7059</v>
      </c>
      <c r="J16" s="46" t="s">
        <v>386</v>
      </c>
    </row>
    <row r="17" customFormat="false" ht="12.75" hidden="false" customHeight="false" outlineLevel="0" collapsed="false">
      <c r="A17" s="46" t="s">
        <v>387</v>
      </c>
      <c r="B17" s="46"/>
      <c r="C17" s="46" t="s">
        <v>349</v>
      </c>
      <c r="D17" s="47" t="n">
        <v>6.86</v>
      </c>
      <c r="E17" s="46" t="n">
        <v>137</v>
      </c>
      <c r="F17" s="50" t="n">
        <v>3900</v>
      </c>
      <c r="G17" s="46" t="n">
        <v>415</v>
      </c>
      <c r="H17" s="48" t="n">
        <v>0.035</v>
      </c>
      <c r="I17" s="49" t="n">
        <v>0.7059</v>
      </c>
      <c r="J17" s="46" t="s">
        <v>388</v>
      </c>
    </row>
    <row r="18" customFormat="false" ht="12.75" hidden="false" customHeight="false" outlineLevel="0" collapsed="false">
      <c r="A18" s="46" t="s">
        <v>389</v>
      </c>
      <c r="B18" s="46"/>
      <c r="C18" s="46" t="s">
        <v>349</v>
      </c>
      <c r="D18" s="47" t="n">
        <v>5.96</v>
      </c>
      <c r="E18" s="46" t="n">
        <v>110</v>
      </c>
      <c r="F18" s="50" t="n">
        <v>3770</v>
      </c>
      <c r="G18" s="46" t="n">
        <v>455</v>
      </c>
      <c r="H18" s="48" t="n">
        <v>0.029</v>
      </c>
      <c r="I18" s="49" t="n">
        <v>0.7061</v>
      </c>
      <c r="J18" s="46" t="s">
        <v>388</v>
      </c>
    </row>
    <row r="19" customFormat="false" ht="12.75" hidden="false" customHeight="false" outlineLevel="0" collapsed="false">
      <c r="A19" s="46" t="s">
        <v>390</v>
      </c>
      <c r="B19" s="46"/>
      <c r="C19" s="46" t="s">
        <v>391</v>
      </c>
      <c r="D19" s="47" t="n">
        <v>5.73</v>
      </c>
      <c r="E19" s="46" t="n">
        <v>330</v>
      </c>
      <c r="F19" s="46" t="n">
        <v>428</v>
      </c>
      <c r="G19" s="46" t="n">
        <v>174</v>
      </c>
      <c r="H19" s="48" t="n">
        <v>0.771</v>
      </c>
      <c r="I19" s="49" t="n">
        <v>0.7087</v>
      </c>
      <c r="J19" s="46" t="s">
        <v>392</v>
      </c>
    </row>
    <row r="20" customFormat="false" ht="12.75" hidden="false" customHeight="false" outlineLevel="0" collapsed="false">
      <c r="A20" s="46" t="s">
        <v>393</v>
      </c>
      <c r="B20" s="46"/>
      <c r="C20" s="46" t="s">
        <v>394</v>
      </c>
      <c r="D20" s="47" t="n">
        <v>4.15</v>
      </c>
      <c r="E20" s="46" t="n">
        <v>109</v>
      </c>
      <c r="F20" s="50" t="n">
        <v>1548</v>
      </c>
      <c r="G20" s="46" t="n">
        <v>381</v>
      </c>
      <c r="H20" s="48" t="n">
        <v>0.07</v>
      </c>
      <c r="I20" s="49" t="n">
        <v>0.7046</v>
      </c>
      <c r="J20" s="46" t="s">
        <v>392</v>
      </c>
    </row>
    <row r="21" customFormat="false" ht="12.75" hidden="false" customHeight="false" outlineLevel="0" collapsed="false">
      <c r="A21" s="46" t="s">
        <v>395</v>
      </c>
      <c r="B21" s="46"/>
      <c r="C21" s="46" t="s">
        <v>396</v>
      </c>
      <c r="D21" s="47" t="n">
        <v>4.32</v>
      </c>
      <c r="E21" s="46" t="n">
        <v>119</v>
      </c>
      <c r="F21" s="50" t="n">
        <v>3635</v>
      </c>
      <c r="G21" s="46" t="n">
        <v>363</v>
      </c>
      <c r="H21" s="48" t="n">
        <v>0.033</v>
      </c>
      <c r="I21" s="49" t="n">
        <v>0.7074</v>
      </c>
      <c r="J21" s="46" t="s">
        <v>392</v>
      </c>
    </row>
    <row r="22" customFormat="false" ht="12.75" hidden="false" customHeight="false" outlineLevel="0" collapsed="false">
      <c r="A22" s="46" t="s">
        <v>397</v>
      </c>
      <c r="B22" s="46"/>
      <c r="C22" s="46" t="s">
        <v>398</v>
      </c>
      <c r="D22" s="47" t="n">
        <v>0.06</v>
      </c>
      <c r="E22" s="46" t="s">
        <v>399</v>
      </c>
      <c r="F22" s="50" t="n">
        <v>1299</v>
      </c>
      <c r="G22" s="46"/>
      <c r="H22" s="48"/>
      <c r="I22" s="49" t="n">
        <v>0.705</v>
      </c>
      <c r="J22" s="46" t="s">
        <v>392</v>
      </c>
    </row>
    <row r="23" customFormat="false" ht="12.75" hidden="false" customHeight="false" outlineLevel="0" collapsed="false">
      <c r="A23" s="46" t="s">
        <v>400</v>
      </c>
      <c r="B23" s="46"/>
      <c r="C23" s="46" t="s">
        <v>394</v>
      </c>
      <c r="D23" s="47" t="n">
        <v>3.68</v>
      </c>
      <c r="E23" s="46" t="n">
        <v>72</v>
      </c>
      <c r="F23" s="50" t="n">
        <v>1076</v>
      </c>
      <c r="G23" s="46" t="n">
        <v>511</v>
      </c>
      <c r="H23" s="48" t="n">
        <v>0.067</v>
      </c>
      <c r="I23" s="49" t="n">
        <v>0.7045</v>
      </c>
      <c r="J23" s="46" t="s">
        <v>392</v>
      </c>
    </row>
    <row r="24" customFormat="false" ht="12.75" hidden="false" customHeight="false" outlineLevel="0" collapsed="false">
      <c r="A24" s="46" t="s">
        <v>401</v>
      </c>
      <c r="B24" s="46"/>
      <c r="C24" s="46" t="s">
        <v>402</v>
      </c>
      <c r="D24" s="47" t="n">
        <v>0.99</v>
      </c>
      <c r="E24" s="46" t="n">
        <v>446</v>
      </c>
      <c r="F24" s="46" t="n">
        <v>517</v>
      </c>
      <c r="G24" s="46" t="n">
        <v>222</v>
      </c>
      <c r="H24" s="48" t="n">
        <v>0.863</v>
      </c>
      <c r="I24" s="49" t="n">
        <v>0.7049</v>
      </c>
      <c r="J24" s="46" t="s">
        <v>392</v>
      </c>
    </row>
    <row r="25" customFormat="false" ht="12.75" hidden="false" customHeight="false" outlineLevel="0" collapsed="false">
      <c r="A25" s="46" t="s">
        <v>403</v>
      </c>
      <c r="B25" s="46"/>
      <c r="C25" s="46" t="s">
        <v>404</v>
      </c>
      <c r="D25" s="47" t="n">
        <v>2.36</v>
      </c>
      <c r="E25" s="46" t="n">
        <v>52</v>
      </c>
      <c r="F25" s="50" t="n">
        <v>1167</v>
      </c>
      <c r="G25" s="46" t="n">
        <v>454</v>
      </c>
      <c r="H25" s="48" t="n">
        <v>0.045</v>
      </c>
      <c r="I25" s="49" t="n">
        <v>0.7068</v>
      </c>
      <c r="J25" s="46" t="s">
        <v>405</v>
      </c>
    </row>
    <row r="26" customFormat="false" ht="12.75" hidden="false" customHeight="false" outlineLevel="0" collapsed="false">
      <c r="A26" s="46" t="s">
        <v>406</v>
      </c>
      <c r="B26" s="46"/>
      <c r="C26" s="46" t="s">
        <v>404</v>
      </c>
      <c r="D26" s="47" t="n">
        <v>1.63</v>
      </c>
      <c r="E26" s="46" t="n">
        <v>37</v>
      </c>
      <c r="F26" s="46" t="n">
        <v>610</v>
      </c>
      <c r="G26" s="46" t="n">
        <v>441</v>
      </c>
      <c r="H26" s="48" t="n">
        <v>0.061</v>
      </c>
      <c r="I26" s="49" t="n">
        <v>0.7033</v>
      </c>
      <c r="J26" s="46" t="s">
        <v>405</v>
      </c>
    </row>
    <row r="27" customFormat="false" ht="12.75" hidden="false" customHeight="false" outlineLevel="0" collapsed="false">
      <c r="A27" s="46" t="s">
        <v>407</v>
      </c>
      <c r="B27" s="46"/>
      <c r="C27" s="46" t="s">
        <v>396</v>
      </c>
      <c r="D27" s="47" t="n">
        <v>2.15</v>
      </c>
      <c r="E27" s="46" t="n">
        <v>42</v>
      </c>
      <c r="F27" s="46" t="n">
        <v>911</v>
      </c>
      <c r="G27" s="46" t="n">
        <v>512</v>
      </c>
      <c r="H27" s="48" t="n">
        <v>0.046</v>
      </c>
      <c r="I27" s="49" t="n">
        <v>0.7036</v>
      </c>
      <c r="J27" s="46" t="s">
        <v>405</v>
      </c>
    </row>
    <row r="28" customFormat="false" ht="12.75" hidden="false" customHeight="false" outlineLevel="0" collapsed="false">
      <c r="A28" s="46" t="s">
        <v>408</v>
      </c>
      <c r="B28" s="46"/>
      <c r="C28" s="46" t="s">
        <v>396</v>
      </c>
      <c r="D28" s="47" t="n">
        <v>1.96</v>
      </c>
      <c r="E28" s="46" t="n">
        <v>38</v>
      </c>
      <c r="F28" s="46" t="n">
        <v>595</v>
      </c>
      <c r="G28" s="46" t="n">
        <v>516</v>
      </c>
      <c r="H28" s="48" t="n">
        <v>0.064</v>
      </c>
      <c r="I28" s="49" t="n">
        <v>0.7044</v>
      </c>
      <c r="J28" s="46" t="s">
        <v>405</v>
      </c>
    </row>
    <row r="29" customFormat="false" ht="12.75" hidden="false" customHeight="false" outlineLevel="0" collapsed="false">
      <c r="A29" s="46" t="s">
        <v>409</v>
      </c>
      <c r="B29" s="46"/>
      <c r="C29" s="46" t="s">
        <v>404</v>
      </c>
      <c r="D29" s="47" t="n">
        <v>2.11</v>
      </c>
      <c r="E29" s="46" t="n">
        <v>62</v>
      </c>
      <c r="F29" s="46" t="n">
        <v>552</v>
      </c>
      <c r="G29" s="46" t="n">
        <v>340</v>
      </c>
      <c r="H29" s="48" t="n">
        <v>0.112</v>
      </c>
      <c r="I29" s="49" t="n">
        <v>0.7046</v>
      </c>
      <c r="J29" s="46" t="s">
        <v>410</v>
      </c>
    </row>
    <row r="30" customFormat="false" ht="12.75" hidden="false" customHeight="false" outlineLevel="0" collapsed="false">
      <c r="A30" s="46" t="s">
        <v>411</v>
      </c>
      <c r="B30" s="46"/>
      <c r="C30" s="46" t="s">
        <v>396</v>
      </c>
      <c r="D30" s="47" t="n">
        <v>3.12</v>
      </c>
      <c r="E30" s="46" t="n">
        <v>65</v>
      </c>
      <c r="F30" s="50" t="n">
        <v>1027</v>
      </c>
      <c r="G30" s="46" t="n">
        <v>480</v>
      </c>
      <c r="H30" s="48" t="n">
        <v>0.063</v>
      </c>
      <c r="I30" s="49" t="n">
        <v>0.7051</v>
      </c>
      <c r="J30" s="46" t="s">
        <v>410</v>
      </c>
    </row>
    <row r="31" customFormat="false" ht="12.75" hidden="false" customHeight="false" outlineLevel="0" collapsed="false">
      <c r="A31" s="46" t="s">
        <v>412</v>
      </c>
      <c r="B31" s="46"/>
      <c r="C31" s="46"/>
      <c r="D31" s="46" t="n">
        <v>0.05</v>
      </c>
      <c r="E31" s="46"/>
      <c r="F31" s="46"/>
      <c r="G31" s="46"/>
      <c r="H31" s="48"/>
      <c r="I31" s="46" t="n">
        <v>0.7114</v>
      </c>
      <c r="J31" s="46" t="s">
        <v>413</v>
      </c>
    </row>
    <row r="32" customFormat="false" ht="12.75" hidden="false" customHeight="false" outlineLevel="0" collapsed="false">
      <c r="A32" s="46" t="s">
        <v>414</v>
      </c>
      <c r="B32" s="46"/>
      <c r="C32" s="46"/>
      <c r="D32" s="46" t="s">
        <v>415</v>
      </c>
      <c r="E32" s="46"/>
      <c r="F32" s="46"/>
      <c r="G32" s="46"/>
      <c r="H32" s="48"/>
      <c r="I32" s="46" t="n">
        <v>0.7075</v>
      </c>
      <c r="J32" s="46" t="s">
        <v>416</v>
      </c>
    </row>
    <row r="33" customFormat="false" ht="12.75" hidden="false" customHeight="false" outlineLevel="0" collapsed="false">
      <c r="A33" s="46" t="s">
        <v>417</v>
      </c>
      <c r="B33" s="46"/>
      <c r="C33" s="46"/>
      <c r="D33" s="46" t="n">
        <v>0.23</v>
      </c>
      <c r="E33" s="46"/>
      <c r="F33" s="46"/>
      <c r="G33" s="46"/>
      <c r="H33" s="48"/>
      <c r="I33" s="46" t="n">
        <v>0.7048</v>
      </c>
      <c r="J33" s="46" t="s">
        <v>418</v>
      </c>
    </row>
    <row r="34" customFormat="false" ht="12.75" hidden="false" customHeight="false" outlineLevel="0" collapsed="false">
      <c r="A34" s="46" t="s">
        <v>419</v>
      </c>
      <c r="B34" s="46"/>
      <c r="C34" s="46"/>
      <c r="D34" s="46" t="n">
        <v>0.04</v>
      </c>
      <c r="E34" s="46"/>
      <c r="F34" s="46"/>
      <c r="G34" s="46"/>
      <c r="H34" s="48"/>
      <c r="I34" s="46" t="n">
        <v>0.7074</v>
      </c>
      <c r="J34" s="46" t="s">
        <v>420</v>
      </c>
    </row>
    <row r="36" customFormat="false" ht="12.75" hidden="false" customHeight="false" outlineLevel="0" collapsed="false">
      <c r="A36" s="51" t="s">
        <v>421</v>
      </c>
    </row>
    <row r="37" customFormat="false" ht="12.75" hidden="false" customHeight="false" outlineLevel="0" collapsed="false">
      <c r="A37" s="51" t="s">
        <v>422</v>
      </c>
    </row>
    <row r="38" customFormat="false" ht="12.75" hidden="false" customHeight="false" outlineLevel="0" collapsed="false">
      <c r="A38" s="51" t="s">
        <v>423</v>
      </c>
    </row>
    <row r="39" customFormat="false" ht="12.75" hidden="false" customHeight="false" outlineLevel="0" collapsed="false">
      <c r="A39" s="51" t="s">
        <v>424</v>
      </c>
    </row>
    <row r="40" customFormat="false" ht="12.75" hidden="false" customHeight="false" outlineLevel="0" collapsed="false">
      <c r="A40" s="51" t="s">
        <v>425</v>
      </c>
    </row>
    <row r="41" customFormat="false" ht="12.75" hidden="false" customHeight="false" outlineLevel="0" collapsed="false">
      <c r="A41" s="5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7"/>
    <col collapsed="false" customWidth="true" hidden="false" outlineLevel="0" max="3" min="3" style="0" width="20.12"/>
    <col collapsed="false" customWidth="true" hidden="false" outlineLevel="0" max="4" min="4" style="0" width="9.86"/>
    <col collapsed="false" customWidth="true" hidden="false" outlineLevel="0" max="5" min="5" style="0" width="8.12"/>
    <col collapsed="false" customWidth="true" hidden="false" outlineLevel="0" max="6" min="6" style="0" width="11.49"/>
    <col collapsed="false" customWidth="true" hidden="false" outlineLevel="0" max="7" min="7" style="0" width="13.87"/>
    <col collapsed="false" customWidth="true" hidden="false" outlineLevel="0" max="8" min="8" style="0" width="11.49"/>
    <col collapsed="false" customWidth="true" hidden="false" outlineLevel="0" max="11" min="9" style="0" width="13.87"/>
  </cols>
  <sheetData>
    <row r="1" s="40" customFormat="true" ht="12" hidden="false" customHeight="false" outlineLevel="0" collapsed="false">
      <c r="B1" s="40" t="s">
        <v>427</v>
      </c>
      <c r="C1" s="40" t="s">
        <v>370</v>
      </c>
      <c r="D1" s="40" t="s">
        <v>428</v>
      </c>
      <c r="E1" s="40" t="s">
        <v>23</v>
      </c>
      <c r="F1" s="40" t="s">
        <v>429</v>
      </c>
      <c r="G1" s="40" t="s">
        <v>232</v>
      </c>
      <c r="H1" s="40" t="s">
        <v>233</v>
      </c>
      <c r="I1" s="40" t="s">
        <v>234</v>
      </c>
      <c r="J1" s="40" t="s">
        <v>235</v>
      </c>
      <c r="K1" s="40" t="s">
        <v>236</v>
      </c>
    </row>
    <row r="2" s="40" customFormat="true" ht="12" hidden="false" customHeight="false" outlineLevel="0" collapsed="false">
      <c r="A2" s="40" t="s">
        <v>403</v>
      </c>
      <c r="C2" s="40" t="s">
        <v>396</v>
      </c>
      <c r="D2" s="40" t="s">
        <v>430</v>
      </c>
      <c r="F2" s="40" t="n">
        <v>0.70439</v>
      </c>
      <c r="G2" s="40" t="n">
        <v>0.51263</v>
      </c>
      <c r="I2" s="40" t="n">
        <v>19.16</v>
      </c>
      <c r="J2" s="40" t="n">
        <v>15.58</v>
      </c>
      <c r="K2" s="40" t="n">
        <v>39.14</v>
      </c>
    </row>
    <row r="3" s="40" customFormat="true" ht="12" hidden="false" customHeight="false" outlineLevel="0" collapsed="false">
      <c r="A3" s="40" t="s">
        <v>431</v>
      </c>
      <c r="C3" s="40" t="s">
        <v>396</v>
      </c>
      <c r="D3" s="40" t="s">
        <v>430</v>
      </c>
      <c r="F3" s="40" t="n">
        <v>0.70412</v>
      </c>
      <c r="G3" s="40" t="n">
        <v>0.51268</v>
      </c>
      <c r="I3" s="40" t="n">
        <v>18.33</v>
      </c>
      <c r="J3" s="40" t="n">
        <v>15.47</v>
      </c>
      <c r="K3" s="40" t="n">
        <v>38.26</v>
      </c>
    </row>
    <row r="4" s="40" customFormat="true" ht="12" hidden="false" customHeight="false" outlineLevel="0" collapsed="false">
      <c r="A4" s="40" t="s">
        <v>407</v>
      </c>
      <c r="C4" s="40" t="s">
        <v>396</v>
      </c>
      <c r="D4" s="40" t="s">
        <v>430</v>
      </c>
      <c r="F4" s="40" t="n">
        <v>0.7045</v>
      </c>
      <c r="G4" s="40" t="n">
        <v>0.51263</v>
      </c>
      <c r="I4" s="40" t="n">
        <v>19.02</v>
      </c>
      <c r="J4" s="40" t="n">
        <v>15.59</v>
      </c>
      <c r="K4" s="40" t="n">
        <v>39.03</v>
      </c>
    </row>
    <row r="5" s="40" customFormat="true" ht="12" hidden="false" customHeight="false" outlineLevel="0" collapsed="false">
      <c r="A5" s="40" t="s">
        <v>317</v>
      </c>
      <c r="C5" s="40" t="s">
        <v>396</v>
      </c>
      <c r="D5" s="40" t="s">
        <v>430</v>
      </c>
      <c r="F5" s="40" t="n">
        <v>0.70522</v>
      </c>
      <c r="G5" s="40" t="n">
        <v>0.51249</v>
      </c>
      <c r="I5" s="40" t="n">
        <v>18.61</v>
      </c>
      <c r="J5" s="40" t="n">
        <v>15.55</v>
      </c>
      <c r="K5" s="40" t="n">
        <v>39.07</v>
      </c>
    </row>
    <row r="6" s="40" customFormat="true" ht="12" hidden="false" customHeight="false" outlineLevel="0" collapsed="false">
      <c r="A6" s="40" t="s">
        <v>408</v>
      </c>
      <c r="C6" s="40" t="s">
        <v>396</v>
      </c>
      <c r="D6" s="40" t="s">
        <v>430</v>
      </c>
      <c r="F6" s="40" t="n">
        <v>0.70425</v>
      </c>
      <c r="G6" s="40" t="n">
        <v>0.51262</v>
      </c>
      <c r="I6" s="40" t="n">
        <v>17.75</v>
      </c>
      <c r="J6" s="40" t="n">
        <v>15.41</v>
      </c>
      <c r="K6" s="40" t="n">
        <v>37.79</v>
      </c>
    </row>
    <row r="7" s="40" customFormat="true" ht="12" hidden="false" customHeight="false" outlineLevel="0" collapsed="false">
      <c r="A7" s="40" t="s">
        <v>409</v>
      </c>
      <c r="C7" s="40" t="s">
        <v>396</v>
      </c>
      <c r="D7" s="40" t="s">
        <v>430</v>
      </c>
      <c r="F7" s="40" t="n">
        <v>0.70421</v>
      </c>
      <c r="G7" s="40" t="n">
        <v>0.51266</v>
      </c>
      <c r="I7" s="40" t="n">
        <v>19.16</v>
      </c>
      <c r="J7" s="40" t="n">
        <v>15.56</v>
      </c>
      <c r="K7" s="40" t="n">
        <v>39.08</v>
      </c>
    </row>
    <row r="8" s="40" customFormat="true" ht="12" hidden="false" customHeight="false" outlineLevel="0" collapsed="false">
      <c r="A8" s="40" t="s">
        <v>411</v>
      </c>
      <c r="C8" s="40" t="s">
        <v>396</v>
      </c>
      <c r="D8" s="40" t="s">
        <v>430</v>
      </c>
      <c r="F8" s="40" t="n">
        <v>0.70441</v>
      </c>
      <c r="G8" s="40" t="n">
        <v>0.51262</v>
      </c>
      <c r="I8" s="40" t="n">
        <v>19.13</v>
      </c>
      <c r="J8" s="40" t="n">
        <v>15.55</v>
      </c>
      <c r="K8" s="40" t="n">
        <v>39.08</v>
      </c>
    </row>
    <row r="9" s="40" customFormat="true" ht="12" hidden="false" customHeight="false" outlineLevel="0" collapsed="false">
      <c r="A9" s="40" t="s">
        <v>385</v>
      </c>
      <c r="B9" s="40" t="n">
        <v>1</v>
      </c>
      <c r="C9" s="40" t="s">
        <v>432</v>
      </c>
      <c r="D9" s="40" t="s">
        <v>433</v>
      </c>
      <c r="F9" s="40" t="n">
        <v>0.70418</v>
      </c>
      <c r="G9" s="40" t="n">
        <v>0.51261</v>
      </c>
      <c r="I9" s="40" t="n">
        <v>19.34</v>
      </c>
      <c r="J9" s="40" t="n">
        <v>15.6</v>
      </c>
      <c r="K9" s="40" t="n">
        <v>39.26</v>
      </c>
    </row>
    <row r="10" s="40" customFormat="true" ht="12" hidden="false" customHeight="false" outlineLevel="0" collapsed="false">
      <c r="A10" s="40" t="s">
        <v>306</v>
      </c>
      <c r="B10" s="40" t="n">
        <v>1</v>
      </c>
      <c r="C10" s="40" t="s">
        <v>432</v>
      </c>
      <c r="D10" s="40" t="s">
        <v>433</v>
      </c>
      <c r="E10" s="52" t="n">
        <v>48.7728272086867</v>
      </c>
      <c r="F10" s="40" t="n">
        <v>0.70428</v>
      </c>
      <c r="G10" s="40" t="n">
        <v>0.51263</v>
      </c>
      <c r="I10" s="40" t="n">
        <v>19.05</v>
      </c>
      <c r="J10" s="40" t="n">
        <v>15.6</v>
      </c>
      <c r="K10" s="40" t="n">
        <v>39.22</v>
      </c>
    </row>
    <row r="11" s="40" customFormat="true" ht="12.75" hidden="false" customHeight="false" outlineLevel="0" collapsed="false">
      <c r="A11" s="40" t="s">
        <v>363</v>
      </c>
      <c r="B11" s="40" t="n">
        <v>1</v>
      </c>
      <c r="C11" s="40" t="s">
        <v>432</v>
      </c>
      <c r="D11" s="40" t="s">
        <v>433</v>
      </c>
      <c r="E11" s="53" t="n">
        <v>46.2229830943719</v>
      </c>
      <c r="F11" s="40" t="n">
        <v>0.70429</v>
      </c>
      <c r="G11" s="40" t="n">
        <v>0.51266</v>
      </c>
      <c r="I11" s="40" t="n">
        <v>19.08</v>
      </c>
      <c r="J11" s="40" t="n">
        <v>15.6</v>
      </c>
      <c r="K11" s="40" t="n">
        <v>39.67</v>
      </c>
    </row>
    <row r="12" s="40" customFormat="true" ht="12.75" hidden="false" customHeight="false" outlineLevel="0" collapsed="false">
      <c r="A12" s="40" t="s">
        <v>434</v>
      </c>
      <c r="B12" s="40" t="n">
        <v>1</v>
      </c>
      <c r="C12" s="40" t="s">
        <v>432</v>
      </c>
      <c r="D12" s="40" t="s">
        <v>433</v>
      </c>
      <c r="E12" s="53" t="n">
        <v>45.6964006259781</v>
      </c>
      <c r="F12" s="40" t="n">
        <v>0.70429</v>
      </c>
      <c r="G12" s="40" t="n">
        <v>0.51266</v>
      </c>
      <c r="I12" s="40" t="n">
        <v>18.97</v>
      </c>
      <c r="J12" s="40" t="n">
        <v>15.59</v>
      </c>
      <c r="K12" s="40" t="n">
        <v>39.01</v>
      </c>
    </row>
    <row r="13" s="40" customFormat="true" ht="12.75" hidden="false" customHeight="false" outlineLevel="0" collapsed="false">
      <c r="A13" s="40" t="s">
        <v>367</v>
      </c>
      <c r="B13" s="40" t="n">
        <v>1</v>
      </c>
      <c r="C13" s="40" t="s">
        <v>432</v>
      </c>
      <c r="D13" s="40" t="s">
        <v>433</v>
      </c>
      <c r="E13" s="53" t="n">
        <v>48.6428951569984</v>
      </c>
      <c r="F13" s="40" t="n">
        <v>0.70414</v>
      </c>
      <c r="G13" s="40" t="n">
        <v>0.51269</v>
      </c>
      <c r="I13" s="40" t="n">
        <v>19.22</v>
      </c>
      <c r="J13" s="40" t="n">
        <v>15.62</v>
      </c>
      <c r="K13" s="40" t="n">
        <v>39.29</v>
      </c>
    </row>
    <row r="14" s="40" customFormat="true" ht="12.75" hidden="false" customHeight="false" outlineLevel="0" collapsed="false">
      <c r="A14" s="40" t="s">
        <v>368</v>
      </c>
      <c r="B14" s="40" t="n">
        <v>1</v>
      </c>
      <c r="C14" s="40" t="s">
        <v>432</v>
      </c>
      <c r="D14" s="40" t="s">
        <v>433</v>
      </c>
      <c r="E14" s="53" t="n">
        <v>47.008547008547</v>
      </c>
      <c r="F14" s="40" t="n">
        <v>0.70414</v>
      </c>
      <c r="G14" s="40" t="n">
        <v>0.51269</v>
      </c>
      <c r="I14" s="40" t="n">
        <v>19.12</v>
      </c>
      <c r="J14" s="40" t="n">
        <v>15.64</v>
      </c>
      <c r="K14" s="40" t="n">
        <v>39.55</v>
      </c>
    </row>
    <row r="15" s="40" customFormat="true" ht="12" hidden="false" customHeight="false" outlineLevel="0" collapsed="false">
      <c r="A15" s="40" t="s">
        <v>316</v>
      </c>
      <c r="B15" s="40" t="n">
        <v>2</v>
      </c>
      <c r="C15" s="40" t="s">
        <v>435</v>
      </c>
      <c r="D15" s="40" t="s">
        <v>430</v>
      </c>
      <c r="E15" s="52" t="n">
        <v>50.8999608712665</v>
      </c>
      <c r="F15" s="40" t="n">
        <v>0.70512</v>
      </c>
      <c r="G15" s="40" t="n">
        <v>0.51249</v>
      </c>
      <c r="I15" s="40" t="n">
        <v>19.02</v>
      </c>
      <c r="J15" s="40" t="n">
        <v>15.61</v>
      </c>
      <c r="K15" s="40" t="n">
        <v>39.37</v>
      </c>
    </row>
    <row r="16" s="40" customFormat="true" ht="12" hidden="false" customHeight="false" outlineLevel="0" collapsed="false">
      <c r="A16" s="40" t="s">
        <v>329</v>
      </c>
      <c r="B16" s="40" t="n">
        <v>2</v>
      </c>
      <c r="C16" s="40" t="s">
        <v>435</v>
      </c>
      <c r="D16" s="40" t="s">
        <v>430</v>
      </c>
      <c r="E16" s="52" t="n">
        <v>49.7180823178234</v>
      </c>
      <c r="F16" s="40" t="n">
        <v>0.70507</v>
      </c>
      <c r="G16" s="40" t="n">
        <v>0.51249</v>
      </c>
      <c r="I16" s="40" t="n">
        <v>18.71</v>
      </c>
      <c r="J16" s="40" t="n">
        <v>15.55</v>
      </c>
      <c r="K16" s="40" t="n">
        <v>39.18</v>
      </c>
    </row>
    <row r="17" s="40" customFormat="true" ht="12" hidden="false" customHeight="false" outlineLevel="0" collapsed="false">
      <c r="A17" s="40" t="s">
        <v>319</v>
      </c>
      <c r="B17" s="40" t="n">
        <v>2</v>
      </c>
      <c r="C17" s="40" t="s">
        <v>435</v>
      </c>
      <c r="D17" s="40" t="s">
        <v>430</v>
      </c>
      <c r="E17" s="52" t="n">
        <v>50.2232385930524</v>
      </c>
      <c r="F17" s="40" t="n">
        <v>0.70495</v>
      </c>
      <c r="G17" s="40" t="n">
        <v>0.51249</v>
      </c>
      <c r="I17" s="40" t="n">
        <v>19.02</v>
      </c>
      <c r="J17" s="40" t="n">
        <v>15.67</v>
      </c>
      <c r="K17" s="40" t="n">
        <v>39.36</v>
      </c>
    </row>
    <row r="18" s="40" customFormat="true" ht="12" hidden="false" customHeight="false" outlineLevel="0" collapsed="false">
      <c r="A18" s="40" t="s">
        <v>324</v>
      </c>
      <c r="C18" s="40" t="s">
        <v>436</v>
      </c>
      <c r="D18" s="40" t="s">
        <v>430</v>
      </c>
      <c r="E18" s="52" t="n">
        <v>54.4448901180097</v>
      </c>
      <c r="F18" s="40" t="n">
        <v>0.70434</v>
      </c>
      <c r="G18" s="40" t="n">
        <v>0.51257</v>
      </c>
      <c r="I18" s="40" t="n">
        <v>18.5</v>
      </c>
      <c r="J18" s="40" t="n">
        <v>15.52</v>
      </c>
      <c r="K18" s="40" t="n">
        <v>38.68</v>
      </c>
    </row>
    <row r="19" s="40" customFormat="true" ht="12" hidden="false" customHeight="false" outlineLevel="0" collapsed="false">
      <c r="A19" s="40" t="s">
        <v>320</v>
      </c>
      <c r="C19" s="40" t="s">
        <v>436</v>
      </c>
      <c r="D19" s="40" t="s">
        <v>430</v>
      </c>
      <c r="E19" s="52" t="n">
        <v>54.271730376061</v>
      </c>
      <c r="F19" s="40" t="n">
        <v>0.7046</v>
      </c>
      <c r="G19" s="40" t="n">
        <v>0.51255</v>
      </c>
      <c r="I19" s="40" t="n">
        <v>18.11</v>
      </c>
      <c r="J19" s="40" t="n">
        <v>15.63</v>
      </c>
      <c r="K19" s="40" t="n">
        <v>38.81</v>
      </c>
    </row>
    <row r="20" s="40" customFormat="true" ht="12" hidden="false" customHeight="false" outlineLevel="0" collapsed="false">
      <c r="A20" s="40" t="s">
        <v>322</v>
      </c>
      <c r="C20" s="40" t="s">
        <v>436</v>
      </c>
      <c r="D20" s="40" t="s">
        <v>430</v>
      </c>
      <c r="E20" s="52" t="n">
        <v>53.4199134199134</v>
      </c>
      <c r="F20" s="40" t="n">
        <v>0.70458</v>
      </c>
      <c r="G20" s="40" t="n">
        <v>0.5125</v>
      </c>
      <c r="I20" s="40" t="n">
        <v>18.21</v>
      </c>
      <c r="J20" s="40" t="n">
        <v>15.5</v>
      </c>
      <c r="K20" s="40" t="n">
        <v>38.51</v>
      </c>
    </row>
    <row r="21" s="40" customFormat="true" ht="12" hidden="false" customHeight="false" outlineLevel="0" collapsed="false">
      <c r="A21" s="40" t="s">
        <v>326</v>
      </c>
      <c r="C21" s="40" t="s">
        <v>436</v>
      </c>
      <c r="D21" s="40" t="s">
        <v>430</v>
      </c>
      <c r="E21" s="52" t="n">
        <v>54.2914007837988</v>
      </c>
      <c r="F21" s="40" t="n">
        <v>0.70462</v>
      </c>
      <c r="G21" s="40" t="n">
        <v>0.51254</v>
      </c>
      <c r="I21" s="40" t="n">
        <v>18.02</v>
      </c>
      <c r="J21" s="40" t="n">
        <v>15.5</v>
      </c>
      <c r="K21" s="40" t="n">
        <v>38.38</v>
      </c>
    </row>
    <row r="22" s="40" customFormat="true" ht="12" hidden="false" customHeight="false" outlineLevel="0" collapsed="false">
      <c r="A22" s="40" t="s">
        <v>393</v>
      </c>
      <c r="C22" s="40" t="s">
        <v>436</v>
      </c>
      <c r="D22" s="40" t="s">
        <v>430</v>
      </c>
      <c r="E22" s="54"/>
      <c r="F22" s="40" t="n">
        <v>0.70418</v>
      </c>
      <c r="G22" s="40" t="n">
        <v>0.51264</v>
      </c>
      <c r="I22" s="40" t="n">
        <v>19.29</v>
      </c>
      <c r="J22" s="40" t="n">
        <v>15.61</v>
      </c>
      <c r="K22" s="40" t="n">
        <v>39.29</v>
      </c>
    </row>
    <row r="23" s="40" customFormat="true" ht="12" hidden="false" customHeight="false" outlineLevel="0" collapsed="false">
      <c r="A23" s="40" t="s">
        <v>332</v>
      </c>
      <c r="C23" s="40" t="s">
        <v>436</v>
      </c>
      <c r="D23" s="40" t="s">
        <v>430</v>
      </c>
      <c r="E23" s="52" t="n">
        <v>52.7258607300026</v>
      </c>
      <c r="F23" s="40" t="n">
        <v>0.70435</v>
      </c>
      <c r="G23" s="40" t="n">
        <v>0.51266</v>
      </c>
      <c r="I23" s="40" t="n">
        <v>18.14</v>
      </c>
      <c r="J23" s="40" t="n">
        <v>15.45</v>
      </c>
      <c r="K23" s="40" t="n">
        <v>38.31</v>
      </c>
    </row>
    <row r="24" s="40" customFormat="true" ht="12" hidden="false" customHeight="false" outlineLevel="0" collapsed="false"/>
    <row r="25" s="40" customFormat="true" ht="12" hidden="false" customHeight="false" outlineLevel="0" collapsed="false">
      <c r="A25" s="40" t="s">
        <v>437</v>
      </c>
    </row>
    <row r="26" s="40" customFormat="true" ht="12" hidden="false" customHeight="false" outlineLevel="0" collapsed="false">
      <c r="A26" s="40" t="s">
        <v>438</v>
      </c>
    </row>
    <row r="27" s="40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3" activeCellId="0" sqref="A13:IV1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3.11"/>
  </cols>
  <sheetData>
    <row r="1" customFormat="false" ht="12.75" hidden="false" customHeight="false" outlineLevel="0" collapsed="false">
      <c r="A1" s="40" t="s">
        <v>1</v>
      </c>
      <c r="B1" s="40" t="s">
        <v>439</v>
      </c>
      <c r="C1" s="40" t="s">
        <v>440</v>
      </c>
      <c r="D1" s="40" t="s">
        <v>441</v>
      </c>
      <c r="E1" s="40" t="s">
        <v>442</v>
      </c>
      <c r="F1" s="40" t="s">
        <v>443</v>
      </c>
      <c r="G1" s="40" t="s">
        <v>444</v>
      </c>
      <c r="H1" s="40"/>
      <c r="I1" s="40"/>
      <c r="J1" s="40" t="s">
        <v>23</v>
      </c>
      <c r="K1" s="40" t="s">
        <v>34</v>
      </c>
    </row>
    <row r="2" customFormat="false" ht="12.75" hidden="false" customHeight="false" outlineLevel="0" collapsed="false">
      <c r="A2" s="40" t="s">
        <v>258</v>
      </c>
      <c r="B2" s="40" t="s">
        <v>259</v>
      </c>
      <c r="C2" s="40" t="s">
        <v>445</v>
      </c>
      <c r="D2" s="40" t="s">
        <v>260</v>
      </c>
      <c r="E2" s="40" t="s">
        <v>446</v>
      </c>
      <c r="F2" s="40"/>
      <c r="G2" s="40" t="s">
        <v>447</v>
      </c>
      <c r="H2" s="40"/>
      <c r="I2" s="40"/>
      <c r="J2" s="40" t="n">
        <v>47.4832905698628</v>
      </c>
      <c r="K2" s="40" t="n">
        <v>18.1612763576082</v>
      </c>
    </row>
    <row r="3" customFormat="false" ht="12.75" hidden="false" customHeight="false" outlineLevel="0" collapsed="false">
      <c r="A3" s="40" t="s">
        <v>261</v>
      </c>
      <c r="B3" s="40" t="s">
        <v>259</v>
      </c>
      <c r="C3" s="40" t="s">
        <v>445</v>
      </c>
      <c r="D3" s="40" t="s">
        <v>260</v>
      </c>
      <c r="E3" s="40" t="s">
        <v>446</v>
      </c>
      <c r="F3" s="40"/>
      <c r="G3" s="40" t="s">
        <v>447</v>
      </c>
      <c r="H3" s="40"/>
      <c r="I3" s="40"/>
      <c r="J3" s="40" t="n">
        <v>48.483833488596</v>
      </c>
      <c r="K3" s="40" t="n">
        <v>15.3971759632394</v>
      </c>
    </row>
    <row r="4" customFormat="false" ht="12.75" hidden="false" customHeight="false" outlineLevel="0" collapsed="false">
      <c r="A4" s="40" t="s">
        <v>262</v>
      </c>
      <c r="B4" s="40" t="s">
        <v>259</v>
      </c>
      <c r="C4" s="40" t="s">
        <v>445</v>
      </c>
      <c r="D4" s="40" t="s">
        <v>260</v>
      </c>
      <c r="E4" s="40"/>
      <c r="F4" s="40"/>
      <c r="G4" s="40" t="s">
        <v>447</v>
      </c>
      <c r="H4" s="40"/>
      <c r="I4" s="40"/>
      <c r="J4" s="40" t="n">
        <v>47.89352778773</v>
      </c>
      <c r="K4" s="40" t="n">
        <v>14.9739720542056</v>
      </c>
    </row>
    <row r="5" customFormat="false" ht="12.75" hidden="false" customHeight="false" outlineLevel="0" collapsed="false">
      <c r="A5" s="40" t="s">
        <v>263</v>
      </c>
      <c r="B5" s="40" t="s">
        <v>264</v>
      </c>
      <c r="C5" s="40" t="s">
        <v>445</v>
      </c>
      <c r="D5" s="40" t="s">
        <v>260</v>
      </c>
      <c r="E5" s="40" t="s">
        <v>448</v>
      </c>
      <c r="F5" s="40"/>
      <c r="G5" s="40" t="s">
        <v>447</v>
      </c>
      <c r="H5" s="40"/>
      <c r="I5" s="40"/>
      <c r="J5" s="40" t="n">
        <v>45.3479280688037</v>
      </c>
      <c r="K5" s="40" t="n">
        <v>17.5866562418556</v>
      </c>
    </row>
    <row r="6" customFormat="false" ht="12.75" hidden="false" customHeight="false" outlineLevel="0" collapsed="false">
      <c r="A6" s="40" t="s">
        <v>265</v>
      </c>
      <c r="B6" s="40" t="s">
        <v>264</v>
      </c>
      <c r="C6" s="40" t="s">
        <v>445</v>
      </c>
      <c r="D6" s="40" t="s">
        <v>260</v>
      </c>
      <c r="E6" s="40" t="s">
        <v>449</v>
      </c>
      <c r="F6" s="40"/>
      <c r="G6" s="40" t="s">
        <v>447</v>
      </c>
      <c r="H6" s="40"/>
      <c r="I6" s="40"/>
      <c r="J6" s="40" t="n">
        <v>47.3034710917397</v>
      </c>
      <c r="K6" s="40" t="n">
        <v>18.1063907997689</v>
      </c>
    </row>
    <row r="7" customFormat="false" ht="12.75" hidden="false" customHeight="false" outlineLevel="0" collapsed="false">
      <c r="A7" s="40" t="s">
        <v>266</v>
      </c>
      <c r="B7" s="40" t="s">
        <v>264</v>
      </c>
      <c r="C7" s="40" t="s">
        <v>445</v>
      </c>
      <c r="D7" s="40" t="s">
        <v>260</v>
      </c>
      <c r="E7" s="40" t="s">
        <v>446</v>
      </c>
      <c r="F7" s="40"/>
      <c r="G7" s="40" t="s">
        <v>447</v>
      </c>
      <c r="H7" s="40"/>
      <c r="I7" s="40"/>
      <c r="J7" s="40" t="n">
        <v>46.8213374224108</v>
      </c>
      <c r="K7" s="40" t="n">
        <v>19.0415174398454</v>
      </c>
    </row>
    <row r="8" customFormat="false" ht="12.75" hidden="false" customHeight="false" outlineLevel="0" collapsed="false">
      <c r="A8" s="40" t="s">
        <v>267</v>
      </c>
      <c r="B8" s="40" t="s">
        <v>264</v>
      </c>
      <c r="C8" s="40" t="s">
        <v>445</v>
      </c>
      <c r="D8" s="40" t="s">
        <v>260</v>
      </c>
      <c r="E8" s="40" t="s">
        <v>446</v>
      </c>
      <c r="F8" s="40"/>
      <c r="G8" s="40" t="s">
        <v>447</v>
      </c>
      <c r="H8" s="40"/>
      <c r="I8" s="40"/>
      <c r="J8" s="40" t="n">
        <v>45.3237936841665</v>
      </c>
      <c r="K8" s="40" t="n">
        <v>21.2131672262842</v>
      </c>
    </row>
    <row r="9" customFormat="false" ht="12.75" hidden="false" customHeight="false" outlineLevel="0" collapsed="false">
      <c r="A9" s="40" t="s">
        <v>268</v>
      </c>
      <c r="B9" s="40" t="s">
        <v>264</v>
      </c>
      <c r="C9" s="40" t="s">
        <v>445</v>
      </c>
      <c r="D9" s="40" t="s">
        <v>260</v>
      </c>
      <c r="E9" s="40" t="s">
        <v>446</v>
      </c>
      <c r="F9" s="40"/>
      <c r="G9" s="40" t="s">
        <v>447</v>
      </c>
      <c r="H9" s="40"/>
      <c r="I9" s="40"/>
      <c r="J9" s="40" t="n">
        <v>47.6364930497404</v>
      </c>
      <c r="K9" s="40" t="n">
        <v>20.2646122927483</v>
      </c>
    </row>
    <row r="10" customFormat="false" ht="12" hidden="false" customHeight="false" outlineLevel="0" collapsed="false">
      <c r="A10" s="0" t="s">
        <v>95</v>
      </c>
      <c r="C10" s="1" t="s">
        <v>445</v>
      </c>
      <c r="D10" s="0" t="s">
        <v>84</v>
      </c>
      <c r="E10" s="0" t="n">
        <v>2</v>
      </c>
      <c r="F10" s="16" t="s">
        <v>96</v>
      </c>
      <c r="G10" s="0" t="s">
        <v>450</v>
      </c>
      <c r="J10" s="0" t="n">
        <v>46.1769325020254</v>
      </c>
      <c r="K10" s="0" t="n">
        <v>13.8668664335614</v>
      </c>
    </row>
    <row r="11" customFormat="false" ht="12" hidden="false" customHeight="false" outlineLevel="0" collapsed="false">
      <c r="A11" s="0" t="s">
        <v>107</v>
      </c>
      <c r="C11" s="1" t="s">
        <v>445</v>
      </c>
      <c r="D11" s="0" t="s">
        <v>84</v>
      </c>
      <c r="E11" s="0" t="n">
        <v>2</v>
      </c>
      <c r="F11" s="16" t="s">
        <v>108</v>
      </c>
      <c r="G11" s="0" t="s">
        <v>450</v>
      </c>
      <c r="J11" s="0" t="n">
        <v>51.4871938591036</v>
      </c>
      <c r="K11" s="0" t="n">
        <v>16.861883568665</v>
      </c>
    </row>
    <row r="12" customFormat="false" ht="12" hidden="false" customHeight="false" outlineLevel="0" collapsed="false">
      <c r="A12" s="0" t="s">
        <v>113</v>
      </c>
      <c r="C12" s="1" t="s">
        <v>445</v>
      </c>
      <c r="D12" s="0" t="s">
        <v>84</v>
      </c>
      <c r="E12" s="0" t="s">
        <v>451</v>
      </c>
      <c r="F12" s="16" t="s">
        <v>114</v>
      </c>
      <c r="G12" s="0" t="s">
        <v>450</v>
      </c>
      <c r="J12" s="0" t="n">
        <v>47.3194353602005</v>
      </c>
      <c r="K12" s="0" t="n">
        <v>17.7054747734424</v>
      </c>
    </row>
    <row r="13" customFormat="false" ht="12" hidden="false" customHeight="false" outlineLevel="0" collapsed="false">
      <c r="A13" s="0" t="s">
        <v>135</v>
      </c>
      <c r="C13" s="1" t="s">
        <v>445</v>
      </c>
      <c r="D13" s="0" t="s">
        <v>84</v>
      </c>
      <c r="E13" s="0" t="n">
        <v>5</v>
      </c>
      <c r="F13" s="16" t="s">
        <v>136</v>
      </c>
      <c r="G13" s="0" t="s">
        <v>450</v>
      </c>
      <c r="J13" s="0" t="n">
        <v>38.2427721833879</v>
      </c>
      <c r="K13" s="0" t="n">
        <v>9.64374718872341</v>
      </c>
    </row>
    <row r="14" customFormat="false" ht="12" hidden="false" customHeight="false" outlineLevel="0" collapsed="false">
      <c r="A14" s="0" t="s">
        <v>82</v>
      </c>
      <c r="C14" s="1" t="s">
        <v>452</v>
      </c>
      <c r="D14" s="0" t="s">
        <v>84</v>
      </c>
      <c r="E14" s="0" t="n">
        <v>1</v>
      </c>
      <c r="F14" s="16" t="s">
        <v>83</v>
      </c>
      <c r="G14" s="0" t="s">
        <v>450</v>
      </c>
      <c r="J14" s="0" t="n">
        <v>46.7589865502959</v>
      </c>
      <c r="K14" s="0" t="n">
        <v>13.3432336308574</v>
      </c>
    </row>
    <row r="15" customFormat="false" ht="12" hidden="false" customHeight="false" outlineLevel="0" collapsed="false">
      <c r="A15" s="0" t="s">
        <v>85</v>
      </c>
      <c r="C15" s="1" t="s">
        <v>452</v>
      </c>
      <c r="D15" s="0" t="s">
        <v>84</v>
      </c>
      <c r="E15" s="0" t="n">
        <v>1</v>
      </c>
      <c r="F15" s="16" t="s">
        <v>86</v>
      </c>
      <c r="G15" s="0" t="s">
        <v>450</v>
      </c>
      <c r="J15" s="0" t="n">
        <v>46.9117073986853</v>
      </c>
      <c r="K15" s="0" t="n">
        <v>16.7979391025002</v>
      </c>
    </row>
    <row r="16" customFormat="false" ht="12" hidden="false" customHeight="false" outlineLevel="0" collapsed="false">
      <c r="A16" s="0" t="s">
        <v>87</v>
      </c>
      <c r="C16" s="1" t="s">
        <v>452</v>
      </c>
      <c r="D16" s="0" t="s">
        <v>84</v>
      </c>
      <c r="E16" s="0" t="n">
        <v>1</v>
      </c>
      <c r="F16" s="16" t="s">
        <v>83</v>
      </c>
      <c r="G16" s="0" t="s">
        <v>450</v>
      </c>
      <c r="J16" s="0" t="n">
        <v>49.0420223033556</v>
      </c>
      <c r="K16" s="0" t="n">
        <v>12.3828282513661</v>
      </c>
    </row>
    <row r="17" customFormat="false" ht="12" hidden="false" customHeight="false" outlineLevel="0" collapsed="false">
      <c r="A17" s="0" t="s">
        <v>88</v>
      </c>
      <c r="C17" s="1" t="s">
        <v>452</v>
      </c>
      <c r="D17" s="0" t="s">
        <v>84</v>
      </c>
      <c r="E17" s="0" t="n">
        <v>1</v>
      </c>
      <c r="F17" s="16" t="s">
        <v>83</v>
      </c>
      <c r="G17" s="0" t="s">
        <v>450</v>
      </c>
      <c r="J17" s="0" t="n">
        <v>44.7664327414137</v>
      </c>
      <c r="K17" s="0" t="n">
        <v>12.2959833035717</v>
      </c>
    </row>
    <row r="18" customFormat="false" ht="12.75" hidden="false" customHeight="false" outlineLevel="0" collapsed="false">
      <c r="A18" s="40" t="s">
        <v>273</v>
      </c>
      <c r="B18" s="40" t="s">
        <v>271</v>
      </c>
      <c r="C18" s="40" t="s">
        <v>274</v>
      </c>
      <c r="D18" s="40" t="s">
        <v>272</v>
      </c>
      <c r="E18" s="40" t="s">
        <v>274</v>
      </c>
      <c r="F18" s="40"/>
      <c r="G18" s="40" t="s">
        <v>447</v>
      </c>
      <c r="H18" s="40"/>
      <c r="I18" s="40"/>
      <c r="J18" s="40" t="n">
        <v>41.1866684447545</v>
      </c>
      <c r="K18" s="40" t="n">
        <v>13.1510109454982</v>
      </c>
    </row>
    <row r="19" customFormat="false" ht="12.75" hidden="false" customHeight="false" outlineLevel="0" collapsed="false">
      <c r="A19" s="40" t="s">
        <v>275</v>
      </c>
      <c r="B19" s="40" t="s">
        <v>264</v>
      </c>
      <c r="C19" s="40" t="s">
        <v>274</v>
      </c>
      <c r="D19" s="40" t="s">
        <v>260</v>
      </c>
      <c r="E19" s="40" t="s">
        <v>274</v>
      </c>
      <c r="F19" s="40"/>
      <c r="G19" s="40" t="s">
        <v>447</v>
      </c>
      <c r="H19" s="40"/>
      <c r="I19" s="40"/>
      <c r="J19" s="40" t="n">
        <v>45.1274799317889</v>
      </c>
      <c r="K19" s="40" t="n">
        <v>18.7476604417086</v>
      </c>
    </row>
    <row r="20" customFormat="false" ht="12" hidden="false" customHeight="false" outlineLevel="0" collapsed="false">
      <c r="A20" s="0" t="s">
        <v>127</v>
      </c>
      <c r="C20" s="1" t="s">
        <v>274</v>
      </c>
      <c r="D20" s="0" t="s">
        <v>84</v>
      </c>
      <c r="E20" s="0" t="n">
        <v>4</v>
      </c>
      <c r="F20" s="16" t="s">
        <v>128</v>
      </c>
      <c r="G20" s="0" t="s">
        <v>450</v>
      </c>
      <c r="J20" s="0" t="n">
        <v>42.0731103894578</v>
      </c>
      <c r="K20" s="0" t="n">
        <v>19.8506141605633</v>
      </c>
    </row>
    <row r="21" customFormat="false" ht="12" hidden="false" customHeight="false" outlineLevel="0" collapsed="false">
      <c r="A21" s="0" t="s">
        <v>129</v>
      </c>
      <c r="C21" s="1" t="s">
        <v>274</v>
      </c>
      <c r="D21" s="0" t="s">
        <v>84</v>
      </c>
      <c r="E21" s="0" t="n">
        <v>4</v>
      </c>
      <c r="F21" s="16" t="s">
        <v>128</v>
      </c>
      <c r="G21" s="0" t="s">
        <v>450</v>
      </c>
      <c r="J21" s="0" t="n">
        <v>42.6039310838609</v>
      </c>
      <c r="K21" s="0" t="n">
        <v>12.7917474951547</v>
      </c>
    </row>
    <row r="22" customFormat="false" ht="12" hidden="false" customHeight="false" outlineLevel="0" collapsed="false">
      <c r="A22" s="0" t="s">
        <v>130</v>
      </c>
      <c r="C22" s="1" t="s">
        <v>274</v>
      </c>
      <c r="D22" s="0" t="s">
        <v>84</v>
      </c>
      <c r="E22" s="0" t="n">
        <v>4</v>
      </c>
      <c r="F22" s="16" t="s">
        <v>131</v>
      </c>
      <c r="G22" s="0" t="s">
        <v>450</v>
      </c>
      <c r="J22" s="0" t="n">
        <v>44.7349423271719</v>
      </c>
      <c r="K22" s="0" t="n">
        <v>15.7836311026881</v>
      </c>
    </row>
    <row r="23" customFormat="false" ht="12" hidden="false" customHeight="false" outlineLevel="0" collapsed="false">
      <c r="A23" s="0" t="s">
        <v>132</v>
      </c>
      <c r="C23" s="1" t="s">
        <v>274</v>
      </c>
      <c r="D23" s="0" t="s">
        <v>84</v>
      </c>
      <c r="E23" s="0" t="n">
        <v>4</v>
      </c>
      <c r="F23" s="16" t="s">
        <v>128</v>
      </c>
      <c r="G23" s="0" t="s">
        <v>450</v>
      </c>
      <c r="J23" s="0" t="n">
        <v>44.8204301870329</v>
      </c>
      <c r="K23" s="0" t="n">
        <v>18.9383663667828</v>
      </c>
    </row>
    <row r="24" customFormat="false" ht="12.75" hidden="false" customHeight="false" outlineLevel="0" collapsed="false">
      <c r="A24" s="40" t="s">
        <v>248</v>
      </c>
      <c r="B24" s="40" t="s">
        <v>244</v>
      </c>
      <c r="C24" s="1" t="s">
        <v>453</v>
      </c>
      <c r="D24" s="40" t="s">
        <v>245</v>
      </c>
      <c r="E24" s="40"/>
      <c r="F24" s="40"/>
      <c r="G24" s="40" t="s">
        <v>447</v>
      </c>
      <c r="H24" s="40"/>
      <c r="I24" s="40"/>
      <c r="J24" s="40" t="n">
        <v>50.6707030638342</v>
      </c>
      <c r="K24" s="40" t="n">
        <v>15.3452685421995</v>
      </c>
    </row>
    <row r="25" customFormat="false" ht="12.75" hidden="false" customHeight="false" outlineLevel="0" collapsed="false">
      <c r="A25" s="40" t="s">
        <v>250</v>
      </c>
      <c r="B25" s="40" t="s">
        <v>244</v>
      </c>
      <c r="C25" s="1" t="s">
        <v>453</v>
      </c>
      <c r="D25" s="40" t="s">
        <v>245</v>
      </c>
      <c r="E25" s="40" t="s">
        <v>454</v>
      </c>
      <c r="F25" s="40"/>
      <c r="G25" s="40" t="s">
        <v>447</v>
      </c>
      <c r="H25" s="40"/>
      <c r="I25" s="40"/>
      <c r="J25" s="40" t="n">
        <v>54.2772437705809</v>
      </c>
      <c r="K25" s="40" t="n">
        <v>15.243996265939</v>
      </c>
    </row>
    <row r="26" customFormat="false" ht="12.75" hidden="false" customHeight="false" outlineLevel="0" collapsed="false">
      <c r="A26" s="40" t="s">
        <v>253</v>
      </c>
      <c r="B26" s="40" t="s">
        <v>244</v>
      </c>
      <c r="C26" s="1" t="s">
        <v>453</v>
      </c>
      <c r="D26" s="40" t="s">
        <v>245</v>
      </c>
      <c r="E26" s="40"/>
      <c r="F26" s="40"/>
      <c r="G26" s="40" t="s">
        <v>447</v>
      </c>
      <c r="H26" s="40"/>
      <c r="I26" s="40"/>
      <c r="J26" s="40" t="n">
        <v>53.6719073231278</v>
      </c>
      <c r="K26" s="40" t="n">
        <v>14.8427803061647</v>
      </c>
    </row>
    <row r="27" customFormat="false" ht="12.75" hidden="false" customHeight="false" outlineLevel="0" collapsed="false">
      <c r="A27" s="40" t="s">
        <v>255</v>
      </c>
      <c r="B27" s="40" t="s">
        <v>244</v>
      </c>
      <c r="C27" s="40" t="s">
        <v>453</v>
      </c>
      <c r="D27" s="40" t="s">
        <v>245</v>
      </c>
      <c r="E27" s="40"/>
      <c r="F27" s="40"/>
      <c r="G27" s="40" t="s">
        <v>447</v>
      </c>
      <c r="H27" s="40"/>
      <c r="I27" s="40"/>
      <c r="J27" s="40" t="n">
        <v>50.2705423430225</v>
      </c>
      <c r="K27" s="40" t="n">
        <v>15.8026089509668</v>
      </c>
    </row>
    <row r="28" customFormat="false" ht="12.75" hidden="false" customHeight="false" outlineLevel="0" collapsed="false">
      <c r="A28" s="40" t="s">
        <v>256</v>
      </c>
      <c r="B28" s="40" t="s">
        <v>244</v>
      </c>
      <c r="C28" s="1" t="s">
        <v>453</v>
      </c>
      <c r="D28" s="40" t="s">
        <v>257</v>
      </c>
      <c r="E28" s="40"/>
      <c r="F28" s="40"/>
      <c r="G28" s="40" t="s">
        <v>447</v>
      </c>
      <c r="H28" s="40"/>
      <c r="I28" s="40"/>
      <c r="J28" s="40" t="n">
        <v>47.3189770348317</v>
      </c>
      <c r="K28" s="40" t="n">
        <v>15.9272857338229</v>
      </c>
    </row>
    <row r="29" customFormat="false" ht="12" hidden="false" customHeight="false" outlineLevel="0" collapsed="false">
      <c r="A29" s="0" t="s">
        <v>105</v>
      </c>
      <c r="C29" s="1" t="s">
        <v>453</v>
      </c>
      <c r="D29" s="0" t="s">
        <v>84</v>
      </c>
      <c r="E29" s="0" t="n">
        <v>2</v>
      </c>
      <c r="F29" s="16" t="s">
        <v>102</v>
      </c>
      <c r="G29" s="0" t="s">
        <v>450</v>
      </c>
      <c r="J29" s="0" t="n">
        <v>49.7595882447109</v>
      </c>
      <c r="K29" s="0" t="n">
        <v>17.6733024678356</v>
      </c>
    </row>
    <row r="30" customFormat="false" ht="12" hidden="false" customHeight="false" outlineLevel="0" collapsed="false">
      <c r="A30" s="0" t="s">
        <v>109</v>
      </c>
      <c r="C30" s="1" t="s">
        <v>453</v>
      </c>
      <c r="D30" s="0" t="s">
        <v>84</v>
      </c>
      <c r="E30" s="0" t="n">
        <v>3</v>
      </c>
      <c r="F30" s="16" t="s">
        <v>110</v>
      </c>
      <c r="G30" s="0" t="s">
        <v>450</v>
      </c>
      <c r="J30" s="0" t="n">
        <v>46.3876898155174</v>
      </c>
      <c r="K30" s="0" t="n">
        <v>18.8603377263278</v>
      </c>
    </row>
    <row r="31" customFormat="false" ht="12" hidden="false" customHeight="false" outlineLevel="0" collapsed="false">
      <c r="A31" s="0" t="s">
        <v>115</v>
      </c>
      <c r="C31" s="1" t="s">
        <v>453</v>
      </c>
      <c r="D31" s="0" t="s">
        <v>84</v>
      </c>
      <c r="E31" s="0" t="n">
        <v>3</v>
      </c>
      <c r="F31" s="16" t="s">
        <v>116</v>
      </c>
      <c r="G31" s="0" t="s">
        <v>450</v>
      </c>
      <c r="J31" s="0" t="n">
        <v>49.6709003303437</v>
      </c>
      <c r="K31" s="0" t="n">
        <v>16.3455712227334</v>
      </c>
    </row>
    <row r="32" customFormat="false" ht="12" hidden="false" customHeight="false" outlineLevel="0" collapsed="false">
      <c r="A32" s="0" t="s">
        <v>117</v>
      </c>
      <c r="C32" s="1" t="s">
        <v>453</v>
      </c>
      <c r="D32" s="0" t="s">
        <v>84</v>
      </c>
      <c r="E32" s="0" t="n">
        <v>3</v>
      </c>
      <c r="F32" s="16" t="s">
        <v>116</v>
      </c>
      <c r="G32" s="0" t="s">
        <v>450</v>
      </c>
      <c r="J32" s="0" t="n">
        <v>50.053940777265</v>
      </c>
      <c r="K32" s="0" t="n">
        <v>16.689487363222</v>
      </c>
    </row>
    <row r="33" customFormat="false" ht="12" hidden="false" customHeight="false" outlineLevel="0" collapsed="false">
      <c r="A33" s="0" t="s">
        <v>118</v>
      </c>
      <c r="C33" s="1" t="s">
        <v>453</v>
      </c>
      <c r="D33" s="0" t="s">
        <v>84</v>
      </c>
      <c r="E33" s="0" t="n">
        <v>3</v>
      </c>
      <c r="F33" s="16" t="s">
        <v>119</v>
      </c>
      <c r="G33" s="0" t="s">
        <v>450</v>
      </c>
      <c r="J33" s="0" t="n">
        <v>51.1824973903969</v>
      </c>
      <c r="K33" s="0" t="n">
        <v>16.204054029697</v>
      </c>
    </row>
    <row r="34" customFormat="false" ht="12" hidden="false" customHeight="false" outlineLevel="0" collapsed="false">
      <c r="A34" s="0" t="s">
        <v>120</v>
      </c>
      <c r="C34" s="1" t="s">
        <v>453</v>
      </c>
      <c r="D34" s="0" t="s">
        <v>84</v>
      </c>
      <c r="E34" s="0" t="n">
        <v>3</v>
      </c>
      <c r="F34" s="16" t="s">
        <v>121</v>
      </c>
      <c r="G34" s="0" t="s">
        <v>450</v>
      </c>
      <c r="J34" s="0" t="n">
        <v>52.3182430010965</v>
      </c>
      <c r="K34" s="0" t="n">
        <v>15.4073035240142</v>
      </c>
    </row>
    <row r="35" customFormat="false" ht="12.75" hidden="false" customHeight="false" outlineLevel="0" collapsed="false">
      <c r="A35" s="0" t="s">
        <v>122</v>
      </c>
      <c r="C35" s="1" t="s">
        <v>453</v>
      </c>
      <c r="D35" s="0" t="s">
        <v>84</v>
      </c>
      <c r="E35" s="40" t="s">
        <v>454</v>
      </c>
      <c r="F35" s="16" t="s">
        <v>123</v>
      </c>
      <c r="G35" s="0" t="s">
        <v>450</v>
      </c>
      <c r="J35" s="0" t="n">
        <v>53.7654016333642</v>
      </c>
      <c r="K35" s="0" t="n">
        <v>15.3638048807027</v>
      </c>
    </row>
    <row r="36" customFormat="false" ht="12.75" hidden="false" customHeight="false" outlineLevel="0" collapsed="false">
      <c r="A36" s="40" t="s">
        <v>243</v>
      </c>
      <c r="B36" s="40" t="s">
        <v>244</v>
      </c>
      <c r="C36" s="40" t="s">
        <v>455</v>
      </c>
      <c r="D36" s="40" t="s">
        <v>245</v>
      </c>
      <c r="E36" s="40"/>
      <c r="F36" s="40"/>
      <c r="G36" s="40" t="s">
        <v>447</v>
      </c>
      <c r="H36" s="40"/>
      <c r="I36" s="40"/>
      <c r="J36" s="40" t="n">
        <v>54.1044581740136</v>
      </c>
      <c r="K36" s="40" t="n">
        <v>15.4822308581907</v>
      </c>
    </row>
    <row r="37" customFormat="false" ht="12.75" hidden="false" customHeight="false" outlineLevel="0" collapsed="false">
      <c r="A37" s="40" t="s">
        <v>247</v>
      </c>
      <c r="B37" s="40" t="s">
        <v>244</v>
      </c>
      <c r="C37" s="40" t="s">
        <v>455</v>
      </c>
      <c r="D37" s="40" t="s">
        <v>245</v>
      </c>
      <c r="E37" s="40"/>
      <c r="F37" s="40"/>
      <c r="G37" s="40" t="s">
        <v>447</v>
      </c>
      <c r="H37" s="40"/>
      <c r="I37" s="40"/>
      <c r="J37" s="40" t="n">
        <v>51.7664351444512</v>
      </c>
      <c r="K37" s="40" t="n">
        <v>16.4170298218556</v>
      </c>
    </row>
    <row r="38" customFormat="false" ht="12.75" hidden="false" customHeight="false" outlineLevel="0" collapsed="false">
      <c r="A38" s="40" t="s">
        <v>251</v>
      </c>
      <c r="B38" s="40" t="s">
        <v>244</v>
      </c>
      <c r="C38" s="40" t="s">
        <v>455</v>
      </c>
      <c r="D38" s="40" t="s">
        <v>245</v>
      </c>
      <c r="E38" s="40"/>
      <c r="F38" s="40"/>
      <c r="G38" s="40" t="s">
        <v>447</v>
      </c>
      <c r="H38" s="40"/>
      <c r="I38" s="40"/>
      <c r="J38" s="40" t="n">
        <v>52.413707242678</v>
      </c>
      <c r="K38" s="40" t="n">
        <v>14.8671501343542</v>
      </c>
    </row>
    <row r="39" customFormat="false" ht="12.75" hidden="false" customHeight="false" outlineLevel="0" collapsed="false">
      <c r="A39" s="0" t="s">
        <v>103</v>
      </c>
      <c r="C39" s="40" t="s">
        <v>455</v>
      </c>
      <c r="D39" s="0" t="s">
        <v>84</v>
      </c>
      <c r="E39" s="0" t="n">
        <v>2</v>
      </c>
      <c r="F39" s="16" t="s">
        <v>104</v>
      </c>
      <c r="G39" s="0" t="s">
        <v>450</v>
      </c>
      <c r="J39" s="0" t="n">
        <v>47.6835666585732</v>
      </c>
      <c r="K39" s="0" t="n">
        <v>19.2086382258071</v>
      </c>
    </row>
    <row r="40" customFormat="false" ht="12" hidden="false" customHeight="false" outlineLevel="0" collapsed="false">
      <c r="A40" s="0" t="s">
        <v>106</v>
      </c>
      <c r="C40" s="1" t="s">
        <v>455</v>
      </c>
      <c r="D40" s="0" t="s">
        <v>84</v>
      </c>
      <c r="E40" s="0" t="n">
        <v>2</v>
      </c>
      <c r="F40" s="4" t="s">
        <v>102</v>
      </c>
      <c r="G40" s="0" t="s">
        <v>450</v>
      </c>
      <c r="J40" s="0" t="n">
        <v>49.8219572042411</v>
      </c>
      <c r="K40" s="0" t="n">
        <v>16.8362832086213</v>
      </c>
    </row>
    <row r="41" customFormat="false" ht="12.75" hidden="false" customHeight="false" outlineLevel="0" collapsed="false">
      <c r="A41" s="40" t="s">
        <v>249</v>
      </c>
      <c r="B41" s="40" t="s">
        <v>244</v>
      </c>
      <c r="C41" s="40"/>
      <c r="D41" s="40" t="s">
        <v>245</v>
      </c>
      <c r="E41" s="40"/>
      <c r="F41" s="40"/>
      <c r="G41" s="40" t="s">
        <v>447</v>
      </c>
      <c r="H41" s="40"/>
      <c r="I41" s="40"/>
      <c r="J41" s="40" t="n">
        <v>52.8166464997466</v>
      </c>
      <c r="K41" s="40" t="n">
        <v>15.0269409367793</v>
      </c>
    </row>
    <row r="42" customFormat="false" ht="12.75" hidden="false" customHeight="false" outlineLevel="0" collapsed="false">
      <c r="A42" s="40" t="s">
        <v>252</v>
      </c>
      <c r="B42" s="40" t="s">
        <v>244</v>
      </c>
      <c r="C42" s="40"/>
      <c r="D42" s="40" t="s">
        <v>245</v>
      </c>
      <c r="E42" s="40"/>
      <c r="F42" s="40"/>
      <c r="G42" s="40" t="s">
        <v>447</v>
      </c>
      <c r="H42" s="40"/>
      <c r="I42" s="40"/>
      <c r="J42" s="40" t="n">
        <v>50.6118764553222</v>
      </c>
      <c r="K42" s="40" t="n">
        <v>15.1917691589648</v>
      </c>
    </row>
    <row r="43" customFormat="false" ht="12.75" hidden="false" customHeight="false" outlineLevel="0" collapsed="false">
      <c r="A43" s="40" t="s">
        <v>269</v>
      </c>
      <c r="B43" s="40" t="s">
        <v>264</v>
      </c>
      <c r="C43" s="40"/>
      <c r="D43" s="40" t="s">
        <v>260</v>
      </c>
      <c r="E43" s="40"/>
      <c r="F43" s="40"/>
      <c r="G43" s="40" t="s">
        <v>447</v>
      </c>
      <c r="H43" s="40"/>
      <c r="I43" s="40"/>
      <c r="J43" s="40" t="n">
        <v>47.0546203476031</v>
      </c>
      <c r="K43" s="40" t="n">
        <v>17.0859340520774</v>
      </c>
    </row>
    <row r="44" customFormat="false" ht="12.75" hidden="false" customHeight="false" outlineLevel="0" collapsed="false">
      <c r="A44" s="40" t="s">
        <v>270</v>
      </c>
      <c r="B44" s="40" t="s">
        <v>271</v>
      </c>
      <c r="C44" s="40"/>
      <c r="D44" s="40" t="s">
        <v>272</v>
      </c>
      <c r="E44" s="40"/>
      <c r="F44" s="40"/>
      <c r="G44" s="40" t="s">
        <v>447</v>
      </c>
      <c r="H44" s="40"/>
      <c r="I44" s="40"/>
      <c r="J44" s="40" t="n">
        <v>45.5581113933434</v>
      </c>
      <c r="K44" s="40" t="n">
        <v>16.7558787297365</v>
      </c>
    </row>
    <row r="45" customFormat="false" ht="12" hidden="false" customHeight="false" outlineLevel="0" collapsed="false">
      <c r="A45" s="0" t="s">
        <v>89</v>
      </c>
      <c r="C45" s="1"/>
      <c r="D45" s="0" t="s">
        <v>84</v>
      </c>
      <c r="E45" s="0" t="n">
        <v>2</v>
      </c>
      <c r="F45" s="16" t="s">
        <v>90</v>
      </c>
      <c r="G45" s="0" t="s">
        <v>450</v>
      </c>
      <c r="J45" s="0" t="n">
        <v>41.7024986114337</v>
      </c>
      <c r="K45" s="0" t="n">
        <v>11.2160674731325</v>
      </c>
    </row>
    <row r="46" customFormat="false" ht="12" hidden="false" customHeight="false" outlineLevel="0" collapsed="false">
      <c r="A46" s="0" t="s">
        <v>91</v>
      </c>
      <c r="C46" s="1"/>
      <c r="D46" s="0" t="s">
        <v>84</v>
      </c>
      <c r="E46" s="0" t="n">
        <v>2</v>
      </c>
      <c r="F46" s="16" t="s">
        <v>92</v>
      </c>
      <c r="G46" s="0" t="s">
        <v>450</v>
      </c>
      <c r="J46" s="0" t="n">
        <v>44.4862936004845</v>
      </c>
      <c r="K46" s="0" t="n">
        <v>17.0241939617612</v>
      </c>
    </row>
    <row r="47" customFormat="false" ht="12" hidden="false" customHeight="false" outlineLevel="0" collapsed="false">
      <c r="A47" s="0" t="s">
        <v>93</v>
      </c>
      <c r="C47" s="1"/>
      <c r="D47" s="0" t="s">
        <v>84</v>
      </c>
      <c r="E47" s="0" t="n">
        <v>2</v>
      </c>
      <c r="F47" s="16" t="s">
        <v>94</v>
      </c>
      <c r="G47" s="0" t="s">
        <v>450</v>
      </c>
      <c r="J47" s="0" t="n">
        <v>45.6131129118072</v>
      </c>
      <c r="K47" s="0" t="n">
        <v>13.9644989813413</v>
      </c>
    </row>
    <row r="48" customFormat="false" ht="12" hidden="false" customHeight="false" outlineLevel="0" collapsed="false">
      <c r="A48" s="0" t="s">
        <v>97</v>
      </c>
      <c r="C48" s="1"/>
      <c r="D48" s="0" t="s">
        <v>84</v>
      </c>
      <c r="E48" s="0" t="n">
        <v>2</v>
      </c>
      <c r="F48" s="16" t="s">
        <v>98</v>
      </c>
      <c r="G48" s="0" t="s">
        <v>450</v>
      </c>
      <c r="J48" s="0" t="n">
        <v>46.4233350938027</v>
      </c>
      <c r="K48" s="0" t="n">
        <v>11.7021595201886</v>
      </c>
    </row>
    <row r="49" customFormat="false" ht="12" hidden="false" customHeight="false" outlineLevel="0" collapsed="false">
      <c r="A49" s="0" t="s">
        <v>99</v>
      </c>
      <c r="C49" s="1"/>
      <c r="D49" s="0" t="s">
        <v>84</v>
      </c>
      <c r="E49" s="0" t="n">
        <v>2</v>
      </c>
      <c r="F49" s="16" t="s">
        <v>100</v>
      </c>
      <c r="G49" s="0" t="s">
        <v>450</v>
      </c>
      <c r="J49" s="0" t="n">
        <v>46.5842181356485</v>
      </c>
      <c r="K49" s="0" t="n">
        <v>12.3139778141726</v>
      </c>
    </row>
    <row r="50" customFormat="false" ht="12" hidden="false" customHeight="false" outlineLevel="0" collapsed="false">
      <c r="A50" s="0" t="s">
        <v>101</v>
      </c>
      <c r="C50" s="1"/>
      <c r="D50" s="0" t="s">
        <v>84</v>
      </c>
      <c r="E50" s="0" t="n">
        <v>2</v>
      </c>
      <c r="F50" s="16" t="s">
        <v>102</v>
      </c>
      <c r="G50" s="0" t="s">
        <v>450</v>
      </c>
      <c r="J50" s="0" t="n">
        <v>47.5227732455672</v>
      </c>
      <c r="K50" s="0" t="n">
        <v>17.2122947987877</v>
      </c>
    </row>
    <row r="51" customFormat="false" ht="12" hidden="false" customHeight="false" outlineLevel="0" collapsed="false">
      <c r="A51" s="0" t="s">
        <v>111</v>
      </c>
      <c r="C51" s="1"/>
      <c r="D51" s="0" t="s">
        <v>84</v>
      </c>
      <c r="E51" s="0" t="n">
        <v>3</v>
      </c>
      <c r="F51" s="16" t="s">
        <v>112</v>
      </c>
      <c r="G51" s="0" t="s">
        <v>450</v>
      </c>
      <c r="J51" s="0" t="n">
        <v>47.1499242314182</v>
      </c>
      <c r="K51" s="0" t="n">
        <v>15.6497699371052</v>
      </c>
    </row>
    <row r="52" customFormat="false" ht="12" hidden="false" customHeight="false" outlineLevel="0" collapsed="false">
      <c r="A52" s="0" t="s">
        <v>133</v>
      </c>
      <c r="C52" s="1"/>
      <c r="D52" s="0" t="s">
        <v>84</v>
      </c>
      <c r="E52" s="0" t="n">
        <v>5</v>
      </c>
      <c r="F52" s="16" t="s">
        <v>134</v>
      </c>
      <c r="G52" s="0" t="s">
        <v>450</v>
      </c>
      <c r="J52" s="0" t="n">
        <v>31.5527281076856</v>
      </c>
      <c r="K52" s="0" t="n">
        <v>6.37826952812193</v>
      </c>
    </row>
    <row r="53" customFormat="false" ht="12" hidden="false" customHeight="false" outlineLevel="0" collapsed="false">
      <c r="A53" s="0" t="s">
        <v>137</v>
      </c>
      <c r="C53" s="1"/>
      <c r="D53" s="0" t="s">
        <v>84</v>
      </c>
      <c r="E53" s="0" t="n">
        <v>5</v>
      </c>
      <c r="F53" s="16" t="s">
        <v>138</v>
      </c>
      <c r="G53" s="0" t="s">
        <v>450</v>
      </c>
      <c r="J53" s="0" t="n">
        <v>38.7552358516744</v>
      </c>
      <c r="K53" s="0" t="n">
        <v>7.68819643548552</v>
      </c>
    </row>
    <row r="54" customFormat="false" ht="12" hidden="false" customHeight="false" outlineLevel="0" collapsed="false">
      <c r="A54" s="0" t="s">
        <v>139</v>
      </c>
      <c r="C54" s="1"/>
      <c r="D54" s="0" t="s">
        <v>84</v>
      </c>
      <c r="E54" s="0" t="n">
        <v>5</v>
      </c>
      <c r="F54" s="16" t="s">
        <v>136</v>
      </c>
      <c r="G54" s="0" t="s">
        <v>450</v>
      </c>
      <c r="J54" s="0" t="n">
        <v>43.209518043134</v>
      </c>
      <c r="K54" s="0" t="n">
        <v>14.7531275133821</v>
      </c>
    </row>
    <row r="55" customFormat="false" ht="12" hidden="false" customHeight="false" outlineLevel="0" collapsed="false">
      <c r="A55" s="0" t="s">
        <v>140</v>
      </c>
      <c r="C55" s="1"/>
      <c r="D55" s="0" t="s">
        <v>84</v>
      </c>
      <c r="E55" s="0" t="n">
        <v>5</v>
      </c>
      <c r="F55" s="16" t="s">
        <v>141</v>
      </c>
      <c r="G55" s="0" t="s">
        <v>450</v>
      </c>
      <c r="J55" s="0" t="n">
        <v>45.6583233749107</v>
      </c>
      <c r="K55" s="0" t="n">
        <v>14.773836741509</v>
      </c>
    </row>
    <row r="58" customFormat="false" ht="12" hidden="false" customHeight="false" outlineLevel="0" collapsed="false">
      <c r="H58" s="0" t="s">
        <v>174</v>
      </c>
      <c r="J58" s="1" t="n">
        <v>45</v>
      </c>
      <c r="K58" s="1" t="n">
        <v>9.4</v>
      </c>
    </row>
    <row r="59" customFormat="false" ht="12" hidden="false" customHeight="false" outlineLevel="0" collapsed="false">
      <c r="H59" s="0" t="s">
        <v>174</v>
      </c>
      <c r="J59" s="1" t="n">
        <v>48.4</v>
      </c>
      <c r="K59" s="1" t="n">
        <v>11.5</v>
      </c>
    </row>
    <row r="60" customFormat="false" ht="12" hidden="false" customHeight="false" outlineLevel="0" collapsed="false">
      <c r="H60" s="0" t="s">
        <v>174</v>
      </c>
      <c r="J60" s="1" t="n">
        <v>52.5</v>
      </c>
      <c r="K60" s="1" t="n">
        <v>14</v>
      </c>
    </row>
    <row r="61" customFormat="false" ht="12" hidden="false" customHeight="false" outlineLevel="0" collapsed="false">
      <c r="H61" s="0" t="s">
        <v>174</v>
      </c>
      <c r="J61" s="1" t="n">
        <v>57.6</v>
      </c>
      <c r="K61" s="1" t="n">
        <v>11.7</v>
      </c>
    </row>
    <row r="62" customFormat="false" ht="12" hidden="false" customHeight="false" outlineLevel="0" collapsed="false">
      <c r="H62" s="0" t="s">
        <v>174</v>
      </c>
      <c r="J62" s="1" t="n">
        <v>53</v>
      </c>
      <c r="K62" s="1" t="n">
        <v>9.3</v>
      </c>
    </row>
    <row r="63" customFormat="false" ht="12" hidden="false" customHeight="false" outlineLevel="0" collapsed="false">
      <c r="H63" s="0" t="s">
        <v>174</v>
      </c>
      <c r="J63" s="1" t="n">
        <v>49.3</v>
      </c>
      <c r="K63" s="1" t="n">
        <v>7.3</v>
      </c>
    </row>
    <row r="64" customFormat="false" ht="12" hidden="false" customHeight="false" outlineLevel="0" collapsed="false">
      <c r="H64" s="0" t="s">
        <v>174</v>
      </c>
      <c r="J64" s="1" t="n">
        <v>63</v>
      </c>
      <c r="K64" s="1" t="n">
        <v>7</v>
      </c>
    </row>
    <row r="65" customFormat="false" ht="12" hidden="false" customHeight="false" outlineLevel="0" collapsed="false">
      <c r="H65" s="0" t="s">
        <v>174</v>
      </c>
      <c r="J65" s="1" t="n">
        <v>57</v>
      </c>
      <c r="K65" s="1" t="n">
        <v>5.9</v>
      </c>
    </row>
    <row r="66" customFormat="false" ht="12" hidden="false" customHeight="false" outlineLevel="0" collapsed="false">
      <c r="H66" s="0" t="s">
        <v>174</v>
      </c>
      <c r="J66" s="1" t="n">
        <v>45</v>
      </c>
      <c r="K66" s="1" t="n">
        <v>5</v>
      </c>
    </row>
    <row r="67" customFormat="false" ht="12" hidden="false" customHeight="false" outlineLevel="0" collapsed="false">
      <c r="H67" s="0" t="s">
        <v>174</v>
      </c>
      <c r="J67" s="1" t="n">
        <v>41</v>
      </c>
      <c r="K67" s="1" t="n">
        <v>7</v>
      </c>
    </row>
    <row r="68" customFormat="false" ht="12" hidden="false" customHeight="false" outlineLevel="0" collapsed="false">
      <c r="H68" s="0" t="s">
        <v>174</v>
      </c>
      <c r="J68" s="1" t="n">
        <v>41</v>
      </c>
      <c r="K68" s="1" t="n">
        <v>3</v>
      </c>
    </row>
    <row r="69" customFormat="false" ht="12" hidden="false" customHeight="false" outlineLevel="0" collapsed="false">
      <c r="H69" s="0" t="s">
        <v>174</v>
      </c>
      <c r="J69" s="1" t="n">
        <v>41</v>
      </c>
      <c r="K69" s="1" t="n">
        <v>0</v>
      </c>
    </row>
    <row r="70" customFormat="false" ht="12" hidden="false" customHeight="false" outlineLevel="0" collapsed="false">
      <c r="H70" s="0" t="s">
        <v>174</v>
      </c>
      <c r="J70" s="1" t="n">
        <v>52</v>
      </c>
      <c r="K70" s="1" t="n">
        <v>0</v>
      </c>
    </row>
    <row r="71" customFormat="false" ht="12" hidden="false" customHeight="false" outlineLevel="0" collapsed="false">
      <c r="H71" s="0" t="s">
        <v>174</v>
      </c>
      <c r="J71" s="1" t="n">
        <v>57</v>
      </c>
      <c r="K71" s="1" t="n">
        <v>0</v>
      </c>
    </row>
    <row r="72" customFormat="false" ht="12" hidden="false" customHeight="false" outlineLevel="0" collapsed="false">
      <c r="H72" s="0" t="s">
        <v>174</v>
      </c>
      <c r="J72" s="1" t="n">
        <v>63</v>
      </c>
      <c r="K72" s="1" t="n">
        <v>0</v>
      </c>
    </row>
    <row r="73" customFormat="false" ht="12" hidden="false" customHeight="false" outlineLevel="0" collapsed="false">
      <c r="H73" s="0" t="s">
        <v>174</v>
      </c>
      <c r="J73" s="1" t="n">
        <v>45</v>
      </c>
      <c r="K73" s="1" t="n">
        <v>0</v>
      </c>
    </row>
    <row r="74" customFormat="false" ht="12" hidden="false" customHeight="false" outlineLevel="0" collapsed="false">
      <c r="H74" s="0" t="s">
        <v>174</v>
      </c>
      <c r="J74" s="1" t="n">
        <v>52</v>
      </c>
      <c r="K74" s="1" t="n">
        <v>5</v>
      </c>
    </row>
    <row r="75" customFormat="false" ht="12" hidden="false" customHeight="false" outlineLevel="0" collapsed="false">
      <c r="H75" s="0" t="s">
        <v>175</v>
      </c>
      <c r="J75" s="1" t="n">
        <v>45</v>
      </c>
      <c r="K75" s="1" t="n">
        <v>12.84</v>
      </c>
    </row>
    <row r="76" customFormat="false" ht="12" hidden="false" customHeight="false" outlineLevel="0" collapsed="false">
      <c r="H76" s="0" t="s">
        <v>175</v>
      </c>
      <c r="J76" s="1" t="n">
        <v>54.9</v>
      </c>
      <c r="K76" s="1" t="n">
        <v>2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369</v>
      </c>
      <c r="B1" s="0" t="s">
        <v>182</v>
      </c>
      <c r="C1" s="0" t="s">
        <v>201</v>
      </c>
      <c r="D1" s="0" t="s">
        <v>220</v>
      </c>
      <c r="E1" s="0" t="s">
        <v>456</v>
      </c>
      <c r="F1" s="0" t="s">
        <v>457</v>
      </c>
      <c r="G1" s="0" t="s">
        <v>458</v>
      </c>
      <c r="H1" s="0" t="s">
        <v>459</v>
      </c>
      <c r="I1" s="0" t="s">
        <v>460</v>
      </c>
      <c r="J1" s="0" t="s">
        <v>461</v>
      </c>
      <c r="K1" s="0" t="s">
        <v>279</v>
      </c>
    </row>
    <row r="2" customFormat="false" ht="12" hidden="false" customHeight="false" outlineLevel="0" collapsed="false">
      <c r="A2" s="0" t="s">
        <v>462</v>
      </c>
      <c r="B2" s="0" t="n">
        <v>0.5</v>
      </c>
      <c r="C2" s="0" t="n">
        <v>0.70442</v>
      </c>
      <c r="D2" s="0" t="n">
        <v>0.51261</v>
      </c>
      <c r="E2" s="0" t="n">
        <v>19.201</v>
      </c>
      <c r="F2" s="0" t="n">
        <v>15.583</v>
      </c>
      <c r="G2" s="0" t="n">
        <v>39.216</v>
      </c>
      <c r="H2" s="0" t="n">
        <v>10.3</v>
      </c>
      <c r="I2" s="0" t="n">
        <v>3.4</v>
      </c>
      <c r="J2" s="0" t="n">
        <v>154</v>
      </c>
      <c r="K2" s="0" t="s">
        <v>463</v>
      </c>
    </row>
    <row r="3" customFormat="false" ht="12" hidden="false" customHeight="false" outlineLevel="0" collapsed="false">
      <c r="A3" s="0" t="s">
        <v>389</v>
      </c>
      <c r="B3" s="0" t="n">
        <v>0.5</v>
      </c>
      <c r="C3" s="0" t="n">
        <v>0.70445</v>
      </c>
      <c r="D3" s="0" t="n">
        <v>0.51259</v>
      </c>
      <c r="E3" s="0" t="n">
        <v>19.212</v>
      </c>
      <c r="F3" s="0" t="n">
        <v>15.581</v>
      </c>
      <c r="G3" s="0" t="n">
        <v>39.222</v>
      </c>
      <c r="H3" s="0" t="n">
        <v>6.84</v>
      </c>
      <c r="I3" s="0" t="n">
        <v>2.6</v>
      </c>
      <c r="J3" s="0" t="n">
        <v>89</v>
      </c>
      <c r="K3" s="0" t="s">
        <v>463</v>
      </c>
    </row>
    <row r="4" customFormat="false" ht="12" hidden="false" customHeight="false" outlineLevel="0" collapsed="false">
      <c r="A4" s="0" t="s">
        <v>348</v>
      </c>
      <c r="B4" s="0" t="n">
        <v>0.5</v>
      </c>
      <c r="C4" s="0" t="n">
        <v>0.70437</v>
      </c>
      <c r="D4" s="0" t="n">
        <v>0.51262</v>
      </c>
      <c r="K4" s="0" t="s">
        <v>464</v>
      </c>
    </row>
    <row r="5" customFormat="false" ht="12" hidden="false" customHeight="false" outlineLevel="0" collapsed="false">
      <c r="A5" s="0" t="s">
        <v>350</v>
      </c>
      <c r="B5" s="0" t="n">
        <v>0.5</v>
      </c>
      <c r="C5" s="0" t="n">
        <v>0.70439</v>
      </c>
      <c r="D5" s="0" t="n">
        <v>0.51263</v>
      </c>
      <c r="K5" s="0" t="s">
        <v>464</v>
      </c>
    </row>
    <row r="6" customFormat="false" ht="12" hidden="false" customHeight="false" outlineLevel="0" collapsed="false">
      <c r="A6" s="0" t="s">
        <v>465</v>
      </c>
      <c r="B6" s="0" t="n">
        <v>0.5</v>
      </c>
      <c r="C6" s="0" t="n">
        <v>0.70441</v>
      </c>
      <c r="D6" s="0" t="n">
        <v>0.51265</v>
      </c>
      <c r="E6" s="0" t="n">
        <v>19.24</v>
      </c>
      <c r="F6" s="0" t="n">
        <v>15.62</v>
      </c>
      <c r="G6" s="0" t="n">
        <v>39.34</v>
      </c>
      <c r="K6" s="0" t="s">
        <v>466</v>
      </c>
    </row>
    <row r="7" customFormat="false" ht="12" hidden="false" customHeight="false" outlineLevel="0" collapsed="false">
      <c r="A7" s="0" t="s">
        <v>467</v>
      </c>
      <c r="B7" s="0" t="n">
        <v>0.5</v>
      </c>
      <c r="C7" s="0" t="n">
        <v>0.70439</v>
      </c>
      <c r="D7" s="0" t="n">
        <v>0.51268</v>
      </c>
      <c r="E7" s="0" t="n">
        <v>19.26</v>
      </c>
      <c r="F7" s="0" t="n">
        <v>15.63</v>
      </c>
      <c r="G7" s="0" t="n">
        <v>39.38</v>
      </c>
      <c r="K7" s="0" t="s">
        <v>466</v>
      </c>
    </row>
    <row r="8" customFormat="false" ht="12" hidden="false" customHeight="false" outlineLevel="0" collapsed="false">
      <c r="A8" s="0" t="s">
        <v>468</v>
      </c>
      <c r="B8" s="0" t="n">
        <v>0.5</v>
      </c>
      <c r="C8" s="0" t="n">
        <v>0.70442</v>
      </c>
      <c r="D8" s="0" t="n">
        <v>0.51264</v>
      </c>
      <c r="E8" s="0" t="n">
        <v>19.25</v>
      </c>
      <c r="F8" s="0" t="n">
        <v>15.62</v>
      </c>
      <c r="G8" s="0" t="n">
        <v>39.36</v>
      </c>
      <c r="K8" s="0" t="s">
        <v>466</v>
      </c>
    </row>
    <row r="9" customFormat="false" ht="12" hidden="false" customHeight="false" outlineLevel="0" collapsed="false">
      <c r="A9" s="0" t="s">
        <v>469</v>
      </c>
      <c r="B9" s="0" t="n">
        <v>0.5</v>
      </c>
      <c r="C9" s="0" t="n">
        <v>0.70441</v>
      </c>
      <c r="D9" s="0" t="n">
        <v>0.51262</v>
      </c>
      <c r="E9" s="0" t="n">
        <v>19.25</v>
      </c>
      <c r="F9" s="0" t="n">
        <v>15.62</v>
      </c>
      <c r="G9" s="0" t="n">
        <v>39.35</v>
      </c>
      <c r="K9" s="0" t="s">
        <v>466</v>
      </c>
    </row>
    <row r="10" customFormat="false" ht="12" hidden="false" customHeight="false" outlineLevel="0" collapsed="false">
      <c r="A10" s="0" t="s">
        <v>470</v>
      </c>
      <c r="B10" s="0" t="n">
        <v>0.5</v>
      </c>
      <c r="C10" s="0" t="n">
        <v>0.70439</v>
      </c>
      <c r="D10" s="0" t="n">
        <v>0.51268</v>
      </c>
      <c r="E10" s="0" t="n">
        <v>19.26</v>
      </c>
      <c r="F10" s="0" t="n">
        <v>15.63</v>
      </c>
      <c r="G10" s="0" t="n">
        <v>39.39</v>
      </c>
      <c r="K10" s="0" t="s">
        <v>466</v>
      </c>
    </row>
    <row r="11" customFormat="false" ht="12" hidden="false" customHeight="false" outlineLevel="0" collapsed="false">
      <c r="A11" s="0" t="s">
        <v>471</v>
      </c>
      <c r="B11" s="0" t="n">
        <v>0.5</v>
      </c>
      <c r="C11" s="0" t="n">
        <v>0.70441</v>
      </c>
      <c r="D11" s="0" t="n">
        <v>0.51268</v>
      </c>
      <c r="E11" s="0" t="n">
        <v>19.24</v>
      </c>
      <c r="F11" s="0" t="n">
        <v>15.61</v>
      </c>
      <c r="G11" s="0" t="n">
        <v>39.31</v>
      </c>
      <c r="K11" s="0" t="s">
        <v>466</v>
      </c>
    </row>
    <row r="12" customFormat="false" ht="12" hidden="false" customHeight="false" outlineLevel="0" collapsed="false">
      <c r="A12" s="0" t="s">
        <v>472</v>
      </c>
      <c r="B12" s="0" t="n">
        <v>0.5</v>
      </c>
      <c r="C12" s="0" t="n">
        <v>0.70446</v>
      </c>
      <c r="D12" s="0" t="n">
        <v>0.51266</v>
      </c>
      <c r="E12" s="0" t="n">
        <v>19.24</v>
      </c>
      <c r="F12" s="0" t="n">
        <v>15.62</v>
      </c>
      <c r="G12" s="0" t="n">
        <v>39.34</v>
      </c>
      <c r="K12" s="0" t="s">
        <v>466</v>
      </c>
    </row>
    <row r="13" customFormat="false" ht="12" hidden="false" customHeight="false" outlineLevel="0" collapsed="false">
      <c r="A13" s="0" t="s">
        <v>473</v>
      </c>
      <c r="B13" s="0" t="n">
        <v>0.5</v>
      </c>
      <c r="C13" s="0" t="n">
        <v>0.7044</v>
      </c>
      <c r="D13" s="0" t="n">
        <v>0.51261</v>
      </c>
      <c r="E13" s="0" t="n">
        <v>19.24</v>
      </c>
      <c r="F13" s="0" t="n">
        <v>15.61</v>
      </c>
      <c r="G13" s="0" t="n">
        <v>39.33</v>
      </c>
      <c r="K13" s="0" t="s">
        <v>466</v>
      </c>
    </row>
    <row r="14" customFormat="false" ht="12" hidden="false" customHeight="false" outlineLevel="0" collapsed="false">
      <c r="A14" s="0" t="s">
        <v>474</v>
      </c>
      <c r="B14" s="0" t="n">
        <v>0.5</v>
      </c>
      <c r="C14" s="0" t="n">
        <v>0.7044</v>
      </c>
      <c r="D14" s="0" t="n">
        <v>0.51261</v>
      </c>
      <c r="E14" s="0" t="n">
        <v>19.25</v>
      </c>
      <c r="F14" s="0" t="n">
        <v>15.62</v>
      </c>
      <c r="G14" s="0" t="n">
        <v>39.35</v>
      </c>
      <c r="K14" s="0" t="s">
        <v>466</v>
      </c>
    </row>
    <row r="16" customFormat="false" ht="12" hidden="false" customHeight="false" outlineLevel="0" collapsed="false">
      <c r="A16" s="0" t="s">
        <v>475</v>
      </c>
    </row>
    <row r="17" customFormat="false" ht="12" hidden="false" customHeight="false" outlineLevel="0" collapsed="false">
      <c r="A17" s="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36:06Z</dcterms:created>
  <dc:creator>Rick Conrey</dc:creator>
  <dc:description/>
  <dc:language>en-US</dc:language>
  <cp:lastModifiedBy>Sherrod, David R.</cp:lastModifiedBy>
  <cp:lastPrinted>2011-02-10T22:54:05Z</cp:lastPrinted>
  <dcterms:modified xsi:type="dcterms:W3CDTF">2013-12-31T18:33:04Z</dcterms:modified>
  <cp:revision>0</cp:revision>
  <dc:subject/>
  <dc:title/>
</cp:coreProperties>
</file>