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Water" sheetId="1" state="visible" r:id="rId2"/>
    <sheet name="2-2. Phytoplankton" sheetId="2" state="visible" r:id="rId3"/>
    <sheet name="2-3. Water column profile" sheetId="3" state="visible" r:id="rId4"/>
    <sheet name="2-4. Physical" sheetId="4" state="visible" r:id="rId5"/>
  </sheets>
  <definedNames>
    <definedName function="false" hidden="false" localSheetId="0" name="_xlnm.Print_Area" vbProcedure="false">'2-1. Water'!$A$1:$D$48</definedName>
    <definedName function="false" hidden="false" localSheetId="1" name="_xlnm.Print_Area" vbProcedure="false">'2-2. Phytoplankton'!$A$1:$I$3</definedName>
    <definedName function="false" hidden="false" localSheetId="2" name="_xlnm.Print_Area" vbProcedure="false">'2-3. Water column profile'!$W$1:$AI$47</definedName>
    <definedName function="false" hidden="false" localSheetId="0" name="Excel_BuiltIn__FilterDatabase" vbProcedure="false">'2-1. Water'!$A$3:$BE$3</definedName>
    <definedName function="false" hidden="false" localSheetId="0" name="top" vbProcedure="false">'2-1. Water'!$D$1</definedName>
    <definedName function="false" hidden="false" localSheetId="1" name="Excel_BuiltIn__FilterDatabase" vbProcedure="false">'2-2. Phytoplankton'!$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2" uniqueCount="596">
  <si>
    <r>
      <rPr>
        <b val="true"/>
        <sz val="12"/>
        <rFont val="Arial Narrow"/>
        <family val="2"/>
      </rPr>
      <t xml:space="preserve">Appendix 2-1</t>
    </r>
    <r>
      <rPr>
        <sz val="12"/>
        <rFont val="Arial Narrow"/>
        <family val="2"/>
      </rPr>
      <t xml:space="preserve">.  Constituents in water samples collected in Albemarle Sound and tributaries, 2012.</t>
    </r>
  </si>
  <si>
    <t xml:space="preserve">[VA, Virginia; NC, North Carolina; NR, near; R, River; PT, Point; U.S., United States; US HWYs, United States Highways; BLW, below; BL, below; CR, Creek; LT, light; CST GD ST OREGON INT, Coast Guard Station at Oregon Inlet; MI, miles; &lt;, less than; -, not determined; nm, nanometers; LED, light emitting diode]</t>
  </si>
  <si>
    <t xml:space="preserve">Station number</t>
  </si>
  <si>
    <t xml:space="preserve">Station name</t>
  </si>
  <si>
    <t xml:space="preserve">Date</t>
  </si>
  <si>
    <t xml:space="preserve">Time</t>
  </si>
  <si>
    <t xml:space="preserve">Site type</t>
  </si>
  <si>
    <t xml:space="preserve">Barometric pressure, millimeters of mercury</t>
  </si>
  <si>
    <t xml:space="preserve">Depth to bottom from water surface, at sampling location, meters</t>
  </si>
  <si>
    <t xml:space="preserve">Dissolved oxygen, water, unfiltered, milligrams per liter</t>
  </si>
  <si>
    <t xml:space="preserve">Dissolved oxygen, water, unfiltered, percent of saturation</t>
  </si>
  <si>
    <t xml:space="preserve">pH, water, unfiltered, field, standard units</t>
  </si>
  <si>
    <t xml:space="preserve">Salinity, water, unfiltered, parts per thousand</t>
  </si>
  <si>
    <t xml:space="preserve">Specific conductance, water, unfiltered, microsiemens per centimeter at 25 degrees Celsius</t>
  </si>
  <si>
    <t xml:space="preserve">Temperature, water, degrees Celsius</t>
  </si>
  <si>
    <t xml:space="preserve">Transparency, water, in situ, Secchi disc, meters</t>
  </si>
  <si>
    <t xml:space="preserve">Sampling depth, meters</t>
  </si>
  <si>
    <t xml:space="preserve">Suspended solids, water, unfiltered, milligrams per liter</t>
  </si>
  <si>
    <t xml:space="preserve">Calcium, water, filtered, milligrams per liter</t>
  </si>
  <si>
    <t xml:space="preserve">Magnesium, water, filtered, milligrams per liter</t>
  </si>
  <si>
    <t xml:space="preserve">Potassium, water, filtered, milligrams per liter</t>
  </si>
  <si>
    <t xml:space="preserve">Sodium, water, filtered, milligrams per liter</t>
  </si>
  <si>
    <t xml:space="preserve">Acid neutralizing capacity, water, unfiltered, fixed endpoint (pH 4.5) titration, laboratory, milligrams per liter as calcium carbonate</t>
  </si>
  <si>
    <t xml:space="preserve">Alkalinity, water, filtered, fixed endpoint (pH 4.5) titration, laboratory, milligrams per liter as calcium carbonate</t>
  </si>
  <si>
    <t xml:space="preserve">Alkalinity, water, filtered, inflection-point titration method (incremental titration method), field, milligrams per liter as calcium carbonate</t>
  </si>
  <si>
    <t xml:space="preserve">Bicarbonate, water, filtered, inflection-point titration method (incremental titration method), field, milligrams per liter</t>
  </si>
  <si>
    <t xml:space="preserve">Carbonate, water, filtered, inflection-point titration method (incremental titration method), field, milligrams per liter</t>
  </si>
  <si>
    <t xml:space="preserve">Chloride, water, filtered, milligrams per liter</t>
  </si>
  <si>
    <t xml:space="preserve">Fluoride, water, filtered, milligrams per liter</t>
  </si>
  <si>
    <r>
      <rPr>
        <b val="true"/>
        <sz val="10"/>
        <rFont val="Arial Narrow"/>
        <family val="2"/>
      </rPr>
      <t xml:space="preserve">Silica, water, filtered, milligrams per liter as SiO</t>
    </r>
    <r>
      <rPr>
        <b val="true"/>
        <vertAlign val="subscript"/>
        <sz val="10"/>
        <rFont val="Arial Narrow"/>
        <family val="2"/>
      </rPr>
      <t xml:space="preserve">2</t>
    </r>
  </si>
  <si>
    <t xml:space="preserve">Sulfate, water, filtered, milligrams per liter</t>
  </si>
  <si>
    <t xml:space="preserve">Ammonia plus organic nitrogen, water, unfiltered, milligrams per liter as nitrogen</t>
  </si>
  <si>
    <t xml:space="preserve">Ammonia, water, filtered, milligrams per liter as nitrogen</t>
  </si>
  <si>
    <t xml:space="preserve">Nitrate plus nitrite, water, filtered, milligrams per liter as nitrogen</t>
  </si>
  <si>
    <t xml:space="preserve">Nitrite, water, filtered, milligrams per liter as nitrogen</t>
  </si>
  <si>
    <t xml:space="preserve">Total nitrogen, water, unfiltered, milligrams per liter</t>
  </si>
  <si>
    <t xml:space="preserve">Orthophosphate, water, filtered, milligrams per liter as phosphorus</t>
  </si>
  <si>
    <t xml:space="preserve">Phosphorus, water, unfiltered, milligrams per liter as phosphorus</t>
  </si>
  <si>
    <r>
      <rPr>
        <b val="true"/>
        <sz val="10"/>
        <rFont val="Arial Narrow"/>
        <family val="2"/>
      </rPr>
      <t xml:space="preserve">Chlorophyll </t>
    </r>
    <r>
      <rPr>
        <b val="true"/>
        <i val="true"/>
        <sz val="10"/>
        <rFont val="Arial Narrow"/>
        <family val="2"/>
      </rPr>
      <t xml:space="preserve">a</t>
    </r>
    <r>
      <rPr>
        <b val="true"/>
        <sz val="10"/>
        <rFont val="Arial Narrow"/>
        <family val="2"/>
      </rPr>
      <t xml:space="preserve">, phytoplankton, chromatographic-fluorometric method, micrograms per liter</t>
    </r>
  </si>
  <si>
    <t xml:space="preserve">Aluminum, water, filtered, micrograms per liter</t>
  </si>
  <si>
    <t xml:space="preserve">Cobalt, water, filtered, micrograms per liter</t>
  </si>
  <si>
    <t xml:space="preserve">Copper, water, filtered, micrograms per liter</t>
  </si>
  <si>
    <t xml:space="preserve">Iron, water, filtered, micrograms per liter</t>
  </si>
  <si>
    <t xml:space="preserve">Lead, water, filtered, micrograms per liter</t>
  </si>
  <si>
    <t xml:space="preserve">Manganese, water, filtered, micrograms per liter</t>
  </si>
  <si>
    <t xml:space="preserve">Molybdenum, water, filtered, micrograms per liter</t>
  </si>
  <si>
    <t xml:space="preserve">Nickel, water, filtered, micrograms per liter</t>
  </si>
  <si>
    <t xml:space="preserve">Zinc, water, filtered, micrograms per liter</t>
  </si>
  <si>
    <t xml:space="preserve">Atrazine, water, filtered, immunoassay, unadjusted, recoverable, micrograms per liter</t>
  </si>
  <si>
    <t xml:space="preserve">Glyphosate, water, filtered, immunoassay, unadjusted, recoverable, micrograms per liter</t>
  </si>
  <si>
    <t xml:space="preserve">Total cylindrospermopsins, freeze/thaw extraction and then filtered (0.7 micron filter), enzyme-linked immunosorbent assay, recoverable, micrograms per liter</t>
  </si>
  <si>
    <t xml:space="preserve">Total microcystins plus nodularins, unfiltered water, freeze/thaw extraction, ADDA specific enzyme-linked immunosorbent assay, recoverable, micrograms per liter</t>
  </si>
  <si>
    <t xml:space="preserve">Total saxitoxins, freeze/thaw extraction and then filtered (0.7 micron filter), enzyme-linked immunosorbent assay, recoverable, micrograms per liter</t>
  </si>
  <si>
    <r>
      <rPr>
        <b val="true"/>
        <sz val="10"/>
        <color rgb="FF000000"/>
        <rFont val="Arial Narrow"/>
        <family val="2"/>
      </rPr>
      <t xml:space="preserve">Total phytoplankton density, cells per milliliter</t>
    </r>
    <r>
      <rPr>
        <b val="true"/>
        <vertAlign val="superscript"/>
        <sz val="10"/>
        <color rgb="FF000000"/>
        <rFont val="Arial Narrow"/>
        <family val="2"/>
      </rPr>
      <t xml:space="preserve">A</t>
    </r>
  </si>
  <si>
    <r>
      <rPr>
        <b val="true"/>
        <sz val="10"/>
        <color rgb="FF000000"/>
        <rFont val="Arial Narrow"/>
        <family val="2"/>
      </rPr>
      <t xml:space="preserve">Total phytoplankton biovolume, cubic millimeters biomass per cubic meter water</t>
    </r>
    <r>
      <rPr>
        <b val="true"/>
        <vertAlign val="superscript"/>
        <sz val="10"/>
        <color rgb="FF000000"/>
        <rFont val="Arial Narrow"/>
        <family val="2"/>
      </rPr>
      <t xml:space="preserve">A</t>
    </r>
  </si>
  <si>
    <r>
      <rPr>
        <b val="true"/>
        <sz val="10"/>
        <color rgb="FF000000"/>
        <rFont val="Arial Narrow"/>
        <family val="2"/>
      </rPr>
      <t xml:space="preserve">Cyanobacteria density, cells per milliliter</t>
    </r>
    <r>
      <rPr>
        <b val="true"/>
        <vertAlign val="superscript"/>
        <sz val="10"/>
        <color rgb="FF000000"/>
        <rFont val="Arial Narrow"/>
        <family val="2"/>
      </rPr>
      <t xml:space="preserve">A</t>
    </r>
  </si>
  <si>
    <t xml:space="preserve">02043930</t>
  </si>
  <si>
    <t xml:space="preserve">ALBEMARLE SOUND AT EDENTON BAY NEAR EDENTON, NC</t>
  </si>
  <si>
    <t xml:space="preserve">1330</t>
  </si>
  <si>
    <t xml:space="preserve">Freshwater</t>
  </si>
  <si>
    <t xml:space="preserve">&lt;15</t>
  </si>
  <si>
    <t xml:space="preserve">-</t>
  </si>
  <si>
    <t xml:space="preserve">&lt;0.01</t>
  </si>
  <si>
    <t xml:space="preserve">&lt;0.040</t>
  </si>
  <si>
    <t xml:space="preserve">&lt;0.001</t>
  </si>
  <si>
    <t xml:space="preserve">&lt;0.54</t>
  </si>
  <si>
    <t xml:space="preserve">&lt;0.004</t>
  </si>
  <si>
    <t xml:space="preserve">&lt;6.6</t>
  </si>
  <si>
    <t xml:space="preserve">&lt;2.4</t>
  </si>
  <si>
    <t xml:space="preserve">&lt;0.075</t>
  </si>
  <si>
    <t xml:space="preserve">&lt;4.2</t>
  </si>
  <si>
    <t xml:space="preserve">&lt;0.10</t>
  </si>
  <si>
    <t xml:space="preserve">&lt;0.05</t>
  </si>
  <si>
    <t xml:space="preserve">1445</t>
  </si>
  <si>
    <t xml:space="preserve">&lt;0.52</t>
  </si>
  <si>
    <t xml:space="preserve">&lt;9.6</t>
  </si>
  <si>
    <t xml:space="preserve">&lt;0.02</t>
  </si>
  <si>
    <t xml:space="preserve">02043950</t>
  </si>
  <si>
    <t xml:space="preserve">ALBEMARLE SOUND NR EDENTON AIRPORT NR EDENTON, NC</t>
  </si>
  <si>
    <t xml:space="preserve">1300</t>
  </si>
  <si>
    <t xml:space="preserve">02053242</t>
  </si>
  <si>
    <t xml:space="preserve">CHOWAN RIVER AT U.S. HWYS 13/158 AT WINTON, NC</t>
  </si>
  <si>
    <t xml:space="preserve">1500</t>
  </si>
  <si>
    <t xml:space="preserve">&lt;0.80</t>
  </si>
  <si>
    <t xml:space="preserve">&lt;1.4</t>
  </si>
  <si>
    <t xml:space="preserve">02053606</t>
  </si>
  <si>
    <t xml:space="preserve">CHOWAN RIVER AT LIGHT 13 NR LLOYD CROSSROADS, NC</t>
  </si>
  <si>
    <t xml:space="preserve">1400</t>
  </si>
  <si>
    <t xml:space="preserve">&lt;0.73</t>
  </si>
  <si>
    <t xml:space="preserve">02053652</t>
  </si>
  <si>
    <t xml:space="preserve">CHOWAN RIVER NR EDENHOUSE, NC</t>
  </si>
  <si>
    <t xml:space="preserve">1230</t>
  </si>
  <si>
    <t xml:space="preserve">&lt;0.61</t>
  </si>
  <si>
    <t xml:space="preserve">&lt;0.57</t>
  </si>
  <si>
    <t xml:space="preserve">&lt;3.2</t>
  </si>
  <si>
    <t xml:space="preserve">0208109425</t>
  </si>
  <si>
    <t xml:space="preserve">ROANOKE RIVER BELOW BROAD CREEK NEAR WOODARD, NC</t>
  </si>
  <si>
    <t xml:space="preserve">0208113400</t>
  </si>
  <si>
    <t xml:space="preserve">CASHIE RIVER AT SANS SOUCI FERRY, NC</t>
  </si>
  <si>
    <t xml:space="preserve">1200</t>
  </si>
  <si>
    <t xml:space="preserve">&lt;0.8</t>
  </si>
  <si>
    <t xml:space="preserve">0208114150</t>
  </si>
  <si>
    <t xml:space="preserve">ROANOKE RIVER AT NC 45 NR WESTOVER, NC</t>
  </si>
  <si>
    <t xml:space="preserve">1030</t>
  </si>
  <si>
    <t xml:space="preserve">02043016</t>
  </si>
  <si>
    <t xml:space="preserve">BACK BAY BELOW RAGGED ISLAND NEAR BACK BAY, VA</t>
  </si>
  <si>
    <t xml:space="preserve">1100</t>
  </si>
  <si>
    <t xml:space="preserve">Saltwater</t>
  </si>
  <si>
    <t xml:space="preserve">&lt;1.6</t>
  </si>
  <si>
    <t xml:space="preserve">02043270</t>
  </si>
  <si>
    <t xml:space="preserve">NORTH LANDING RIVER NEAR CREEDS, VA</t>
  </si>
  <si>
    <t xml:space="preserve">02043430</t>
  </si>
  <si>
    <t xml:space="preserve">UPPER CURRITUCK SOUND NEAR COROLLA, NC</t>
  </si>
  <si>
    <t xml:space="preserve">1730</t>
  </si>
  <si>
    <t xml:space="preserve">&lt;1.7</t>
  </si>
  <si>
    <t xml:space="preserve">&lt;0.100</t>
  </si>
  <si>
    <t xml:space="preserve">&lt;5.6</t>
  </si>
  <si>
    <t xml:space="preserve">02043460</t>
  </si>
  <si>
    <t xml:space="preserve">CURRITUCK SOUND OFF DEWS ISLAND NR JARVISBURG, NC</t>
  </si>
  <si>
    <t xml:space="preserve">1000</t>
  </si>
  <si>
    <t xml:space="preserve">&lt;8.8</t>
  </si>
  <si>
    <t xml:space="preserve">02043650</t>
  </si>
  <si>
    <t xml:space="preserve">NORTH RIVER BELOW BUCK ISLAND NEAR GRANDY, NC</t>
  </si>
  <si>
    <t xml:space="preserve">&lt;27</t>
  </si>
  <si>
    <t xml:space="preserve">&lt;1.9</t>
  </si>
  <si>
    <t xml:space="preserve">02043869</t>
  </si>
  <si>
    <t xml:space="preserve">PASQUOTANK R AT COBB PT NR ELIZABETH CITY, NC</t>
  </si>
  <si>
    <t xml:space="preserve">02043884</t>
  </si>
  <si>
    <t xml:space="preserve">LITTLE RIVER NEAR WEEKSVILLE, NC</t>
  </si>
  <si>
    <t xml:space="preserve">02043892</t>
  </si>
  <si>
    <t xml:space="preserve">PERQUIMANS RIVER AT US 17 AT HERTFORD, NC</t>
  </si>
  <si>
    <t xml:space="preserve">02043913</t>
  </si>
  <si>
    <t xml:space="preserve">YEOPIM RIVER AT PHILLIPS LANDING NEAR BETHEL, NC</t>
  </si>
  <si>
    <t xml:space="preserve">&lt;0.94</t>
  </si>
  <si>
    <t xml:space="preserve">1615</t>
  </si>
  <si>
    <t xml:space="preserve">&lt;1.1</t>
  </si>
  <si>
    <t xml:space="preserve">02081172</t>
  </si>
  <si>
    <t xml:space="preserve">SCUPPERNONG RIVER AT COLUMBIA, NC</t>
  </si>
  <si>
    <t xml:space="preserve">Saltwater, Swampwater</t>
  </si>
  <si>
    <t xml:space="preserve">0204342510</t>
  </si>
  <si>
    <t xml:space="preserve">CURRITUCK SOUND AT BELL ISLAND, NC (CU1)</t>
  </si>
  <si>
    <t xml:space="preserve">&lt;25</t>
  </si>
  <si>
    <t xml:space="preserve">&lt;2</t>
  </si>
  <si>
    <t xml:space="preserve">0204347502</t>
  </si>
  <si>
    <t xml:space="preserve">CURRITUCK SOUND BLW U.S. HWY 158 NR KITTY HAWK, NC</t>
  </si>
  <si>
    <t xml:space="preserve">&lt;1</t>
  </si>
  <si>
    <t xml:space="preserve">&lt;19.2</t>
  </si>
  <si>
    <t xml:space="preserve">0204387900</t>
  </si>
  <si>
    <t xml:space="preserve">PASQUOTANK R AT LIGHT 1 NEAR TEXAS, NC</t>
  </si>
  <si>
    <t xml:space="preserve">&lt;0.71</t>
  </si>
  <si>
    <t xml:space="preserve">0204390675</t>
  </si>
  <si>
    <t xml:space="preserve">ALBEMARLE SOUND NEAR HARVEY POINT, NC</t>
  </si>
  <si>
    <t xml:space="preserve">1130</t>
  </si>
  <si>
    <t xml:space="preserve">0208114370</t>
  </si>
  <si>
    <t xml:space="preserve">ALBEMARLE SOUND NEAR BLACK WALNUT POINT, NC</t>
  </si>
  <si>
    <t xml:space="preserve">&lt;0.55</t>
  </si>
  <si>
    <t xml:space="preserve">0208117801</t>
  </si>
  <si>
    <t xml:space="preserve">ALBEMARLE SOUND BL SCUPPERNONG R NR MILL POINT, NC</t>
  </si>
  <si>
    <t xml:space="preserve">&lt;0.63</t>
  </si>
  <si>
    <t xml:space="preserve">&lt;0.084</t>
  </si>
  <si>
    <t xml:space="preserve">0208117808</t>
  </si>
  <si>
    <t xml:space="preserve">ALLIGATOR RIVER AT GUM NECK CR AT PINEY POINT, NC</t>
  </si>
  <si>
    <t xml:space="preserve">1800</t>
  </si>
  <si>
    <t xml:space="preserve">0208117828</t>
  </si>
  <si>
    <t xml:space="preserve">ALLIGATOR R AT US HWY 64 NR SOUTHSHORE LANDING, NC</t>
  </si>
  <si>
    <t xml:space="preserve">0208117904</t>
  </si>
  <si>
    <t xml:space="preserve">ALBEMARLE SOUND NEAR DURANT ISLAND, NC</t>
  </si>
  <si>
    <t xml:space="preserve">&lt;0.75</t>
  </si>
  <si>
    <t xml:space="preserve">&lt;11</t>
  </si>
  <si>
    <t xml:space="preserve">&lt;4.0</t>
  </si>
  <si>
    <t xml:space="preserve">&lt;7.0</t>
  </si>
  <si>
    <t xml:space="preserve">&lt;0.95</t>
  </si>
  <si>
    <t xml:space="preserve">&lt;12.8</t>
  </si>
  <si>
    <t xml:space="preserve">&lt;0.125</t>
  </si>
  <si>
    <t xml:space="preserve">0208117950</t>
  </si>
  <si>
    <t xml:space="preserve">CROATAN SOUND AT 64/264 BRIDGE NR FORT RALEIGH, NC</t>
  </si>
  <si>
    <t xml:space="preserve">1630</t>
  </si>
  <si>
    <t xml:space="preserve">&lt;0.7</t>
  </si>
  <si>
    <t xml:space="preserve">&lt;22</t>
  </si>
  <si>
    <t xml:space="preserve">&lt;8.0</t>
  </si>
  <si>
    <t xml:space="preserve">0208117980</t>
  </si>
  <si>
    <t xml:space="preserve">ROANOKE SOUND CHANNEL LT. 22</t>
  </si>
  <si>
    <t xml:space="preserve">1430</t>
  </si>
  <si>
    <t xml:space="preserve">&lt;48.0</t>
  </si>
  <si>
    <t xml:space="preserve">&lt;14.0</t>
  </si>
  <si>
    <t xml:space="preserve">&lt;33</t>
  </si>
  <si>
    <t xml:space="preserve">&lt;12.0</t>
  </si>
  <si>
    <t xml:space="preserve">&lt;35.2</t>
  </si>
  <si>
    <t xml:space="preserve">&lt;0.375</t>
  </si>
  <si>
    <t xml:space="preserve">&lt;21.0</t>
  </si>
  <si>
    <t xml:space="preserve">0208117996</t>
  </si>
  <si>
    <t xml:space="preserve">MOTTS CK AT CST GD ST OREGON INT NR NAGS HEADS, NC</t>
  </si>
  <si>
    <t xml:space="preserve">&lt;44</t>
  </si>
  <si>
    <t xml:space="preserve">&lt;16.0</t>
  </si>
  <si>
    <t xml:space="preserve">&lt;0.500</t>
  </si>
  <si>
    <t xml:space="preserve">&lt;1.8</t>
  </si>
  <si>
    <t xml:space="preserve">&lt;28.0</t>
  </si>
  <si>
    <t xml:space="preserve">0208118000</t>
  </si>
  <si>
    <t xml:space="preserve">OREGON INLET AT BONNER BRIDGE AT LIFE BOAT STATION</t>
  </si>
  <si>
    <t xml:space="preserve">&lt;64.0</t>
  </si>
  <si>
    <t xml:space="preserve">362019075531301</t>
  </si>
  <si>
    <t xml:space="preserve">CURRITUCK SOUND 3.5 MI FROM E BANK NR COROLLA, NC</t>
  </si>
  <si>
    <t xml:space="preserve">&lt;1.5</t>
  </si>
  <si>
    <t xml:space="preserve">&lt;38</t>
  </si>
  <si>
    <t xml:space="preserve">&lt;0.010</t>
  </si>
  <si>
    <t xml:space="preserve">362035075514301</t>
  </si>
  <si>
    <t xml:space="preserve">CURRITUCK SOUND 2.1 MI FROM E BANK NR COROLLA, NC</t>
  </si>
  <si>
    <t xml:space="preserve">1345</t>
  </si>
  <si>
    <t xml:space="preserve">&lt;30</t>
  </si>
  <si>
    <t xml:space="preserve">362048075504901</t>
  </si>
  <si>
    <t xml:space="preserve">CURRITUCK SOUND 1.2 MI FROM E BANK NR COROLLA,NC</t>
  </si>
  <si>
    <r>
      <rPr>
        <vertAlign val="superscript"/>
        <sz val="10"/>
        <rFont val="Times New Roman"/>
        <family val="1"/>
      </rPr>
      <t xml:space="preserve">A</t>
    </r>
    <r>
      <rPr>
        <sz val="10"/>
        <rFont val="Times New Roman"/>
        <family val="1"/>
      </rPr>
      <t xml:space="preserve">Source of data:  North Carolina Department of Environment and Natural Resources Division of Water Resources.  These values are computed, reported without rounding, and likely reflect too much precision.   Standard rounding procedures are in development.</t>
    </r>
  </si>
  <si>
    <r>
      <rPr>
        <b val="true"/>
        <sz val="12"/>
        <rFont val="Arial Narrow"/>
        <family val="2"/>
      </rPr>
      <t xml:space="preserve">Appendix 2-2. </t>
    </r>
    <r>
      <rPr>
        <sz val="12"/>
        <rFont val="Arial Narrow"/>
        <family val="2"/>
      </rPr>
      <t xml:space="preserve"> Phytoplankton community cell counts and biovolumes in samples collected in Albemarle Sound and tributaries, 2012.  Source of data:  North Carolina Department of Environment and Natural Resources Division of Water Resources.</t>
    </r>
  </si>
  <si>
    <t xml:space="preserve">[blw, below; nr, near; VA, Virginia; Riv, River; NC, North Carolina; US, United States; U.S. HWYS, United States Highways; US HWY; United States Highway; US HWYs, United States Highways; #, number; CK, Creek; CST GD ST Oregon INT, Coast Guard Station at Oregon Inlet; -, not applicable]</t>
  </si>
  <si>
    <t xml:space="preserve">Division, class, or family</t>
  </si>
  <si>
    <t xml:space="preserve">Genus</t>
  </si>
  <si>
    <t xml:space="preserve">Species</t>
  </si>
  <si>
    <r>
      <rPr>
        <b val="true"/>
        <sz val="10"/>
        <color rgb="FF000000"/>
        <rFont val="Arial Narrow"/>
        <family val="2"/>
      </rPr>
      <t xml:space="preserve">Density, cells per milliliter</t>
    </r>
    <r>
      <rPr>
        <b val="true"/>
        <vertAlign val="superscript"/>
        <sz val="10"/>
        <color rgb="FF000000"/>
        <rFont val="Arial Narrow"/>
        <family val="2"/>
      </rPr>
      <t xml:space="preserve">A</t>
    </r>
  </si>
  <si>
    <r>
      <rPr>
        <b val="true"/>
        <sz val="10"/>
        <color rgb="FF000000"/>
        <rFont val="Arial Narrow"/>
        <family val="2"/>
      </rPr>
      <t xml:space="preserve">Biovolume, cubic millimeters biomass per cubic meter water</t>
    </r>
    <r>
      <rPr>
        <b val="true"/>
        <vertAlign val="superscript"/>
        <sz val="10"/>
        <color rgb="FF000000"/>
        <rFont val="Arial Narrow"/>
        <family val="2"/>
      </rPr>
      <t xml:space="preserve">A</t>
    </r>
    <r>
      <rPr>
        <b val="true"/>
        <sz val="10"/>
        <color rgb="FF000000"/>
        <rFont val="Arial Narrow"/>
        <family val="2"/>
      </rPr>
      <t xml:space="preserve"> </t>
    </r>
  </si>
  <si>
    <t xml:space="preserve">Toxin Producing Genus</t>
  </si>
  <si>
    <t xml:space="preserve">Cyanobacteria</t>
  </si>
  <si>
    <t xml:space="preserve">Chroococcus</t>
  </si>
  <si>
    <t xml:space="preserve">spp.</t>
  </si>
  <si>
    <t xml:space="preserve">Cylindrospermopsis</t>
  </si>
  <si>
    <t xml:space="preserve">raciborskii</t>
  </si>
  <si>
    <t xml:space="preserve">X</t>
  </si>
  <si>
    <t xml:space="preserve">Bacillariophyceae</t>
  </si>
  <si>
    <t xml:space="preserve">Undetermined centric</t>
  </si>
  <si>
    <t xml:space="preserve">Pseudanabaena</t>
  </si>
  <si>
    <t xml:space="preserve">Aphanocapsa</t>
  </si>
  <si>
    <t xml:space="preserve">delicatissima</t>
  </si>
  <si>
    <t xml:space="preserve">Chrysophyceae</t>
  </si>
  <si>
    <t xml:space="preserve">Ochromonas</t>
  </si>
  <si>
    <t xml:space="preserve">Chlorophyta</t>
  </si>
  <si>
    <t xml:space="preserve">Coelastrum</t>
  </si>
  <si>
    <t xml:space="preserve">Anabaenopsis</t>
  </si>
  <si>
    <t xml:space="preserve">circularis</t>
  </si>
  <si>
    <t xml:space="preserve">Achnanthidium</t>
  </si>
  <si>
    <t xml:space="preserve">Anabaena</t>
  </si>
  <si>
    <t xml:space="preserve">spiroides</t>
  </si>
  <si>
    <t xml:space="preserve">Aphanothece</t>
  </si>
  <si>
    <t xml:space="preserve">saxicola</t>
  </si>
  <si>
    <t xml:space="preserve">Navicula</t>
  </si>
  <si>
    <t xml:space="preserve">Tetraedron</t>
  </si>
  <si>
    <t xml:space="preserve">minimum</t>
  </si>
  <si>
    <t xml:space="preserve">Prymnesiophyceae</t>
  </si>
  <si>
    <t xml:space="preserve">Chrysochromulina</t>
  </si>
  <si>
    <t xml:space="preserve">Ankistrodesmus</t>
  </si>
  <si>
    <t xml:space="preserve">falcatus</t>
  </si>
  <si>
    <t xml:space="preserve">Aulacoseira</t>
  </si>
  <si>
    <t xml:space="preserve">Euglenophyta</t>
  </si>
  <si>
    <t xml:space="preserve">Trachelomonas</t>
  </si>
  <si>
    <t xml:space="preserve">Spermatozoopsis</t>
  </si>
  <si>
    <t xml:space="preserve">exultans</t>
  </si>
  <si>
    <t xml:space="preserve">Cryptophyta</t>
  </si>
  <si>
    <t xml:space="preserve">Cryptomonas</t>
  </si>
  <si>
    <t xml:space="preserve">Scenedesmus</t>
  </si>
  <si>
    <t xml:space="preserve">bijuga</t>
  </si>
  <si>
    <t xml:space="preserve">Mallomonas</t>
  </si>
  <si>
    <t xml:space="preserve">alpina</t>
  </si>
  <si>
    <t xml:space="preserve">Tetrastrum</t>
  </si>
  <si>
    <t xml:space="preserve">heterocanthum</t>
  </si>
  <si>
    <t xml:space="preserve">Planktolyngbya</t>
  </si>
  <si>
    <t xml:space="preserve">undulata</t>
  </si>
  <si>
    <t xml:space="preserve">Pyrrhophyta</t>
  </si>
  <si>
    <t xml:space="preserve">Gymnodinium</t>
  </si>
  <si>
    <t xml:space="preserve">akrokomos</t>
  </si>
  <si>
    <t xml:space="preserve">quadricauda</t>
  </si>
  <si>
    <t xml:space="preserve">Aphanizomenon</t>
  </si>
  <si>
    <t xml:space="preserve">flos-aquae</t>
  </si>
  <si>
    <t xml:space="preserve">Crucigenia</t>
  </si>
  <si>
    <t xml:space="preserve">tetrapedia</t>
  </si>
  <si>
    <t xml:space="preserve">Eutreptia</t>
  </si>
  <si>
    <t xml:space="preserve">Merismopedia</t>
  </si>
  <si>
    <t xml:space="preserve">punctata</t>
  </si>
  <si>
    <t xml:space="preserve">Pteromonas</t>
  </si>
  <si>
    <t xml:space="preserve">bicaudatus</t>
  </si>
  <si>
    <t xml:space="preserve">Skelotonema</t>
  </si>
  <si>
    <t xml:space="preserve">potamos</t>
  </si>
  <si>
    <t xml:space="preserve">trigonum</t>
  </si>
  <si>
    <t xml:space="preserve">Microcystis</t>
  </si>
  <si>
    <t xml:space="preserve">aeruginosa</t>
  </si>
  <si>
    <t xml:space="preserve">Ebriidae</t>
  </si>
  <si>
    <t xml:space="preserve">Ebria</t>
  </si>
  <si>
    <t xml:space="preserve">Chaetoceros</t>
  </si>
  <si>
    <t xml:space="preserve">throndensenii</t>
  </si>
  <si>
    <t xml:space="preserve">quadrata</t>
  </si>
  <si>
    <t xml:space="preserve">Dictyosphaerium</t>
  </si>
  <si>
    <t xml:space="preserve">pulchellum</t>
  </si>
  <si>
    <t xml:space="preserve">Euglena</t>
  </si>
  <si>
    <t xml:space="preserve">Kirchneriella</t>
  </si>
  <si>
    <t xml:space="preserve">species</t>
  </si>
  <si>
    <t xml:space="preserve">Komma</t>
  </si>
  <si>
    <t xml:space="preserve">caudata</t>
  </si>
  <si>
    <t xml:space="preserve">Nitzschia</t>
  </si>
  <si>
    <t xml:space="preserve">acicularis</t>
  </si>
  <si>
    <t xml:space="preserve">Cylindrotheca</t>
  </si>
  <si>
    <t xml:space="preserve">closterium</t>
  </si>
  <si>
    <t xml:space="preserve">Peridiniella</t>
  </si>
  <si>
    <t xml:space="preserve">danica</t>
  </si>
  <si>
    <t xml:space="preserve">longissima</t>
  </si>
  <si>
    <t xml:space="preserve">Selenastrum</t>
  </si>
  <si>
    <t xml:space="preserve">Pediastrum</t>
  </si>
  <si>
    <t xml:space="preserve">Scrippsiella</t>
  </si>
  <si>
    <t xml:space="preserve">trochoidea</t>
  </si>
  <si>
    <t xml:space="preserve">firma</t>
  </si>
  <si>
    <t xml:space="preserve">Dinobryon</t>
  </si>
  <si>
    <t xml:space="preserve">Quadrigula</t>
  </si>
  <si>
    <t xml:space="preserve">Pyramimonas</t>
  </si>
  <si>
    <t xml:space="preserve">Paulinella</t>
  </si>
  <si>
    <t xml:space="preserve">ovalis</t>
  </si>
  <si>
    <t xml:space="preserve">Teleaulax</t>
  </si>
  <si>
    <t xml:space="preserve">amphioxeia</t>
  </si>
  <si>
    <t xml:space="preserve">Heterocapsa</t>
  </si>
  <si>
    <t xml:space="preserve">rotundata</t>
  </si>
  <si>
    <t xml:space="preserve">Desmarella</t>
  </si>
  <si>
    <t xml:space="preserve">moniliformis</t>
  </si>
  <si>
    <t xml:space="preserve">Chlorogonium</t>
  </si>
  <si>
    <t xml:space="preserve">Ophiocytium</t>
  </si>
  <si>
    <t xml:space="preserve">capitatum</t>
  </si>
  <si>
    <t xml:space="preserve">Peridinium</t>
  </si>
  <si>
    <t xml:space="preserve">aciculiferum</t>
  </si>
  <si>
    <t xml:space="preserve">Prorocentrum</t>
  </si>
  <si>
    <t xml:space="preserve">Hermesinum</t>
  </si>
  <si>
    <t xml:space="preserve">adriaticum</t>
  </si>
  <si>
    <t xml:space="preserve">Phacus</t>
  </si>
  <si>
    <t xml:space="preserve">Acanthoceras</t>
  </si>
  <si>
    <t xml:space="preserve">zachariasii</t>
  </si>
  <si>
    <t xml:space="preserve">spiriliformis</t>
  </si>
  <si>
    <t xml:space="preserve">fenestrata</t>
  </si>
  <si>
    <t xml:space="preserve">Thalassionema</t>
  </si>
  <si>
    <t xml:space="preserve">nitzschoides</t>
  </si>
  <si>
    <t xml:space="preserve">crucifera</t>
  </si>
  <si>
    <t xml:space="preserve">Langerheimia</t>
  </si>
  <si>
    <t xml:space="preserve">Thalassiosira</t>
  </si>
  <si>
    <t xml:space="preserve">nordenskioldii</t>
  </si>
  <si>
    <t xml:space="preserve">circinalis</t>
  </si>
  <si>
    <t xml:space="preserve">Karlodinium</t>
  </si>
  <si>
    <t xml:space="preserve">veneficum</t>
  </si>
  <si>
    <r>
      <rPr>
        <b val="true"/>
        <sz val="12"/>
        <rFont val="Arial Narrow"/>
        <family val="2"/>
      </rPr>
      <t xml:space="preserve">Appendix 2-3.</t>
    </r>
    <r>
      <rPr>
        <sz val="12"/>
        <rFont val="Arial Narrow"/>
        <family val="2"/>
      </rPr>
      <t xml:space="preserve">  Water column chemical and physical profiles collected in Albemarle Sound and tributaries, 2012.</t>
    </r>
  </si>
  <si>
    <t xml:space="preserve">[VA, Virginia; NC, North Carolina; NR, near; R, River; PT, Point; US, United States; U.S. HWYS, United States Highways; BLW, below; BL, below; US HWY, United States Highway; LT, Light;  CST GD ST OREGON INT, Coast Guard Station at Oregon Inlet; MI, miles; - not available; &lt;, less than]</t>
  </si>
  <si>
    <t xml:space="preserve">Sampling depth from surface, meters</t>
  </si>
  <si>
    <t xml:space="preserve">1056</t>
  </si>
  <si>
    <t xml:space="preserve">1055</t>
  </si>
  <si>
    <t xml:space="preserve">1509</t>
  </si>
  <si>
    <t xml:space="preserve">1508</t>
  </si>
  <si>
    <t xml:space="preserve">1754</t>
  </si>
  <si>
    <t xml:space="preserve">1753</t>
  </si>
  <si>
    <t xml:space="preserve">1004</t>
  </si>
  <si>
    <t xml:space="preserve">1003</t>
  </si>
  <si>
    <t xml:space="preserve">1002</t>
  </si>
  <si>
    <t xml:space="preserve">1149</t>
  </si>
  <si>
    <t xml:space="preserve">1148</t>
  </si>
  <si>
    <t xml:space="preserve">1147</t>
  </si>
  <si>
    <t xml:space="preserve">1146</t>
  </si>
  <si>
    <t xml:space="preserve">1145</t>
  </si>
  <si>
    <t xml:space="preserve">1144</t>
  </si>
  <si>
    <t xml:space="preserve">1335</t>
  </si>
  <si>
    <t xml:space="preserve">1333</t>
  </si>
  <si>
    <t xml:space="preserve">1332</t>
  </si>
  <si>
    <t xml:space="preserve">1331</t>
  </si>
  <si>
    <t xml:space="preserve">1329</t>
  </si>
  <si>
    <t xml:space="preserve">1328</t>
  </si>
  <si>
    <t xml:space="preserve">1346</t>
  </si>
  <si>
    <t xml:space="preserve">1344</t>
  </si>
  <si>
    <t xml:space="preserve">1343</t>
  </si>
  <si>
    <t xml:space="preserve">1342</t>
  </si>
  <si>
    <t xml:space="preserve">1341</t>
  </si>
  <si>
    <t xml:space="preserve">1143</t>
  </si>
  <si>
    <t xml:space="preserve">1142</t>
  </si>
  <si>
    <t xml:space="preserve">1141</t>
  </si>
  <si>
    <t xml:space="preserve">1140</t>
  </si>
  <si>
    <t xml:space="preserve">1139</t>
  </si>
  <si>
    <t xml:space="preserve">1203</t>
  </si>
  <si>
    <t xml:space="preserve">1202</t>
  </si>
  <si>
    <t xml:space="preserve">1201</t>
  </si>
  <si>
    <t xml:space="preserve">1159</t>
  </si>
  <si>
    <t xml:space="preserve">1158</t>
  </si>
  <si>
    <t xml:space="preserve">1506</t>
  </si>
  <si>
    <t xml:space="preserve">1505</t>
  </si>
  <si>
    <t xml:space="preserve">1504</t>
  </si>
  <si>
    <t xml:space="preserve">1503</t>
  </si>
  <si>
    <t xml:space="preserve">1502</t>
  </si>
  <si>
    <t xml:space="preserve">1501</t>
  </si>
  <si>
    <t xml:space="preserve">1459</t>
  </si>
  <si>
    <t xml:space="preserve">0959</t>
  </si>
  <si>
    <t xml:space="preserve">0958</t>
  </si>
  <si>
    <t xml:space="preserve">0957</t>
  </si>
  <si>
    <t xml:space="preserve">0956</t>
  </si>
  <si>
    <t xml:space="preserve">0955</t>
  </si>
  <si>
    <t xml:space="preserve">1606</t>
  </si>
  <si>
    <t xml:space="preserve">1605</t>
  </si>
  <si>
    <t xml:space="preserve">1604</t>
  </si>
  <si>
    <t xml:space="preserve">1603</t>
  </si>
  <si>
    <t xml:space="preserve">1602</t>
  </si>
  <si>
    <t xml:space="preserve">1325</t>
  </si>
  <si>
    <t xml:space="preserve">1324</t>
  </si>
  <si>
    <t xml:space="preserve">1323</t>
  </si>
  <si>
    <t xml:space="preserve">1322</t>
  </si>
  <si>
    <t xml:space="preserve">1321</t>
  </si>
  <si>
    <t xml:space="preserve">1319</t>
  </si>
  <si>
    <t xml:space="preserve">1434</t>
  </si>
  <si>
    <t xml:space="preserve">1433</t>
  </si>
  <si>
    <t xml:space="preserve">1432</t>
  </si>
  <si>
    <t xml:space="preserve">1431</t>
  </si>
  <si>
    <t xml:space="preserve">1429</t>
  </si>
  <si>
    <t xml:space="preserve">1248</t>
  </si>
  <si>
    <t xml:space="preserve">1247</t>
  </si>
  <si>
    <t xml:space="preserve">1246</t>
  </si>
  <si>
    <t xml:space="preserve">1245</t>
  </si>
  <si>
    <t xml:space="preserve">1244</t>
  </si>
  <si>
    <t xml:space="preserve">1243</t>
  </si>
  <si>
    <t xml:space="preserve">1242</t>
  </si>
  <si>
    <t xml:space="preserve">1241</t>
  </si>
  <si>
    <t xml:space="preserve">1240</t>
  </si>
  <si>
    <t xml:space="preserve">1239</t>
  </si>
  <si>
    <t xml:space="preserve">&lt;0.1*</t>
  </si>
  <si>
    <t xml:space="preserve">1458</t>
  </si>
  <si>
    <t xml:space="preserve">1457</t>
  </si>
  <si>
    <t xml:space="preserve">1456</t>
  </si>
  <si>
    <t xml:space="preserve">1455</t>
  </si>
  <si>
    <t xml:space="preserve">1454</t>
  </si>
  <si>
    <t xml:space="preserve">1453</t>
  </si>
  <si>
    <t xml:space="preserve">1452</t>
  </si>
  <si>
    <t xml:space="preserve">1451</t>
  </si>
  <si>
    <t xml:space="preserve">1450</t>
  </si>
  <si>
    <t xml:space="preserve">1449</t>
  </si>
  <si>
    <t xml:space="preserve">1448</t>
  </si>
  <si>
    <t xml:space="preserve">1447</t>
  </si>
  <si>
    <t xml:space="preserve">1352</t>
  </si>
  <si>
    <t xml:space="preserve">1351</t>
  </si>
  <si>
    <t xml:space="preserve">1350</t>
  </si>
  <si>
    <t xml:space="preserve">1349</t>
  </si>
  <si>
    <t xml:space="preserve">1348</t>
  </si>
  <si>
    <t xml:space="preserve">1347</t>
  </si>
  <si>
    <t xml:space="preserve">1225</t>
  </si>
  <si>
    <t xml:space="preserve">1224</t>
  </si>
  <si>
    <t xml:space="preserve">1223</t>
  </si>
  <si>
    <t xml:space="preserve">1222</t>
  </si>
  <si>
    <t xml:space="preserve">1221</t>
  </si>
  <si>
    <t xml:space="preserve">1220</t>
  </si>
  <si>
    <t xml:space="preserve">1219</t>
  </si>
  <si>
    <t xml:space="preserve">1218</t>
  </si>
  <si>
    <t xml:space="preserve">1217</t>
  </si>
  <si>
    <t xml:space="preserve">1216</t>
  </si>
  <si>
    <t xml:space="preserve">1215</t>
  </si>
  <si>
    <t xml:space="preserve">1406</t>
  </si>
  <si>
    <t xml:space="preserve">1405</t>
  </si>
  <si>
    <t xml:space="preserve">1404</t>
  </si>
  <si>
    <t xml:space="preserve">1403</t>
  </si>
  <si>
    <t xml:space="preserve">1402</t>
  </si>
  <si>
    <t xml:space="preserve">1401</t>
  </si>
  <si>
    <t xml:space="preserve">1359</t>
  </si>
  <si>
    <t xml:space="preserve">1358</t>
  </si>
  <si>
    <t xml:space="preserve">1357</t>
  </si>
  <si>
    <t xml:space="preserve">1356</t>
  </si>
  <si>
    <t xml:space="preserve">1355</t>
  </si>
  <si>
    <t xml:space="preserve">1237</t>
  </si>
  <si>
    <t xml:space="preserve">1236</t>
  </si>
  <si>
    <t xml:space="preserve">1235</t>
  </si>
  <si>
    <t xml:space="preserve">1234</t>
  </si>
  <si>
    <t xml:space="preserve">1233</t>
  </si>
  <si>
    <t xml:space="preserve">1232</t>
  </si>
  <si>
    <t xml:space="preserve">1231</t>
  </si>
  <si>
    <t xml:space="preserve">1229</t>
  </si>
  <si>
    <t xml:space="preserve">1228</t>
  </si>
  <si>
    <t xml:space="preserve">1210</t>
  </si>
  <si>
    <t xml:space="preserve">1209</t>
  </si>
  <si>
    <t xml:space="preserve">1113</t>
  </si>
  <si>
    <t xml:space="preserve">1112</t>
  </si>
  <si>
    <t xml:space="preserve">1208</t>
  </si>
  <si>
    <t xml:space="preserve">1207</t>
  </si>
  <si>
    <t xml:space="preserve">1206</t>
  </si>
  <si>
    <t xml:space="preserve">1205</t>
  </si>
  <si>
    <t xml:space="preserve">1204</t>
  </si>
  <si>
    <t xml:space="preserve">1123</t>
  </si>
  <si>
    <t xml:space="preserve">1122</t>
  </si>
  <si>
    <t xml:space="preserve">1121</t>
  </si>
  <si>
    <t xml:space="preserve">1120</t>
  </si>
  <si>
    <t xml:space="preserve">1119</t>
  </si>
  <si>
    <t xml:space="preserve">1118</t>
  </si>
  <si>
    <t xml:space="preserve">1117</t>
  </si>
  <si>
    <t xml:space="preserve">1302</t>
  </si>
  <si>
    <t xml:space="preserve">1301</t>
  </si>
  <si>
    <t xml:space="preserve">1259</t>
  </si>
  <si>
    <t xml:space="preserve">1258</t>
  </si>
  <si>
    <t xml:space="preserve">1257</t>
  </si>
  <si>
    <t xml:space="preserve">1256</t>
  </si>
  <si>
    <t xml:space="preserve">1255</t>
  </si>
  <si>
    <t xml:space="preserve">1254</t>
  </si>
  <si>
    <t xml:space="preserve">1253</t>
  </si>
  <si>
    <t xml:space="preserve">1252</t>
  </si>
  <si>
    <t xml:space="preserve">1251</t>
  </si>
  <si>
    <t xml:space="preserve">1250</t>
  </si>
  <si>
    <t xml:space="preserve">1249</t>
  </si>
  <si>
    <t xml:space="preserve">1157</t>
  </si>
  <si>
    <t xml:space="preserve">1156</t>
  </si>
  <si>
    <t xml:space="preserve">1155</t>
  </si>
  <si>
    <t xml:space="preserve">1154</t>
  </si>
  <si>
    <t xml:space="preserve">1035</t>
  </si>
  <si>
    <t xml:space="preserve">1034</t>
  </si>
  <si>
    <t xml:space="preserve">1033</t>
  </si>
  <si>
    <t xml:space="preserve">1032</t>
  </si>
  <si>
    <t xml:space="preserve">1031</t>
  </si>
  <si>
    <t xml:space="preserve">1029</t>
  </si>
  <si>
    <t xml:space="preserve">1028</t>
  </si>
  <si>
    <t xml:space="preserve">1027</t>
  </si>
  <si>
    <t xml:space="preserve">1026</t>
  </si>
  <si>
    <t xml:space="preserve">1025</t>
  </si>
  <si>
    <t xml:space="preserve">1024</t>
  </si>
  <si>
    <t xml:space="preserve">1023</t>
  </si>
  <si>
    <t xml:space="preserve">1022</t>
  </si>
  <si>
    <t xml:space="preserve">1021</t>
  </si>
  <si>
    <t xml:space="preserve">1020</t>
  </si>
  <si>
    <t xml:space="preserve">1019</t>
  </si>
  <si>
    <t xml:space="preserve">1018</t>
  </si>
  <si>
    <t xml:space="preserve">1017</t>
  </si>
  <si>
    <t xml:space="preserve">1016</t>
  </si>
  <si>
    <t xml:space="preserve">1051</t>
  </si>
  <si>
    <t xml:space="preserve">1050</t>
  </si>
  <si>
    <t xml:space="preserve">1049</t>
  </si>
  <si>
    <t xml:space="preserve">1048</t>
  </si>
  <si>
    <t xml:space="preserve">1047</t>
  </si>
  <si>
    <t xml:space="preserve">1046</t>
  </si>
  <si>
    <t xml:space="preserve">1044</t>
  </si>
  <si>
    <t xml:space="preserve">1043</t>
  </si>
  <si>
    <t xml:space="preserve">1042</t>
  </si>
  <si>
    <t xml:space="preserve">1040</t>
  </si>
  <si>
    <t xml:space="preserve">1150</t>
  </si>
  <si>
    <t xml:space="preserve">1045</t>
  </si>
  <si>
    <t xml:space="preserve">1041</t>
  </si>
  <si>
    <t xml:space="preserve">1039</t>
  </si>
  <si>
    <t xml:space="preserve">1038</t>
  </si>
  <si>
    <t xml:space="preserve">1037</t>
  </si>
  <si>
    <t xml:space="preserve">1819</t>
  </si>
  <si>
    <t xml:space="preserve">1818</t>
  </si>
  <si>
    <t xml:space="preserve">1010</t>
  </si>
  <si>
    <t xml:space="preserve">1009</t>
  </si>
  <si>
    <t xml:space="preserve">1008</t>
  </si>
  <si>
    <t xml:space="preserve">1007</t>
  </si>
  <si>
    <t xml:space="preserve">1006</t>
  </si>
  <si>
    <t xml:space="preserve">1005</t>
  </si>
  <si>
    <t xml:space="preserve">1446</t>
  </si>
  <si>
    <t xml:space="preserve">1443</t>
  </si>
  <si>
    <t xml:space="preserve">1441</t>
  </si>
  <si>
    <t xml:space="preserve">1439</t>
  </si>
  <si>
    <t xml:space="preserve">1438</t>
  </si>
  <si>
    <t xml:space="preserve">1437</t>
  </si>
  <si>
    <t xml:space="preserve">1015</t>
  </si>
  <si>
    <t xml:space="preserve">1014</t>
  </si>
  <si>
    <t xml:space="preserve">1013</t>
  </si>
  <si>
    <t xml:space="preserve">1636</t>
  </si>
  <si>
    <t xml:space="preserve">1635</t>
  </si>
  <si>
    <t xml:space="preserve">1634</t>
  </si>
  <si>
    <t xml:space="preserve">1633</t>
  </si>
  <si>
    <t xml:space="preserve">1632</t>
  </si>
  <si>
    <t xml:space="preserve">1631</t>
  </si>
  <si>
    <t xml:space="preserve">1629</t>
  </si>
  <si>
    <t xml:space="preserve">1628</t>
  </si>
  <si>
    <t xml:space="preserve">1627</t>
  </si>
  <si>
    <t xml:space="preserve">1626</t>
  </si>
  <si>
    <t xml:space="preserve">1625</t>
  </si>
  <si>
    <t xml:space="preserve">1624</t>
  </si>
  <si>
    <t xml:space="preserve">1411</t>
  </si>
  <si>
    <t xml:space="preserve">1410</t>
  </si>
  <si>
    <t xml:space="preserve">1409</t>
  </si>
  <si>
    <t xml:space="preserve">1408</t>
  </si>
  <si>
    <t xml:space="preserve">1407</t>
  </si>
  <si>
    <t xml:space="preserve">1535</t>
  </si>
  <si>
    <t xml:space="preserve">1534</t>
  </si>
  <si>
    <t xml:space="preserve">1444</t>
  </si>
  <si>
    <t xml:space="preserve">1442</t>
  </si>
  <si>
    <t xml:space="preserve">1354</t>
  </si>
  <si>
    <t xml:space="preserve">1338</t>
  </si>
  <si>
    <t xml:space="preserve">1337</t>
  </si>
  <si>
    <t xml:space="preserve">1336</t>
  </si>
  <si>
    <t xml:space="preserve">1334</t>
  </si>
  <si>
    <t xml:space="preserve">1316</t>
  </si>
  <si>
    <t xml:space="preserve">1315</t>
  </si>
  <si>
    <t xml:space="preserve">1314</t>
  </si>
  <si>
    <t xml:space="preserve">1313</t>
  </si>
  <si>
    <t xml:space="preserve">1312</t>
  </si>
  <si>
    <t xml:space="preserve">1311</t>
  </si>
  <si>
    <t xml:space="preserve">1310</t>
  </si>
  <si>
    <t xml:space="preserve">1226</t>
  </si>
  <si>
    <t xml:space="preserve">*appears as "M" in NWIS</t>
  </si>
  <si>
    <r>
      <rPr>
        <b val="true"/>
        <sz val="12"/>
        <rFont val="Arial Narrow"/>
        <family val="2"/>
      </rPr>
      <t xml:space="preserve">Appendix 2-4.</t>
    </r>
    <r>
      <rPr>
        <sz val="12"/>
        <rFont val="Arial Narrow"/>
        <family val="2"/>
      </rPr>
      <t xml:space="preserve">  Water density and transparency data collected in Albemarle Sound and tributaries, 2012.</t>
    </r>
  </si>
  <si>
    <t xml:space="preserve">[VA; Virginia; NC, North Carolina; U.S., United States; #, number; S, south; W, west; N, north; E, east; NAS, Naval Air Station]</t>
  </si>
  <si>
    <r>
      <rPr>
        <b val="true"/>
        <sz val="10"/>
        <rFont val="Arial Narrow"/>
        <family val="2"/>
      </rPr>
      <t xml:space="preserve">Density differential in percent</t>
    </r>
    <r>
      <rPr>
        <b val="true"/>
        <vertAlign val="superscript"/>
        <sz val="10"/>
        <rFont val="Arial Narrow"/>
        <family val="2"/>
      </rPr>
      <t xml:space="preserve">A</t>
    </r>
  </si>
  <si>
    <t xml:space="preserve">Secchi depth, in meters</t>
  </si>
  <si>
    <r>
      <rPr>
        <b val="true"/>
        <sz val="10"/>
        <rFont val="Arial Narrow"/>
        <family val="2"/>
      </rPr>
      <t xml:space="preserve">Light extinction coefficient, calculated from secchi, in meters</t>
    </r>
    <r>
      <rPr>
        <b val="true"/>
        <vertAlign val="superscript"/>
        <sz val="10"/>
        <rFont val="Arial Narrow"/>
        <family val="2"/>
      </rPr>
      <t xml:space="preserve">-1 B</t>
    </r>
  </si>
  <si>
    <t xml:space="preserve">Euphotic depth, calculated from 2.7 times secchi, in meters</t>
  </si>
  <si>
    <t xml:space="preserve">0208114370 </t>
  </si>
  <si>
    <t xml:space="preserve">362019075531301 </t>
  </si>
  <si>
    <r>
      <rPr>
        <vertAlign val="superscript"/>
        <sz val="10"/>
        <rFont val="Times New Roman"/>
        <family val="1"/>
      </rPr>
      <t xml:space="preserve">A</t>
    </r>
    <r>
      <rPr>
        <sz val="10"/>
        <rFont val="Times New Roman"/>
        <family val="1"/>
      </rPr>
      <t xml:space="preserve">Absolute difference between the density at the top and bottom divided by the average of the density of the top and bottom times 100.</t>
    </r>
  </si>
  <si>
    <r>
      <rPr>
        <vertAlign val="superscript"/>
        <sz val="10"/>
        <rFont val="Times New Roman"/>
        <family val="1"/>
      </rPr>
      <t xml:space="preserve">B </t>
    </r>
    <r>
      <rPr>
        <sz val="10"/>
        <rFont val="Times New Roman"/>
        <family val="1"/>
      </rPr>
      <t xml:space="preserve">Computed following procedures in Hambrook, Berkman, and Canova, (2007)</t>
    </r>
  </si>
</sst>
</file>

<file path=xl/styles.xml><?xml version="1.0" encoding="utf-8"?>
<styleSheet xmlns="http://schemas.openxmlformats.org/spreadsheetml/2006/main">
  <numFmts count="11">
    <numFmt numFmtId="164" formatCode="General"/>
    <numFmt numFmtId="165" formatCode="#,##0"/>
    <numFmt numFmtId="166" formatCode="mmm\ dd\ yyyy"/>
    <numFmt numFmtId="167" formatCode="0.0"/>
    <numFmt numFmtId="168" formatCode="0.00"/>
    <numFmt numFmtId="169" formatCode="0.000"/>
    <numFmt numFmtId="170" formatCode="@"/>
    <numFmt numFmtId="171" formatCode="m/d/yy;@"/>
    <numFmt numFmtId="172" formatCode="0"/>
    <numFmt numFmtId="173" formatCode="hhmm"/>
    <numFmt numFmtId="174" formatCode="0.0E+00"/>
  </numFmts>
  <fonts count="26">
    <font>
      <sz val="10"/>
      <name val="Arial"/>
      <family val="0"/>
    </font>
    <font>
      <sz val="10"/>
      <name val="Arial"/>
      <family val="0"/>
    </font>
    <font>
      <sz val="10"/>
      <name val="Arial"/>
      <family val="0"/>
    </font>
    <font>
      <sz val="10"/>
      <name val="Arial"/>
      <family val="0"/>
    </font>
    <font>
      <sz val="11"/>
      <color rgb="FF800080"/>
      <name val="Arial"/>
      <family val="2"/>
    </font>
    <font>
      <sz val="11"/>
      <color rgb="FF333399"/>
      <name val="Arial"/>
      <family val="2"/>
    </font>
    <font>
      <sz val="11"/>
      <color rgb="FF000000"/>
      <name val="Arial"/>
      <family val="2"/>
    </font>
    <font>
      <sz val="11"/>
      <color rgb="FF000000"/>
      <name val="Calibri"/>
      <family val="2"/>
    </font>
    <font>
      <sz val="10"/>
      <name val="Arial"/>
      <family val="2"/>
    </font>
    <font>
      <sz val="10"/>
      <color rgb="FF000000"/>
      <name val="Arial"/>
      <family val="2"/>
    </font>
    <font>
      <sz val="10"/>
      <name val="Times New Roman"/>
      <family val="1"/>
    </font>
    <font>
      <b val="true"/>
      <sz val="12"/>
      <name val="Arial Narrow"/>
      <family val="2"/>
    </font>
    <font>
      <sz val="12"/>
      <name val="Arial Narrow"/>
      <family val="2"/>
    </font>
    <font>
      <sz val="10"/>
      <color rgb="FF000000"/>
      <name val="Times New Roman"/>
      <family val="1"/>
    </font>
    <font>
      <b val="true"/>
      <sz val="10"/>
      <name val="Arial Narrow"/>
      <family val="2"/>
    </font>
    <font>
      <b val="true"/>
      <vertAlign val="subscript"/>
      <sz val="10"/>
      <name val="Arial Narrow"/>
      <family val="2"/>
    </font>
    <font>
      <b val="true"/>
      <i val="true"/>
      <sz val="10"/>
      <name val="Arial Narrow"/>
      <family val="2"/>
    </font>
    <font>
      <b val="true"/>
      <sz val="10"/>
      <color rgb="FF000000"/>
      <name val="Arial Narrow"/>
      <family val="2"/>
    </font>
    <font>
      <b val="true"/>
      <vertAlign val="superscript"/>
      <sz val="10"/>
      <color rgb="FF000000"/>
      <name val="Arial Narrow"/>
      <family val="2"/>
    </font>
    <font>
      <vertAlign val="superscript"/>
      <sz val="10"/>
      <name val="Times New Roman"/>
      <family val="1"/>
    </font>
    <font>
      <sz val="12"/>
      <color rgb="FF0066CC"/>
      <name val="Times New Roman"/>
      <family val="1"/>
    </font>
    <font>
      <i val="true"/>
      <sz val="10"/>
      <color rgb="FF000000"/>
      <name val="Times New Roman"/>
      <family val="1"/>
    </font>
    <font>
      <sz val="11"/>
      <name val="Calibri"/>
      <family val="2"/>
    </font>
    <font>
      <b val="true"/>
      <vertAlign val="superscript"/>
      <sz val="10"/>
      <name val="Arial Narrow"/>
      <family val="2"/>
    </font>
    <font>
      <sz val="11"/>
      <color rgb="FF800080"/>
      <name val="Calibri"/>
      <family val="2"/>
    </font>
    <font>
      <sz val="11"/>
      <name val="Arial"/>
      <family val="2"/>
    </font>
  </fonts>
  <fills count="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24"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5" fontId="17" fillId="0" borderId="3" xfId="34" applyFont="true" applyBorder="true" applyAlignment="true" applyProtection="false">
      <alignment horizontal="center" vertical="bottom" textRotation="0" wrapText="true" indent="0" shrinkToFit="false"/>
      <protection locked="true" hidden="false"/>
    </xf>
    <xf numFmtId="164" fontId="13" fillId="0" borderId="0" xfId="35" applyFont="true" applyBorder="true" applyAlignment="true" applyProtection="true">
      <alignment horizontal="general" vertical="bottom" textRotation="0" wrapText="false" indent="0" shrinkToFit="false"/>
      <protection locked="true" hidden="false"/>
    </xf>
    <xf numFmtId="166" fontId="13" fillId="0" borderId="0" xfId="3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3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4" fontId="17" fillId="0" borderId="3" xfId="34" applyFont="true" applyBorder="true" applyAlignment="true" applyProtection="false">
      <alignment horizontal="left" vertical="bottom" textRotation="0" wrapText="false" indent="0" shrinkToFit="false"/>
      <protection locked="true" hidden="false"/>
    </xf>
    <xf numFmtId="171" fontId="17" fillId="0" borderId="3" xfId="34" applyFont="true" applyBorder="true" applyAlignment="true" applyProtection="false">
      <alignment horizontal="center" vertical="bottom" textRotation="0" wrapText="false" indent="0" shrinkToFit="false"/>
      <protection locked="true" hidden="false"/>
    </xf>
    <xf numFmtId="164" fontId="17" fillId="0" borderId="3" xfId="32"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5" borderId="0" xfId="33"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6" fontId="13" fillId="5" borderId="0" xfId="33" applyFont="true" applyBorder="true" applyAlignment="true" applyProtection="false">
      <alignment horizontal="center" vertical="bottom" textRotation="0" wrapText="false" indent="0" shrinkToFit="false"/>
      <protection locked="true" hidden="false"/>
    </xf>
    <xf numFmtId="164" fontId="13" fillId="5" borderId="2" xfId="33" applyFont="true" applyBorder="true" applyAlignment="true" applyProtection="false">
      <alignment horizontal="general" vertical="bottom" textRotation="0" wrapText="false" indent="0" shrinkToFit="false"/>
      <protection locked="true" hidden="false"/>
    </xf>
    <xf numFmtId="164" fontId="21" fillId="5" borderId="2" xfId="33" applyFont="true" applyBorder="true" applyAlignment="true" applyProtection="false">
      <alignment horizontal="general" vertical="bottom" textRotation="0" wrapText="false" indent="0" shrinkToFit="false"/>
      <protection locked="true" hidden="false"/>
    </xf>
    <xf numFmtId="164" fontId="13" fillId="5" borderId="2" xfId="33" applyFont="true" applyBorder="tru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left" vertical="bottom" textRotation="0" wrapText="false" indent="0" shrinkToFit="false"/>
      <protection locked="true" hidden="false"/>
    </xf>
    <xf numFmtId="166" fontId="13" fillId="0" borderId="0" xfId="33" applyFont="true" applyBorder="true" applyAlignment="true" applyProtection="false">
      <alignment horizontal="center" vertical="bottom" textRotation="0" wrapText="false" indent="0" shrinkToFit="false"/>
      <protection locked="true" hidden="false"/>
    </xf>
    <xf numFmtId="164" fontId="13" fillId="0" borderId="2" xfId="33" applyFont="true" applyBorder="true" applyAlignment="true" applyProtection="false">
      <alignment horizontal="general" vertical="bottom" textRotation="0" wrapText="false" indent="0" shrinkToFit="false"/>
      <protection locked="true" hidden="false"/>
    </xf>
    <xf numFmtId="164" fontId="21" fillId="0" borderId="2" xfId="33" applyFont="true" applyBorder="true" applyAlignment="true" applyProtection="false">
      <alignment horizontal="general" vertical="bottom" textRotation="0" wrapText="false" indent="0" shrinkToFit="false"/>
      <protection locked="true" hidden="false"/>
    </xf>
    <xf numFmtId="164" fontId="13" fillId="0" borderId="2" xfId="33"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right" vertical="bottom" textRotation="0" wrapText="false" indent="0" shrinkToFit="false"/>
      <protection locked="true" hidden="false"/>
    </xf>
    <xf numFmtId="164" fontId="13" fillId="5" borderId="0" xfId="33" applyFont="true" applyBorder="true" applyAlignment="true" applyProtection="false">
      <alignment horizontal="general" vertical="bottom" textRotation="0" wrapText="false" indent="0" shrinkToFit="false"/>
      <protection locked="true" hidden="false"/>
    </xf>
    <xf numFmtId="164" fontId="21" fillId="5" borderId="0" xfId="33" applyFont="true" applyBorder="true" applyAlignment="true" applyProtection="false">
      <alignment horizontal="general" vertical="bottom" textRotation="0" wrapText="false" indent="0" shrinkToFit="false"/>
      <protection locked="true" hidden="false"/>
    </xf>
    <xf numFmtId="164" fontId="13" fillId="5" borderId="0" xfId="33" applyFont="true" applyBorder="true" applyAlignment="true" applyProtection="false">
      <alignment horizontal="right" vertical="bottom" textRotation="0" wrapText="false" indent="0" shrinkToFit="false"/>
      <protection locked="true" hidden="false"/>
    </xf>
    <xf numFmtId="164" fontId="13" fillId="5" borderId="0" xfId="35"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6" fontId="13" fillId="0" borderId="0" xfId="23"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72" fontId="13" fillId="0" borderId="0" xfId="33" applyFont="true" applyBorder="true" applyAlignment="true" applyProtection="false">
      <alignment horizontal="left" vertical="bottom" textRotation="0" wrapText="false" indent="0" shrinkToFit="false"/>
      <protection locked="true" hidden="false"/>
    </xf>
    <xf numFmtId="164" fontId="13" fillId="0" borderId="4" xfId="33" applyFont="true" applyBorder="true" applyAlignment="true" applyProtection="false">
      <alignment horizontal="left" vertical="bottom" textRotation="0" wrapText="false" indent="0" shrinkToFit="false"/>
      <protection locked="true" hidden="false"/>
    </xf>
    <xf numFmtId="166" fontId="13" fillId="0" borderId="4" xfId="33" applyFont="true" applyBorder="true" applyAlignment="true" applyProtection="false">
      <alignment horizontal="center" vertical="bottom" textRotation="0" wrapText="false" indent="0" shrinkToFit="false"/>
      <protection locked="true" hidden="false"/>
    </xf>
    <xf numFmtId="164" fontId="13" fillId="0" borderId="5" xfId="33" applyFont="true" applyBorder="true" applyAlignment="true" applyProtection="false">
      <alignment horizontal="general" vertical="bottom" textRotation="0" wrapText="false" indent="0" shrinkToFit="false"/>
      <protection locked="true" hidden="false"/>
    </xf>
    <xf numFmtId="164" fontId="21"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7"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2" fontId="10" fillId="5"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72"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6"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72"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0" fillId="0" borderId="4" xfId="0" applyFont="true" applyBorder="true" applyAlignment="true" applyProtection="false">
      <alignment horizontal="left" vertical="bottom" textRotation="0" wrapText="false" indent="0" shrinkToFit="false"/>
      <protection locked="true" hidden="false"/>
    </xf>
    <xf numFmtId="170" fontId="14"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73" fontId="10" fillId="0" borderId="0" xfId="0" applyFont="true" applyBorder="true" applyAlignment="true" applyProtection="false">
      <alignment horizontal="center" vertical="bottom" textRotation="0" wrapText="tru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36"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left"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73" fontId="10" fillId="0" borderId="4" xfId="0" applyFont="true" applyBorder="true" applyAlignment="true" applyProtection="false">
      <alignment horizontal="center" vertical="bottom" textRotation="0" wrapText="true" indent="0" shrinkToFit="false"/>
      <protection locked="true" hidden="false"/>
    </xf>
    <xf numFmtId="174" fontId="13"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Input 2" xfId="21"/>
    <cellStyle name="Normal 2" xfId="22"/>
    <cellStyle name="Normal 2 2" xfId="23"/>
    <cellStyle name="Normal 2 2 2" xfId="24"/>
    <cellStyle name="Normal 2 3" xfId="25"/>
    <cellStyle name="Normal 3" xfId="26"/>
    <cellStyle name="Normal 3 2" xfId="27"/>
    <cellStyle name="Normal 4" xfId="28"/>
    <cellStyle name="Normal 4 2" xfId="29"/>
    <cellStyle name="Normal 5" xfId="30"/>
    <cellStyle name="Normal 5 2" xfId="31"/>
    <cellStyle name="Normal_Other sites" xfId="32"/>
    <cellStyle name="Normal_Sheet1 2" xfId="33"/>
    <cellStyle name="Normal_Sheet2" xfId="34"/>
    <cellStyle name="Note 2" xfId="35"/>
    <cellStyle name="Excel_BuiltIn_Bad"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14.14"/>
    <col collapsed="false" customWidth="true" hidden="false" outlineLevel="0" max="2" min="2" style="1" width="55.42"/>
    <col collapsed="false" customWidth="true" hidden="false" outlineLevel="0" max="3" min="3" style="2" width="11.7"/>
    <col collapsed="false" customWidth="true" hidden="false" outlineLevel="0" max="4" min="4" style="2" width="4.99"/>
    <col collapsed="false" customWidth="true" hidden="false" outlineLevel="0" max="5" min="5" style="3" width="18.7"/>
    <col collapsed="false" customWidth="true" hidden="false" outlineLevel="0" max="6" min="6" style="2" width="9.99"/>
    <col collapsed="false" customWidth="true" hidden="false" outlineLevel="0" max="7" min="7" style="2" width="9.85"/>
    <col collapsed="false" customWidth="true" hidden="false" outlineLevel="0" max="9" min="8" style="1" width="10.41"/>
    <col collapsed="false" customWidth="true" hidden="false" outlineLevel="0" max="10" min="10" style="1" width="8.7"/>
    <col collapsed="false" customWidth="true" hidden="false" outlineLevel="0" max="11" min="11" style="1" width="8.85"/>
    <col collapsed="false" customWidth="true" hidden="false" outlineLevel="0" max="12" min="12" style="1" width="9.41"/>
    <col collapsed="false" customWidth="true" hidden="false" outlineLevel="0" max="13" min="13" style="1" width="8.85"/>
    <col collapsed="false" customWidth="true" hidden="false" outlineLevel="0" max="14" min="14" style="1" width="10.99"/>
    <col collapsed="false" customWidth="false" hidden="false" outlineLevel="0" max="16" min="15" style="1" width="9.7"/>
    <col collapsed="false" customWidth="true" hidden="false" outlineLevel="0" max="17" min="17" style="1" width="9.56"/>
    <col collapsed="false" customWidth="true" hidden="false" outlineLevel="0" max="18" min="18" style="1" width="8.56"/>
    <col collapsed="false" customWidth="true" hidden="false" outlineLevel="0" max="19" min="19" style="1" width="10.41"/>
    <col collapsed="false" customWidth="true" hidden="false" outlineLevel="0" max="20" min="20" style="1" width="9.28"/>
    <col collapsed="false" customWidth="true" hidden="false" outlineLevel="0" max="21" min="21" style="1" width="8.56"/>
    <col collapsed="false" customWidth="true" hidden="false" outlineLevel="0" max="22" min="22" style="1" width="10.13"/>
    <col collapsed="false" customWidth="true" hidden="false" outlineLevel="0" max="23" min="23" style="1" width="9.28"/>
    <col collapsed="false" customWidth="true" hidden="false" outlineLevel="0" max="24" min="24" style="1" width="8.99"/>
    <col collapsed="false" customWidth="true" hidden="false" outlineLevel="0" max="25" min="25" style="1" width="10.56"/>
    <col collapsed="false" customWidth="true" hidden="false" outlineLevel="0" max="26" min="26" style="1" width="10.71"/>
    <col collapsed="false" customWidth="true" hidden="false" outlineLevel="0" max="28" min="27" style="1" width="8.56"/>
    <col collapsed="false" customWidth="true" hidden="false" outlineLevel="0" max="29" min="29" style="1" width="8.85"/>
    <col collapsed="false" customWidth="true" hidden="false" outlineLevel="0" max="30" min="30" style="1" width="8.56"/>
    <col collapsed="false" customWidth="true" hidden="false" outlineLevel="0" max="32" min="31" style="1" width="8.85"/>
    <col collapsed="false" customWidth="true" hidden="false" outlineLevel="0" max="33" min="33" style="1" width="9.56"/>
    <col collapsed="false" customWidth="true" hidden="false" outlineLevel="0" max="34" min="34" style="1" width="8.85"/>
    <col collapsed="false" customWidth="true" hidden="false" outlineLevel="0" max="35" min="35" style="1" width="14.56"/>
    <col collapsed="false" customWidth="true" hidden="false" outlineLevel="0" max="36" min="36" style="1" width="10.41"/>
    <col collapsed="false" customWidth="true" hidden="false" outlineLevel="0" max="37" min="37" style="1" width="13.85"/>
    <col collapsed="false" customWidth="false" hidden="false" outlineLevel="0" max="43" min="38" style="1" width="9.7"/>
    <col collapsed="false" customWidth="true" hidden="false" outlineLevel="0" max="44" min="44" style="1" width="11.28"/>
    <col collapsed="false" customWidth="false" hidden="false" outlineLevel="0" max="46" min="45" style="1" width="9.7"/>
    <col collapsed="false" customWidth="true" hidden="false" outlineLevel="0" max="47" min="47" style="1" width="12.14"/>
    <col collapsed="false" customWidth="true" hidden="false" outlineLevel="0" max="48" min="48" style="1" width="11.7"/>
    <col collapsed="false" customWidth="true" hidden="false" outlineLevel="0" max="49" min="49" style="1" width="12.7"/>
    <col collapsed="false" customWidth="true" hidden="false" outlineLevel="0" max="50" min="50" style="1" width="17.99"/>
    <col collapsed="false" customWidth="true" hidden="false" outlineLevel="0" max="52" min="51" style="1" width="13.41"/>
    <col collapsed="false" customWidth="false" hidden="false" outlineLevel="0" max="257" min="53" style="1" width="9.7"/>
  </cols>
  <sheetData>
    <row r="1" customFormat="false" ht="15.75" hidden="false" customHeight="false" outlineLevel="0" collapsed="false">
      <c r="A1" s="4" t="s">
        <v>0</v>
      </c>
      <c r="B1" s="4"/>
      <c r="C1" s="5"/>
      <c r="D1" s="5"/>
      <c r="F1" s="5"/>
      <c r="G1" s="5"/>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s="10" customFormat="true" ht="12.75" hidden="false" customHeight="false" outlineLevel="0" collapsed="false">
      <c r="A2" s="6" t="s">
        <v>1</v>
      </c>
      <c r="B2" s="7"/>
      <c r="C2" s="8"/>
      <c r="D2" s="8"/>
      <c r="E2" s="9"/>
      <c r="F2" s="8"/>
      <c r="G2" s="8"/>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18.25" hidden="false" customHeight="false" outlineLevel="0" collapsed="false">
      <c r="A3" s="11" t="s">
        <v>2</v>
      </c>
      <c r="B3" s="11" t="s">
        <v>3</v>
      </c>
      <c r="C3" s="11" t="s">
        <v>4</v>
      </c>
      <c r="D3" s="11" t="s">
        <v>5</v>
      </c>
      <c r="E3" s="12"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3" t="s">
        <v>35</v>
      </c>
      <c r="AI3" s="11" t="s">
        <v>36</v>
      </c>
      <c r="AJ3" s="11" t="s">
        <v>37</v>
      </c>
      <c r="AK3" s="11" t="s">
        <v>38</v>
      </c>
      <c r="AL3" s="11" t="s">
        <v>39</v>
      </c>
      <c r="AM3" s="11" t="s">
        <v>40</v>
      </c>
      <c r="AN3" s="11" t="s">
        <v>41</v>
      </c>
      <c r="AO3" s="11" t="s">
        <v>42</v>
      </c>
      <c r="AP3" s="11" t="s">
        <v>43</v>
      </c>
      <c r="AQ3" s="11" t="s">
        <v>44</v>
      </c>
      <c r="AR3" s="11" t="s">
        <v>45</v>
      </c>
      <c r="AS3" s="11" t="s">
        <v>46</v>
      </c>
      <c r="AT3" s="11" t="s">
        <v>47</v>
      </c>
      <c r="AU3" s="11" t="s">
        <v>48</v>
      </c>
      <c r="AV3" s="11" t="s">
        <v>49</v>
      </c>
      <c r="AW3" s="11" t="s">
        <v>50</v>
      </c>
      <c r="AX3" s="11" t="s">
        <v>51</v>
      </c>
      <c r="AY3" s="11" t="s">
        <v>52</v>
      </c>
      <c r="AZ3" s="14" t="s">
        <v>53</v>
      </c>
      <c r="BA3" s="14" t="s">
        <v>54</v>
      </c>
      <c r="BB3" s="14" t="s">
        <v>55</v>
      </c>
    </row>
    <row r="4" s="26" customFormat="true" ht="12.75" hidden="false" customHeight="false" outlineLevel="0" collapsed="false">
      <c r="A4" s="15" t="s">
        <v>56</v>
      </c>
      <c r="B4" s="15" t="s">
        <v>57</v>
      </c>
      <c r="C4" s="16" t="n">
        <v>41107</v>
      </c>
      <c r="D4" s="17" t="s">
        <v>58</v>
      </c>
      <c r="E4" s="18" t="s">
        <v>59</v>
      </c>
      <c r="F4" s="17" t="n">
        <v>760</v>
      </c>
      <c r="G4" s="19" t="n">
        <v>2.9</v>
      </c>
      <c r="H4" s="19" t="n">
        <v>8.3</v>
      </c>
      <c r="I4" s="20" t="n">
        <v>112</v>
      </c>
      <c r="J4" s="19" t="n">
        <v>8</v>
      </c>
      <c r="K4" s="21" t="n">
        <v>1.75</v>
      </c>
      <c r="L4" s="17" t="n">
        <v>3360</v>
      </c>
      <c r="M4" s="19" t="n">
        <v>30.4</v>
      </c>
      <c r="N4" s="17" t="n">
        <v>1.35</v>
      </c>
      <c r="O4" s="19" t="n">
        <v>2.7</v>
      </c>
      <c r="P4" s="17" t="s">
        <v>60</v>
      </c>
      <c r="Q4" s="17" t="n">
        <v>25.9</v>
      </c>
      <c r="R4" s="17" t="n">
        <v>63.2</v>
      </c>
      <c r="S4" s="17" t="n">
        <v>20.1</v>
      </c>
      <c r="T4" s="17" t="n">
        <v>504</v>
      </c>
      <c r="U4" s="17" t="s">
        <v>61</v>
      </c>
      <c r="V4" s="19" t="n">
        <v>28.9</v>
      </c>
      <c r="W4" s="19" t="n">
        <v>28.9</v>
      </c>
      <c r="X4" s="19" t="n">
        <v>35.2</v>
      </c>
      <c r="Y4" s="17" t="s">
        <v>61</v>
      </c>
      <c r="Z4" s="17" t="n">
        <v>994</v>
      </c>
      <c r="AA4" s="22" t="n">
        <v>0.12</v>
      </c>
      <c r="AB4" s="17" t="n">
        <v>5.67</v>
      </c>
      <c r="AC4" s="17" t="n">
        <v>135</v>
      </c>
      <c r="AD4" s="22" t="n">
        <v>0.5</v>
      </c>
      <c r="AE4" s="17" t="s">
        <v>62</v>
      </c>
      <c r="AF4" s="17" t="s">
        <v>63</v>
      </c>
      <c r="AG4" s="17" t="s">
        <v>64</v>
      </c>
      <c r="AH4" s="17" t="s">
        <v>65</v>
      </c>
      <c r="AI4" s="17" t="s">
        <v>66</v>
      </c>
      <c r="AJ4" s="23" t="n">
        <v>0.031</v>
      </c>
      <c r="AK4" s="19" t="n">
        <v>3.9</v>
      </c>
      <c r="AL4" s="17" t="s">
        <v>67</v>
      </c>
      <c r="AM4" s="17" t="n">
        <v>0.833</v>
      </c>
      <c r="AN4" s="17" t="s">
        <v>68</v>
      </c>
      <c r="AO4" s="24" t="n">
        <v>8.6</v>
      </c>
      <c r="AP4" s="17" t="s">
        <v>69</v>
      </c>
      <c r="AQ4" s="17" t="n">
        <v>1.62</v>
      </c>
      <c r="AR4" s="17" t="n">
        <v>1.27</v>
      </c>
      <c r="AS4" s="22" t="n">
        <v>0.56</v>
      </c>
      <c r="AT4" s="17" t="s">
        <v>70</v>
      </c>
      <c r="AU4" s="17" t="s">
        <v>71</v>
      </c>
      <c r="AV4" s="17" t="s">
        <v>71</v>
      </c>
      <c r="AW4" s="17" t="s">
        <v>72</v>
      </c>
      <c r="AX4" s="17" t="s">
        <v>71</v>
      </c>
      <c r="AY4" s="24" t="n">
        <v>0.02</v>
      </c>
      <c r="AZ4" s="10" t="n">
        <v>1270741</v>
      </c>
      <c r="BA4" s="10" t="n">
        <v>8963</v>
      </c>
      <c r="BB4" s="25" t="n">
        <v>1242423</v>
      </c>
      <c r="BC4" s="10"/>
      <c r="BD4" s="10"/>
      <c r="BE4" s="10"/>
    </row>
    <row r="5" s="27" customFormat="true" ht="12.75" hidden="false" customHeight="false" outlineLevel="0" collapsed="false">
      <c r="A5" s="15" t="s">
        <v>56</v>
      </c>
      <c r="B5" s="15" t="s">
        <v>57</v>
      </c>
      <c r="C5" s="16" t="n">
        <v>41148</v>
      </c>
      <c r="D5" s="17" t="s">
        <v>73</v>
      </c>
      <c r="E5" s="18" t="s">
        <v>59</v>
      </c>
      <c r="F5" s="17" t="n">
        <v>763</v>
      </c>
      <c r="G5" s="19" t="n">
        <v>3.5</v>
      </c>
      <c r="H5" s="19" t="n">
        <v>8</v>
      </c>
      <c r="I5" s="20" t="n">
        <v>104</v>
      </c>
      <c r="J5" s="19" t="n">
        <v>7.9</v>
      </c>
      <c r="K5" s="21" t="n">
        <v>2.25</v>
      </c>
      <c r="L5" s="17" t="n">
        <v>4260</v>
      </c>
      <c r="M5" s="19" t="n">
        <v>28.1</v>
      </c>
      <c r="N5" s="17" t="n">
        <v>0.6</v>
      </c>
      <c r="O5" s="19" t="n">
        <v>1.2</v>
      </c>
      <c r="P5" s="17" t="s">
        <v>60</v>
      </c>
      <c r="Q5" s="17" t="n">
        <v>33.7</v>
      </c>
      <c r="R5" s="17" t="n">
        <v>82.1</v>
      </c>
      <c r="S5" s="17" t="n">
        <v>24.6</v>
      </c>
      <c r="T5" s="17" t="n">
        <v>645</v>
      </c>
      <c r="U5" s="17" t="s">
        <v>61</v>
      </c>
      <c r="V5" s="19" t="s">
        <v>61</v>
      </c>
      <c r="W5" s="19" t="n">
        <v>27.9</v>
      </c>
      <c r="X5" s="19" t="n">
        <v>33.8</v>
      </c>
      <c r="Y5" s="17" t="n">
        <v>0.1</v>
      </c>
      <c r="Z5" s="17" t="n">
        <v>1260</v>
      </c>
      <c r="AA5" s="22" t="n">
        <v>0.13</v>
      </c>
      <c r="AB5" s="17" t="n">
        <v>6.46</v>
      </c>
      <c r="AC5" s="17" t="n">
        <v>168</v>
      </c>
      <c r="AD5" s="22" t="n">
        <v>0.48</v>
      </c>
      <c r="AE5" s="17" t="s">
        <v>62</v>
      </c>
      <c r="AF5" s="17" t="s">
        <v>63</v>
      </c>
      <c r="AG5" s="17" t="s">
        <v>64</v>
      </c>
      <c r="AH5" s="17" t="s">
        <v>74</v>
      </c>
      <c r="AI5" s="17" t="s">
        <v>66</v>
      </c>
      <c r="AJ5" s="23" t="n">
        <v>0.031</v>
      </c>
      <c r="AK5" s="19" t="n">
        <v>4.1</v>
      </c>
      <c r="AL5" s="17" t="s">
        <v>67</v>
      </c>
      <c r="AM5" s="22" t="n">
        <v>1</v>
      </c>
      <c r="AN5" s="17" t="s">
        <v>68</v>
      </c>
      <c r="AO5" s="17" t="s">
        <v>75</v>
      </c>
      <c r="AP5" s="17" t="s">
        <v>69</v>
      </c>
      <c r="AQ5" s="17" t="n">
        <v>54.6</v>
      </c>
      <c r="AR5" s="17" t="n">
        <v>1.87</v>
      </c>
      <c r="AS5" s="22" t="n">
        <v>0.55</v>
      </c>
      <c r="AT5" s="17" t="s">
        <v>70</v>
      </c>
      <c r="AU5" s="17" t="s">
        <v>71</v>
      </c>
      <c r="AV5" s="17" t="s">
        <v>71</v>
      </c>
      <c r="AW5" s="17" t="s">
        <v>72</v>
      </c>
      <c r="AX5" s="24" t="n">
        <v>0.23</v>
      </c>
      <c r="AY5" s="17" t="s">
        <v>76</v>
      </c>
      <c r="AZ5" s="10" t="n">
        <v>1326412</v>
      </c>
      <c r="BA5" s="10" t="n">
        <v>5752</v>
      </c>
      <c r="BB5" s="25" t="n">
        <v>1285750</v>
      </c>
      <c r="BC5" s="10"/>
      <c r="BD5" s="10"/>
      <c r="BE5" s="10"/>
    </row>
    <row r="6" s="27" customFormat="true" ht="12.75" hidden="false" customHeight="false" outlineLevel="0" collapsed="false">
      <c r="A6" s="15" t="s">
        <v>77</v>
      </c>
      <c r="B6" s="15" t="s">
        <v>78</v>
      </c>
      <c r="C6" s="16" t="n">
        <v>41107</v>
      </c>
      <c r="D6" s="17" t="s">
        <v>79</v>
      </c>
      <c r="E6" s="18" t="s">
        <v>59</v>
      </c>
      <c r="F6" s="17" t="n">
        <v>760</v>
      </c>
      <c r="G6" s="19" t="n">
        <v>5.3</v>
      </c>
      <c r="H6" s="19" t="n">
        <v>8.9</v>
      </c>
      <c r="I6" s="20" t="n">
        <v>119</v>
      </c>
      <c r="J6" s="19" t="n">
        <v>8.1</v>
      </c>
      <c r="K6" s="21" t="n">
        <v>1.94</v>
      </c>
      <c r="L6" s="17" t="n">
        <v>3700</v>
      </c>
      <c r="M6" s="19" t="n">
        <v>30.1</v>
      </c>
      <c r="N6" s="17" t="n">
        <v>0.95</v>
      </c>
      <c r="O6" s="19" t="n">
        <v>1.9</v>
      </c>
      <c r="P6" s="17" t="s">
        <v>60</v>
      </c>
      <c r="Q6" s="17" t="n">
        <v>28.9</v>
      </c>
      <c r="R6" s="17" t="n">
        <v>70.8</v>
      </c>
      <c r="S6" s="17" t="n">
        <v>21.9</v>
      </c>
      <c r="T6" s="17" t="n">
        <v>568</v>
      </c>
      <c r="U6" s="17" t="s">
        <v>61</v>
      </c>
      <c r="V6" s="19" t="n">
        <v>34</v>
      </c>
      <c r="W6" s="19" t="n">
        <v>29.9</v>
      </c>
      <c r="X6" s="19" t="n">
        <v>36.4</v>
      </c>
      <c r="Y6" s="17" t="s">
        <v>61</v>
      </c>
      <c r="Z6" s="17" t="n">
        <v>1100</v>
      </c>
      <c r="AA6" s="22" t="n">
        <v>0.12</v>
      </c>
      <c r="AB6" s="17" t="n">
        <v>6.23</v>
      </c>
      <c r="AC6" s="17" t="n">
        <v>150</v>
      </c>
      <c r="AD6" s="22" t="n">
        <v>0.48</v>
      </c>
      <c r="AE6" s="17" t="s">
        <v>62</v>
      </c>
      <c r="AF6" s="17" t="s">
        <v>63</v>
      </c>
      <c r="AG6" s="17" t="s">
        <v>64</v>
      </c>
      <c r="AH6" s="17" t="s">
        <v>74</v>
      </c>
      <c r="AI6" s="17" t="s">
        <v>66</v>
      </c>
      <c r="AJ6" s="23" t="n">
        <v>0.023</v>
      </c>
      <c r="AK6" s="19" t="n">
        <v>5.6</v>
      </c>
      <c r="AL6" s="17" t="s">
        <v>67</v>
      </c>
      <c r="AM6" s="17" t="n">
        <v>1.12</v>
      </c>
      <c r="AN6" s="17" t="s">
        <v>68</v>
      </c>
      <c r="AO6" s="24" t="n">
        <v>8.1</v>
      </c>
      <c r="AP6" s="17" t="s">
        <v>69</v>
      </c>
      <c r="AQ6" s="17" t="n">
        <v>5.79</v>
      </c>
      <c r="AR6" s="22" t="n">
        <v>1.8</v>
      </c>
      <c r="AS6" s="22" t="n">
        <v>0.49</v>
      </c>
      <c r="AT6" s="17" t="s">
        <v>70</v>
      </c>
      <c r="AU6" s="17" t="s">
        <v>71</v>
      </c>
      <c r="AV6" s="17" t="s">
        <v>71</v>
      </c>
      <c r="AW6" s="17" t="s">
        <v>72</v>
      </c>
      <c r="AX6" s="17" t="s">
        <v>71</v>
      </c>
      <c r="AY6" s="24" t="n">
        <v>0.02</v>
      </c>
      <c r="AZ6" s="7" t="n">
        <v>859384</v>
      </c>
      <c r="BA6" s="7" t="n">
        <v>8074</v>
      </c>
      <c r="BB6" s="25" t="n">
        <v>837601</v>
      </c>
      <c r="BC6" s="7"/>
      <c r="BD6" s="7"/>
      <c r="BE6" s="7"/>
    </row>
    <row r="7" s="27" customFormat="true" ht="12.75" hidden="false" customHeight="false" outlineLevel="0" collapsed="false">
      <c r="A7" s="28" t="s">
        <v>80</v>
      </c>
      <c r="B7" s="15" t="s">
        <v>81</v>
      </c>
      <c r="C7" s="16" t="n">
        <v>41113</v>
      </c>
      <c r="D7" s="17" t="s">
        <v>82</v>
      </c>
      <c r="E7" s="18" t="s">
        <v>59</v>
      </c>
      <c r="F7" s="17" t="n">
        <v>762</v>
      </c>
      <c r="G7" s="19" t="n">
        <v>8.4</v>
      </c>
      <c r="H7" s="19" t="n">
        <v>4.3</v>
      </c>
      <c r="I7" s="20" t="n">
        <v>57</v>
      </c>
      <c r="J7" s="19" t="n">
        <v>6.6</v>
      </c>
      <c r="K7" s="21" t="n">
        <v>0.164582674230788</v>
      </c>
      <c r="L7" s="17" t="n">
        <v>342</v>
      </c>
      <c r="M7" s="19" t="n">
        <v>30.2</v>
      </c>
      <c r="N7" s="17" t="n">
        <v>0.5</v>
      </c>
      <c r="O7" s="19" t="n">
        <v>1</v>
      </c>
      <c r="P7" s="17" t="s">
        <v>60</v>
      </c>
      <c r="Q7" s="22" t="n">
        <v>9.5</v>
      </c>
      <c r="R7" s="17" t="n">
        <v>7.3</v>
      </c>
      <c r="S7" s="22" t="n">
        <v>4.5</v>
      </c>
      <c r="T7" s="17" t="n">
        <v>47.7</v>
      </c>
      <c r="U7" s="17" t="s">
        <v>61</v>
      </c>
      <c r="V7" s="19" t="n">
        <v>22.6</v>
      </c>
      <c r="W7" s="19" t="n">
        <v>20.8</v>
      </c>
      <c r="X7" s="19" t="n">
        <v>25.4</v>
      </c>
      <c r="Y7" s="17" t="s">
        <v>61</v>
      </c>
      <c r="Z7" s="17" t="n">
        <v>75.6</v>
      </c>
      <c r="AA7" s="22" t="n">
        <v>0.08</v>
      </c>
      <c r="AB7" s="17" t="n">
        <v>7.94</v>
      </c>
      <c r="AC7" s="17" t="n">
        <v>16.3</v>
      </c>
      <c r="AD7" s="22" t="n">
        <v>0.71</v>
      </c>
      <c r="AE7" s="24" t="n">
        <v>0.07</v>
      </c>
      <c r="AF7" s="24" t="n">
        <v>0.092</v>
      </c>
      <c r="AG7" s="24" t="n">
        <v>0.004</v>
      </c>
      <c r="AH7" s="22" t="n">
        <v>0.8</v>
      </c>
      <c r="AI7" s="24" t="n">
        <v>0.026</v>
      </c>
      <c r="AJ7" s="23" t="n">
        <v>0.088</v>
      </c>
      <c r="AK7" s="19" t="n">
        <v>8.7</v>
      </c>
      <c r="AL7" s="24" t="n">
        <v>47.8</v>
      </c>
      <c r="AM7" s="17" t="n">
        <v>1.15</v>
      </c>
      <c r="AN7" s="17" t="s">
        <v>83</v>
      </c>
      <c r="AO7" s="24" t="n">
        <v>1170</v>
      </c>
      <c r="AP7" s="24" t="n">
        <v>0.257</v>
      </c>
      <c r="AQ7" s="17" t="n">
        <v>397</v>
      </c>
      <c r="AR7" s="17" t="n">
        <v>0.349</v>
      </c>
      <c r="AS7" s="22" t="n">
        <v>0.74</v>
      </c>
      <c r="AT7" s="17" t="s">
        <v>84</v>
      </c>
      <c r="AU7" s="17" t="s">
        <v>71</v>
      </c>
      <c r="AV7" s="17" t="s">
        <v>71</v>
      </c>
      <c r="AW7" s="17" t="s">
        <v>72</v>
      </c>
      <c r="AX7" s="17" t="s">
        <v>71</v>
      </c>
      <c r="AY7" s="17" t="s">
        <v>76</v>
      </c>
      <c r="AZ7" s="7" t="n">
        <v>10275</v>
      </c>
      <c r="BA7" s="7" t="n">
        <v>3524</v>
      </c>
      <c r="BB7" s="25" t="n">
        <v>4720</v>
      </c>
      <c r="BC7" s="7"/>
      <c r="BD7" s="7"/>
      <c r="BE7" s="7"/>
    </row>
    <row r="8" s="27" customFormat="true" ht="12.75" hidden="false" customHeight="false" outlineLevel="0" collapsed="false">
      <c r="A8" s="15" t="s">
        <v>85</v>
      </c>
      <c r="B8" s="15" t="s">
        <v>86</v>
      </c>
      <c r="C8" s="16" t="n">
        <v>41113</v>
      </c>
      <c r="D8" s="17" t="s">
        <v>87</v>
      </c>
      <c r="E8" s="18" t="s">
        <v>59</v>
      </c>
      <c r="F8" s="17" t="n">
        <v>763</v>
      </c>
      <c r="G8" s="19" t="n">
        <v>6</v>
      </c>
      <c r="H8" s="19" t="n">
        <v>6</v>
      </c>
      <c r="I8" s="20" t="n">
        <v>80</v>
      </c>
      <c r="J8" s="19" t="n">
        <v>6.6</v>
      </c>
      <c r="K8" s="21" t="n">
        <v>0.5</v>
      </c>
      <c r="L8" s="17" t="n">
        <v>1030</v>
      </c>
      <c r="M8" s="19" t="n">
        <v>31.1</v>
      </c>
      <c r="N8" s="17" t="n">
        <v>0.9</v>
      </c>
      <c r="O8" s="19" t="n">
        <v>1.8</v>
      </c>
      <c r="P8" s="17" t="s">
        <v>60</v>
      </c>
      <c r="Q8" s="17" t="n">
        <v>12.4</v>
      </c>
      <c r="R8" s="17" t="n">
        <v>19.6</v>
      </c>
      <c r="S8" s="17" t="n">
        <v>7.71</v>
      </c>
      <c r="T8" s="17" t="n">
        <v>152</v>
      </c>
      <c r="U8" s="17" t="s">
        <v>61</v>
      </c>
      <c r="V8" s="19" t="n">
        <v>18.2</v>
      </c>
      <c r="W8" s="19" t="n">
        <v>17.7</v>
      </c>
      <c r="X8" s="19" t="n">
        <v>21.6</v>
      </c>
      <c r="Y8" s="17" t="s">
        <v>61</v>
      </c>
      <c r="Z8" s="17" t="n">
        <v>272</v>
      </c>
      <c r="AA8" s="22" t="n">
        <v>0.09</v>
      </c>
      <c r="AB8" s="17" t="n">
        <v>5.71</v>
      </c>
      <c r="AC8" s="17" t="n">
        <v>39.8</v>
      </c>
      <c r="AD8" s="22" t="n">
        <v>0.69</v>
      </c>
      <c r="AE8" s="24" t="n">
        <v>0.03</v>
      </c>
      <c r="AF8" s="17" t="s">
        <v>63</v>
      </c>
      <c r="AG8" s="24" t="n">
        <v>0.002</v>
      </c>
      <c r="AH8" s="17" t="s">
        <v>88</v>
      </c>
      <c r="AI8" s="24" t="n">
        <v>0.011</v>
      </c>
      <c r="AJ8" s="23" t="n">
        <v>0.064</v>
      </c>
      <c r="AK8" s="19" t="n">
        <v>7.1</v>
      </c>
      <c r="AL8" s="24" t="n">
        <v>38.3</v>
      </c>
      <c r="AM8" s="17" t="n">
        <v>0.486</v>
      </c>
      <c r="AN8" s="17" t="s">
        <v>83</v>
      </c>
      <c r="AO8" s="24" t="n">
        <v>876</v>
      </c>
      <c r="AP8" s="24" t="n">
        <v>0.193</v>
      </c>
      <c r="AQ8" s="17" t="n">
        <v>242</v>
      </c>
      <c r="AR8" s="17" t="n">
        <v>0.392</v>
      </c>
      <c r="AS8" s="22" t="n">
        <v>0.75</v>
      </c>
      <c r="AT8" s="17" t="s">
        <v>84</v>
      </c>
      <c r="AU8" s="24" t="n">
        <v>0.13</v>
      </c>
      <c r="AV8" s="17" t="s">
        <v>71</v>
      </c>
      <c r="AW8" s="17" t="s">
        <v>72</v>
      </c>
      <c r="AX8" s="17" t="s">
        <v>71</v>
      </c>
      <c r="AY8" s="17" t="s">
        <v>76</v>
      </c>
      <c r="AZ8" s="7" t="n">
        <v>8568</v>
      </c>
      <c r="BA8" s="7" t="n">
        <v>2372</v>
      </c>
      <c r="BB8" s="25" t="n">
        <v>3376</v>
      </c>
      <c r="BC8" s="7"/>
      <c r="BD8" s="7"/>
      <c r="BE8" s="7"/>
    </row>
    <row r="9" s="27" customFormat="true" ht="12.75" hidden="false" customHeight="false" outlineLevel="0" collapsed="false">
      <c r="A9" s="15" t="s">
        <v>89</v>
      </c>
      <c r="B9" s="15" t="s">
        <v>90</v>
      </c>
      <c r="C9" s="16" t="n">
        <v>41113</v>
      </c>
      <c r="D9" s="17" t="s">
        <v>91</v>
      </c>
      <c r="E9" s="18" t="s">
        <v>59</v>
      </c>
      <c r="F9" s="17" t="n">
        <v>765</v>
      </c>
      <c r="G9" s="19" t="n">
        <v>8.4</v>
      </c>
      <c r="H9" s="19" t="n">
        <v>8.1</v>
      </c>
      <c r="I9" s="20" t="n">
        <v>105</v>
      </c>
      <c r="J9" s="19" t="n">
        <v>7.5</v>
      </c>
      <c r="K9" s="21" t="n">
        <v>1.4047713826908</v>
      </c>
      <c r="L9" s="17" t="n">
        <v>2720</v>
      </c>
      <c r="M9" s="19" t="n">
        <v>29.1</v>
      </c>
      <c r="N9" s="17" t="n">
        <v>1</v>
      </c>
      <c r="O9" s="19" t="n">
        <v>2</v>
      </c>
      <c r="P9" s="17" t="s">
        <v>60</v>
      </c>
      <c r="Q9" s="17" t="n">
        <v>25.1</v>
      </c>
      <c r="R9" s="17" t="n">
        <v>56.3</v>
      </c>
      <c r="S9" s="17" t="n">
        <v>17.2</v>
      </c>
      <c r="T9" s="17" t="n">
        <v>429</v>
      </c>
      <c r="U9" s="17" t="s">
        <v>61</v>
      </c>
      <c r="V9" s="19" t="n">
        <v>26.4</v>
      </c>
      <c r="W9" s="19" t="n">
        <v>23.9</v>
      </c>
      <c r="X9" s="19" t="n">
        <v>28.9</v>
      </c>
      <c r="Y9" s="17" t="n">
        <v>0.1</v>
      </c>
      <c r="Z9" s="17" t="n">
        <v>820</v>
      </c>
      <c r="AA9" s="22" t="n">
        <v>0.11</v>
      </c>
      <c r="AB9" s="17" t="n">
        <v>5.83</v>
      </c>
      <c r="AC9" s="17" t="n">
        <v>114</v>
      </c>
      <c r="AD9" s="22" t="n">
        <v>0.57</v>
      </c>
      <c r="AE9" s="17" t="s">
        <v>62</v>
      </c>
      <c r="AF9" s="17" t="s">
        <v>63</v>
      </c>
      <c r="AG9" s="24" t="n">
        <v>0.001</v>
      </c>
      <c r="AH9" s="17" t="s">
        <v>92</v>
      </c>
      <c r="AI9" s="17" t="s">
        <v>66</v>
      </c>
      <c r="AJ9" s="23" t="n">
        <v>0.027</v>
      </c>
      <c r="AK9" s="19" t="n">
        <v>9</v>
      </c>
      <c r="AL9" s="17" t="s">
        <v>67</v>
      </c>
      <c r="AM9" s="17" t="n">
        <v>1.01</v>
      </c>
      <c r="AN9" s="17" t="s">
        <v>68</v>
      </c>
      <c r="AO9" s="24" t="n">
        <v>24.1</v>
      </c>
      <c r="AP9" s="17" t="s">
        <v>69</v>
      </c>
      <c r="AQ9" s="17" t="n">
        <v>68.2</v>
      </c>
      <c r="AR9" s="17" t="n">
        <v>1.25</v>
      </c>
      <c r="AS9" s="22" t="n">
        <v>0.61</v>
      </c>
      <c r="AT9" s="17" t="s">
        <v>70</v>
      </c>
      <c r="AU9" s="17" t="s">
        <v>71</v>
      </c>
      <c r="AV9" s="17" t="s">
        <v>71</v>
      </c>
      <c r="AW9" s="17" t="s">
        <v>72</v>
      </c>
      <c r="AX9" s="17" t="s">
        <v>71</v>
      </c>
      <c r="AY9" s="17" t="s">
        <v>76</v>
      </c>
      <c r="AZ9" s="7" t="n">
        <v>315145</v>
      </c>
      <c r="BA9" s="7" t="n">
        <v>11042</v>
      </c>
      <c r="BB9" s="25" t="n">
        <v>302255</v>
      </c>
      <c r="BC9" s="7"/>
      <c r="BD9" s="7"/>
      <c r="BE9" s="7"/>
    </row>
    <row r="10" s="27" customFormat="true" ht="12.75" hidden="false" customHeight="false" outlineLevel="0" collapsed="false">
      <c r="A10" s="15" t="s">
        <v>89</v>
      </c>
      <c r="B10" s="15" t="s">
        <v>90</v>
      </c>
      <c r="C10" s="16" t="n">
        <v>41148</v>
      </c>
      <c r="D10" s="17" t="s">
        <v>58</v>
      </c>
      <c r="E10" s="18" t="s">
        <v>59</v>
      </c>
      <c r="F10" s="17" t="n">
        <v>763</v>
      </c>
      <c r="G10" s="19" t="n">
        <v>6.5</v>
      </c>
      <c r="H10" s="19" t="n">
        <v>8.8</v>
      </c>
      <c r="I10" s="20" t="n">
        <v>113</v>
      </c>
      <c r="J10" s="19" t="n">
        <v>8.1</v>
      </c>
      <c r="K10" s="21" t="n">
        <v>1.95</v>
      </c>
      <c r="L10" s="17" t="n">
        <v>3720</v>
      </c>
      <c r="M10" s="19" t="n">
        <v>28.3</v>
      </c>
      <c r="N10" s="17" t="n">
        <v>0.9</v>
      </c>
      <c r="O10" s="19" t="n">
        <v>1.8</v>
      </c>
      <c r="P10" s="17" t="s">
        <v>60</v>
      </c>
      <c r="Q10" s="17" t="n">
        <v>29.9</v>
      </c>
      <c r="R10" s="17" t="n">
        <v>68.9</v>
      </c>
      <c r="S10" s="17" t="n">
        <v>20.2</v>
      </c>
      <c r="T10" s="17" t="n">
        <v>549</v>
      </c>
      <c r="U10" s="17" t="s">
        <v>61</v>
      </c>
      <c r="V10" s="19" t="s">
        <v>61</v>
      </c>
      <c r="W10" s="19" t="n">
        <v>22.8</v>
      </c>
      <c r="X10" s="19" t="n">
        <v>27.7</v>
      </c>
      <c r="Y10" s="17" t="n">
        <v>0.1</v>
      </c>
      <c r="Z10" s="17" t="n">
        <v>1080</v>
      </c>
      <c r="AA10" s="22" t="n">
        <v>0.14</v>
      </c>
      <c r="AB10" s="17" t="n">
        <v>5.68</v>
      </c>
      <c r="AC10" s="17" t="n">
        <v>146</v>
      </c>
      <c r="AD10" s="22" t="n">
        <v>0.53</v>
      </c>
      <c r="AE10" s="17" t="s">
        <v>62</v>
      </c>
      <c r="AF10" s="17" t="s">
        <v>63</v>
      </c>
      <c r="AG10" s="24" t="n">
        <v>0.001</v>
      </c>
      <c r="AH10" s="17" t="s">
        <v>93</v>
      </c>
      <c r="AI10" s="17" t="s">
        <v>66</v>
      </c>
      <c r="AJ10" s="23" t="n">
        <v>0.043</v>
      </c>
      <c r="AK10" s="19" t="n">
        <v>6.7</v>
      </c>
      <c r="AL10" s="17" t="s">
        <v>67</v>
      </c>
      <c r="AM10" s="17" t="n">
        <v>0.559</v>
      </c>
      <c r="AN10" s="24" t="n">
        <v>7.3</v>
      </c>
      <c r="AO10" s="17" t="s">
        <v>94</v>
      </c>
      <c r="AP10" s="17" t="s">
        <v>69</v>
      </c>
      <c r="AQ10" s="17" t="n">
        <v>13.7</v>
      </c>
      <c r="AR10" s="17" t="n">
        <v>1.26</v>
      </c>
      <c r="AS10" s="22" t="n">
        <v>0.6</v>
      </c>
      <c r="AT10" s="24" t="n">
        <v>6.1</v>
      </c>
      <c r="AU10" s="17" t="s">
        <v>71</v>
      </c>
      <c r="AV10" s="17" t="s">
        <v>71</v>
      </c>
      <c r="AW10" s="17" t="s">
        <v>72</v>
      </c>
      <c r="AX10" s="17" t="s">
        <v>71</v>
      </c>
      <c r="AY10" s="17" t="s">
        <v>76</v>
      </c>
      <c r="AZ10" s="7" t="n">
        <v>742111</v>
      </c>
      <c r="BA10" s="7" t="n">
        <v>4393</v>
      </c>
      <c r="BB10" s="25" t="n">
        <v>718513</v>
      </c>
      <c r="BC10" s="7"/>
      <c r="BD10" s="7"/>
      <c r="BE10" s="7"/>
    </row>
    <row r="11" s="27" customFormat="true" ht="12.75" hidden="false" customHeight="false" outlineLevel="0" collapsed="false">
      <c r="A11" s="15" t="s">
        <v>95</v>
      </c>
      <c r="B11" s="15" t="s">
        <v>96</v>
      </c>
      <c r="C11" s="16" t="n">
        <v>41127</v>
      </c>
      <c r="D11" s="17" t="s">
        <v>79</v>
      </c>
      <c r="E11" s="18" t="s">
        <v>59</v>
      </c>
      <c r="F11" s="17" t="n">
        <v>763</v>
      </c>
      <c r="G11" s="19" t="n">
        <v>10.3</v>
      </c>
      <c r="H11" s="19" t="n">
        <v>6.4</v>
      </c>
      <c r="I11" s="20" t="n">
        <v>84</v>
      </c>
      <c r="J11" s="19" t="n">
        <v>7.1</v>
      </c>
      <c r="K11" s="21" t="n">
        <v>0.0644425182377765</v>
      </c>
      <c r="L11" s="17" t="n">
        <v>129</v>
      </c>
      <c r="M11" s="19" t="n">
        <v>29.7</v>
      </c>
      <c r="N11" s="17" t="n">
        <v>0.7</v>
      </c>
      <c r="O11" s="19" t="n">
        <v>1.4</v>
      </c>
      <c r="P11" s="17" t="s">
        <v>60</v>
      </c>
      <c r="Q11" s="17" t="n">
        <v>9.14</v>
      </c>
      <c r="R11" s="17" t="n">
        <v>3.95</v>
      </c>
      <c r="S11" s="17" t="n">
        <v>2.24</v>
      </c>
      <c r="T11" s="17" t="n">
        <v>9.83</v>
      </c>
      <c r="U11" s="17" t="s">
        <v>61</v>
      </c>
      <c r="V11" s="19" t="n">
        <v>35.4</v>
      </c>
      <c r="W11" s="19" t="n">
        <v>42.1</v>
      </c>
      <c r="X11" s="19" t="n">
        <v>51</v>
      </c>
      <c r="Y11" s="17" t="s">
        <v>61</v>
      </c>
      <c r="Z11" s="17" t="n">
        <v>9.2</v>
      </c>
      <c r="AA11" s="22" t="n">
        <v>0.1</v>
      </c>
      <c r="AB11" s="17" t="n">
        <v>10.2</v>
      </c>
      <c r="AC11" s="17" t="n">
        <v>11.6</v>
      </c>
      <c r="AD11" s="22" t="n">
        <v>0.4</v>
      </c>
      <c r="AE11" s="17" t="s">
        <v>62</v>
      </c>
      <c r="AF11" s="24" t="n">
        <v>0.183</v>
      </c>
      <c r="AG11" s="24" t="n">
        <v>0.002</v>
      </c>
      <c r="AH11" s="24" t="n">
        <v>0.59</v>
      </c>
      <c r="AI11" s="23" t="n">
        <v>0.01</v>
      </c>
      <c r="AJ11" s="23" t="n">
        <v>0.043</v>
      </c>
      <c r="AK11" s="19" t="n">
        <v>8.8</v>
      </c>
      <c r="AL11" s="24" t="n">
        <v>28.3</v>
      </c>
      <c r="AM11" s="17" t="n">
        <v>0.601</v>
      </c>
      <c r="AN11" s="19" t="n">
        <v>1</v>
      </c>
      <c r="AO11" s="24" t="n">
        <v>124</v>
      </c>
      <c r="AP11" s="24" t="n">
        <v>0.052</v>
      </c>
      <c r="AQ11" s="17" t="n">
        <v>14.8</v>
      </c>
      <c r="AR11" s="17" t="n">
        <v>0.559</v>
      </c>
      <c r="AS11" s="22" t="n">
        <v>0.3</v>
      </c>
      <c r="AT11" s="17" t="s">
        <v>84</v>
      </c>
      <c r="AU11" s="17" t="s">
        <v>71</v>
      </c>
      <c r="AV11" s="17" t="s">
        <v>71</v>
      </c>
      <c r="AW11" s="17" t="s">
        <v>72</v>
      </c>
      <c r="AX11" s="17" t="s">
        <v>71</v>
      </c>
      <c r="AY11" s="17" t="s">
        <v>76</v>
      </c>
      <c r="AZ11" s="7" t="n">
        <v>13652</v>
      </c>
      <c r="BA11" s="7" t="n">
        <v>2516</v>
      </c>
      <c r="BB11" s="25" t="n">
        <v>4284</v>
      </c>
      <c r="BC11" s="7"/>
      <c r="BD11" s="7"/>
      <c r="BE11" s="7"/>
    </row>
    <row r="12" s="27" customFormat="true" ht="12.75" hidden="false" customHeight="false" outlineLevel="0" collapsed="false">
      <c r="A12" s="28" t="s">
        <v>97</v>
      </c>
      <c r="B12" s="15" t="s">
        <v>98</v>
      </c>
      <c r="C12" s="16" t="n">
        <v>41127</v>
      </c>
      <c r="D12" s="17" t="s">
        <v>99</v>
      </c>
      <c r="E12" s="18" t="s">
        <v>59</v>
      </c>
      <c r="F12" s="17" t="n">
        <v>763</v>
      </c>
      <c r="G12" s="19" t="n">
        <v>6.5</v>
      </c>
      <c r="H12" s="19" t="n">
        <v>7.6</v>
      </c>
      <c r="I12" s="20" t="n">
        <v>101</v>
      </c>
      <c r="J12" s="19" t="n">
        <v>6.7</v>
      </c>
      <c r="K12" s="21" t="n">
        <v>0.0536144341150335</v>
      </c>
      <c r="L12" s="17" t="n">
        <v>105</v>
      </c>
      <c r="M12" s="19" t="n">
        <v>30.4</v>
      </c>
      <c r="N12" s="17" t="n">
        <v>0.8</v>
      </c>
      <c r="O12" s="19" t="n">
        <v>1.6</v>
      </c>
      <c r="P12" s="17" t="s">
        <v>60</v>
      </c>
      <c r="Q12" s="17" t="n">
        <v>7.16</v>
      </c>
      <c r="R12" s="17" t="n">
        <v>2.64</v>
      </c>
      <c r="S12" s="17" t="n">
        <v>2.46</v>
      </c>
      <c r="T12" s="17" t="n">
        <v>8.32</v>
      </c>
      <c r="U12" s="17" t="s">
        <v>61</v>
      </c>
      <c r="V12" s="19" t="n">
        <v>26.7</v>
      </c>
      <c r="W12" s="19" t="n">
        <v>32.1</v>
      </c>
      <c r="X12" s="19" t="n">
        <v>30</v>
      </c>
      <c r="Y12" s="17" t="s">
        <v>61</v>
      </c>
      <c r="Z12" s="17" t="n">
        <v>9.1</v>
      </c>
      <c r="AA12" s="22" t="n">
        <v>0.09</v>
      </c>
      <c r="AB12" s="17" t="n">
        <v>5.53</v>
      </c>
      <c r="AC12" s="17" t="n">
        <v>6.18</v>
      </c>
      <c r="AD12" s="22" t="n">
        <v>0.76</v>
      </c>
      <c r="AE12" s="17" t="s">
        <v>62</v>
      </c>
      <c r="AF12" s="17" t="s">
        <v>63</v>
      </c>
      <c r="AG12" s="17" t="s">
        <v>64</v>
      </c>
      <c r="AH12" s="17" t="s">
        <v>100</v>
      </c>
      <c r="AI12" s="23" t="n">
        <v>0.01</v>
      </c>
      <c r="AJ12" s="23" t="n">
        <v>0.071</v>
      </c>
      <c r="AK12" s="19" t="n">
        <v>11.8</v>
      </c>
      <c r="AL12" s="24" t="n">
        <v>30.2</v>
      </c>
      <c r="AM12" s="17" t="n">
        <v>0.879</v>
      </c>
      <c r="AN12" s="17" t="s">
        <v>83</v>
      </c>
      <c r="AO12" s="24" t="n">
        <v>311</v>
      </c>
      <c r="AP12" s="24" t="n">
        <v>0.062</v>
      </c>
      <c r="AQ12" s="17" t="n">
        <v>102</v>
      </c>
      <c r="AR12" s="17" t="n">
        <v>0.223</v>
      </c>
      <c r="AS12" s="22" t="n">
        <v>0.51</v>
      </c>
      <c r="AT12" s="17" t="s">
        <v>84</v>
      </c>
      <c r="AU12" s="17" t="s">
        <v>71</v>
      </c>
      <c r="AV12" s="17" t="s">
        <v>71</v>
      </c>
      <c r="AW12" s="17" t="s">
        <v>72</v>
      </c>
      <c r="AX12" s="24" t="n">
        <v>0.35</v>
      </c>
      <c r="AY12" s="17" t="s">
        <v>76</v>
      </c>
      <c r="AZ12" s="7" t="n">
        <v>48758</v>
      </c>
      <c r="BA12" s="7" t="n">
        <v>4245</v>
      </c>
      <c r="BB12" s="25" t="n">
        <v>35107</v>
      </c>
      <c r="BC12" s="7"/>
      <c r="BD12" s="7"/>
      <c r="BE12" s="7"/>
    </row>
    <row r="13" s="27" customFormat="true" ht="12.75" hidden="false" customHeight="false" outlineLevel="0" collapsed="false">
      <c r="A13" s="15" t="s">
        <v>101</v>
      </c>
      <c r="B13" s="15" t="s">
        <v>102</v>
      </c>
      <c r="C13" s="16" t="n">
        <v>41102</v>
      </c>
      <c r="D13" s="17" t="s">
        <v>103</v>
      </c>
      <c r="E13" s="18" t="s">
        <v>59</v>
      </c>
      <c r="F13" s="17" t="n">
        <v>762</v>
      </c>
      <c r="G13" s="19" t="n">
        <v>5.9</v>
      </c>
      <c r="H13" s="19" t="n">
        <v>5.4</v>
      </c>
      <c r="I13" s="20" t="n">
        <v>71</v>
      </c>
      <c r="J13" s="19" t="n">
        <v>7.3</v>
      </c>
      <c r="K13" s="21" t="n">
        <v>0.224320201200675</v>
      </c>
      <c r="L13" s="17" t="n">
        <v>465</v>
      </c>
      <c r="M13" s="19" t="n">
        <v>29.7</v>
      </c>
      <c r="N13" s="17" t="n">
        <v>0.6</v>
      </c>
      <c r="O13" s="19" t="n">
        <v>1.2</v>
      </c>
      <c r="P13" s="17" t="s">
        <v>60</v>
      </c>
      <c r="Q13" s="17" t="n">
        <v>11.6</v>
      </c>
      <c r="R13" s="17" t="n">
        <v>8.95</v>
      </c>
      <c r="S13" s="17" t="n">
        <v>4.11</v>
      </c>
      <c r="T13" s="17" t="n">
        <v>60.5</v>
      </c>
      <c r="U13" s="17" t="n">
        <v>44.6</v>
      </c>
      <c r="V13" s="19" t="s">
        <v>61</v>
      </c>
      <c r="W13" s="19" t="n">
        <v>42.1</v>
      </c>
      <c r="X13" s="19" t="n">
        <v>51</v>
      </c>
      <c r="Y13" s="17" t="s">
        <v>61</v>
      </c>
      <c r="Z13" s="17" t="s">
        <v>61</v>
      </c>
      <c r="AA13" s="22" t="n">
        <v>0.12</v>
      </c>
      <c r="AB13" s="17" t="n">
        <v>9.1</v>
      </c>
      <c r="AC13" s="17" t="s">
        <v>61</v>
      </c>
      <c r="AD13" s="22" t="n">
        <v>0.47</v>
      </c>
      <c r="AE13" s="24" t="n">
        <v>0.09</v>
      </c>
      <c r="AF13" s="24" t="n">
        <v>0.141</v>
      </c>
      <c r="AG13" s="24" t="n">
        <v>0.007</v>
      </c>
      <c r="AH13" s="24" t="n">
        <v>0.61</v>
      </c>
      <c r="AI13" s="24" t="n">
        <v>0.017</v>
      </c>
      <c r="AJ13" s="23" t="n">
        <v>0.056</v>
      </c>
      <c r="AK13" s="19" t="n">
        <v>6.8</v>
      </c>
      <c r="AL13" s="24" t="n">
        <v>41.1</v>
      </c>
      <c r="AM13" s="17" t="n">
        <v>1.34</v>
      </c>
      <c r="AN13" s="24" t="n">
        <v>0.91</v>
      </c>
      <c r="AO13" s="24" t="n">
        <v>68</v>
      </c>
      <c r="AP13" s="24" t="n">
        <v>0.045</v>
      </c>
      <c r="AQ13" s="17" t="n">
        <v>222</v>
      </c>
      <c r="AR13" s="17" t="n">
        <v>0.767</v>
      </c>
      <c r="AS13" s="22" t="n">
        <v>0.47</v>
      </c>
      <c r="AT13" s="17" t="s">
        <v>84</v>
      </c>
      <c r="AU13" s="17" t="s">
        <v>71</v>
      </c>
      <c r="AV13" s="17" t="s">
        <v>71</v>
      </c>
      <c r="AW13" s="17" t="s">
        <v>72</v>
      </c>
      <c r="AX13" s="17" t="s">
        <v>71</v>
      </c>
      <c r="AY13" s="17" t="s">
        <v>76</v>
      </c>
      <c r="AZ13" s="7" t="n">
        <v>20657</v>
      </c>
      <c r="BA13" s="7" t="n">
        <v>2595</v>
      </c>
      <c r="BB13" s="25" t="n">
        <v>2396</v>
      </c>
      <c r="BC13" s="7"/>
      <c r="BD13" s="7"/>
      <c r="BE13" s="7"/>
    </row>
    <row r="14" s="27" customFormat="true" ht="12.75" hidden="false" customHeight="false" outlineLevel="0" collapsed="false">
      <c r="A14" s="15" t="s">
        <v>101</v>
      </c>
      <c r="B14" s="15" t="s">
        <v>102</v>
      </c>
      <c r="C14" s="16" t="n">
        <v>41151</v>
      </c>
      <c r="D14" s="17" t="s">
        <v>103</v>
      </c>
      <c r="E14" s="29" t="s">
        <v>59</v>
      </c>
      <c r="F14" s="17" t="n">
        <v>764</v>
      </c>
      <c r="G14" s="19" t="n">
        <v>5.9</v>
      </c>
      <c r="H14" s="19" t="n">
        <v>5.3</v>
      </c>
      <c r="I14" s="20" t="n">
        <v>65</v>
      </c>
      <c r="J14" s="19" t="n">
        <v>6.9</v>
      </c>
      <c r="K14" s="21" t="n">
        <v>0.053166681274085</v>
      </c>
      <c r="L14" s="17" t="n">
        <v>104</v>
      </c>
      <c r="M14" s="19" t="n">
        <v>26.2</v>
      </c>
      <c r="N14" s="17" t="n">
        <v>0.4</v>
      </c>
      <c r="O14" s="19" t="n">
        <v>0.8</v>
      </c>
      <c r="P14" s="17" t="s">
        <v>60</v>
      </c>
      <c r="Q14" s="17" t="n">
        <v>7.19</v>
      </c>
      <c r="R14" s="17" t="n">
        <v>2.93</v>
      </c>
      <c r="S14" s="17" t="n">
        <v>2.31</v>
      </c>
      <c r="T14" s="17" t="n">
        <v>8.56</v>
      </c>
      <c r="U14" s="17" t="s">
        <v>61</v>
      </c>
      <c r="V14" s="19" t="s">
        <v>61</v>
      </c>
      <c r="W14" s="19" t="n">
        <v>23.9</v>
      </c>
      <c r="X14" s="19" t="n">
        <v>29</v>
      </c>
      <c r="Y14" s="17" t="s">
        <v>61</v>
      </c>
      <c r="Z14" s="17" t="n">
        <v>8.35</v>
      </c>
      <c r="AA14" s="22" t="n">
        <v>0.08</v>
      </c>
      <c r="AB14" s="17" t="n">
        <v>8.3</v>
      </c>
      <c r="AC14" s="17" t="n">
        <v>8.93</v>
      </c>
      <c r="AD14" s="22" t="n">
        <v>0.43</v>
      </c>
      <c r="AE14" s="24" t="n">
        <v>0.03</v>
      </c>
      <c r="AF14" s="24" t="n">
        <v>0.169</v>
      </c>
      <c r="AG14" s="24" t="n">
        <v>0.01</v>
      </c>
      <c r="AH14" s="22" t="n">
        <v>0.6</v>
      </c>
      <c r="AI14" s="24" t="n">
        <v>0.033</v>
      </c>
      <c r="AJ14" s="23" t="n">
        <v>0.076</v>
      </c>
      <c r="AK14" s="19" t="n">
        <v>6.9</v>
      </c>
      <c r="AL14" s="24" t="n">
        <v>94.5</v>
      </c>
      <c r="AM14" s="17" t="n">
        <v>0.978</v>
      </c>
      <c r="AN14" s="19" t="n">
        <v>2</v>
      </c>
      <c r="AO14" s="24" t="n">
        <v>253</v>
      </c>
      <c r="AP14" s="24" t="n">
        <v>0.157</v>
      </c>
      <c r="AQ14" s="17" t="n">
        <v>20.6</v>
      </c>
      <c r="AR14" s="17" t="n">
        <v>0.315</v>
      </c>
      <c r="AS14" s="22" t="n">
        <v>0.54</v>
      </c>
      <c r="AT14" s="24" t="n">
        <v>1.4</v>
      </c>
      <c r="AU14" s="17" t="s">
        <v>71</v>
      </c>
      <c r="AV14" s="17" t="s">
        <v>71</v>
      </c>
      <c r="AW14" s="17" t="s">
        <v>72</v>
      </c>
      <c r="AX14" s="17" t="s">
        <v>71</v>
      </c>
      <c r="AY14" s="17" t="s">
        <v>76</v>
      </c>
      <c r="AZ14" s="7" t="n">
        <v>3556</v>
      </c>
      <c r="BA14" s="7" t="n">
        <v>665</v>
      </c>
      <c r="BB14" s="30" t="n">
        <v>653</v>
      </c>
      <c r="BC14" s="7"/>
      <c r="BD14" s="7"/>
      <c r="BE14" s="7"/>
    </row>
    <row r="15" s="27" customFormat="true" ht="12.75" hidden="false" customHeight="false" outlineLevel="0" collapsed="false">
      <c r="A15" s="17" t="s">
        <v>104</v>
      </c>
      <c r="B15" s="17" t="s">
        <v>105</v>
      </c>
      <c r="C15" s="31" t="n">
        <v>41116</v>
      </c>
      <c r="D15" s="17" t="s">
        <v>106</v>
      </c>
      <c r="E15" s="8" t="s">
        <v>107</v>
      </c>
      <c r="F15" s="17" t="n">
        <v>758</v>
      </c>
      <c r="G15" s="19" t="n">
        <v>2</v>
      </c>
      <c r="H15" s="19" t="n">
        <v>7.5</v>
      </c>
      <c r="I15" s="20" t="n">
        <v>96</v>
      </c>
      <c r="J15" s="19" t="n">
        <v>7.6</v>
      </c>
      <c r="K15" s="21" t="n">
        <v>1.96</v>
      </c>
      <c r="L15" s="17" t="n">
        <v>3740</v>
      </c>
      <c r="M15" s="19" t="n">
        <v>27.6</v>
      </c>
      <c r="N15" s="17" t="n">
        <v>0.3</v>
      </c>
      <c r="O15" s="19" t="n">
        <v>0.6</v>
      </c>
      <c r="P15" s="24" t="n">
        <v>37</v>
      </c>
      <c r="Q15" s="17" t="n">
        <v>26.9</v>
      </c>
      <c r="R15" s="17" t="n">
        <v>71.4</v>
      </c>
      <c r="S15" s="17" t="n">
        <v>23.3</v>
      </c>
      <c r="T15" s="17" t="n">
        <v>572</v>
      </c>
      <c r="U15" s="17" t="s">
        <v>61</v>
      </c>
      <c r="V15" s="19" t="n">
        <v>41.5</v>
      </c>
      <c r="W15" s="19" t="n">
        <v>40</v>
      </c>
      <c r="X15" s="19" t="n">
        <v>48.6</v>
      </c>
      <c r="Y15" s="17" t="n">
        <v>0.1</v>
      </c>
      <c r="Z15" s="17" t="n">
        <v>1100</v>
      </c>
      <c r="AA15" s="22" t="n">
        <v>0.19</v>
      </c>
      <c r="AB15" s="17" t="n">
        <v>2.05</v>
      </c>
      <c r="AC15" s="17" t="n">
        <v>121</v>
      </c>
      <c r="AD15" s="19" t="n">
        <v>1.6</v>
      </c>
      <c r="AE15" s="24" t="n">
        <v>0.03</v>
      </c>
      <c r="AF15" s="17" t="s">
        <v>63</v>
      </c>
      <c r="AG15" s="17" t="s">
        <v>64</v>
      </c>
      <c r="AH15" s="17" t="s">
        <v>108</v>
      </c>
      <c r="AI15" s="17" t="s">
        <v>66</v>
      </c>
      <c r="AJ15" s="23" t="n">
        <v>0.057</v>
      </c>
      <c r="AK15" s="19" t="n">
        <v>38</v>
      </c>
      <c r="AL15" s="24" t="n">
        <v>9.2</v>
      </c>
      <c r="AM15" s="17" t="n">
        <v>1.53</v>
      </c>
      <c r="AN15" s="17" t="s">
        <v>68</v>
      </c>
      <c r="AO15" s="24" t="n">
        <v>5.6</v>
      </c>
      <c r="AP15" s="24" t="n">
        <v>0.095</v>
      </c>
      <c r="AQ15" s="17" t="n">
        <v>2.19</v>
      </c>
      <c r="AR15" s="17" t="n">
        <v>2.19</v>
      </c>
      <c r="AS15" s="22" t="n">
        <v>0.37</v>
      </c>
      <c r="AT15" s="17" t="s">
        <v>70</v>
      </c>
      <c r="AU15" s="17" t="s">
        <v>71</v>
      </c>
      <c r="AV15" s="17" t="s">
        <v>71</v>
      </c>
      <c r="AW15" s="24" t="n">
        <v>0.08</v>
      </c>
      <c r="AX15" s="22" t="n">
        <v>0.5</v>
      </c>
      <c r="AY15" s="17" t="s">
        <v>76</v>
      </c>
      <c r="AZ15" s="10" t="n">
        <v>1919911</v>
      </c>
      <c r="BA15" s="10" t="n">
        <v>18459</v>
      </c>
      <c r="BB15" s="25" t="n">
        <v>1806634</v>
      </c>
      <c r="BC15" s="10"/>
      <c r="BD15" s="10"/>
      <c r="BE15" s="10"/>
    </row>
    <row r="16" s="27" customFormat="true" ht="12.75" hidden="false" customHeight="false" outlineLevel="0" collapsed="false">
      <c r="A16" s="17" t="s">
        <v>109</v>
      </c>
      <c r="B16" s="17" t="s">
        <v>110</v>
      </c>
      <c r="C16" s="31" t="n">
        <v>41116</v>
      </c>
      <c r="D16" s="17" t="s">
        <v>82</v>
      </c>
      <c r="E16" s="29" t="s">
        <v>107</v>
      </c>
      <c r="F16" s="17" t="n">
        <v>757</v>
      </c>
      <c r="G16" s="19" t="n">
        <v>0.7</v>
      </c>
      <c r="H16" s="19" t="n">
        <v>6.1</v>
      </c>
      <c r="I16" s="20" t="n">
        <v>82</v>
      </c>
      <c r="J16" s="19" t="n">
        <v>6.5</v>
      </c>
      <c r="K16" s="21" t="n">
        <v>0.772680974073918</v>
      </c>
      <c r="L16" s="17" t="n">
        <v>1540</v>
      </c>
      <c r="M16" s="19" t="n">
        <v>30.6</v>
      </c>
      <c r="N16" s="17" t="n">
        <v>0.35</v>
      </c>
      <c r="O16" s="19" t="n">
        <v>0.4</v>
      </c>
      <c r="P16" s="17" t="s">
        <v>60</v>
      </c>
      <c r="Q16" s="17" t="n">
        <v>13.9</v>
      </c>
      <c r="R16" s="17" t="n">
        <v>28.4</v>
      </c>
      <c r="S16" s="17" t="n">
        <v>11.5</v>
      </c>
      <c r="T16" s="17" t="n">
        <v>222</v>
      </c>
      <c r="U16" s="17" t="s">
        <v>61</v>
      </c>
      <c r="V16" s="19" t="n">
        <v>30.5</v>
      </c>
      <c r="W16" s="19" t="n">
        <v>28.3</v>
      </c>
      <c r="X16" s="19" t="n">
        <v>34</v>
      </c>
      <c r="Y16" s="17" t="s">
        <v>61</v>
      </c>
      <c r="Z16" s="17" t="n">
        <v>425</v>
      </c>
      <c r="AA16" s="22" t="n">
        <v>0.12</v>
      </c>
      <c r="AB16" s="17" t="n">
        <v>3.57</v>
      </c>
      <c r="AC16" s="17" t="n">
        <v>51.2</v>
      </c>
      <c r="AD16" s="19" t="n">
        <v>1</v>
      </c>
      <c r="AE16" s="24" t="n">
        <v>0.02</v>
      </c>
      <c r="AF16" s="24" t="n">
        <v>0.104</v>
      </c>
      <c r="AG16" s="24" t="n">
        <v>0.006</v>
      </c>
      <c r="AH16" s="24" t="n">
        <v>1.1</v>
      </c>
      <c r="AI16" s="24" t="n">
        <v>0.171</v>
      </c>
      <c r="AJ16" s="23" t="n">
        <v>0.288</v>
      </c>
      <c r="AK16" s="19" t="n">
        <v>33.8</v>
      </c>
      <c r="AL16" s="24" t="n">
        <v>44.6</v>
      </c>
      <c r="AM16" s="17" t="n">
        <v>0.274</v>
      </c>
      <c r="AN16" s="24" t="n">
        <v>1.1</v>
      </c>
      <c r="AO16" s="24" t="n">
        <v>416</v>
      </c>
      <c r="AP16" s="17"/>
      <c r="AQ16" s="17" t="n">
        <v>85.4</v>
      </c>
      <c r="AR16" s="17" t="n">
        <v>0.525</v>
      </c>
      <c r="AS16" s="22" t="n">
        <v>0.6</v>
      </c>
      <c r="AT16" s="17" t="s">
        <v>84</v>
      </c>
      <c r="AU16" s="24" t="n">
        <v>0.16</v>
      </c>
      <c r="AV16" s="24" t="n">
        <v>1.8</v>
      </c>
      <c r="AW16" s="17" t="s">
        <v>72</v>
      </c>
      <c r="AX16" s="17" t="s">
        <v>71</v>
      </c>
      <c r="AY16" s="17" t="s">
        <v>76</v>
      </c>
      <c r="AZ16" s="10" t="n">
        <v>42772</v>
      </c>
      <c r="BA16" s="10" t="n">
        <v>7512</v>
      </c>
      <c r="BB16" s="25" t="n">
        <v>21315</v>
      </c>
      <c r="BC16" s="10"/>
      <c r="BD16" s="10"/>
      <c r="BE16" s="10"/>
    </row>
    <row r="17" s="27" customFormat="true" ht="12.75" hidden="false" customHeight="false" outlineLevel="0" collapsed="false">
      <c r="A17" s="17" t="s">
        <v>111</v>
      </c>
      <c r="B17" s="17" t="s">
        <v>112</v>
      </c>
      <c r="C17" s="31" t="n">
        <v>41150</v>
      </c>
      <c r="D17" s="17" t="s">
        <v>113</v>
      </c>
      <c r="E17" s="29" t="s">
        <v>107</v>
      </c>
      <c r="F17" s="17" t="n">
        <v>760</v>
      </c>
      <c r="G17" s="19" t="n">
        <v>0.8</v>
      </c>
      <c r="H17" s="19" t="n">
        <v>9.2</v>
      </c>
      <c r="I17" s="20" t="n">
        <v>125</v>
      </c>
      <c r="J17" s="19" t="n">
        <v>8.7</v>
      </c>
      <c r="K17" s="21" t="n">
        <v>3.20110622108057</v>
      </c>
      <c r="L17" s="17" t="n">
        <v>5910</v>
      </c>
      <c r="M17" s="19" t="n">
        <v>30.4</v>
      </c>
      <c r="N17" s="17" t="n">
        <v>0.4</v>
      </c>
      <c r="O17" s="19" t="n">
        <v>0.7</v>
      </c>
      <c r="P17" s="24" t="n">
        <v>42</v>
      </c>
      <c r="Q17" s="17" t="n">
        <v>49.3</v>
      </c>
      <c r="R17" s="17" t="n">
        <v>112</v>
      </c>
      <c r="S17" s="17" t="n">
        <v>36.7</v>
      </c>
      <c r="T17" s="17" t="n">
        <v>850</v>
      </c>
      <c r="U17" s="17" t="s">
        <v>61</v>
      </c>
      <c r="V17" s="19" t="s">
        <v>61</v>
      </c>
      <c r="W17" s="19" t="n">
        <v>57.6</v>
      </c>
      <c r="X17" s="19" t="n">
        <v>66.3</v>
      </c>
      <c r="Y17" s="17" t="n">
        <v>1.9</v>
      </c>
      <c r="Z17" s="17" t="n">
        <v>1820</v>
      </c>
      <c r="AA17" s="22" t="n">
        <v>0.21</v>
      </c>
      <c r="AB17" s="17" t="n">
        <v>3.17</v>
      </c>
      <c r="AC17" s="17" t="n">
        <v>223</v>
      </c>
      <c r="AD17" s="19" t="n">
        <v>1.6</v>
      </c>
      <c r="AE17" s="17" t="s">
        <v>62</v>
      </c>
      <c r="AF17" s="17" t="s">
        <v>63</v>
      </c>
      <c r="AG17" s="17" t="s">
        <v>64</v>
      </c>
      <c r="AH17" s="17" t="s">
        <v>114</v>
      </c>
      <c r="AI17" s="17" t="s">
        <v>66</v>
      </c>
      <c r="AJ17" s="23" t="n">
        <v>0.048</v>
      </c>
      <c r="AK17" s="19" t="n">
        <v>25.6</v>
      </c>
      <c r="AL17" s="24" t="n">
        <v>10</v>
      </c>
      <c r="AM17" s="17" t="n">
        <v>2.31</v>
      </c>
      <c r="AN17" s="17" t="s">
        <v>94</v>
      </c>
      <c r="AO17" s="17" t="s">
        <v>75</v>
      </c>
      <c r="AP17" s="17" t="s">
        <v>115</v>
      </c>
      <c r="AQ17" s="17" t="n">
        <v>3.52</v>
      </c>
      <c r="AR17" s="17" t="n">
        <v>2.44</v>
      </c>
      <c r="AS17" s="22" t="n">
        <v>0.68</v>
      </c>
      <c r="AT17" s="17" t="s">
        <v>116</v>
      </c>
      <c r="AU17" s="17" t="s">
        <v>71</v>
      </c>
      <c r="AV17" s="17" t="s">
        <v>71</v>
      </c>
      <c r="AW17" s="24" t="n">
        <v>0.68</v>
      </c>
      <c r="AX17" s="24" t="n">
        <v>0.54</v>
      </c>
      <c r="AY17" s="17" t="s">
        <v>76</v>
      </c>
      <c r="AZ17" s="10" t="n">
        <v>2738996</v>
      </c>
      <c r="BA17" s="10" t="n">
        <v>31359</v>
      </c>
      <c r="BB17" s="25" t="n">
        <v>2676547</v>
      </c>
      <c r="BC17" s="10"/>
      <c r="BD17" s="10"/>
      <c r="BE17" s="10"/>
    </row>
    <row r="18" s="27" customFormat="true" ht="12.75" hidden="false" customHeight="false" outlineLevel="0" collapsed="false">
      <c r="A18" s="17" t="s">
        <v>117</v>
      </c>
      <c r="B18" s="17" t="s">
        <v>118</v>
      </c>
      <c r="C18" s="31" t="n">
        <v>41123</v>
      </c>
      <c r="D18" s="17" t="s">
        <v>119</v>
      </c>
      <c r="E18" s="29" t="s">
        <v>107</v>
      </c>
      <c r="F18" s="17" t="n">
        <v>759</v>
      </c>
      <c r="G18" s="19" t="n">
        <v>1</v>
      </c>
      <c r="H18" s="19" t="n">
        <v>7.8</v>
      </c>
      <c r="I18" s="20" t="n">
        <v>101</v>
      </c>
      <c r="J18" s="19" t="n">
        <v>8</v>
      </c>
      <c r="K18" s="21" t="n">
        <v>3.69</v>
      </c>
      <c r="L18" s="17" t="n">
        <v>6760</v>
      </c>
      <c r="M18" s="19" t="n">
        <v>27.6</v>
      </c>
      <c r="N18" s="17" t="n">
        <v>0.5</v>
      </c>
      <c r="O18" s="19" t="n">
        <v>1</v>
      </c>
      <c r="P18" s="24" t="n">
        <v>56</v>
      </c>
      <c r="Q18" s="17" t="n">
        <v>51.9</v>
      </c>
      <c r="R18" s="17" t="n">
        <v>134</v>
      </c>
      <c r="S18" s="17" t="n">
        <v>41.9</v>
      </c>
      <c r="T18" s="17" t="n">
        <v>1100</v>
      </c>
      <c r="U18" s="17" t="s">
        <v>61</v>
      </c>
      <c r="V18" s="19" t="n">
        <v>57.6</v>
      </c>
      <c r="W18" s="19" t="n">
        <v>58.4</v>
      </c>
      <c r="X18" s="19" t="n">
        <v>69</v>
      </c>
      <c r="Y18" s="17" t="n">
        <v>0</v>
      </c>
      <c r="Z18" s="17" t="n">
        <v>2070</v>
      </c>
      <c r="AA18" s="22" t="n">
        <v>0.21</v>
      </c>
      <c r="AB18" s="17" t="n">
        <v>2.22</v>
      </c>
      <c r="AC18" s="17" t="n">
        <v>260</v>
      </c>
      <c r="AD18" s="19" t="n">
        <v>1.4</v>
      </c>
      <c r="AE18" s="24" t="n">
        <v>0.01</v>
      </c>
      <c r="AF18" s="17" t="s">
        <v>63</v>
      </c>
      <c r="AG18" s="17" t="s">
        <v>64</v>
      </c>
      <c r="AH18" s="17" t="s">
        <v>84</v>
      </c>
      <c r="AI18" s="17" t="s">
        <v>66</v>
      </c>
      <c r="AJ18" s="23" t="n">
        <v>0.034</v>
      </c>
      <c r="AK18" s="19" t="n">
        <v>26.6</v>
      </c>
      <c r="AL18" s="17" t="s">
        <v>120</v>
      </c>
      <c r="AM18" s="17" t="n">
        <v>0.138</v>
      </c>
      <c r="AN18" s="17" t="s">
        <v>94</v>
      </c>
      <c r="AO18" s="17" t="s">
        <v>94</v>
      </c>
      <c r="AP18" s="24" t="n">
        <v>0.262</v>
      </c>
      <c r="AQ18" s="17" t="n">
        <v>3.27</v>
      </c>
      <c r="AR18" s="17" t="n">
        <v>2.07</v>
      </c>
      <c r="AS18" s="22" t="n">
        <v>0.53</v>
      </c>
      <c r="AT18" s="24" t="n">
        <v>431</v>
      </c>
      <c r="AU18" s="17" t="s">
        <v>71</v>
      </c>
      <c r="AV18" s="17" t="s">
        <v>71</v>
      </c>
      <c r="AW18" s="24" t="n">
        <v>1.8</v>
      </c>
      <c r="AX18" s="24" t="n">
        <v>0.79</v>
      </c>
      <c r="AY18" s="17" t="s">
        <v>76</v>
      </c>
      <c r="AZ18" s="10" t="n">
        <v>3240031</v>
      </c>
      <c r="BA18" s="10" t="n">
        <v>15956</v>
      </c>
      <c r="BB18" s="25" t="n">
        <v>3215343</v>
      </c>
      <c r="BC18" s="10"/>
      <c r="BD18" s="10"/>
      <c r="BE18" s="10"/>
    </row>
    <row r="19" s="27" customFormat="true" ht="12.75" hidden="false" customHeight="false" outlineLevel="0" collapsed="false">
      <c r="A19" s="17" t="s">
        <v>121</v>
      </c>
      <c r="B19" s="17" t="s">
        <v>122</v>
      </c>
      <c r="C19" s="31" t="n">
        <v>41123</v>
      </c>
      <c r="D19" s="17" t="s">
        <v>99</v>
      </c>
      <c r="E19" s="29" t="s">
        <v>107</v>
      </c>
      <c r="F19" s="17" t="n">
        <v>760</v>
      </c>
      <c r="G19" s="19" t="n">
        <v>3.1</v>
      </c>
      <c r="H19" s="19" t="n">
        <v>8.2</v>
      </c>
      <c r="I19" s="20" t="n">
        <v>108</v>
      </c>
      <c r="J19" s="19" t="n">
        <v>8.1</v>
      </c>
      <c r="K19" s="21" t="n">
        <v>2.65</v>
      </c>
      <c r="L19" s="17" t="n">
        <v>4960</v>
      </c>
      <c r="M19" s="19" t="n">
        <v>29</v>
      </c>
      <c r="N19" s="17" t="n">
        <v>0.4</v>
      </c>
      <c r="O19" s="19" t="n">
        <v>0.8</v>
      </c>
      <c r="P19" s="17" t="s">
        <v>123</v>
      </c>
      <c r="Q19" s="17" t="n">
        <v>39.1</v>
      </c>
      <c r="R19" s="17" t="n">
        <v>95.6</v>
      </c>
      <c r="S19" s="17" t="n">
        <v>31.2</v>
      </c>
      <c r="T19" s="17" t="n">
        <v>803</v>
      </c>
      <c r="U19" s="17" t="s">
        <v>61</v>
      </c>
      <c r="V19" s="19" t="s">
        <v>61</v>
      </c>
      <c r="W19" s="19" t="n">
        <v>58</v>
      </c>
      <c r="X19" s="19" t="n">
        <v>69</v>
      </c>
      <c r="Y19" s="17" t="n">
        <v>0</v>
      </c>
      <c r="Z19" s="17" t="n">
        <v>1430</v>
      </c>
      <c r="AA19" s="22" t="n">
        <v>0.18</v>
      </c>
      <c r="AB19" s="17" t="n">
        <v>2.19</v>
      </c>
      <c r="AC19" s="17" t="n">
        <v>164</v>
      </c>
      <c r="AD19" s="19" t="n">
        <v>1.8</v>
      </c>
      <c r="AE19" s="24" t="n">
        <v>0.01</v>
      </c>
      <c r="AF19" s="17" t="s">
        <v>63</v>
      </c>
      <c r="AG19" s="17" t="s">
        <v>64</v>
      </c>
      <c r="AH19" s="17" t="s">
        <v>124</v>
      </c>
      <c r="AI19" s="17" t="s">
        <v>66</v>
      </c>
      <c r="AJ19" s="23" t="n">
        <v>0.056</v>
      </c>
      <c r="AK19" s="19" t="n">
        <v>63.2</v>
      </c>
      <c r="AL19" s="24" t="n">
        <v>13.9</v>
      </c>
      <c r="AM19" s="17" t="n">
        <v>1.37</v>
      </c>
      <c r="AN19" s="17" t="s">
        <v>68</v>
      </c>
      <c r="AO19" s="17" t="s">
        <v>75</v>
      </c>
      <c r="AP19" s="17" t="s">
        <v>69</v>
      </c>
      <c r="AQ19" s="17" t="n">
        <v>1.65</v>
      </c>
      <c r="AR19" s="17" t="n">
        <v>1.59</v>
      </c>
      <c r="AS19" s="22" t="n">
        <v>0.35</v>
      </c>
      <c r="AT19" s="17" t="s">
        <v>70</v>
      </c>
      <c r="AU19" s="22" t="n">
        <v>0.1</v>
      </c>
      <c r="AV19" s="17" t="s">
        <v>71</v>
      </c>
      <c r="AW19" s="24" t="n">
        <v>0.78</v>
      </c>
      <c r="AX19" s="24" t="n">
        <v>3.3</v>
      </c>
      <c r="AY19" s="24" t="n">
        <v>0.03</v>
      </c>
      <c r="AZ19" s="10" t="n">
        <v>2438376</v>
      </c>
      <c r="BA19" s="10" t="n">
        <v>13482</v>
      </c>
      <c r="BB19" s="25" t="n">
        <v>2406425</v>
      </c>
      <c r="BC19" s="10"/>
      <c r="BD19" s="10"/>
      <c r="BE19" s="10"/>
    </row>
    <row r="20" s="27" customFormat="true" ht="12.75" hidden="false" customHeight="false" outlineLevel="0" collapsed="false">
      <c r="A20" s="17" t="s">
        <v>125</v>
      </c>
      <c r="B20" s="17" t="s">
        <v>126</v>
      </c>
      <c r="C20" s="31" t="n">
        <v>41114</v>
      </c>
      <c r="D20" s="17" t="s">
        <v>58</v>
      </c>
      <c r="E20" s="29" t="s">
        <v>107</v>
      </c>
      <c r="F20" s="17" t="n">
        <v>760</v>
      </c>
      <c r="G20" s="19" t="n">
        <v>3.9</v>
      </c>
      <c r="H20" s="19" t="n">
        <v>6.7</v>
      </c>
      <c r="I20" s="20" t="n">
        <v>90</v>
      </c>
      <c r="J20" s="19" t="n">
        <v>6.7</v>
      </c>
      <c r="K20" s="21" t="n">
        <v>1.61287045456926</v>
      </c>
      <c r="L20" s="17" t="n">
        <v>3100</v>
      </c>
      <c r="M20" s="19" t="n">
        <v>30.1</v>
      </c>
      <c r="N20" s="17" t="n">
        <v>0.6</v>
      </c>
      <c r="O20" s="19" t="n">
        <v>1.2</v>
      </c>
      <c r="P20" s="17" t="s">
        <v>60</v>
      </c>
      <c r="Q20" s="17" t="n">
        <v>25.7</v>
      </c>
      <c r="R20" s="17" t="n">
        <v>59.6</v>
      </c>
      <c r="S20" s="17" t="n">
        <v>18.9</v>
      </c>
      <c r="T20" s="17" t="n">
        <v>467</v>
      </c>
      <c r="U20" s="17" t="s">
        <v>61</v>
      </c>
      <c r="V20" s="19" t="n">
        <v>31.1</v>
      </c>
      <c r="W20" s="19" t="n">
        <v>30</v>
      </c>
      <c r="X20" s="19" t="n">
        <v>37</v>
      </c>
      <c r="Y20" s="17" t="s">
        <v>61</v>
      </c>
      <c r="Z20" s="17" t="n">
        <v>896</v>
      </c>
      <c r="AA20" s="22" t="n">
        <v>0.15</v>
      </c>
      <c r="AB20" s="22" t="n">
        <v>1.5</v>
      </c>
      <c r="AC20" s="17" t="n">
        <v>116</v>
      </c>
      <c r="AD20" s="19" t="n">
        <v>1.3</v>
      </c>
      <c r="AE20" s="24" t="n">
        <v>0.04</v>
      </c>
      <c r="AF20" s="24" t="n">
        <v>0.105</v>
      </c>
      <c r="AG20" s="24" t="n">
        <v>0.021</v>
      </c>
      <c r="AH20" s="24" t="n">
        <v>1.4</v>
      </c>
      <c r="AI20" s="24" t="n">
        <v>0.031</v>
      </c>
      <c r="AJ20" s="23" t="n">
        <v>0.117</v>
      </c>
      <c r="AK20" s="19" t="n">
        <v>25</v>
      </c>
      <c r="AL20" s="24" t="n">
        <v>62.4</v>
      </c>
      <c r="AM20" s="17" t="n">
        <v>0.976</v>
      </c>
      <c r="AN20" s="24" t="n">
        <v>5.4</v>
      </c>
      <c r="AO20" s="24" t="n">
        <v>317</v>
      </c>
      <c r="AP20" s="24" t="n">
        <v>0.138</v>
      </c>
      <c r="AQ20" s="17" t="n">
        <v>6.62</v>
      </c>
      <c r="AR20" s="17" t="n">
        <v>0.764</v>
      </c>
      <c r="AS20" s="22" t="n">
        <v>0.84</v>
      </c>
      <c r="AT20" s="24" t="n">
        <v>5.5</v>
      </c>
      <c r="AU20" s="24" t="n">
        <v>1.09</v>
      </c>
      <c r="AV20" s="24" t="n">
        <v>0.3</v>
      </c>
      <c r="AW20" s="17" t="s">
        <v>72</v>
      </c>
      <c r="AX20" s="24" t="n">
        <v>5.2</v>
      </c>
      <c r="AY20" s="17" t="s">
        <v>76</v>
      </c>
      <c r="AZ20" s="10" t="n">
        <v>465638</v>
      </c>
      <c r="BA20" s="10" t="n">
        <v>9286</v>
      </c>
      <c r="BB20" s="25" t="n">
        <v>431870</v>
      </c>
      <c r="BC20" s="10"/>
      <c r="BD20" s="10"/>
      <c r="BE20" s="10"/>
    </row>
    <row r="21" s="27" customFormat="true" ht="12.75" hidden="false" customHeight="false" outlineLevel="0" collapsed="false">
      <c r="A21" s="17" t="s">
        <v>125</v>
      </c>
      <c r="B21" s="17" t="s">
        <v>126</v>
      </c>
      <c r="C21" s="31" t="n">
        <v>41150</v>
      </c>
      <c r="D21" s="17" t="s">
        <v>58</v>
      </c>
      <c r="E21" s="29" t="s">
        <v>107</v>
      </c>
      <c r="F21" s="17" t="n">
        <v>759</v>
      </c>
      <c r="G21" s="19" t="n">
        <v>3.7</v>
      </c>
      <c r="H21" s="19" t="n">
        <v>9</v>
      </c>
      <c r="I21" s="20" t="n">
        <v>118</v>
      </c>
      <c r="J21" s="19" t="n">
        <v>8</v>
      </c>
      <c r="K21" s="21" t="n">
        <v>1.26</v>
      </c>
      <c r="L21" s="17" t="n">
        <v>2470</v>
      </c>
      <c r="M21" s="19" t="n">
        <v>29</v>
      </c>
      <c r="N21" s="17" t="n">
        <v>0.4</v>
      </c>
      <c r="O21" s="19" t="n">
        <v>0.8</v>
      </c>
      <c r="P21" s="17" t="s">
        <v>60</v>
      </c>
      <c r="Q21" s="17" t="n">
        <v>22.5</v>
      </c>
      <c r="R21" s="17" t="n">
        <v>46.9</v>
      </c>
      <c r="S21" s="17" t="n">
        <v>15.9</v>
      </c>
      <c r="T21" s="17" t="n">
        <v>365</v>
      </c>
      <c r="U21" s="17" t="s">
        <v>61</v>
      </c>
      <c r="V21" s="19" t="s">
        <v>61</v>
      </c>
      <c r="W21" s="19" t="n">
        <v>26.9</v>
      </c>
      <c r="X21" s="19" t="n">
        <v>32.6</v>
      </c>
      <c r="Y21" s="17" t="n">
        <v>0.1</v>
      </c>
      <c r="Z21" s="17" t="n">
        <v>717</v>
      </c>
      <c r="AA21" s="22" t="n">
        <v>0.13</v>
      </c>
      <c r="AB21" s="17" t="n">
        <v>1.59</v>
      </c>
      <c r="AC21" s="17" t="n">
        <v>93.3</v>
      </c>
      <c r="AD21" s="19" t="n">
        <v>1.4</v>
      </c>
      <c r="AE21" s="17" t="s">
        <v>62</v>
      </c>
      <c r="AF21" s="17" t="s">
        <v>63</v>
      </c>
      <c r="AG21" s="24" t="n">
        <v>0.002</v>
      </c>
      <c r="AH21" s="17" t="s">
        <v>84</v>
      </c>
      <c r="AI21" s="24" t="n">
        <v>0.034</v>
      </c>
      <c r="AJ21" s="23" t="n">
        <v>0.136</v>
      </c>
      <c r="AK21" s="19" t="n">
        <v>71.5</v>
      </c>
      <c r="AL21" s="24" t="n">
        <v>88</v>
      </c>
      <c r="AM21" s="17" t="n">
        <v>0.982</v>
      </c>
      <c r="AN21" s="24" t="n">
        <v>1.4</v>
      </c>
      <c r="AO21" s="24" t="n">
        <v>387</v>
      </c>
      <c r="AP21" s="24" t="n">
        <v>0.128</v>
      </c>
      <c r="AQ21" s="17" t="n">
        <v>3.52</v>
      </c>
      <c r="AR21" s="17" t="n">
        <v>0.585</v>
      </c>
      <c r="AS21" s="22" t="n">
        <v>0.81</v>
      </c>
      <c r="AT21" s="17" t="s">
        <v>84</v>
      </c>
      <c r="AU21" s="17" t="s">
        <v>61</v>
      </c>
      <c r="AV21" s="17" t="s">
        <v>61</v>
      </c>
      <c r="AW21" s="17" t="s">
        <v>61</v>
      </c>
      <c r="AX21" s="17" t="s">
        <v>61</v>
      </c>
      <c r="AY21" s="17" t="s">
        <v>61</v>
      </c>
      <c r="AZ21" s="10" t="n">
        <v>1214102</v>
      </c>
      <c r="BA21" s="10" t="n">
        <v>35040</v>
      </c>
      <c r="BB21" s="25" t="n">
        <v>1106272</v>
      </c>
      <c r="BC21" s="10"/>
      <c r="BD21" s="10"/>
      <c r="BE21" s="10"/>
    </row>
    <row r="22" s="27" customFormat="true" ht="12.75" hidden="false" customHeight="false" outlineLevel="0" collapsed="false">
      <c r="A22" s="17" t="s">
        <v>127</v>
      </c>
      <c r="B22" s="17" t="s">
        <v>128</v>
      </c>
      <c r="C22" s="31" t="n">
        <v>41114</v>
      </c>
      <c r="D22" s="17" t="s">
        <v>99</v>
      </c>
      <c r="E22" s="29" t="s">
        <v>107</v>
      </c>
      <c r="F22" s="17" t="n">
        <v>758</v>
      </c>
      <c r="G22" s="19" t="n">
        <v>3.4</v>
      </c>
      <c r="H22" s="19" t="n">
        <v>9.1</v>
      </c>
      <c r="I22" s="20" t="n">
        <v>121</v>
      </c>
      <c r="J22" s="19" t="n">
        <v>8.5</v>
      </c>
      <c r="K22" s="21" t="n">
        <v>2.92453950166702</v>
      </c>
      <c r="L22" s="17" t="n">
        <v>5430</v>
      </c>
      <c r="M22" s="19" t="n">
        <v>28.9</v>
      </c>
      <c r="N22" s="17" t="n">
        <v>0.5</v>
      </c>
      <c r="O22" s="19" t="n">
        <v>1</v>
      </c>
      <c r="P22" s="17" t="s">
        <v>60</v>
      </c>
      <c r="Q22" s="17" t="n">
        <v>39.6</v>
      </c>
      <c r="R22" s="17" t="n">
        <v>108</v>
      </c>
      <c r="S22" s="17" t="n">
        <v>32.4</v>
      </c>
      <c r="T22" s="17" t="n">
        <v>855</v>
      </c>
      <c r="U22" s="17" t="s">
        <v>61</v>
      </c>
      <c r="V22" s="19" t="n">
        <v>40.5</v>
      </c>
      <c r="W22" s="19" t="n">
        <v>40</v>
      </c>
      <c r="X22" s="19" t="n">
        <v>46</v>
      </c>
      <c r="Y22" s="17" t="n">
        <v>1.3</v>
      </c>
      <c r="Z22" s="17" t="n">
        <v>1650</v>
      </c>
      <c r="AA22" s="22" t="n">
        <v>0.17</v>
      </c>
      <c r="AB22" s="17" t="n">
        <v>2.77</v>
      </c>
      <c r="AC22" s="17" t="n">
        <v>216</v>
      </c>
      <c r="AD22" s="19" t="n">
        <v>1.3</v>
      </c>
      <c r="AE22" s="17" t="s">
        <v>62</v>
      </c>
      <c r="AF22" s="17" t="s">
        <v>63</v>
      </c>
      <c r="AG22" s="24" t="n">
        <v>0.001</v>
      </c>
      <c r="AH22" s="17" t="s">
        <v>84</v>
      </c>
      <c r="AI22" s="17" t="s">
        <v>66</v>
      </c>
      <c r="AJ22" s="23" t="n">
        <v>0.09</v>
      </c>
      <c r="AK22" s="19" t="n">
        <v>47.1</v>
      </c>
      <c r="AL22" s="17" t="s">
        <v>120</v>
      </c>
      <c r="AM22" s="17" t="n">
        <v>2.52</v>
      </c>
      <c r="AN22" s="17" t="s">
        <v>94</v>
      </c>
      <c r="AO22" s="17" t="s">
        <v>75</v>
      </c>
      <c r="AP22" s="24" t="n">
        <v>0.186</v>
      </c>
      <c r="AQ22" s="22" t="n">
        <v>4.2</v>
      </c>
      <c r="AR22" s="17" t="n">
        <v>3.07</v>
      </c>
      <c r="AS22" s="22" t="n">
        <v>0.4</v>
      </c>
      <c r="AT22" s="17" t="s">
        <v>116</v>
      </c>
      <c r="AU22" s="24" t="n">
        <v>0.16</v>
      </c>
      <c r="AV22" s="17" t="s">
        <v>71</v>
      </c>
      <c r="AW22" s="17" t="s">
        <v>72</v>
      </c>
      <c r="AX22" s="24" t="n">
        <v>1.5</v>
      </c>
      <c r="AY22" s="24" t="n">
        <v>0.03</v>
      </c>
      <c r="AZ22" s="10" t="n">
        <v>1065099</v>
      </c>
      <c r="BA22" s="10" t="n">
        <v>16417</v>
      </c>
      <c r="BB22" s="25" t="n">
        <v>1036634</v>
      </c>
      <c r="BC22" s="10"/>
      <c r="BD22" s="10"/>
      <c r="BE22" s="10"/>
    </row>
    <row r="23" s="27" customFormat="true" ht="12.75" hidden="false" customHeight="false" outlineLevel="0" collapsed="false">
      <c r="A23" s="17" t="s">
        <v>127</v>
      </c>
      <c r="B23" s="17" t="s">
        <v>128</v>
      </c>
      <c r="C23" s="31" t="n">
        <v>41150</v>
      </c>
      <c r="D23" s="17" t="s">
        <v>99</v>
      </c>
      <c r="E23" s="29" t="s">
        <v>107</v>
      </c>
      <c r="F23" s="17" t="n">
        <v>759</v>
      </c>
      <c r="G23" s="19" t="n">
        <v>3.5</v>
      </c>
      <c r="H23" s="19" t="n">
        <v>9.8</v>
      </c>
      <c r="I23" s="20" t="n">
        <v>129</v>
      </c>
      <c r="J23" s="19" t="n">
        <v>9.2</v>
      </c>
      <c r="K23" s="21" t="n">
        <v>2.58</v>
      </c>
      <c r="L23" s="17" t="n">
        <v>4840</v>
      </c>
      <c r="M23" s="19" t="n">
        <v>28.3</v>
      </c>
      <c r="N23" s="17" t="n">
        <v>0.4</v>
      </c>
      <c r="O23" s="19" t="n">
        <v>0.8</v>
      </c>
      <c r="P23" s="17" t="s">
        <v>60</v>
      </c>
      <c r="Q23" s="17" t="n">
        <v>34.7</v>
      </c>
      <c r="R23" s="17" t="n">
        <v>94.5</v>
      </c>
      <c r="S23" s="17" t="n">
        <v>30.3</v>
      </c>
      <c r="T23" s="17" t="n">
        <v>754</v>
      </c>
      <c r="U23" s="17" t="s">
        <v>61</v>
      </c>
      <c r="V23" s="19" t="s">
        <v>61</v>
      </c>
      <c r="W23" s="19" t="n">
        <v>40</v>
      </c>
      <c r="X23" s="19" t="n">
        <v>43.5</v>
      </c>
      <c r="Y23" s="17" t="n">
        <v>2.5</v>
      </c>
      <c r="Z23" s="17" t="n">
        <v>1460</v>
      </c>
      <c r="AA23" s="22" t="n">
        <v>0.15</v>
      </c>
      <c r="AB23" s="17" t="n">
        <v>2.74</v>
      </c>
      <c r="AC23" s="17" t="n">
        <v>184</v>
      </c>
      <c r="AD23" s="19" t="n">
        <v>1.3</v>
      </c>
      <c r="AE23" s="24" t="n">
        <v>0.02</v>
      </c>
      <c r="AF23" s="17" t="s">
        <v>63</v>
      </c>
      <c r="AG23" s="24" t="n">
        <v>0.002</v>
      </c>
      <c r="AH23" s="17" t="s">
        <v>84</v>
      </c>
      <c r="AI23" s="17" t="s">
        <v>66</v>
      </c>
      <c r="AJ23" s="23" t="n">
        <v>0.11</v>
      </c>
      <c r="AK23" s="19" t="n">
        <v>63.4</v>
      </c>
      <c r="AL23" s="24" t="n">
        <v>7.6</v>
      </c>
      <c r="AM23" s="17" t="n">
        <v>0.908</v>
      </c>
      <c r="AN23" s="17" t="s">
        <v>68</v>
      </c>
      <c r="AO23" s="17" t="s">
        <v>75</v>
      </c>
      <c r="AP23" s="17" t="s">
        <v>69</v>
      </c>
      <c r="AQ23" s="17" t="n">
        <v>1.61</v>
      </c>
      <c r="AR23" s="22" t="n">
        <v>1.4</v>
      </c>
      <c r="AS23" s="22" t="n">
        <v>0.38</v>
      </c>
      <c r="AT23" s="17" t="s">
        <v>70</v>
      </c>
      <c r="AU23" s="24" t="n">
        <v>0.29</v>
      </c>
      <c r="AV23" s="17" t="s">
        <v>71</v>
      </c>
      <c r="AW23" s="24" t="n">
        <v>0.07</v>
      </c>
      <c r="AX23" s="24" t="n">
        <v>1.8</v>
      </c>
      <c r="AY23" s="17" t="s">
        <v>76</v>
      </c>
      <c r="AZ23" s="10" t="n">
        <v>4192725</v>
      </c>
      <c r="BA23" s="10" t="n">
        <v>29104</v>
      </c>
      <c r="BB23" s="25" t="n">
        <v>4150610</v>
      </c>
      <c r="BC23" s="10"/>
      <c r="BD23" s="10"/>
      <c r="BE23" s="10"/>
    </row>
    <row r="24" s="27" customFormat="true" ht="12.75" hidden="false" customHeight="false" outlineLevel="0" collapsed="false">
      <c r="A24" s="17" t="s">
        <v>129</v>
      </c>
      <c r="B24" s="17" t="s">
        <v>130</v>
      </c>
      <c r="C24" s="31" t="n">
        <v>41127</v>
      </c>
      <c r="D24" s="17" t="s">
        <v>82</v>
      </c>
      <c r="E24" s="29" t="s">
        <v>107</v>
      </c>
      <c r="F24" s="17" t="n">
        <v>762</v>
      </c>
      <c r="G24" s="19" t="n">
        <v>1.4</v>
      </c>
      <c r="H24" s="19" t="n">
        <v>6</v>
      </c>
      <c r="I24" s="20" t="n">
        <v>80</v>
      </c>
      <c r="J24" s="19" t="n">
        <v>6.8</v>
      </c>
      <c r="K24" s="21" t="n">
        <v>0.720301574057844</v>
      </c>
      <c r="L24" s="17" t="n">
        <v>1440</v>
      </c>
      <c r="M24" s="19" t="n">
        <v>30.8</v>
      </c>
      <c r="N24" s="17" t="n">
        <v>0.7</v>
      </c>
      <c r="O24" s="19" t="n">
        <v>1.4</v>
      </c>
      <c r="P24" s="17" t="s">
        <v>60</v>
      </c>
      <c r="Q24" s="17" t="n">
        <v>15.1</v>
      </c>
      <c r="R24" s="17" t="n">
        <v>30.2</v>
      </c>
      <c r="S24" s="17" t="n">
        <v>12.8</v>
      </c>
      <c r="T24" s="17" t="n">
        <v>244</v>
      </c>
      <c r="U24" s="17" t="s">
        <v>61</v>
      </c>
      <c r="V24" s="19" t="n">
        <v>21.8</v>
      </c>
      <c r="W24" s="19" t="n">
        <v>24.9</v>
      </c>
      <c r="X24" s="19" t="n">
        <v>30</v>
      </c>
      <c r="Y24" s="17" t="s">
        <v>61</v>
      </c>
      <c r="Z24" s="17" t="n">
        <v>425</v>
      </c>
      <c r="AA24" s="22" t="n">
        <v>0.14</v>
      </c>
      <c r="AB24" s="17" t="n">
        <v>4.13</v>
      </c>
      <c r="AC24" s="17" t="n">
        <v>59.9</v>
      </c>
      <c r="AD24" s="19" t="n">
        <v>1</v>
      </c>
      <c r="AE24" s="17" t="s">
        <v>62</v>
      </c>
      <c r="AF24" s="23" t="n">
        <v>0.11</v>
      </c>
      <c r="AG24" s="24" t="n">
        <v>0.002</v>
      </c>
      <c r="AH24" s="24" t="n">
        <v>1.1</v>
      </c>
      <c r="AI24" s="24" t="n">
        <v>0.096</v>
      </c>
      <c r="AJ24" s="23" t="n">
        <v>0.179</v>
      </c>
      <c r="AK24" s="19" t="n">
        <v>13.7</v>
      </c>
      <c r="AL24" s="24" t="n">
        <v>90</v>
      </c>
      <c r="AM24" s="17" t="n">
        <v>0.743</v>
      </c>
      <c r="AN24" s="24" t="n">
        <v>8.8</v>
      </c>
      <c r="AO24" s="24" t="n">
        <v>637</v>
      </c>
      <c r="AP24" s="24" t="n">
        <v>0.217</v>
      </c>
      <c r="AQ24" s="17" t="n">
        <v>95.2</v>
      </c>
      <c r="AR24" s="23" t="n">
        <v>0.49</v>
      </c>
      <c r="AS24" s="17" t="n">
        <v>1.4</v>
      </c>
      <c r="AT24" s="24" t="n">
        <v>4.1</v>
      </c>
      <c r="AU24" s="24" t="n">
        <v>0.33</v>
      </c>
      <c r="AV24" s="24" t="n">
        <v>0.84</v>
      </c>
      <c r="AW24" s="17" t="s">
        <v>72</v>
      </c>
      <c r="AX24" s="17" t="s">
        <v>71</v>
      </c>
      <c r="AY24" s="17" t="s">
        <v>76</v>
      </c>
      <c r="AZ24" s="10" t="n">
        <v>50692</v>
      </c>
      <c r="BA24" s="10" t="n">
        <v>3429</v>
      </c>
      <c r="BB24" s="25" t="n">
        <v>9621</v>
      </c>
      <c r="BC24" s="10"/>
      <c r="BD24" s="10"/>
      <c r="BE24" s="10"/>
    </row>
    <row r="25" s="27" customFormat="true" ht="12.75" hidden="false" customHeight="false" outlineLevel="0" collapsed="false">
      <c r="A25" s="17" t="s">
        <v>131</v>
      </c>
      <c r="B25" s="17" t="s">
        <v>132</v>
      </c>
      <c r="C25" s="31" t="n">
        <v>41114</v>
      </c>
      <c r="D25" s="17" t="s">
        <v>119</v>
      </c>
      <c r="E25" s="29" t="s">
        <v>107</v>
      </c>
      <c r="F25" s="17" t="n">
        <v>758</v>
      </c>
      <c r="G25" s="19" t="n">
        <v>2.7</v>
      </c>
      <c r="H25" s="19" t="n">
        <v>8.3</v>
      </c>
      <c r="I25" s="20" t="n">
        <v>109</v>
      </c>
      <c r="J25" s="19" t="n">
        <v>8.4</v>
      </c>
      <c r="K25" s="21" t="n">
        <v>3</v>
      </c>
      <c r="L25" s="17" t="n">
        <v>5570</v>
      </c>
      <c r="M25" s="19" t="n">
        <v>28.7</v>
      </c>
      <c r="N25" s="17" t="n">
        <v>0.5</v>
      </c>
      <c r="O25" s="19" t="n">
        <v>1</v>
      </c>
      <c r="P25" s="17" t="s">
        <v>60</v>
      </c>
      <c r="Q25" s="17" t="n">
        <v>39.2</v>
      </c>
      <c r="R25" s="17" t="n">
        <v>109</v>
      </c>
      <c r="S25" s="17" t="n">
        <v>33.9</v>
      </c>
      <c r="T25" s="17" t="n">
        <v>829</v>
      </c>
      <c r="U25" s="17" t="s">
        <v>61</v>
      </c>
      <c r="V25" s="19" t="n">
        <v>36.5</v>
      </c>
      <c r="W25" s="19" t="n">
        <v>34</v>
      </c>
      <c r="X25" s="19" t="n">
        <v>40.5</v>
      </c>
      <c r="Y25" s="17" t="n">
        <v>0.4</v>
      </c>
      <c r="Z25" s="17" t="n">
        <v>1690</v>
      </c>
      <c r="AA25" s="22" t="n">
        <v>0.16</v>
      </c>
      <c r="AB25" s="17" t="n">
        <v>3.16</v>
      </c>
      <c r="AC25" s="17" t="n">
        <v>225</v>
      </c>
      <c r="AD25" s="19" t="n">
        <v>0.9</v>
      </c>
      <c r="AE25" s="17" t="s">
        <v>62</v>
      </c>
      <c r="AF25" s="17" t="s">
        <v>63</v>
      </c>
      <c r="AG25" s="17" t="s">
        <v>64</v>
      </c>
      <c r="AH25" s="17" t="s">
        <v>133</v>
      </c>
      <c r="AI25" s="17" t="s">
        <v>66</v>
      </c>
      <c r="AJ25" s="23" t="n">
        <v>0.071</v>
      </c>
      <c r="AK25" s="19" t="n">
        <v>24.6</v>
      </c>
      <c r="AL25" s="17" t="s">
        <v>120</v>
      </c>
      <c r="AM25" s="17" t="n">
        <v>2.63</v>
      </c>
      <c r="AN25" s="17" t="s">
        <v>94</v>
      </c>
      <c r="AO25" s="17" t="s">
        <v>94</v>
      </c>
      <c r="AP25" s="17" t="s">
        <v>115</v>
      </c>
      <c r="AQ25" s="17" t="n">
        <v>3.34</v>
      </c>
      <c r="AR25" s="22" t="n">
        <v>3.4</v>
      </c>
      <c r="AS25" s="17" t="n">
        <v>0.61</v>
      </c>
      <c r="AT25" s="17" t="s">
        <v>116</v>
      </c>
      <c r="AU25" s="17" t="s">
        <v>71</v>
      </c>
      <c r="AV25" s="17" t="s">
        <v>71</v>
      </c>
      <c r="AW25" s="24" t="n">
        <v>0.06</v>
      </c>
      <c r="AX25" s="24" t="n">
        <v>1.2</v>
      </c>
      <c r="AY25" s="24" t="n">
        <v>0.02</v>
      </c>
      <c r="AZ25" s="10" t="n">
        <v>2447813</v>
      </c>
      <c r="BA25" s="10" t="n">
        <v>33728</v>
      </c>
      <c r="BB25" s="25" t="n">
        <v>2340346</v>
      </c>
      <c r="BC25" s="10"/>
      <c r="BD25" s="10"/>
      <c r="BE25" s="10"/>
    </row>
    <row r="26" s="27" customFormat="true" ht="12.75" hidden="false" customHeight="false" outlineLevel="0" collapsed="false">
      <c r="A26" s="17" t="s">
        <v>131</v>
      </c>
      <c r="B26" s="17" t="s">
        <v>132</v>
      </c>
      <c r="C26" s="31" t="n">
        <v>41148</v>
      </c>
      <c r="D26" s="17" t="s">
        <v>134</v>
      </c>
      <c r="E26" s="29" t="s">
        <v>107</v>
      </c>
      <c r="F26" s="17" t="n">
        <v>762</v>
      </c>
      <c r="G26" s="19" t="n">
        <v>2.7</v>
      </c>
      <c r="H26" s="19" t="n">
        <v>10.1</v>
      </c>
      <c r="I26" s="20" t="n">
        <v>133</v>
      </c>
      <c r="J26" s="19" t="n">
        <v>8.8</v>
      </c>
      <c r="K26" s="21" t="n">
        <v>2.6727489430722</v>
      </c>
      <c r="L26" s="17" t="n">
        <v>4990</v>
      </c>
      <c r="M26" s="19" t="n">
        <v>28.6</v>
      </c>
      <c r="N26" s="17" t="n">
        <v>0.5</v>
      </c>
      <c r="O26" s="19" t="n">
        <v>1</v>
      </c>
      <c r="P26" s="17" t="s">
        <v>60</v>
      </c>
      <c r="Q26" s="17" t="n">
        <v>35.2</v>
      </c>
      <c r="R26" s="17" t="n">
        <v>95.5</v>
      </c>
      <c r="S26" s="19" t="n">
        <v>30</v>
      </c>
      <c r="T26" s="17" t="n">
        <v>759</v>
      </c>
      <c r="U26" s="17" t="s">
        <v>61</v>
      </c>
      <c r="V26" s="19" t="s">
        <v>61</v>
      </c>
      <c r="W26" s="19" t="n">
        <v>29.9</v>
      </c>
      <c r="X26" s="19" t="n">
        <v>34.9</v>
      </c>
      <c r="Y26" s="17" t="n">
        <v>0.7</v>
      </c>
      <c r="Z26" s="17" t="n">
        <v>1490</v>
      </c>
      <c r="AA26" s="22" t="n">
        <v>0.14</v>
      </c>
      <c r="AB26" s="17" t="n">
        <v>2.67</v>
      </c>
      <c r="AC26" s="17" t="n">
        <v>191</v>
      </c>
      <c r="AD26" s="19" t="n">
        <v>1</v>
      </c>
      <c r="AE26" s="17" t="s">
        <v>62</v>
      </c>
      <c r="AF26" s="17" t="s">
        <v>63</v>
      </c>
      <c r="AG26" s="17" t="s">
        <v>64</v>
      </c>
      <c r="AH26" s="17" t="s">
        <v>135</v>
      </c>
      <c r="AI26" s="24" t="n">
        <v>0.007</v>
      </c>
      <c r="AJ26" s="23" t="n">
        <v>0.102</v>
      </c>
      <c r="AK26" s="19" t="n">
        <v>35.1</v>
      </c>
      <c r="AL26" s="17" t="s">
        <v>67</v>
      </c>
      <c r="AM26" s="17" t="n">
        <v>1.21</v>
      </c>
      <c r="AN26" s="17" t="s">
        <v>68</v>
      </c>
      <c r="AO26" s="17" t="s">
        <v>75</v>
      </c>
      <c r="AP26" s="17" t="s">
        <v>69</v>
      </c>
      <c r="AQ26" s="17" t="n">
        <v>2.08</v>
      </c>
      <c r="AR26" s="17" t="n">
        <v>1.96</v>
      </c>
      <c r="AS26" s="17" t="n">
        <v>0.48</v>
      </c>
      <c r="AT26" s="17" t="s">
        <v>70</v>
      </c>
      <c r="AU26" s="17" t="s">
        <v>71</v>
      </c>
      <c r="AV26" s="17" t="s">
        <v>71</v>
      </c>
      <c r="AW26" s="24" t="n">
        <v>0.09</v>
      </c>
      <c r="AX26" s="24" t="n">
        <v>1.3</v>
      </c>
      <c r="AY26" s="17" t="s">
        <v>76</v>
      </c>
      <c r="AZ26" s="10" t="n">
        <v>2416591</v>
      </c>
      <c r="BA26" s="10" t="n">
        <v>25874</v>
      </c>
      <c r="BB26" s="25" t="n">
        <v>2328729</v>
      </c>
      <c r="BC26" s="10"/>
      <c r="BD26" s="10"/>
      <c r="BE26" s="10"/>
    </row>
    <row r="27" s="27" customFormat="true" ht="12.75" hidden="false" customHeight="false" outlineLevel="0" collapsed="false">
      <c r="A27" s="17" t="s">
        <v>136</v>
      </c>
      <c r="B27" s="17" t="s">
        <v>137</v>
      </c>
      <c r="C27" s="31" t="n">
        <v>41109</v>
      </c>
      <c r="D27" s="17" t="s">
        <v>91</v>
      </c>
      <c r="E27" s="18" t="s">
        <v>138</v>
      </c>
      <c r="F27" s="17" t="n">
        <v>761</v>
      </c>
      <c r="G27" s="19" t="n">
        <v>6</v>
      </c>
      <c r="H27" s="19" t="n">
        <v>4.9</v>
      </c>
      <c r="I27" s="20" t="n">
        <v>66</v>
      </c>
      <c r="J27" s="19" t="n">
        <v>6.6</v>
      </c>
      <c r="K27" s="21" t="n">
        <v>0.76</v>
      </c>
      <c r="L27" s="17" t="n">
        <v>1530</v>
      </c>
      <c r="M27" s="19" t="n">
        <v>30.7</v>
      </c>
      <c r="N27" s="17" t="n">
        <v>1.1</v>
      </c>
      <c r="O27" s="19" t="n">
        <v>2.2</v>
      </c>
      <c r="P27" s="17" t="s">
        <v>60</v>
      </c>
      <c r="Q27" s="17" t="n">
        <v>17.2</v>
      </c>
      <c r="R27" s="17" t="n">
        <v>29.7</v>
      </c>
      <c r="S27" s="17" t="n">
        <v>11.9</v>
      </c>
      <c r="T27" s="17" t="n">
        <v>226</v>
      </c>
      <c r="U27" s="17" t="s">
        <v>61</v>
      </c>
      <c r="V27" s="19" t="n">
        <v>33.2</v>
      </c>
      <c r="W27" s="19" t="n">
        <v>45.1</v>
      </c>
      <c r="X27" s="19" t="s">
        <v>61</v>
      </c>
      <c r="Y27" s="17" t="s">
        <v>61</v>
      </c>
      <c r="Z27" s="17" t="n">
        <v>418</v>
      </c>
      <c r="AA27" s="22" t="n">
        <v>0.11</v>
      </c>
      <c r="AB27" s="17" t="n">
        <v>5.45</v>
      </c>
      <c r="AC27" s="17" t="n">
        <v>55.2</v>
      </c>
      <c r="AD27" s="19" t="n">
        <v>1.2</v>
      </c>
      <c r="AE27" s="24" t="n">
        <v>0.14</v>
      </c>
      <c r="AF27" s="24" t="n">
        <v>0.057</v>
      </c>
      <c r="AG27" s="24" t="n">
        <v>0.004</v>
      </c>
      <c r="AH27" s="24" t="n">
        <v>1.3</v>
      </c>
      <c r="AI27" s="24" t="n">
        <v>0.055</v>
      </c>
      <c r="AJ27" s="23" t="n">
        <v>0.114</v>
      </c>
      <c r="AK27" s="19" t="n">
        <v>9.3</v>
      </c>
      <c r="AL27" s="24" t="n">
        <v>106</v>
      </c>
      <c r="AM27" s="17" t="n">
        <v>1.83</v>
      </c>
      <c r="AN27" s="17" t="s">
        <v>83</v>
      </c>
      <c r="AO27" s="24" t="n">
        <v>470</v>
      </c>
      <c r="AP27" s="24" t="n">
        <v>0.136</v>
      </c>
      <c r="AQ27" s="17" t="n">
        <v>95.9</v>
      </c>
      <c r="AR27" s="17" t="n">
        <v>0.323</v>
      </c>
      <c r="AS27" s="17" t="n">
        <v>1.3</v>
      </c>
      <c r="AT27" s="17" t="s">
        <v>84</v>
      </c>
      <c r="AU27" s="24" t="n">
        <v>0.65</v>
      </c>
      <c r="AV27" s="24" t="n">
        <v>1.6</v>
      </c>
      <c r="AW27" s="17" t="s">
        <v>72</v>
      </c>
      <c r="AX27" s="17" t="s">
        <v>71</v>
      </c>
      <c r="AY27" s="17" t="s">
        <v>76</v>
      </c>
      <c r="AZ27" s="7" t="n">
        <v>10290</v>
      </c>
      <c r="BA27" s="7" t="n">
        <v>6986</v>
      </c>
      <c r="BB27" s="25" t="n">
        <v>2158</v>
      </c>
      <c r="BC27" s="7"/>
      <c r="BD27" s="7"/>
      <c r="BE27" s="7"/>
    </row>
    <row r="28" s="27" customFormat="true" ht="12.75" hidden="false" customHeight="false" outlineLevel="0" collapsed="false">
      <c r="A28" s="17" t="s">
        <v>139</v>
      </c>
      <c r="B28" s="17" t="s">
        <v>140</v>
      </c>
      <c r="C28" s="31" t="n">
        <v>41122</v>
      </c>
      <c r="D28" s="17" t="s">
        <v>91</v>
      </c>
      <c r="E28" s="29" t="s">
        <v>107</v>
      </c>
      <c r="F28" s="17" t="n">
        <v>758</v>
      </c>
      <c r="G28" s="19" t="n">
        <v>1.1</v>
      </c>
      <c r="H28" s="19" t="n">
        <v>7.8</v>
      </c>
      <c r="I28" s="20" t="n">
        <v>103</v>
      </c>
      <c r="J28" s="19" t="n">
        <v>8.6</v>
      </c>
      <c r="K28" s="21" t="n">
        <v>2.11</v>
      </c>
      <c r="L28" s="17" t="n">
        <v>4010</v>
      </c>
      <c r="M28" s="19" t="n">
        <v>29.1</v>
      </c>
      <c r="N28" s="17" t="n">
        <v>0.3</v>
      </c>
      <c r="O28" s="19" t="n">
        <v>0.6</v>
      </c>
      <c r="P28" s="17" t="s">
        <v>141</v>
      </c>
      <c r="Q28" s="17" t="n">
        <v>34.6</v>
      </c>
      <c r="R28" s="17" t="n">
        <v>72.9</v>
      </c>
      <c r="S28" s="17" t="n">
        <v>25.2</v>
      </c>
      <c r="T28" s="17" t="n">
        <v>627</v>
      </c>
      <c r="U28" s="17" t="s">
        <v>61</v>
      </c>
      <c r="V28" s="19" t="n">
        <v>59.8</v>
      </c>
      <c r="W28" s="19" t="n">
        <v>62</v>
      </c>
      <c r="X28" s="19" t="n">
        <v>72</v>
      </c>
      <c r="Y28" s="17" t="n">
        <v>2</v>
      </c>
      <c r="Z28" s="17" t="n">
        <v>1170</v>
      </c>
      <c r="AA28" s="22" t="n">
        <v>0.18</v>
      </c>
      <c r="AB28" s="17" t="n">
        <v>2.78</v>
      </c>
      <c r="AC28" s="17" t="n">
        <v>136</v>
      </c>
      <c r="AD28" s="19" t="n">
        <v>1.9</v>
      </c>
      <c r="AE28" s="17" t="s">
        <v>62</v>
      </c>
      <c r="AF28" s="17" t="s">
        <v>63</v>
      </c>
      <c r="AG28" s="17" t="s">
        <v>64</v>
      </c>
      <c r="AH28" s="17" t="s">
        <v>142</v>
      </c>
      <c r="AI28" s="17" t="s">
        <v>66</v>
      </c>
      <c r="AJ28" s="23" t="n">
        <v>0.06</v>
      </c>
      <c r="AK28" s="19" t="n">
        <v>48</v>
      </c>
      <c r="AL28" s="24" t="n">
        <v>22.8</v>
      </c>
      <c r="AM28" s="17" t="n">
        <v>3.81</v>
      </c>
      <c r="AN28" s="17" t="s">
        <v>68</v>
      </c>
      <c r="AO28" s="17" t="s">
        <v>75</v>
      </c>
      <c r="AP28" s="24" t="n">
        <v>0.091</v>
      </c>
      <c r="AQ28" s="17" t="n">
        <v>5.83</v>
      </c>
      <c r="AR28" s="17" t="n">
        <v>1.69</v>
      </c>
      <c r="AS28" s="22" t="n">
        <v>0.4</v>
      </c>
      <c r="AT28" s="17" t="s">
        <v>70</v>
      </c>
      <c r="AU28" s="17" t="s">
        <v>71</v>
      </c>
      <c r="AV28" s="17" t="s">
        <v>71</v>
      </c>
      <c r="AW28" s="24" t="n">
        <v>0.45</v>
      </c>
      <c r="AX28" s="24" t="n">
        <v>4.4</v>
      </c>
      <c r="AY28" s="17" t="s">
        <v>76</v>
      </c>
      <c r="AZ28" s="10" t="n">
        <v>3616172</v>
      </c>
      <c r="BA28" s="10" t="n">
        <v>13991</v>
      </c>
      <c r="BB28" s="25" t="n">
        <v>3549368</v>
      </c>
      <c r="BC28" s="10"/>
      <c r="BD28" s="10"/>
      <c r="BE28" s="10"/>
    </row>
    <row r="29" s="27" customFormat="true" ht="12.75" hidden="false" customHeight="false" outlineLevel="0" collapsed="false">
      <c r="A29" s="17" t="s">
        <v>143</v>
      </c>
      <c r="B29" s="17" t="s">
        <v>144</v>
      </c>
      <c r="C29" s="31" t="n">
        <v>41128</v>
      </c>
      <c r="D29" s="17" t="s">
        <v>106</v>
      </c>
      <c r="E29" s="29" t="s">
        <v>107</v>
      </c>
      <c r="F29" s="17" t="n">
        <v>760</v>
      </c>
      <c r="G29" s="19" t="n">
        <v>0.8</v>
      </c>
      <c r="H29" s="19" t="n">
        <v>7.7</v>
      </c>
      <c r="I29" s="20" t="n">
        <v>102</v>
      </c>
      <c r="J29" s="19" t="n">
        <v>8</v>
      </c>
      <c r="K29" s="21" t="n">
        <v>6.17147060654927</v>
      </c>
      <c r="L29" s="17" t="n">
        <v>10900</v>
      </c>
      <c r="M29" s="19" t="n">
        <v>28.1</v>
      </c>
      <c r="N29" s="17" t="n">
        <v>0.6</v>
      </c>
      <c r="O29" s="19" t="n">
        <v>0.8</v>
      </c>
      <c r="P29" s="24" t="n">
        <v>54</v>
      </c>
      <c r="Q29" s="17" t="n">
        <v>77.1</v>
      </c>
      <c r="R29" s="17" t="n">
        <v>218</v>
      </c>
      <c r="S29" s="19" t="n">
        <v>70</v>
      </c>
      <c r="T29" s="17" t="n">
        <v>1900</v>
      </c>
      <c r="U29" s="17" t="s">
        <v>61</v>
      </c>
      <c r="V29" s="19" t="n">
        <v>54.2</v>
      </c>
      <c r="W29" s="19" t="n">
        <v>56.2</v>
      </c>
      <c r="X29" s="19" t="n">
        <v>68</v>
      </c>
      <c r="Y29" s="17" t="n">
        <v>0</v>
      </c>
      <c r="Z29" s="17" t="n">
        <v>3320</v>
      </c>
      <c r="AA29" s="22" t="n">
        <v>0.26</v>
      </c>
      <c r="AB29" s="17" t="n">
        <v>0.473</v>
      </c>
      <c r="AC29" s="17" t="n">
        <v>449</v>
      </c>
      <c r="AD29" s="19" t="n">
        <v>1</v>
      </c>
      <c r="AE29" s="24" t="n">
        <v>0.08</v>
      </c>
      <c r="AF29" s="17" t="s">
        <v>63</v>
      </c>
      <c r="AG29" s="17" t="s">
        <v>64</v>
      </c>
      <c r="AH29" s="17" t="s">
        <v>145</v>
      </c>
      <c r="AI29" s="17" t="s">
        <v>66</v>
      </c>
      <c r="AJ29" s="23" t="n">
        <v>0.043</v>
      </c>
      <c r="AK29" s="19" t="n">
        <v>13.7</v>
      </c>
      <c r="AL29" s="24" t="n">
        <v>32.6</v>
      </c>
      <c r="AM29" s="23" t="n">
        <v>0.99</v>
      </c>
      <c r="AN29" s="24" t="n">
        <v>52.9</v>
      </c>
      <c r="AO29" s="17" t="s">
        <v>146</v>
      </c>
      <c r="AP29" s="24" t="n">
        <v>0.297</v>
      </c>
      <c r="AQ29" s="17" t="n">
        <v>1.84</v>
      </c>
      <c r="AR29" s="17" t="n">
        <v>3.99</v>
      </c>
      <c r="AS29" s="17" t="n">
        <v>3.5</v>
      </c>
      <c r="AT29" s="24" t="n">
        <v>75.8</v>
      </c>
      <c r="AU29" s="17" t="s">
        <v>71</v>
      </c>
      <c r="AV29" s="17" t="s">
        <v>71</v>
      </c>
      <c r="AW29" s="24" t="n">
        <v>1.4</v>
      </c>
      <c r="AX29" s="24" t="n">
        <v>0.22</v>
      </c>
      <c r="AY29" s="24" t="n">
        <v>0.03</v>
      </c>
      <c r="AZ29" s="10" t="n">
        <v>3160884</v>
      </c>
      <c r="BA29" s="10" t="n">
        <v>12285</v>
      </c>
      <c r="BB29" s="25" t="n">
        <v>3121672</v>
      </c>
      <c r="BC29" s="10"/>
      <c r="BD29" s="10"/>
      <c r="BE29" s="10"/>
    </row>
    <row r="30" s="27" customFormat="true" ht="12.75" hidden="false" customHeight="false" outlineLevel="0" collapsed="false">
      <c r="A30" s="17" t="s">
        <v>147</v>
      </c>
      <c r="B30" s="17" t="s">
        <v>148</v>
      </c>
      <c r="C30" s="31" t="n">
        <v>41108</v>
      </c>
      <c r="D30" s="17" t="s">
        <v>99</v>
      </c>
      <c r="E30" s="29" t="s">
        <v>107</v>
      </c>
      <c r="F30" s="17" t="n">
        <v>761</v>
      </c>
      <c r="G30" s="19" t="n">
        <v>3.5</v>
      </c>
      <c r="H30" s="19" t="n">
        <v>7.9</v>
      </c>
      <c r="I30" s="20" t="n">
        <v>105</v>
      </c>
      <c r="J30" s="19" t="n">
        <v>7.8</v>
      </c>
      <c r="K30" s="21" t="n">
        <v>3.67197017959361</v>
      </c>
      <c r="L30" s="17" t="n">
        <v>6720</v>
      </c>
      <c r="M30" s="19" t="n">
        <v>28.9</v>
      </c>
      <c r="N30" s="17" t="n">
        <v>0.8</v>
      </c>
      <c r="O30" s="19" t="n">
        <v>1.6</v>
      </c>
      <c r="P30" s="17" t="s">
        <v>60</v>
      </c>
      <c r="Q30" s="17" t="n">
        <v>45.2</v>
      </c>
      <c r="R30" s="17" t="n">
        <v>134</v>
      </c>
      <c r="S30" s="17" t="n">
        <v>40.9</v>
      </c>
      <c r="T30" s="17" t="n">
        <v>1070</v>
      </c>
      <c r="U30" s="17" t="s">
        <v>61</v>
      </c>
      <c r="V30" s="19" t="n">
        <v>37.2</v>
      </c>
      <c r="W30" s="19" t="n">
        <v>38</v>
      </c>
      <c r="X30" s="19" t="n">
        <v>46.1</v>
      </c>
      <c r="Y30" s="17" t="n">
        <v>0.1</v>
      </c>
      <c r="Z30" s="17" t="n">
        <v>2040</v>
      </c>
      <c r="AA30" s="22" t="n">
        <v>0.15</v>
      </c>
      <c r="AB30" s="17" t="n">
        <v>2.64</v>
      </c>
      <c r="AC30" s="17" t="n">
        <v>273</v>
      </c>
      <c r="AD30" s="17" t="n">
        <v>0.67</v>
      </c>
      <c r="AE30" s="17" t="s">
        <v>62</v>
      </c>
      <c r="AF30" s="17" t="s">
        <v>63</v>
      </c>
      <c r="AG30" s="17" t="s">
        <v>64</v>
      </c>
      <c r="AH30" s="17" t="s">
        <v>149</v>
      </c>
      <c r="AI30" s="17" t="s">
        <v>66</v>
      </c>
      <c r="AJ30" s="23" t="n">
        <v>0.038</v>
      </c>
      <c r="AK30" s="19" t="n">
        <v>10.2</v>
      </c>
      <c r="AL30" s="17" t="s">
        <v>120</v>
      </c>
      <c r="AM30" s="17" t="n">
        <v>1.75</v>
      </c>
      <c r="AN30" s="17" t="s">
        <v>94</v>
      </c>
      <c r="AO30" s="24" t="n">
        <v>4.3</v>
      </c>
      <c r="AP30" s="24" t="n">
        <v>0.132</v>
      </c>
      <c r="AQ30" s="17" t="n">
        <v>4.41</v>
      </c>
      <c r="AR30" s="17" t="n">
        <v>2.43</v>
      </c>
      <c r="AS30" s="17" t="n">
        <v>0.62</v>
      </c>
      <c r="AT30" s="17" t="s">
        <v>116</v>
      </c>
      <c r="AU30" s="17" t="s">
        <v>71</v>
      </c>
      <c r="AV30" s="17" t="s">
        <v>71</v>
      </c>
      <c r="AW30" s="24" t="n">
        <v>0.05</v>
      </c>
      <c r="AX30" s="24" t="n">
        <v>0.22</v>
      </c>
      <c r="AY30" s="17" t="s">
        <v>76</v>
      </c>
      <c r="AZ30" s="10" t="n">
        <v>1440660</v>
      </c>
      <c r="BA30" s="10" t="n">
        <v>12578</v>
      </c>
      <c r="BB30" s="25" t="n">
        <v>1386926</v>
      </c>
      <c r="BC30" s="10"/>
      <c r="BD30" s="10"/>
      <c r="BE30" s="10"/>
    </row>
    <row r="31" s="27" customFormat="true" ht="12.75" hidden="false" customHeight="false" outlineLevel="0" collapsed="false">
      <c r="A31" s="17" t="s">
        <v>150</v>
      </c>
      <c r="B31" s="17" t="s">
        <v>151</v>
      </c>
      <c r="C31" s="31" t="n">
        <v>41109</v>
      </c>
      <c r="D31" s="17" t="s">
        <v>152</v>
      </c>
      <c r="E31" s="29" t="s">
        <v>107</v>
      </c>
      <c r="F31" s="17" t="n">
        <v>761</v>
      </c>
      <c r="G31" s="19" t="s">
        <v>61</v>
      </c>
      <c r="H31" s="19" t="n">
        <v>8.4</v>
      </c>
      <c r="I31" s="20" t="n">
        <v>111</v>
      </c>
      <c r="J31" s="19" t="n">
        <v>7.5</v>
      </c>
      <c r="K31" s="21" t="n">
        <v>3.42</v>
      </c>
      <c r="L31" s="17" t="n">
        <v>6300</v>
      </c>
      <c r="M31" s="19" t="n">
        <v>28.7</v>
      </c>
      <c r="N31" s="17" t="n">
        <v>1.25</v>
      </c>
      <c r="O31" s="19" t="n">
        <v>2.5</v>
      </c>
      <c r="P31" s="17" t="s">
        <v>61</v>
      </c>
      <c r="Q31" s="17" t="s">
        <v>61</v>
      </c>
      <c r="R31" s="17" t="s">
        <v>61</v>
      </c>
      <c r="S31" s="17" t="s">
        <v>61</v>
      </c>
      <c r="T31" s="17" t="s">
        <v>61</v>
      </c>
      <c r="U31" s="17" t="s">
        <v>61</v>
      </c>
      <c r="V31" s="19" t="s">
        <v>61</v>
      </c>
      <c r="W31" s="19" t="n">
        <v>37</v>
      </c>
      <c r="X31" s="19" t="n">
        <v>45</v>
      </c>
      <c r="Y31" s="17" t="s">
        <v>61</v>
      </c>
      <c r="Z31" s="17" t="s">
        <v>61</v>
      </c>
      <c r="AA31" s="22" t="s">
        <v>61</v>
      </c>
      <c r="AB31" s="17" t="s">
        <v>61</v>
      </c>
      <c r="AC31" s="17" t="s">
        <v>61</v>
      </c>
      <c r="AD31" s="17" t="s">
        <v>61</v>
      </c>
      <c r="AE31" s="17" t="s">
        <v>61</v>
      </c>
      <c r="AF31" s="17" t="s">
        <v>61</v>
      </c>
      <c r="AG31" s="17" t="s">
        <v>61</v>
      </c>
      <c r="AH31" s="17" t="s">
        <v>61</v>
      </c>
      <c r="AI31" s="17" t="s">
        <v>61</v>
      </c>
      <c r="AJ31" s="23" t="s">
        <v>61</v>
      </c>
      <c r="AK31" s="19" t="n">
        <v>7.4</v>
      </c>
      <c r="AL31" s="17" t="s">
        <v>61</v>
      </c>
      <c r="AM31" s="17" t="s">
        <v>61</v>
      </c>
      <c r="AN31" s="17" t="s">
        <v>61</v>
      </c>
      <c r="AO31" s="17" t="s">
        <v>61</v>
      </c>
      <c r="AP31" s="17" t="s">
        <v>61</v>
      </c>
      <c r="AQ31" s="17" t="s">
        <v>61</v>
      </c>
      <c r="AR31" s="17" t="s">
        <v>61</v>
      </c>
      <c r="AS31" s="17" t="s">
        <v>61</v>
      </c>
      <c r="AT31" s="17" t="s">
        <v>61</v>
      </c>
      <c r="AU31" s="17" t="s">
        <v>71</v>
      </c>
      <c r="AV31" s="17" t="s">
        <v>71</v>
      </c>
      <c r="AW31" s="17" t="s">
        <v>72</v>
      </c>
      <c r="AX31" s="24" t="n">
        <v>0.11</v>
      </c>
      <c r="AY31" s="17" t="s">
        <v>76</v>
      </c>
      <c r="AZ31" s="10" t="n">
        <v>1770328</v>
      </c>
      <c r="BA31" s="10" t="n">
        <v>9505</v>
      </c>
      <c r="BB31" s="25" t="n">
        <v>1748544</v>
      </c>
      <c r="BC31" s="10"/>
      <c r="BD31" s="10"/>
      <c r="BE31" s="10"/>
    </row>
    <row r="32" s="27" customFormat="true" ht="12.75" hidden="false" customHeight="false" outlineLevel="0" collapsed="false">
      <c r="A32" s="17" t="s">
        <v>153</v>
      </c>
      <c r="B32" s="17" t="s">
        <v>154</v>
      </c>
      <c r="C32" s="31" t="n">
        <v>41107</v>
      </c>
      <c r="D32" s="17" t="s">
        <v>99</v>
      </c>
      <c r="E32" s="29" t="s">
        <v>107</v>
      </c>
      <c r="F32" s="17" t="n">
        <v>760</v>
      </c>
      <c r="G32" s="19" t="n">
        <v>3.6</v>
      </c>
      <c r="H32" s="19" t="n">
        <v>9.1</v>
      </c>
      <c r="I32" s="20" t="n">
        <v>120</v>
      </c>
      <c r="J32" s="19" t="n">
        <v>8.2</v>
      </c>
      <c r="K32" s="21" t="n">
        <v>1.9841868136206</v>
      </c>
      <c r="L32" s="17" t="n">
        <v>3770</v>
      </c>
      <c r="M32" s="19" t="n">
        <v>29.5</v>
      </c>
      <c r="N32" s="17" t="n">
        <v>0.8</v>
      </c>
      <c r="O32" s="19" t="n">
        <v>1.6</v>
      </c>
      <c r="P32" s="17" t="s">
        <v>60</v>
      </c>
      <c r="Q32" s="17" t="n">
        <v>29.2</v>
      </c>
      <c r="R32" s="17" t="n">
        <v>72.3</v>
      </c>
      <c r="S32" s="17" t="n">
        <v>23.3</v>
      </c>
      <c r="T32" s="17" t="n">
        <v>577</v>
      </c>
      <c r="U32" s="17" t="s">
        <v>61</v>
      </c>
      <c r="V32" s="19" t="n">
        <v>33.6</v>
      </c>
      <c r="W32" s="19" t="n">
        <v>34</v>
      </c>
      <c r="X32" s="19" t="n">
        <v>41</v>
      </c>
      <c r="Y32" s="17" t="n">
        <v>0</v>
      </c>
      <c r="Z32" s="17" t="n">
        <v>1120</v>
      </c>
      <c r="AA32" s="22" t="n">
        <v>0.13</v>
      </c>
      <c r="AB32" s="17" t="n">
        <v>6.12</v>
      </c>
      <c r="AC32" s="17" t="n">
        <v>153</v>
      </c>
      <c r="AD32" s="17" t="n">
        <v>0.51</v>
      </c>
      <c r="AE32" s="17" t="s">
        <v>62</v>
      </c>
      <c r="AF32" s="17" t="s">
        <v>63</v>
      </c>
      <c r="AG32" s="17" t="s">
        <v>64</v>
      </c>
      <c r="AH32" s="17" t="s">
        <v>155</v>
      </c>
      <c r="AI32" s="17" t="s">
        <v>66</v>
      </c>
      <c r="AJ32" s="23" t="n">
        <v>0.022</v>
      </c>
      <c r="AK32" s="19" t="n">
        <v>6.1</v>
      </c>
      <c r="AL32" s="17" t="s">
        <v>67</v>
      </c>
      <c r="AM32" s="17" t="n">
        <v>0.695</v>
      </c>
      <c r="AN32" s="17" t="s">
        <v>68</v>
      </c>
      <c r="AO32" s="24" t="n">
        <v>7.3</v>
      </c>
      <c r="AP32" s="17" t="s">
        <v>69</v>
      </c>
      <c r="AQ32" s="17" t="n">
        <v>2.73</v>
      </c>
      <c r="AR32" s="22" t="n">
        <v>2</v>
      </c>
      <c r="AS32" s="17" t="n">
        <v>0.49</v>
      </c>
      <c r="AT32" s="17" t="s">
        <v>70</v>
      </c>
      <c r="AU32" s="17" t="s">
        <v>71</v>
      </c>
      <c r="AV32" s="17" t="s">
        <v>71</v>
      </c>
      <c r="AW32" s="17" t="s">
        <v>72</v>
      </c>
      <c r="AX32" s="17" t="s">
        <v>71</v>
      </c>
      <c r="AY32" s="17" t="s">
        <v>76</v>
      </c>
      <c r="AZ32" s="7" t="n">
        <v>981739</v>
      </c>
      <c r="BA32" s="7" t="n">
        <v>7759</v>
      </c>
      <c r="BB32" s="25" t="n">
        <v>931635</v>
      </c>
      <c r="BC32" s="7"/>
      <c r="BD32" s="7"/>
      <c r="BE32" s="7"/>
    </row>
    <row r="33" s="27" customFormat="true" ht="12.75" hidden="false" customHeight="false" outlineLevel="0" collapsed="false">
      <c r="A33" s="17" t="s">
        <v>156</v>
      </c>
      <c r="B33" s="17" t="s">
        <v>157</v>
      </c>
      <c r="C33" s="31" t="n">
        <v>41109</v>
      </c>
      <c r="D33" s="17" t="s">
        <v>103</v>
      </c>
      <c r="E33" s="29" t="s">
        <v>107</v>
      </c>
      <c r="F33" s="17" t="n">
        <v>761</v>
      </c>
      <c r="G33" s="19" t="n">
        <v>6.4</v>
      </c>
      <c r="H33" s="19" t="n">
        <v>8.6</v>
      </c>
      <c r="I33" s="20" t="n">
        <v>110</v>
      </c>
      <c r="J33" s="19" t="n">
        <v>7.7</v>
      </c>
      <c r="K33" s="21" t="n">
        <v>3.99447159300351</v>
      </c>
      <c r="L33" s="17" t="n">
        <v>7270</v>
      </c>
      <c r="M33" s="19" t="n">
        <v>27</v>
      </c>
      <c r="N33" s="17" t="n">
        <v>1.3</v>
      </c>
      <c r="O33" s="19" t="n">
        <v>2.6</v>
      </c>
      <c r="P33" s="17" t="s">
        <v>60</v>
      </c>
      <c r="Q33" s="17" t="n">
        <v>48.9</v>
      </c>
      <c r="R33" s="17" t="n">
        <v>148</v>
      </c>
      <c r="S33" s="17" t="n">
        <v>44.5</v>
      </c>
      <c r="T33" s="17" t="n">
        <v>1190</v>
      </c>
      <c r="U33" s="17" t="s">
        <v>61</v>
      </c>
      <c r="V33" s="19" t="n">
        <v>37.4</v>
      </c>
      <c r="W33" s="19" t="n">
        <v>40</v>
      </c>
      <c r="X33" s="19" t="n">
        <v>49</v>
      </c>
      <c r="Y33" s="17" t="s">
        <v>61</v>
      </c>
      <c r="Z33" s="17" t="n">
        <v>2180</v>
      </c>
      <c r="AA33" s="22" t="n">
        <v>0.14</v>
      </c>
      <c r="AB33" s="17" t="n">
        <v>2.63</v>
      </c>
      <c r="AC33" s="17" t="n">
        <v>290</v>
      </c>
      <c r="AD33" s="17" t="n">
        <v>0.59</v>
      </c>
      <c r="AE33" s="24" t="n">
        <v>0.01</v>
      </c>
      <c r="AF33" s="17" t="s">
        <v>63</v>
      </c>
      <c r="AG33" s="17" t="s">
        <v>64</v>
      </c>
      <c r="AH33" s="17" t="s">
        <v>158</v>
      </c>
      <c r="AI33" s="17" t="s">
        <v>66</v>
      </c>
      <c r="AJ33" s="23" t="n">
        <v>0.027</v>
      </c>
      <c r="AK33" s="19" t="n">
        <v>8.8</v>
      </c>
      <c r="AL33" s="17" t="s">
        <v>120</v>
      </c>
      <c r="AM33" s="17" t="s">
        <v>159</v>
      </c>
      <c r="AN33" s="17" t="s">
        <v>94</v>
      </c>
      <c r="AO33" s="24" t="n">
        <v>4.6</v>
      </c>
      <c r="AP33" s="23" t="n">
        <v>0.1</v>
      </c>
      <c r="AQ33" s="17" t="n">
        <v>1.93</v>
      </c>
      <c r="AR33" s="17" t="n">
        <v>4.25</v>
      </c>
      <c r="AS33" s="22" t="n">
        <v>0.5</v>
      </c>
      <c r="AT33" s="17" t="s">
        <v>116</v>
      </c>
      <c r="AU33" s="17" t="s">
        <v>71</v>
      </c>
      <c r="AV33" s="17" t="s">
        <v>71</v>
      </c>
      <c r="AW33" s="24" t="n">
        <v>0.05</v>
      </c>
      <c r="AX33" s="17" t="s">
        <v>71</v>
      </c>
      <c r="AY33" s="24" t="n">
        <v>0.03</v>
      </c>
      <c r="AZ33" s="7" t="n">
        <v>1089208</v>
      </c>
      <c r="BA33" s="7" t="n">
        <v>6629</v>
      </c>
      <c r="BB33" s="25" t="n">
        <v>1064520</v>
      </c>
      <c r="BC33" s="7"/>
      <c r="BD33" s="7"/>
      <c r="BE33" s="7"/>
    </row>
    <row r="34" s="27" customFormat="true" ht="12.75" hidden="false" customHeight="false" outlineLevel="0" collapsed="false">
      <c r="A34" s="17" t="s">
        <v>160</v>
      </c>
      <c r="B34" s="17" t="s">
        <v>161</v>
      </c>
      <c r="C34" s="31" t="n">
        <v>41121</v>
      </c>
      <c r="D34" s="17" t="s">
        <v>162</v>
      </c>
      <c r="E34" s="29" t="s">
        <v>138</v>
      </c>
      <c r="F34" s="17" t="n">
        <v>759</v>
      </c>
      <c r="G34" s="19" t="n">
        <v>2</v>
      </c>
      <c r="H34" s="19" t="n">
        <v>6.7</v>
      </c>
      <c r="I34" s="20" t="n">
        <v>93</v>
      </c>
      <c r="J34" s="19" t="n">
        <v>6.9</v>
      </c>
      <c r="K34" s="21" t="n">
        <v>2.57</v>
      </c>
      <c r="L34" s="17" t="n">
        <v>4820</v>
      </c>
      <c r="M34" s="19" t="n">
        <v>31.7</v>
      </c>
      <c r="N34" s="17" t="n">
        <v>0.45</v>
      </c>
      <c r="O34" s="19" t="n">
        <v>0.8</v>
      </c>
      <c r="P34" s="17" t="s">
        <v>60</v>
      </c>
      <c r="Q34" s="17" t="n">
        <v>32.8</v>
      </c>
      <c r="R34" s="17" t="n">
        <v>89.6</v>
      </c>
      <c r="S34" s="17" t="n">
        <v>29.9</v>
      </c>
      <c r="T34" s="17" t="n">
        <v>766</v>
      </c>
      <c r="U34" s="17" t="s">
        <v>61</v>
      </c>
      <c r="V34" s="19" t="n">
        <v>25.1</v>
      </c>
      <c r="W34" s="19" t="n">
        <v>25</v>
      </c>
      <c r="X34" s="19" t="n">
        <v>30</v>
      </c>
      <c r="Y34" s="17" t="s">
        <v>61</v>
      </c>
      <c r="Z34" s="17" t="n">
        <v>1410</v>
      </c>
      <c r="AA34" s="22" t="n">
        <v>0.16</v>
      </c>
      <c r="AB34" s="17" t="n">
        <v>3.51</v>
      </c>
      <c r="AC34" s="17" t="n">
        <v>172</v>
      </c>
      <c r="AD34" s="17" t="n">
        <v>0.89</v>
      </c>
      <c r="AE34" s="17" t="s">
        <v>62</v>
      </c>
      <c r="AF34" s="24" t="n">
        <v>0.092</v>
      </c>
      <c r="AG34" s="17" t="s">
        <v>64</v>
      </c>
      <c r="AH34" s="24" t="n">
        <v>0.98</v>
      </c>
      <c r="AI34" s="17" t="s">
        <v>66</v>
      </c>
      <c r="AJ34" s="23" t="n">
        <v>0.027</v>
      </c>
      <c r="AK34" s="19" t="n">
        <v>7.4</v>
      </c>
      <c r="AL34" s="24" t="n">
        <v>111</v>
      </c>
      <c r="AM34" s="17" t="n">
        <v>1.15</v>
      </c>
      <c r="AN34" s="17" t="s">
        <v>68</v>
      </c>
      <c r="AO34" s="24" t="n">
        <v>257</v>
      </c>
      <c r="AP34" s="24" t="n">
        <v>0.096</v>
      </c>
      <c r="AQ34" s="17" t="n">
        <v>28.6</v>
      </c>
      <c r="AR34" s="17" t="n">
        <v>0.763</v>
      </c>
      <c r="AS34" s="17" t="n">
        <v>0.56</v>
      </c>
      <c r="AT34" s="17" t="s">
        <v>70</v>
      </c>
      <c r="AU34" s="17" t="s">
        <v>71</v>
      </c>
      <c r="AV34" s="17" t="s">
        <v>71</v>
      </c>
      <c r="AW34" s="24" t="n">
        <v>0.08</v>
      </c>
      <c r="AX34" s="24" t="n">
        <v>1.3</v>
      </c>
      <c r="AY34" s="24" t="n">
        <v>0.04</v>
      </c>
      <c r="AZ34" s="7" t="n">
        <v>140871</v>
      </c>
      <c r="BA34" s="7" t="n">
        <v>2236</v>
      </c>
      <c r="BB34" s="30" t="n">
        <v>116909</v>
      </c>
      <c r="BC34" s="7"/>
      <c r="BD34" s="7"/>
      <c r="BE34" s="7"/>
    </row>
    <row r="35" s="27" customFormat="true" ht="12.75" hidden="false" customHeight="false" outlineLevel="0" collapsed="false">
      <c r="A35" s="17" t="s">
        <v>163</v>
      </c>
      <c r="B35" s="17" t="s">
        <v>164</v>
      </c>
      <c r="C35" s="31" t="n">
        <v>41108</v>
      </c>
      <c r="D35" s="17" t="s">
        <v>119</v>
      </c>
      <c r="E35" s="29" t="s">
        <v>138</v>
      </c>
      <c r="F35" s="17" t="n">
        <v>760</v>
      </c>
      <c r="G35" s="19" t="n">
        <v>12.6</v>
      </c>
      <c r="H35" s="19" t="n">
        <v>7.5</v>
      </c>
      <c r="I35" s="20" t="n">
        <v>100</v>
      </c>
      <c r="J35" s="19" t="n">
        <v>7.6</v>
      </c>
      <c r="K35" s="21" t="n">
        <v>4.18</v>
      </c>
      <c r="L35" s="17" t="n">
        <v>7600</v>
      </c>
      <c r="M35" s="19" t="n">
        <v>28.8</v>
      </c>
      <c r="N35" s="17" t="n">
        <v>1.15</v>
      </c>
      <c r="O35" s="19" t="n">
        <v>2.3</v>
      </c>
      <c r="P35" s="17" t="s">
        <v>61</v>
      </c>
      <c r="Q35" s="17" t="s">
        <v>61</v>
      </c>
      <c r="R35" s="17" t="s">
        <v>61</v>
      </c>
      <c r="S35" s="17" t="s">
        <v>61</v>
      </c>
      <c r="T35" s="17" t="s">
        <v>61</v>
      </c>
      <c r="U35" s="17" t="s">
        <v>61</v>
      </c>
      <c r="V35" s="19" t="s">
        <v>61</v>
      </c>
      <c r="W35" s="19" t="n">
        <v>35</v>
      </c>
      <c r="X35" s="19" t="n">
        <v>42</v>
      </c>
      <c r="Y35" s="17" t="s">
        <v>61</v>
      </c>
      <c r="Z35" s="17" t="s">
        <v>61</v>
      </c>
      <c r="AA35" s="22" t="s">
        <v>61</v>
      </c>
      <c r="AB35" s="17" t="s">
        <v>61</v>
      </c>
      <c r="AC35" s="17" t="s">
        <v>61</v>
      </c>
      <c r="AD35" s="17" t="s">
        <v>61</v>
      </c>
      <c r="AE35" s="17" t="s">
        <v>61</v>
      </c>
      <c r="AF35" s="17" t="s">
        <v>61</v>
      </c>
      <c r="AG35" s="17" t="s">
        <v>61</v>
      </c>
      <c r="AH35" s="17" t="s">
        <v>61</v>
      </c>
      <c r="AI35" s="17" t="s">
        <v>61</v>
      </c>
      <c r="AJ35" s="23" t="s">
        <v>61</v>
      </c>
      <c r="AK35" s="19" t="n">
        <v>6.5</v>
      </c>
      <c r="AL35" s="17" t="s">
        <v>61</v>
      </c>
      <c r="AM35" s="17" t="s">
        <v>61</v>
      </c>
      <c r="AN35" s="17"/>
      <c r="AO35" s="17" t="s">
        <v>61</v>
      </c>
      <c r="AP35" s="17" t="s">
        <v>61</v>
      </c>
      <c r="AQ35" s="17" t="s">
        <v>61</v>
      </c>
      <c r="AR35" s="17" t="s">
        <v>61</v>
      </c>
      <c r="AS35" s="17" t="s">
        <v>61</v>
      </c>
      <c r="AT35" s="17" t="s">
        <v>61</v>
      </c>
      <c r="AU35" s="17" t="s">
        <v>71</v>
      </c>
      <c r="AV35" s="17" t="s">
        <v>71</v>
      </c>
      <c r="AW35" s="24" t="n">
        <v>0.1</v>
      </c>
      <c r="AX35" s="24" t="n">
        <v>0.52</v>
      </c>
      <c r="AY35" s="24" t="n">
        <v>0.02</v>
      </c>
      <c r="AZ35" s="7" t="n">
        <v>1048182</v>
      </c>
      <c r="BA35" s="7" t="n">
        <v>14489</v>
      </c>
      <c r="BB35" s="30" t="n">
        <v>846316</v>
      </c>
      <c r="BC35" s="7"/>
      <c r="BD35" s="7"/>
      <c r="BE35" s="7"/>
    </row>
    <row r="36" s="27" customFormat="true" ht="12.75" hidden="false" customHeight="false" outlineLevel="0" collapsed="false">
      <c r="A36" s="17" t="s">
        <v>165</v>
      </c>
      <c r="B36" s="17" t="s">
        <v>166</v>
      </c>
      <c r="C36" s="31" t="n">
        <v>41103</v>
      </c>
      <c r="D36" s="17" t="s">
        <v>87</v>
      </c>
      <c r="E36" s="29" t="s">
        <v>107</v>
      </c>
      <c r="F36" s="17" t="n">
        <v>766</v>
      </c>
      <c r="G36" s="19" t="n">
        <v>5.6</v>
      </c>
      <c r="H36" s="19" t="n">
        <v>8.3</v>
      </c>
      <c r="I36" s="20" t="n">
        <v>109</v>
      </c>
      <c r="J36" s="19" t="n">
        <v>8</v>
      </c>
      <c r="K36" s="21" t="n">
        <v>4.23034726307147</v>
      </c>
      <c r="L36" s="17" t="n">
        <v>7670</v>
      </c>
      <c r="M36" s="19" t="n">
        <v>28.2</v>
      </c>
      <c r="N36" s="17" t="n">
        <v>0.85</v>
      </c>
      <c r="O36" s="19" t="n">
        <v>1.7</v>
      </c>
      <c r="P36" s="24" t="n">
        <v>15</v>
      </c>
      <c r="Q36" s="17" t="n">
        <v>49.4</v>
      </c>
      <c r="R36" s="17" t="n">
        <v>143</v>
      </c>
      <c r="S36" s="17" t="n">
        <v>42.2</v>
      </c>
      <c r="T36" s="17" t="n">
        <v>1220</v>
      </c>
      <c r="U36" s="17" t="s">
        <v>61</v>
      </c>
      <c r="V36" s="19" t="n">
        <v>40.1</v>
      </c>
      <c r="W36" s="19" t="n">
        <v>37.4</v>
      </c>
      <c r="X36" s="19" t="n">
        <v>45.2</v>
      </c>
      <c r="Y36" s="17" t="n">
        <v>0.2</v>
      </c>
      <c r="Z36" s="17" t="n">
        <v>2420</v>
      </c>
      <c r="AA36" s="22" t="n">
        <v>0.23</v>
      </c>
      <c r="AB36" s="17" t="n">
        <v>1.31</v>
      </c>
      <c r="AC36" s="17" t="n">
        <v>318</v>
      </c>
      <c r="AD36" s="17" t="n">
        <v>0.71</v>
      </c>
      <c r="AE36" s="24" t="n">
        <v>0.02</v>
      </c>
      <c r="AF36" s="17" t="s">
        <v>63</v>
      </c>
      <c r="AG36" s="17" t="s">
        <v>64</v>
      </c>
      <c r="AH36" s="17" t="s">
        <v>167</v>
      </c>
      <c r="AI36" s="17" t="s">
        <v>66</v>
      </c>
      <c r="AJ36" s="23" t="n">
        <v>0.037</v>
      </c>
      <c r="AK36" s="19" t="n">
        <v>14.9</v>
      </c>
      <c r="AL36" s="17" t="s">
        <v>168</v>
      </c>
      <c r="AM36" s="22" t="n">
        <v>2.1</v>
      </c>
      <c r="AN36" s="17" t="s">
        <v>169</v>
      </c>
      <c r="AO36" s="17" t="s">
        <v>94</v>
      </c>
      <c r="AP36" s="24" t="n">
        <v>0.169</v>
      </c>
      <c r="AQ36" s="17" t="n">
        <v>2.87</v>
      </c>
      <c r="AR36" s="17" t="n">
        <v>2.84</v>
      </c>
      <c r="AS36" s="17" t="n">
        <v>0.64</v>
      </c>
      <c r="AT36" s="17" t="s">
        <v>170</v>
      </c>
      <c r="AU36" s="17" t="s">
        <v>71</v>
      </c>
      <c r="AV36" s="24" t="n">
        <v>0.13</v>
      </c>
      <c r="AW36" s="24" t="n">
        <v>0.1</v>
      </c>
      <c r="AX36" s="24" t="n">
        <v>0.15</v>
      </c>
      <c r="AY36" s="24" t="n">
        <v>0.04</v>
      </c>
      <c r="AZ36" s="7" t="n">
        <v>3481110</v>
      </c>
      <c r="BA36" s="7" t="n">
        <v>17827</v>
      </c>
      <c r="BB36" s="25" t="n">
        <v>3446255</v>
      </c>
      <c r="BC36" s="7"/>
      <c r="BD36" s="7"/>
      <c r="BE36" s="7"/>
    </row>
    <row r="37" s="17" customFormat="true" ht="12.75" hidden="false" customHeight="false" outlineLevel="0" collapsed="false">
      <c r="A37" s="17" t="s">
        <v>165</v>
      </c>
      <c r="B37" s="17" t="s">
        <v>166</v>
      </c>
      <c r="C37" s="31" t="n">
        <v>41149</v>
      </c>
      <c r="D37" s="17" t="s">
        <v>119</v>
      </c>
      <c r="E37" s="29" t="s">
        <v>107</v>
      </c>
      <c r="F37" s="17" t="n">
        <v>761</v>
      </c>
      <c r="G37" s="19" t="n">
        <v>18</v>
      </c>
      <c r="H37" s="19" t="n">
        <v>8.7</v>
      </c>
      <c r="I37" s="20" t="n">
        <v>112</v>
      </c>
      <c r="J37" s="19" t="n">
        <v>8.4</v>
      </c>
      <c r="K37" s="21" t="n">
        <v>4.23</v>
      </c>
      <c r="L37" s="17" t="n">
        <v>7680</v>
      </c>
      <c r="M37" s="19" t="n">
        <v>27.2</v>
      </c>
      <c r="N37" s="17" t="n">
        <v>0.8</v>
      </c>
      <c r="O37" s="19" t="n">
        <v>1.6</v>
      </c>
      <c r="P37" s="17" t="s">
        <v>60</v>
      </c>
      <c r="Q37" s="17" t="n">
        <v>55.1</v>
      </c>
      <c r="R37" s="17" t="n">
        <v>149</v>
      </c>
      <c r="S37" s="17" t="n">
        <v>45.6</v>
      </c>
      <c r="T37" s="17" t="n">
        <v>1140</v>
      </c>
      <c r="U37" s="17" t="s">
        <v>61</v>
      </c>
      <c r="V37" s="19" t="s">
        <v>61</v>
      </c>
      <c r="W37" s="19" t="n">
        <v>36</v>
      </c>
      <c r="X37" s="19" t="n">
        <v>43.6</v>
      </c>
      <c r="Y37" s="17" t="n">
        <v>0.1</v>
      </c>
      <c r="Z37" s="17" t="n">
        <v>2360</v>
      </c>
      <c r="AA37" s="22" t="n">
        <v>0.17</v>
      </c>
      <c r="AB37" s="17" t="n">
        <v>0.858</v>
      </c>
      <c r="AC37" s="17" t="n">
        <v>306</v>
      </c>
      <c r="AD37" s="17" t="n">
        <v>0.91</v>
      </c>
      <c r="AE37" s="24" t="n">
        <v>0.02</v>
      </c>
      <c r="AF37" s="17" t="s">
        <v>63</v>
      </c>
      <c r="AG37" s="24" t="n">
        <v>0.002</v>
      </c>
      <c r="AH37" s="17" t="s">
        <v>171</v>
      </c>
      <c r="AI37" s="17" t="s">
        <v>66</v>
      </c>
      <c r="AJ37" s="23" t="n">
        <v>0.039</v>
      </c>
      <c r="AK37" s="19" t="n">
        <v>30.2</v>
      </c>
      <c r="AL37" s="17" t="s">
        <v>168</v>
      </c>
      <c r="AM37" s="23" t="n">
        <v>0.98</v>
      </c>
      <c r="AN37" s="17" t="s">
        <v>169</v>
      </c>
      <c r="AO37" s="17" t="s">
        <v>172</v>
      </c>
      <c r="AP37" s="17" t="s">
        <v>173</v>
      </c>
      <c r="AQ37" s="17" t="n">
        <v>2.08</v>
      </c>
      <c r="AR37" s="17" t="n">
        <v>2.93</v>
      </c>
      <c r="AS37" s="17" t="n">
        <v>0.51</v>
      </c>
      <c r="AT37" s="17" t="s">
        <v>170</v>
      </c>
      <c r="AU37" s="17" t="s">
        <v>71</v>
      </c>
      <c r="AV37" s="17" t="s">
        <v>71</v>
      </c>
      <c r="AW37" s="24" t="n">
        <v>1.2</v>
      </c>
      <c r="AX37" s="19" t="n">
        <v>2</v>
      </c>
      <c r="AY37" s="24" t="n">
        <v>0.03</v>
      </c>
      <c r="AZ37" s="7" t="n">
        <v>2337442</v>
      </c>
      <c r="BA37" s="7" t="n">
        <v>26055</v>
      </c>
      <c r="BB37" s="25" t="n">
        <v>2235782</v>
      </c>
      <c r="BC37" s="7"/>
      <c r="BD37" s="7"/>
      <c r="BE37" s="7"/>
    </row>
    <row r="38" s="27" customFormat="true" ht="12.75" hidden="false" customHeight="false" outlineLevel="0" collapsed="false">
      <c r="A38" s="17" t="s">
        <v>174</v>
      </c>
      <c r="B38" s="17" t="s">
        <v>175</v>
      </c>
      <c r="C38" s="31" t="n">
        <v>41102</v>
      </c>
      <c r="D38" s="17" t="s">
        <v>176</v>
      </c>
      <c r="E38" s="29" t="s">
        <v>107</v>
      </c>
      <c r="F38" s="17" t="n">
        <v>765</v>
      </c>
      <c r="G38" s="19" t="n">
        <v>6.5</v>
      </c>
      <c r="H38" s="19" t="n">
        <v>7.6</v>
      </c>
      <c r="I38" s="20" t="n">
        <v>101</v>
      </c>
      <c r="J38" s="19" t="n">
        <v>6.4</v>
      </c>
      <c r="K38" s="21" t="n">
        <v>7.15417405493244</v>
      </c>
      <c r="L38" s="17" t="n">
        <v>12500</v>
      </c>
      <c r="M38" s="19" t="n">
        <v>28.3</v>
      </c>
      <c r="N38" s="17" t="n">
        <v>0.9</v>
      </c>
      <c r="O38" s="19" t="n">
        <v>1.8</v>
      </c>
      <c r="P38" s="24" t="n">
        <v>25</v>
      </c>
      <c r="Q38" s="17" t="n">
        <v>78.4</v>
      </c>
      <c r="R38" s="17" t="n">
        <v>248</v>
      </c>
      <c r="S38" s="17" t="n">
        <v>76.9</v>
      </c>
      <c r="T38" s="17" t="n">
        <v>2020</v>
      </c>
      <c r="U38" s="17" t="s">
        <v>61</v>
      </c>
      <c r="V38" s="19" t="n">
        <v>49.1</v>
      </c>
      <c r="W38" s="19" t="s">
        <v>61</v>
      </c>
      <c r="X38" s="19" t="s">
        <v>61</v>
      </c>
      <c r="Y38" s="17" t="s">
        <v>61</v>
      </c>
      <c r="Z38" s="17" t="n">
        <v>4120</v>
      </c>
      <c r="AA38" s="22" t="n">
        <v>0.27</v>
      </c>
      <c r="AB38" s="17" t="n">
        <v>0.758</v>
      </c>
      <c r="AC38" s="17" t="n">
        <v>550</v>
      </c>
      <c r="AD38" s="17" t="n">
        <v>0.66</v>
      </c>
      <c r="AE38" s="24" t="n">
        <v>0.17</v>
      </c>
      <c r="AF38" s="17" t="s">
        <v>63</v>
      </c>
      <c r="AG38" s="17" t="s">
        <v>64</v>
      </c>
      <c r="AH38" s="17" t="s">
        <v>177</v>
      </c>
      <c r="AI38" s="17" t="s">
        <v>66</v>
      </c>
      <c r="AJ38" s="23" t="n">
        <v>0.025</v>
      </c>
      <c r="AK38" s="19" t="n">
        <v>8.1</v>
      </c>
      <c r="AL38" s="17" t="s">
        <v>178</v>
      </c>
      <c r="AM38" s="17" t="n">
        <v>0.811</v>
      </c>
      <c r="AN38" s="17" t="s">
        <v>179</v>
      </c>
      <c r="AO38" s="24" t="n">
        <v>7.1</v>
      </c>
      <c r="AP38" s="23" t="n">
        <v>0.71</v>
      </c>
      <c r="AQ38" s="22" t="n">
        <v>1.5</v>
      </c>
      <c r="AR38" s="17" t="n">
        <v>6.34</v>
      </c>
      <c r="AS38" s="19" t="n">
        <v>1</v>
      </c>
      <c r="AT38" s="24" t="n">
        <v>17.2</v>
      </c>
      <c r="AU38" s="17" t="s">
        <v>71</v>
      </c>
      <c r="AV38" s="17" t="s">
        <v>71</v>
      </c>
      <c r="AW38" s="24" t="n">
        <v>0.13</v>
      </c>
      <c r="AX38" s="24" t="n">
        <v>0.11</v>
      </c>
      <c r="AY38" s="24" t="n">
        <v>0.05</v>
      </c>
      <c r="AZ38" s="7" t="n">
        <v>1154562</v>
      </c>
      <c r="BA38" s="7" t="n">
        <v>4464</v>
      </c>
      <c r="BB38" s="25" t="n">
        <v>1137861</v>
      </c>
      <c r="BC38" s="7"/>
      <c r="BD38" s="7"/>
      <c r="BE38" s="7"/>
    </row>
    <row r="39" s="27" customFormat="true" ht="12.75" hidden="false" customHeight="false" outlineLevel="0" collapsed="false">
      <c r="A39" s="17" t="s">
        <v>180</v>
      </c>
      <c r="B39" s="17" t="s">
        <v>181</v>
      </c>
      <c r="C39" s="31" t="n">
        <v>41102</v>
      </c>
      <c r="D39" s="17" t="s">
        <v>182</v>
      </c>
      <c r="E39" s="29" t="s">
        <v>107</v>
      </c>
      <c r="F39" s="17" t="n">
        <v>765</v>
      </c>
      <c r="G39" s="19" t="n">
        <v>3.8</v>
      </c>
      <c r="H39" s="19" t="n">
        <v>8.1</v>
      </c>
      <c r="I39" s="20" t="n">
        <v>111</v>
      </c>
      <c r="J39" s="19" t="n">
        <v>6.5</v>
      </c>
      <c r="K39" s="32" t="n">
        <v>13.4</v>
      </c>
      <c r="L39" s="17" t="n">
        <v>22300</v>
      </c>
      <c r="M39" s="19" t="n">
        <v>28.3</v>
      </c>
      <c r="N39" s="17" t="n">
        <v>0.9</v>
      </c>
      <c r="O39" s="19" t="n">
        <v>1.8</v>
      </c>
      <c r="P39" s="24" t="n">
        <v>22</v>
      </c>
      <c r="Q39" s="17" t="n">
        <v>161</v>
      </c>
      <c r="R39" s="17" t="n">
        <v>474</v>
      </c>
      <c r="S39" s="17" t="n">
        <v>144</v>
      </c>
      <c r="T39" s="17" t="n">
        <v>3960</v>
      </c>
      <c r="U39" s="17" t="s">
        <v>61</v>
      </c>
      <c r="V39" s="19" t="n">
        <v>68.9</v>
      </c>
      <c r="W39" s="19" t="n">
        <v>34</v>
      </c>
      <c r="X39" s="19" t="n">
        <v>41.3</v>
      </c>
      <c r="Y39" s="17" t="n">
        <v>0.1</v>
      </c>
      <c r="Z39" s="17" t="n">
        <v>7600</v>
      </c>
      <c r="AA39" s="22" t="n">
        <v>0.36</v>
      </c>
      <c r="AB39" s="17" t="n">
        <v>0.727</v>
      </c>
      <c r="AC39" s="17" t="n">
        <v>1060</v>
      </c>
      <c r="AD39" s="17" t="n">
        <v>0.67</v>
      </c>
      <c r="AE39" s="24" t="n">
        <v>0.23</v>
      </c>
      <c r="AF39" s="17" t="s">
        <v>63</v>
      </c>
      <c r="AG39" s="17" t="s">
        <v>64</v>
      </c>
      <c r="AH39" s="17" t="s">
        <v>149</v>
      </c>
      <c r="AI39" s="17" t="s">
        <v>66</v>
      </c>
      <c r="AJ39" s="23" t="n">
        <v>0.027</v>
      </c>
      <c r="AK39" s="19" t="n">
        <v>7.4</v>
      </c>
      <c r="AL39" s="17" t="s">
        <v>178</v>
      </c>
      <c r="AM39" s="17" t="n">
        <v>1.36</v>
      </c>
      <c r="AN39" s="17" t="s">
        <v>179</v>
      </c>
      <c r="AO39" s="17" t="s">
        <v>183</v>
      </c>
      <c r="AP39" s="24" t="n">
        <v>0.545</v>
      </c>
      <c r="AQ39" s="17" t="n">
        <v>4.63</v>
      </c>
      <c r="AR39" s="17" t="n">
        <v>8.89</v>
      </c>
      <c r="AS39" s="17" t="n">
        <v>0.94</v>
      </c>
      <c r="AT39" s="17" t="s">
        <v>184</v>
      </c>
      <c r="AU39" s="17" t="s">
        <v>71</v>
      </c>
      <c r="AV39" s="24" t="n">
        <v>0.12</v>
      </c>
      <c r="AW39" s="17" t="s">
        <v>72</v>
      </c>
      <c r="AX39" s="24" t="n">
        <v>0.14</v>
      </c>
      <c r="AY39" s="24" t="n">
        <v>0.08</v>
      </c>
      <c r="AZ39" s="7" t="n">
        <v>766802</v>
      </c>
      <c r="BA39" s="7" t="n">
        <v>4303</v>
      </c>
      <c r="BB39" s="25" t="n">
        <v>743082</v>
      </c>
      <c r="BC39" s="7"/>
      <c r="BD39" s="7"/>
      <c r="BE39" s="7"/>
    </row>
    <row r="40" s="27" customFormat="true" ht="12.75" hidden="false" customHeight="false" outlineLevel="0" collapsed="false">
      <c r="A40" s="17" t="s">
        <v>180</v>
      </c>
      <c r="B40" s="17" t="s">
        <v>181</v>
      </c>
      <c r="C40" s="31" t="n">
        <v>41149</v>
      </c>
      <c r="D40" s="17" t="s">
        <v>99</v>
      </c>
      <c r="E40" s="29" t="s">
        <v>107</v>
      </c>
      <c r="F40" s="17" t="n">
        <v>761</v>
      </c>
      <c r="G40" s="19" t="n">
        <v>2.1</v>
      </c>
      <c r="H40" s="19" t="n">
        <v>7.6</v>
      </c>
      <c r="I40" s="20" t="n">
        <v>106</v>
      </c>
      <c r="J40" s="19" t="n">
        <v>8.1</v>
      </c>
      <c r="K40" s="32" t="n">
        <v>12.6</v>
      </c>
      <c r="L40" s="17" t="n">
        <v>21200</v>
      </c>
      <c r="M40" s="19" t="n">
        <v>28.9</v>
      </c>
      <c r="N40" s="17" t="n">
        <v>0.8</v>
      </c>
      <c r="O40" s="19" t="n">
        <v>1.6</v>
      </c>
      <c r="P40" s="24" t="n">
        <v>22</v>
      </c>
      <c r="Q40" s="17" t="n">
        <v>162</v>
      </c>
      <c r="R40" s="17" t="n">
        <v>458</v>
      </c>
      <c r="S40" s="17" t="n">
        <v>170</v>
      </c>
      <c r="T40" s="17" t="n">
        <v>5750</v>
      </c>
      <c r="U40" s="17" t="s">
        <v>61</v>
      </c>
      <c r="V40" s="19" t="s">
        <v>61</v>
      </c>
      <c r="W40" s="19" t="n">
        <v>61.7</v>
      </c>
      <c r="X40" s="19" t="n">
        <v>73.4</v>
      </c>
      <c r="Y40" s="17" t="n">
        <v>0.9</v>
      </c>
      <c r="Z40" s="17" t="n">
        <v>7200</v>
      </c>
      <c r="AA40" s="22" t="n">
        <v>0.31</v>
      </c>
      <c r="AB40" s="17" t="n">
        <v>0.829</v>
      </c>
      <c r="AC40" s="17" t="n">
        <v>995</v>
      </c>
      <c r="AD40" s="17" t="n">
        <v>0.69</v>
      </c>
      <c r="AE40" s="24" t="n">
        <v>0.22</v>
      </c>
      <c r="AF40" s="17" t="s">
        <v>63</v>
      </c>
      <c r="AG40" s="17" t="s">
        <v>64</v>
      </c>
      <c r="AH40" s="17" t="s">
        <v>88</v>
      </c>
      <c r="AI40" s="17" t="s">
        <v>66</v>
      </c>
      <c r="AJ40" s="23" t="n">
        <v>0.03</v>
      </c>
      <c r="AK40" s="19" t="n">
        <v>7.3</v>
      </c>
      <c r="AL40" s="17" t="s">
        <v>185</v>
      </c>
      <c r="AM40" s="17" t="n">
        <v>1.51</v>
      </c>
      <c r="AN40" s="17" t="s">
        <v>186</v>
      </c>
      <c r="AO40" s="17" t="s">
        <v>187</v>
      </c>
      <c r="AP40" s="17" t="s">
        <v>188</v>
      </c>
      <c r="AQ40" s="17" t="n">
        <v>2.86</v>
      </c>
      <c r="AR40" s="17" t="n">
        <v>8.27</v>
      </c>
      <c r="AS40" s="17" t="s">
        <v>84</v>
      </c>
      <c r="AT40" s="17" t="s">
        <v>189</v>
      </c>
      <c r="AU40" s="17" t="s">
        <v>71</v>
      </c>
      <c r="AV40" s="17" t="s">
        <v>71</v>
      </c>
      <c r="AW40" s="24" t="n">
        <v>0.42</v>
      </c>
      <c r="AX40" s="24" t="n">
        <v>0.16</v>
      </c>
      <c r="AY40" s="24" t="n">
        <v>0.06</v>
      </c>
      <c r="AZ40" s="7" t="n">
        <v>998078</v>
      </c>
      <c r="BA40" s="7" t="n">
        <v>10874</v>
      </c>
      <c r="BB40" s="25" t="n">
        <v>945071</v>
      </c>
      <c r="BC40" s="7"/>
      <c r="BD40" s="7"/>
      <c r="BE40" s="7"/>
    </row>
    <row r="41" s="27" customFormat="true" ht="12.75" hidden="false" customHeight="false" outlineLevel="0" collapsed="false">
      <c r="A41" s="17" t="s">
        <v>190</v>
      </c>
      <c r="B41" s="17" t="s">
        <v>191</v>
      </c>
      <c r="C41" s="31" t="n">
        <v>41128</v>
      </c>
      <c r="D41" s="17" t="s">
        <v>182</v>
      </c>
      <c r="E41" s="18" t="s">
        <v>107</v>
      </c>
      <c r="F41" s="17" t="n">
        <v>760</v>
      </c>
      <c r="G41" s="19" t="n">
        <v>0.7</v>
      </c>
      <c r="H41" s="19" t="n">
        <v>6.7</v>
      </c>
      <c r="I41" s="20" t="n">
        <v>94</v>
      </c>
      <c r="J41" s="19" t="n">
        <v>7.6</v>
      </c>
      <c r="K41" s="32" t="n">
        <v>15.2</v>
      </c>
      <c r="L41" s="17" t="n">
        <v>25100</v>
      </c>
      <c r="M41" s="19" t="n">
        <v>29</v>
      </c>
      <c r="N41" s="17" t="n">
        <v>0.7</v>
      </c>
      <c r="O41" s="19" t="n">
        <v>0.7</v>
      </c>
      <c r="P41" s="17" t="s">
        <v>60</v>
      </c>
      <c r="Q41" s="17" t="n">
        <v>168</v>
      </c>
      <c r="R41" s="17" t="n">
        <v>470</v>
      </c>
      <c r="S41" s="17" t="n">
        <v>149</v>
      </c>
      <c r="T41" s="17" t="n">
        <v>3890</v>
      </c>
      <c r="U41" s="17" t="s">
        <v>61</v>
      </c>
      <c r="V41" s="19" t="n">
        <v>99.2</v>
      </c>
      <c r="W41" s="19" t="n">
        <v>102</v>
      </c>
      <c r="X41" s="19" t="n">
        <v>123</v>
      </c>
      <c r="Y41" s="17" t="n">
        <v>0.3</v>
      </c>
      <c r="Z41" s="17" t="n">
        <v>7020</v>
      </c>
      <c r="AA41" s="22" t="n">
        <v>0.39</v>
      </c>
      <c r="AB41" s="17" t="n">
        <v>3.11</v>
      </c>
      <c r="AC41" s="17" t="n">
        <v>968</v>
      </c>
      <c r="AD41" s="17" t="n">
        <v>0.67</v>
      </c>
      <c r="AE41" s="24" t="n">
        <v>0.23</v>
      </c>
      <c r="AF41" s="17" t="s">
        <v>63</v>
      </c>
      <c r="AG41" s="17" t="s">
        <v>64</v>
      </c>
      <c r="AH41" s="17" t="s">
        <v>149</v>
      </c>
      <c r="AI41" s="24" t="n">
        <v>0.041</v>
      </c>
      <c r="AJ41" s="23" t="n">
        <v>0.094</v>
      </c>
      <c r="AK41" s="19" t="n">
        <v>8.4</v>
      </c>
      <c r="AL41" s="17" t="s">
        <v>192</v>
      </c>
      <c r="AM41" s="17" t="n">
        <v>1.03</v>
      </c>
      <c r="AN41" s="17" t="s">
        <v>193</v>
      </c>
      <c r="AO41" s="24" t="n">
        <v>63.5</v>
      </c>
      <c r="AP41" s="17" t="s">
        <v>194</v>
      </c>
      <c r="AQ41" s="19" t="n">
        <v>19</v>
      </c>
      <c r="AR41" s="17" t="n">
        <v>9.38</v>
      </c>
      <c r="AS41" s="17" t="s">
        <v>195</v>
      </c>
      <c r="AT41" s="17" t="s">
        <v>196</v>
      </c>
      <c r="AU41" s="17" t="s">
        <v>71</v>
      </c>
      <c r="AV41" s="24" t="n">
        <v>0.12</v>
      </c>
      <c r="AW41" s="24" t="n">
        <v>0.07</v>
      </c>
      <c r="AX41" s="24" t="n">
        <v>0.21</v>
      </c>
      <c r="AY41" s="24" t="n">
        <v>0.09</v>
      </c>
      <c r="AZ41" s="7" t="n">
        <v>213124</v>
      </c>
      <c r="BA41" s="7" t="n">
        <v>3721</v>
      </c>
      <c r="BB41" s="25" t="n">
        <v>184259</v>
      </c>
      <c r="BC41" s="7"/>
      <c r="BD41" s="7"/>
      <c r="BE41" s="7"/>
    </row>
    <row r="42" s="27" customFormat="true" ht="12.75" hidden="false" customHeight="false" outlineLevel="0" collapsed="false">
      <c r="A42" s="17" t="s">
        <v>197</v>
      </c>
      <c r="B42" s="17" t="s">
        <v>198</v>
      </c>
      <c r="C42" s="31" t="n">
        <v>41149</v>
      </c>
      <c r="D42" s="17" t="s">
        <v>58</v>
      </c>
      <c r="E42" s="18" t="s">
        <v>107</v>
      </c>
      <c r="F42" s="17" t="n">
        <v>761</v>
      </c>
      <c r="G42" s="19" t="n">
        <v>0.5</v>
      </c>
      <c r="H42" s="19" t="n">
        <v>7.6</v>
      </c>
      <c r="I42" s="20" t="n">
        <v>110</v>
      </c>
      <c r="J42" s="19" t="n">
        <v>8.2</v>
      </c>
      <c r="K42" s="32" t="n">
        <v>21.7247540002612</v>
      </c>
      <c r="L42" s="17" t="n">
        <v>34600</v>
      </c>
      <c r="M42" s="19" t="n">
        <v>28.6</v>
      </c>
      <c r="N42" s="17" t="n">
        <v>0.5</v>
      </c>
      <c r="O42" s="19" t="n">
        <v>0.5</v>
      </c>
      <c r="P42" s="17" t="s">
        <v>60</v>
      </c>
      <c r="Q42" s="17" t="n">
        <v>262</v>
      </c>
      <c r="R42" s="17" t="n">
        <v>770</v>
      </c>
      <c r="S42" s="17" t="n">
        <v>228</v>
      </c>
      <c r="T42" s="17" t="n">
        <v>5830</v>
      </c>
      <c r="U42" s="17" t="s">
        <v>61</v>
      </c>
      <c r="V42" s="17" t="s">
        <v>61</v>
      </c>
      <c r="W42" s="19" t="n">
        <v>82.9</v>
      </c>
      <c r="X42" s="19" t="n">
        <v>96.7</v>
      </c>
      <c r="Y42" s="17" t="n">
        <v>2.1</v>
      </c>
      <c r="Z42" s="17" t="n">
        <v>12400</v>
      </c>
      <c r="AA42" s="22" t="n">
        <v>0.42</v>
      </c>
      <c r="AB42" s="17" t="n">
        <v>1.52</v>
      </c>
      <c r="AC42" s="17" t="n">
        <v>1710</v>
      </c>
      <c r="AD42" s="17" t="n">
        <v>0.59</v>
      </c>
      <c r="AE42" s="24" t="n">
        <v>0.21</v>
      </c>
      <c r="AF42" s="17" t="s">
        <v>63</v>
      </c>
      <c r="AG42" s="17" t="s">
        <v>64</v>
      </c>
      <c r="AH42" s="17" t="s">
        <v>158</v>
      </c>
      <c r="AI42" s="17" t="s">
        <v>66</v>
      </c>
      <c r="AJ42" s="23" t="n">
        <v>0.032</v>
      </c>
      <c r="AK42" s="19" t="n">
        <v>9.6</v>
      </c>
      <c r="AL42" s="17" t="s">
        <v>192</v>
      </c>
      <c r="AM42" s="17" t="n">
        <v>1.22</v>
      </c>
      <c r="AN42" s="17" t="s">
        <v>193</v>
      </c>
      <c r="AO42" s="17" t="s">
        <v>199</v>
      </c>
      <c r="AP42" s="17" t="s">
        <v>194</v>
      </c>
      <c r="AQ42" s="22" t="n">
        <v>3.3</v>
      </c>
      <c r="AR42" s="17" t="n">
        <v>12.1</v>
      </c>
      <c r="AS42" s="17" t="s">
        <v>195</v>
      </c>
      <c r="AT42" s="17" t="s">
        <v>196</v>
      </c>
      <c r="AU42" s="17" t="s">
        <v>71</v>
      </c>
      <c r="AV42" s="24" t="n">
        <v>0.11</v>
      </c>
      <c r="AW42" s="24" t="n">
        <v>0.07</v>
      </c>
      <c r="AX42" s="24" t="n">
        <v>0.23</v>
      </c>
      <c r="AY42" s="22" t="n">
        <v>0.1</v>
      </c>
      <c r="AZ42" s="7" t="n">
        <v>76245</v>
      </c>
      <c r="BA42" s="7" t="n">
        <v>5770</v>
      </c>
      <c r="BB42" s="25" t="n">
        <v>32677</v>
      </c>
      <c r="BC42" s="7"/>
      <c r="BD42" s="7"/>
      <c r="BE42" s="7"/>
    </row>
    <row r="43" s="27" customFormat="true" ht="12.75" hidden="false" customHeight="false" outlineLevel="0" collapsed="false">
      <c r="A43" s="17" t="s">
        <v>200</v>
      </c>
      <c r="B43" s="17" t="s">
        <v>201</v>
      </c>
      <c r="C43" s="31" t="n">
        <v>41108</v>
      </c>
      <c r="D43" s="17" t="s">
        <v>82</v>
      </c>
      <c r="E43" s="18" t="s">
        <v>107</v>
      </c>
      <c r="F43" s="17" t="n">
        <v>765</v>
      </c>
      <c r="G43" s="19" t="n">
        <v>2.6</v>
      </c>
      <c r="H43" s="19" t="n">
        <v>8.4</v>
      </c>
      <c r="I43" s="20" t="n">
        <v>113</v>
      </c>
      <c r="J43" s="19" t="n">
        <v>8.7</v>
      </c>
      <c r="K43" s="21" t="n">
        <v>3.5902292409646</v>
      </c>
      <c r="L43" s="17" t="n">
        <v>6580</v>
      </c>
      <c r="M43" s="19" t="n">
        <v>30</v>
      </c>
      <c r="N43" s="17" t="n">
        <v>0.6</v>
      </c>
      <c r="O43" s="19" t="n">
        <v>1.2</v>
      </c>
      <c r="P43" s="24" t="n">
        <v>27</v>
      </c>
      <c r="Q43" s="17" t="n">
        <v>53.1</v>
      </c>
      <c r="R43" s="17" t="n">
        <v>129</v>
      </c>
      <c r="S43" s="17" t="n">
        <v>41.8</v>
      </c>
      <c r="T43" s="17" t="n">
        <v>1030</v>
      </c>
      <c r="U43" s="17" t="s">
        <v>61</v>
      </c>
      <c r="V43" s="17" t="s">
        <v>61</v>
      </c>
      <c r="W43" s="19" t="n">
        <v>62.3</v>
      </c>
      <c r="X43" s="17" t="s">
        <v>61</v>
      </c>
      <c r="Y43" s="17" t="s">
        <v>61</v>
      </c>
      <c r="Z43" s="17" t="n">
        <v>2010</v>
      </c>
      <c r="AA43" s="22" t="n">
        <v>0.17</v>
      </c>
      <c r="AB43" s="17" t="n">
        <v>2.31</v>
      </c>
      <c r="AC43" s="17" t="n">
        <v>252</v>
      </c>
      <c r="AD43" s="17" t="n">
        <v>1.5</v>
      </c>
      <c r="AE43" s="17" t="s">
        <v>62</v>
      </c>
      <c r="AF43" s="17" t="s">
        <v>63</v>
      </c>
      <c r="AG43" s="17" t="s">
        <v>64</v>
      </c>
      <c r="AH43" s="17" t="s">
        <v>202</v>
      </c>
      <c r="AI43" s="17" t="s">
        <v>66</v>
      </c>
      <c r="AJ43" s="23" t="n">
        <v>0.038</v>
      </c>
      <c r="AK43" s="19" t="n">
        <v>28.5</v>
      </c>
      <c r="AL43" s="24" t="n">
        <v>11.2</v>
      </c>
      <c r="AM43" s="17" t="n">
        <v>2.73</v>
      </c>
      <c r="AN43" s="17" t="s">
        <v>94</v>
      </c>
      <c r="AO43" s="24" t="n">
        <v>5.7</v>
      </c>
      <c r="AP43" s="24" t="n">
        <v>0.126</v>
      </c>
      <c r="AQ43" s="17" t="n">
        <v>4.21</v>
      </c>
      <c r="AR43" s="17" t="n">
        <v>3.47</v>
      </c>
      <c r="AS43" s="17" t="n">
        <v>0.62</v>
      </c>
      <c r="AT43" s="17" t="s">
        <v>116</v>
      </c>
      <c r="AU43" s="17" t="s">
        <v>71</v>
      </c>
      <c r="AV43" s="17" t="s">
        <v>71</v>
      </c>
      <c r="AW43" s="17" t="s">
        <v>61</v>
      </c>
      <c r="AX43" s="17" t="s">
        <v>61</v>
      </c>
      <c r="AY43" s="17" t="s">
        <v>61</v>
      </c>
      <c r="AZ43" s="7" t="n">
        <v>2662025</v>
      </c>
      <c r="BA43" s="7" t="n">
        <v>13257</v>
      </c>
      <c r="BB43" s="25" t="n">
        <v>2619909</v>
      </c>
      <c r="BC43" s="7"/>
      <c r="BD43" s="7"/>
      <c r="BE43" s="7"/>
    </row>
    <row r="44" s="27" customFormat="true" ht="12.75" hidden="false" customHeight="false" outlineLevel="0" collapsed="false">
      <c r="A44" s="17" t="s">
        <v>200</v>
      </c>
      <c r="B44" s="17" t="s">
        <v>201</v>
      </c>
      <c r="C44" s="31" t="n">
        <v>41136</v>
      </c>
      <c r="D44" s="17" t="s">
        <v>182</v>
      </c>
      <c r="E44" s="18" t="s">
        <v>107</v>
      </c>
      <c r="F44" s="17" t="n">
        <v>764</v>
      </c>
      <c r="G44" s="17" t="s">
        <v>61</v>
      </c>
      <c r="H44" s="19" t="n">
        <v>8.7</v>
      </c>
      <c r="I44" s="20" t="n">
        <v>115</v>
      </c>
      <c r="J44" s="19" t="n">
        <v>8.6</v>
      </c>
      <c r="K44" s="21" t="n">
        <v>3.08</v>
      </c>
      <c r="L44" s="17" t="n">
        <v>5710</v>
      </c>
      <c r="M44" s="19" t="n">
        <v>28.9</v>
      </c>
      <c r="N44" s="17" t="n">
        <v>0.6</v>
      </c>
      <c r="O44" s="19" t="n">
        <v>0.75</v>
      </c>
      <c r="P44" s="17" t="s">
        <v>203</v>
      </c>
      <c r="Q44" s="17" t="s">
        <v>61</v>
      </c>
      <c r="R44" s="17" t="s">
        <v>61</v>
      </c>
      <c r="S44" s="17" t="s">
        <v>61</v>
      </c>
      <c r="T44" s="17" t="s">
        <v>61</v>
      </c>
      <c r="U44" s="17" t="s">
        <v>61</v>
      </c>
      <c r="V44" s="17" t="s">
        <v>61</v>
      </c>
      <c r="W44" s="17" t="s">
        <v>61</v>
      </c>
      <c r="X44" s="17" t="s">
        <v>61</v>
      </c>
      <c r="Y44" s="17" t="s">
        <v>61</v>
      </c>
      <c r="Z44" s="17" t="s">
        <v>61</v>
      </c>
      <c r="AA44" s="17" t="s">
        <v>61</v>
      </c>
      <c r="AB44" s="17" t="s">
        <v>61</v>
      </c>
      <c r="AC44" s="17" t="s">
        <v>61</v>
      </c>
      <c r="AD44" s="17" t="n">
        <v>1.7</v>
      </c>
      <c r="AE44" s="17" t="s">
        <v>62</v>
      </c>
      <c r="AF44" s="17" t="s">
        <v>204</v>
      </c>
      <c r="AG44" s="17" t="s">
        <v>61</v>
      </c>
      <c r="AH44" s="17" t="s">
        <v>114</v>
      </c>
      <c r="AI44" s="17" t="s">
        <v>66</v>
      </c>
      <c r="AJ44" s="23" t="n">
        <v>0.042</v>
      </c>
      <c r="AK44" s="17" t="s">
        <v>61</v>
      </c>
      <c r="AL44" s="24" t="n">
        <v>11.4</v>
      </c>
      <c r="AM44" s="17" t="s">
        <v>61</v>
      </c>
      <c r="AN44" s="17" t="s">
        <v>169</v>
      </c>
      <c r="AO44" s="17" t="s">
        <v>75</v>
      </c>
      <c r="AP44" s="17" t="s">
        <v>173</v>
      </c>
      <c r="AQ44" s="17" t="n">
        <v>3.86</v>
      </c>
      <c r="AR44" s="17" t="s">
        <v>61</v>
      </c>
      <c r="AS44" s="17" t="n">
        <v>0.47</v>
      </c>
      <c r="AT44" s="17" t="s">
        <v>170</v>
      </c>
      <c r="AU44" s="17" t="s">
        <v>61</v>
      </c>
      <c r="AV44" s="17" t="s">
        <v>61</v>
      </c>
      <c r="AW44" s="17" t="s">
        <v>61</v>
      </c>
      <c r="AX44" s="17" t="s">
        <v>61</v>
      </c>
      <c r="AY44" s="17" t="s">
        <v>61</v>
      </c>
      <c r="AZ44" s="17" t="s">
        <v>61</v>
      </c>
      <c r="BA44" s="17" t="s">
        <v>61</v>
      </c>
      <c r="BB44" s="17" t="s">
        <v>61</v>
      </c>
      <c r="BC44" s="10"/>
      <c r="BD44" s="10"/>
      <c r="BE44" s="10"/>
    </row>
    <row r="45" s="27" customFormat="true" ht="12.75" hidden="false" customHeight="false" outlineLevel="0" collapsed="false">
      <c r="A45" s="17" t="s">
        <v>205</v>
      </c>
      <c r="B45" s="17" t="s">
        <v>206</v>
      </c>
      <c r="C45" s="31" t="n">
        <v>41108</v>
      </c>
      <c r="D45" s="17" t="s">
        <v>207</v>
      </c>
      <c r="E45" s="18" t="s">
        <v>107</v>
      </c>
      <c r="F45" s="17" t="n">
        <v>765</v>
      </c>
      <c r="G45" s="17" t="s">
        <v>61</v>
      </c>
      <c r="H45" s="19" t="n">
        <v>8.2</v>
      </c>
      <c r="I45" s="20" t="n">
        <v>111</v>
      </c>
      <c r="J45" s="19" t="n">
        <v>8.7</v>
      </c>
      <c r="K45" s="21" t="n">
        <v>3.66028402724021</v>
      </c>
      <c r="L45" s="17" t="n">
        <v>6700</v>
      </c>
      <c r="M45" s="19" t="n">
        <v>30.2</v>
      </c>
      <c r="N45" s="17" t="n">
        <v>0.6</v>
      </c>
      <c r="O45" s="19" t="n">
        <v>1</v>
      </c>
      <c r="P45" s="17" t="s">
        <v>208</v>
      </c>
      <c r="Q45" s="17" t="s">
        <v>61</v>
      </c>
      <c r="R45" s="17" t="s">
        <v>61</v>
      </c>
      <c r="S45" s="17" t="s">
        <v>61</v>
      </c>
      <c r="T45" s="17" t="s">
        <v>61</v>
      </c>
      <c r="U45" s="17" t="s">
        <v>61</v>
      </c>
      <c r="V45" s="17" t="s">
        <v>61</v>
      </c>
      <c r="W45" s="17" t="s">
        <v>61</v>
      </c>
      <c r="X45" s="17" t="s">
        <v>61</v>
      </c>
      <c r="Y45" s="17" t="s">
        <v>61</v>
      </c>
      <c r="Z45" s="17" t="s">
        <v>61</v>
      </c>
      <c r="AA45" s="17" t="s">
        <v>61</v>
      </c>
      <c r="AB45" s="17" t="s">
        <v>61</v>
      </c>
      <c r="AC45" s="17" t="s">
        <v>61</v>
      </c>
      <c r="AD45" s="17" t="n">
        <v>1.4</v>
      </c>
      <c r="AE45" s="24" t="n">
        <v>0.02</v>
      </c>
      <c r="AF45" s="17" t="s">
        <v>204</v>
      </c>
      <c r="AG45" s="17" t="s">
        <v>61</v>
      </c>
      <c r="AH45" s="17" t="s">
        <v>84</v>
      </c>
      <c r="AI45" s="17" t="s">
        <v>66</v>
      </c>
      <c r="AJ45" s="23" t="n">
        <v>0.036</v>
      </c>
      <c r="AK45" s="17" t="s">
        <v>61</v>
      </c>
      <c r="AL45" s="24" t="n">
        <v>7.9</v>
      </c>
      <c r="AM45" s="17" t="s">
        <v>61</v>
      </c>
      <c r="AN45" s="17" t="s">
        <v>68</v>
      </c>
      <c r="AO45" s="24" t="n">
        <v>13.3</v>
      </c>
      <c r="AP45" s="17" t="s">
        <v>69</v>
      </c>
      <c r="AQ45" s="17" t="n">
        <v>3.12</v>
      </c>
      <c r="AR45" s="17" t="s">
        <v>61</v>
      </c>
      <c r="AS45" s="17" t="n">
        <v>0.48</v>
      </c>
      <c r="AT45" s="17" t="s">
        <v>70</v>
      </c>
      <c r="AU45" s="17" t="s">
        <v>71</v>
      </c>
      <c r="AV45" s="17" t="s">
        <v>71</v>
      </c>
      <c r="AW45" s="17" t="s">
        <v>61</v>
      </c>
      <c r="AX45" s="17" t="s">
        <v>61</v>
      </c>
      <c r="AY45" s="17" t="s">
        <v>61</v>
      </c>
      <c r="AZ45" s="7" t="n">
        <v>2991693</v>
      </c>
      <c r="BA45" s="7" t="n">
        <v>15641</v>
      </c>
      <c r="BB45" s="25" t="n">
        <v>2903104</v>
      </c>
      <c r="BC45" s="7"/>
      <c r="BD45" s="7"/>
      <c r="BE45" s="7"/>
    </row>
    <row r="46" s="27" customFormat="true" ht="12.75" hidden="false" customHeight="false" outlineLevel="0" collapsed="false">
      <c r="A46" s="17" t="s">
        <v>205</v>
      </c>
      <c r="B46" s="17" t="s">
        <v>206</v>
      </c>
      <c r="C46" s="31" t="n">
        <v>41136</v>
      </c>
      <c r="D46" s="17" t="s">
        <v>58</v>
      </c>
      <c r="E46" s="18" t="s">
        <v>107</v>
      </c>
      <c r="F46" s="17" t="n">
        <v>764</v>
      </c>
      <c r="G46" s="17" t="s">
        <v>61</v>
      </c>
      <c r="H46" s="19" t="n">
        <v>8.6</v>
      </c>
      <c r="I46" s="20" t="n">
        <v>113</v>
      </c>
      <c r="J46" s="19" t="n">
        <v>8.6</v>
      </c>
      <c r="K46" s="21" t="n">
        <v>3.34</v>
      </c>
      <c r="L46" s="17" t="n">
        <v>6160</v>
      </c>
      <c r="M46" s="19" t="n">
        <v>28.9</v>
      </c>
      <c r="N46" s="17" t="n">
        <v>0.6</v>
      </c>
      <c r="O46" s="19" t="n">
        <v>1</v>
      </c>
      <c r="P46" s="17" t="s">
        <v>208</v>
      </c>
      <c r="Q46" s="17" t="s">
        <v>61</v>
      </c>
      <c r="R46" s="17" t="s">
        <v>61</v>
      </c>
      <c r="S46" s="17" t="s">
        <v>61</v>
      </c>
      <c r="T46" s="17" t="s">
        <v>61</v>
      </c>
      <c r="U46" s="17" t="s">
        <v>61</v>
      </c>
      <c r="V46" s="17" t="s">
        <v>61</v>
      </c>
      <c r="W46" s="17" t="s">
        <v>61</v>
      </c>
      <c r="X46" s="17" t="s">
        <v>61</v>
      </c>
      <c r="Y46" s="17" t="s">
        <v>61</v>
      </c>
      <c r="Z46" s="17" t="s">
        <v>61</v>
      </c>
      <c r="AA46" s="17" t="s">
        <v>61</v>
      </c>
      <c r="AB46" s="17" t="s">
        <v>61</v>
      </c>
      <c r="AC46" s="17" t="s">
        <v>61</v>
      </c>
      <c r="AD46" s="17" t="n">
        <v>1.6</v>
      </c>
      <c r="AE46" s="24" t="n">
        <v>0.01</v>
      </c>
      <c r="AF46" s="17" t="s">
        <v>204</v>
      </c>
      <c r="AG46" s="17" t="s">
        <v>61</v>
      </c>
      <c r="AH46" s="17" t="s">
        <v>114</v>
      </c>
      <c r="AI46" s="17" t="s">
        <v>66</v>
      </c>
      <c r="AJ46" s="23" t="n">
        <v>0.04</v>
      </c>
      <c r="AK46" s="17" t="s">
        <v>61</v>
      </c>
      <c r="AL46" s="17" t="s">
        <v>168</v>
      </c>
      <c r="AM46" s="17" t="s">
        <v>61</v>
      </c>
      <c r="AN46" s="17" t="s">
        <v>169</v>
      </c>
      <c r="AO46" s="17" t="s">
        <v>172</v>
      </c>
      <c r="AP46" s="17" t="s">
        <v>173</v>
      </c>
      <c r="AQ46" s="17" t="n">
        <v>3.06</v>
      </c>
      <c r="AR46" s="17" t="s">
        <v>61</v>
      </c>
      <c r="AS46" s="17" t="n">
        <v>0.48</v>
      </c>
      <c r="AT46" s="17" t="s">
        <v>170</v>
      </c>
      <c r="AU46" s="17" t="s">
        <v>61</v>
      </c>
      <c r="AV46" s="17" t="s">
        <v>61</v>
      </c>
      <c r="AW46" s="17" t="s">
        <v>61</v>
      </c>
      <c r="AX46" s="17" t="s">
        <v>61</v>
      </c>
      <c r="AY46" s="17" t="s">
        <v>61</v>
      </c>
      <c r="AZ46" s="17" t="s">
        <v>61</v>
      </c>
      <c r="BA46" s="17" t="s">
        <v>61</v>
      </c>
      <c r="BB46" s="17" t="s">
        <v>61</v>
      </c>
      <c r="BC46" s="10"/>
      <c r="BD46" s="10"/>
      <c r="BE46" s="10"/>
    </row>
    <row r="47" s="27" customFormat="true" ht="12.75" hidden="false" customHeight="false" outlineLevel="0" collapsed="false">
      <c r="A47" s="17" t="s">
        <v>209</v>
      </c>
      <c r="B47" s="17" t="s">
        <v>210</v>
      </c>
      <c r="C47" s="31" t="n">
        <v>41108</v>
      </c>
      <c r="D47" s="17" t="s">
        <v>91</v>
      </c>
      <c r="E47" s="18" t="s">
        <v>107</v>
      </c>
      <c r="F47" s="17" t="n">
        <v>765</v>
      </c>
      <c r="G47" s="17" t="s">
        <v>61</v>
      </c>
      <c r="H47" s="19" t="n">
        <v>8.1</v>
      </c>
      <c r="I47" s="20" t="n">
        <v>108</v>
      </c>
      <c r="J47" s="19" t="n">
        <v>8.7</v>
      </c>
      <c r="K47" s="21" t="n">
        <v>3.66028402724021</v>
      </c>
      <c r="L47" s="17" t="n">
        <v>6700</v>
      </c>
      <c r="M47" s="19" t="n">
        <v>29.9</v>
      </c>
      <c r="N47" s="17" t="n">
        <v>0.6</v>
      </c>
      <c r="O47" s="19" t="n">
        <v>1</v>
      </c>
      <c r="P47" s="24" t="n">
        <v>30</v>
      </c>
      <c r="Q47" s="17" t="s">
        <v>61</v>
      </c>
      <c r="R47" s="17" t="s">
        <v>61</v>
      </c>
      <c r="S47" s="17" t="s">
        <v>61</v>
      </c>
      <c r="T47" s="17" t="s">
        <v>61</v>
      </c>
      <c r="U47" s="17" t="s">
        <v>61</v>
      </c>
      <c r="V47" s="17" t="s">
        <v>61</v>
      </c>
      <c r="W47" s="17" t="s">
        <v>61</v>
      </c>
      <c r="X47" s="17" t="s">
        <v>61</v>
      </c>
      <c r="Y47" s="17" t="s">
        <v>61</v>
      </c>
      <c r="Z47" s="17" t="s">
        <v>61</v>
      </c>
      <c r="AA47" s="17" t="s">
        <v>61</v>
      </c>
      <c r="AB47" s="17" t="s">
        <v>61</v>
      </c>
      <c r="AC47" s="17" t="s">
        <v>61</v>
      </c>
      <c r="AD47" s="17" t="n">
        <v>1.5</v>
      </c>
      <c r="AE47" s="17" t="s">
        <v>62</v>
      </c>
      <c r="AF47" s="23" t="n">
        <v>0.01</v>
      </c>
      <c r="AG47" s="17" t="s">
        <v>61</v>
      </c>
      <c r="AH47" s="24" t="n">
        <v>1.5</v>
      </c>
      <c r="AI47" s="17" t="s">
        <v>66</v>
      </c>
      <c r="AJ47" s="23" t="n">
        <v>0.037</v>
      </c>
      <c r="AK47" s="17" t="s">
        <v>61</v>
      </c>
      <c r="AL47" s="17" t="s">
        <v>67</v>
      </c>
      <c r="AM47" s="17" t="s">
        <v>61</v>
      </c>
      <c r="AN47" s="17" t="s">
        <v>68</v>
      </c>
      <c r="AO47" s="17" t="s">
        <v>172</v>
      </c>
      <c r="AP47" s="17" t="s">
        <v>69</v>
      </c>
      <c r="AQ47" s="17" t="n">
        <v>3.07</v>
      </c>
      <c r="AR47" s="17" t="s">
        <v>61</v>
      </c>
      <c r="AS47" s="17" t="n">
        <v>0.54</v>
      </c>
      <c r="AT47" s="17" t="s">
        <v>70</v>
      </c>
      <c r="AU47" s="17" t="s">
        <v>71</v>
      </c>
      <c r="AV47" s="17" t="s">
        <v>71</v>
      </c>
      <c r="AW47" s="24" t="n">
        <v>0.83</v>
      </c>
      <c r="AX47" s="22" t="n">
        <v>0.2</v>
      </c>
      <c r="AY47" s="24" t="n">
        <v>0.04</v>
      </c>
      <c r="AZ47" s="7" t="n">
        <v>2818871</v>
      </c>
      <c r="BA47" s="7" t="n">
        <v>16746</v>
      </c>
      <c r="BB47" s="25" t="n">
        <v>2672191</v>
      </c>
      <c r="BC47" s="7"/>
      <c r="BD47" s="7"/>
      <c r="BE47" s="7"/>
    </row>
    <row r="48" s="27" customFormat="true" ht="12.75" hidden="false" customHeight="false" outlineLevel="0" collapsed="false">
      <c r="A48" s="33" t="s">
        <v>209</v>
      </c>
      <c r="B48" s="33" t="s">
        <v>210</v>
      </c>
      <c r="C48" s="34" t="n">
        <v>41136</v>
      </c>
      <c r="D48" s="33" t="s">
        <v>91</v>
      </c>
      <c r="E48" s="35" t="s">
        <v>107</v>
      </c>
      <c r="F48" s="33" t="n">
        <v>764</v>
      </c>
      <c r="G48" s="33" t="s">
        <v>61</v>
      </c>
      <c r="H48" s="36" t="n">
        <v>8.4</v>
      </c>
      <c r="I48" s="37" t="n">
        <v>110</v>
      </c>
      <c r="J48" s="36" t="n">
        <v>8.4</v>
      </c>
      <c r="K48" s="38" t="n">
        <v>3.42</v>
      </c>
      <c r="L48" s="33" t="n">
        <v>6300</v>
      </c>
      <c r="M48" s="36" t="n">
        <v>28.6</v>
      </c>
      <c r="N48" s="33" t="n">
        <v>0.6</v>
      </c>
      <c r="O48" s="36" t="n">
        <v>1</v>
      </c>
      <c r="P48" s="39" t="n">
        <v>60</v>
      </c>
      <c r="Q48" s="33" t="s">
        <v>61</v>
      </c>
      <c r="R48" s="33" t="s">
        <v>61</v>
      </c>
      <c r="S48" s="33" t="s">
        <v>61</v>
      </c>
      <c r="T48" s="33" t="s">
        <v>61</v>
      </c>
      <c r="U48" s="33" t="s">
        <v>61</v>
      </c>
      <c r="V48" s="33" t="s">
        <v>61</v>
      </c>
      <c r="W48" s="33" t="s">
        <v>61</v>
      </c>
      <c r="X48" s="33" t="s">
        <v>61</v>
      </c>
      <c r="Y48" s="33" t="s">
        <v>61</v>
      </c>
      <c r="Z48" s="33" t="s">
        <v>61</v>
      </c>
      <c r="AA48" s="33" t="s">
        <v>61</v>
      </c>
      <c r="AB48" s="33" t="s">
        <v>61</v>
      </c>
      <c r="AC48" s="33" t="s">
        <v>61</v>
      </c>
      <c r="AD48" s="33" t="n">
        <v>1.6</v>
      </c>
      <c r="AE48" s="39" t="n">
        <v>0.01</v>
      </c>
      <c r="AF48" s="33" t="s">
        <v>204</v>
      </c>
      <c r="AG48" s="33" t="s">
        <v>61</v>
      </c>
      <c r="AH48" s="33" t="s">
        <v>108</v>
      </c>
      <c r="AI48" s="33" t="s">
        <v>66</v>
      </c>
      <c r="AJ48" s="40" t="n">
        <v>0.041</v>
      </c>
      <c r="AK48" s="33" t="s">
        <v>61</v>
      </c>
      <c r="AL48" s="33" t="s">
        <v>168</v>
      </c>
      <c r="AM48" s="33" t="s">
        <v>61</v>
      </c>
      <c r="AN48" s="33" t="s">
        <v>169</v>
      </c>
      <c r="AO48" s="39" t="n">
        <v>4.3</v>
      </c>
      <c r="AP48" s="33" t="s">
        <v>173</v>
      </c>
      <c r="AQ48" s="33" t="n">
        <v>1.24</v>
      </c>
      <c r="AR48" s="33" t="s">
        <v>61</v>
      </c>
      <c r="AS48" s="33" t="n">
        <v>0.51</v>
      </c>
      <c r="AT48" s="33" t="s">
        <v>170</v>
      </c>
      <c r="AU48" s="33" t="s">
        <v>61</v>
      </c>
      <c r="AV48" s="33" t="s">
        <v>61</v>
      </c>
      <c r="AW48" s="33" t="s">
        <v>61</v>
      </c>
      <c r="AX48" s="33" t="s">
        <v>61</v>
      </c>
      <c r="AY48" s="33" t="s">
        <v>61</v>
      </c>
      <c r="AZ48" s="33" t="s">
        <v>61</v>
      </c>
      <c r="BA48" s="33" t="s">
        <v>61</v>
      </c>
      <c r="BB48" s="33" t="s">
        <v>61</v>
      </c>
    </row>
    <row r="49" customFormat="false" ht="15.75" hidden="false" customHeight="false" outlineLevel="0" collapsed="false">
      <c r="A49" s="41" t="s">
        <v>211</v>
      </c>
      <c r="BA49" s="10"/>
      <c r="BB49" s="10"/>
      <c r="BC49" s="10"/>
    </row>
    <row r="50" customFormat="false" ht="12.75" hidden="false" customHeight="false" outlineLevel="0" collapsed="false">
      <c r="BA50" s="10"/>
      <c r="BB50" s="10"/>
      <c r="BC50" s="10"/>
    </row>
    <row r="51" customFormat="false" ht="12.75" hidden="false" customHeight="false" outlineLevel="0" collapsed="false">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row>
    <row r="53" customFormat="false" ht="15.75" hidden="false" customHeight="false" outlineLevel="0" collapsed="false">
      <c r="B53" s="42"/>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43" width="13.99"/>
    <col collapsed="false" customWidth="true" hidden="false" outlineLevel="0" max="2" min="2" style="43" width="54.7"/>
    <col collapsed="false" customWidth="true" hidden="false" outlineLevel="0" max="3" min="3" style="44" width="10.41"/>
    <col collapsed="false" customWidth="true" hidden="false" outlineLevel="0" max="4" min="4" style="43" width="19.41"/>
    <col collapsed="false" customWidth="true" hidden="false" outlineLevel="0" max="5" min="5" style="45" width="18.7"/>
    <col collapsed="false" customWidth="true" hidden="false" outlineLevel="0" max="6" min="6" style="45" width="13.41"/>
    <col collapsed="false" customWidth="true" hidden="false" outlineLevel="0" max="7" min="7" style="45" width="11.28"/>
    <col collapsed="false" customWidth="true" hidden="false" outlineLevel="0" max="8" min="8" style="46" width="12.85"/>
    <col collapsed="false" customWidth="true" hidden="false" outlineLevel="0" max="9" min="9" style="47" width="13.56"/>
    <col collapsed="false" customWidth="true" hidden="false" outlineLevel="0" max="10" min="10" style="46" width="6.13"/>
    <col collapsed="false" customWidth="true" hidden="false" outlineLevel="0" max="11" min="11" style="46" width="5.28"/>
    <col collapsed="false" customWidth="false" hidden="false" outlineLevel="0" max="257" min="12" style="46" width="9.14"/>
  </cols>
  <sheetData>
    <row r="1" customFormat="false" ht="15.75" hidden="false" customHeight="false" outlineLevel="0" collapsed="false">
      <c r="A1" s="48" t="s">
        <v>212</v>
      </c>
      <c r="C1" s="47"/>
      <c r="D1" s="46"/>
      <c r="E1" s="46"/>
      <c r="F1" s="46"/>
      <c r="G1" s="46"/>
    </row>
    <row r="2" customFormat="false" ht="12.75" hidden="false" customHeight="false" outlineLevel="0" collapsed="false">
      <c r="A2" s="49" t="s">
        <v>213</v>
      </c>
      <c r="I2" s="50"/>
    </row>
    <row r="3" s="54" customFormat="true" ht="78.75" hidden="false" customHeight="false" outlineLevel="0" collapsed="false">
      <c r="A3" s="51" t="s">
        <v>2</v>
      </c>
      <c r="B3" s="51" t="s">
        <v>3</v>
      </c>
      <c r="C3" s="52" t="s">
        <v>4</v>
      </c>
      <c r="D3" s="51" t="s">
        <v>214</v>
      </c>
      <c r="E3" s="51" t="s">
        <v>215</v>
      </c>
      <c r="F3" s="51" t="s">
        <v>216</v>
      </c>
      <c r="G3" s="14" t="s">
        <v>217</v>
      </c>
      <c r="H3" s="14" t="s">
        <v>218</v>
      </c>
      <c r="I3" s="53" t="s">
        <v>219</v>
      </c>
    </row>
    <row r="4" s="7" customFormat="true" ht="12.75" hidden="false" customHeight="false" outlineLevel="0" collapsed="false">
      <c r="A4" s="55" t="s">
        <v>104</v>
      </c>
      <c r="B4" s="56" t="s">
        <v>105</v>
      </c>
      <c r="C4" s="57" t="n">
        <v>41116</v>
      </c>
      <c r="D4" s="58" t="s">
        <v>220</v>
      </c>
      <c r="E4" s="59" t="s">
        <v>221</v>
      </c>
      <c r="F4" s="58" t="s">
        <v>222</v>
      </c>
      <c r="G4" s="60" t="n">
        <v>527177</v>
      </c>
      <c r="H4" s="60" t="n">
        <v>264</v>
      </c>
      <c r="I4" s="61" t="s">
        <v>61</v>
      </c>
      <c r="J4" s="0"/>
      <c r="K4" s="0"/>
    </row>
    <row r="5" s="7" customFormat="true" ht="12.75" hidden="false" customHeight="false" outlineLevel="0" collapsed="false">
      <c r="A5" s="55" t="s">
        <v>104</v>
      </c>
      <c r="B5" s="56" t="s">
        <v>105</v>
      </c>
      <c r="C5" s="57" t="n">
        <v>41116</v>
      </c>
      <c r="D5" s="58" t="s">
        <v>220</v>
      </c>
      <c r="E5" s="59" t="s">
        <v>223</v>
      </c>
      <c r="F5" s="59" t="s">
        <v>224</v>
      </c>
      <c r="G5" s="60" t="n">
        <v>518463</v>
      </c>
      <c r="H5" s="60" t="n">
        <v>3629</v>
      </c>
      <c r="I5" s="61" t="s">
        <v>225</v>
      </c>
      <c r="J5" s="0"/>
      <c r="K5" s="0"/>
    </row>
    <row r="6" s="7" customFormat="true" ht="12.75" hidden="false" customHeight="false" outlineLevel="0" collapsed="false">
      <c r="A6" s="55" t="s">
        <v>104</v>
      </c>
      <c r="B6" s="56" t="s">
        <v>105</v>
      </c>
      <c r="C6" s="57" t="n">
        <v>41116</v>
      </c>
      <c r="D6" s="58" t="s">
        <v>226</v>
      </c>
      <c r="E6" s="59" t="s">
        <v>227</v>
      </c>
      <c r="F6" s="58" t="s">
        <v>222</v>
      </c>
      <c r="G6" s="60" t="n">
        <v>41390</v>
      </c>
      <c r="H6" s="60" t="n">
        <v>5795</v>
      </c>
      <c r="I6" s="61" t="s">
        <v>61</v>
      </c>
      <c r="J6" s="0"/>
      <c r="K6" s="0"/>
    </row>
    <row r="7" s="7" customFormat="true" ht="12.75" hidden="false" customHeight="false" outlineLevel="0" collapsed="false">
      <c r="A7" s="55" t="s">
        <v>104</v>
      </c>
      <c r="B7" s="56" t="s">
        <v>105</v>
      </c>
      <c r="C7" s="57" t="n">
        <v>41116</v>
      </c>
      <c r="D7" s="58" t="s">
        <v>220</v>
      </c>
      <c r="E7" s="59" t="s">
        <v>228</v>
      </c>
      <c r="F7" s="58" t="s">
        <v>222</v>
      </c>
      <c r="G7" s="60" t="n">
        <v>453111</v>
      </c>
      <c r="H7" s="60" t="n">
        <v>4531</v>
      </c>
      <c r="I7" s="61" t="s">
        <v>225</v>
      </c>
      <c r="J7" s="0"/>
      <c r="K7" s="0"/>
    </row>
    <row r="8" s="7" customFormat="true" ht="12.75" hidden="false" customHeight="false" outlineLevel="0" collapsed="false">
      <c r="A8" s="55" t="s">
        <v>104</v>
      </c>
      <c r="B8" s="56" t="s">
        <v>105</v>
      </c>
      <c r="C8" s="57" t="n">
        <v>41116</v>
      </c>
      <c r="D8" s="58" t="s">
        <v>220</v>
      </c>
      <c r="E8" s="59" t="s">
        <v>229</v>
      </c>
      <c r="F8" s="59" t="s">
        <v>230</v>
      </c>
      <c r="G8" s="60" t="n">
        <v>268671</v>
      </c>
      <c r="H8" s="60" t="n">
        <v>13</v>
      </c>
      <c r="I8" s="61" t="s">
        <v>225</v>
      </c>
      <c r="J8" s="0"/>
      <c r="K8" s="0"/>
    </row>
    <row r="9" s="7" customFormat="true" ht="12.75" hidden="false" customHeight="false" outlineLevel="0" collapsed="false">
      <c r="A9" s="55" t="s">
        <v>104</v>
      </c>
      <c r="B9" s="56" t="s">
        <v>105</v>
      </c>
      <c r="C9" s="57" t="n">
        <v>41116</v>
      </c>
      <c r="D9" s="58" t="s">
        <v>231</v>
      </c>
      <c r="E9" s="59" t="s">
        <v>232</v>
      </c>
      <c r="F9" s="58" t="s">
        <v>222</v>
      </c>
      <c r="G9" s="60" t="n">
        <v>25415</v>
      </c>
      <c r="H9" s="60" t="n">
        <v>1525</v>
      </c>
      <c r="I9" s="61" t="s">
        <v>61</v>
      </c>
      <c r="J9" s="0"/>
      <c r="K9" s="0"/>
    </row>
    <row r="10" s="7" customFormat="true" ht="12.75" hidden="false" customHeight="false" outlineLevel="0" collapsed="false">
      <c r="A10" s="55" t="s">
        <v>104</v>
      </c>
      <c r="B10" s="56" t="s">
        <v>105</v>
      </c>
      <c r="C10" s="57" t="n">
        <v>41116</v>
      </c>
      <c r="D10" s="58" t="s">
        <v>233</v>
      </c>
      <c r="E10" s="59" t="s">
        <v>234</v>
      </c>
      <c r="F10" s="58" t="s">
        <v>222</v>
      </c>
      <c r="G10" s="60" t="n">
        <v>43568</v>
      </c>
      <c r="H10" s="60" t="n">
        <v>1307</v>
      </c>
      <c r="I10" s="61" t="s">
        <v>61</v>
      </c>
      <c r="J10" s="0"/>
      <c r="K10" s="0"/>
    </row>
    <row r="11" s="7" customFormat="true" ht="12.75" hidden="false" customHeight="false" outlineLevel="0" collapsed="false">
      <c r="A11" s="55" t="s">
        <v>104</v>
      </c>
      <c r="B11" s="56" t="s">
        <v>105</v>
      </c>
      <c r="C11" s="57" t="n">
        <v>41116</v>
      </c>
      <c r="D11" s="58" t="s">
        <v>220</v>
      </c>
      <c r="E11" s="59" t="s">
        <v>235</v>
      </c>
      <c r="F11" s="59" t="s">
        <v>236</v>
      </c>
      <c r="G11" s="60" t="n">
        <v>18880</v>
      </c>
      <c r="H11" s="60" t="n">
        <v>566</v>
      </c>
      <c r="I11" s="61" t="s">
        <v>225</v>
      </c>
      <c r="J11" s="0"/>
      <c r="K11" s="0"/>
    </row>
    <row r="12" s="7" customFormat="true" ht="12.75" hidden="false" customHeight="false" outlineLevel="0" collapsed="false">
      <c r="A12" s="55" t="s">
        <v>104</v>
      </c>
      <c r="B12" s="56" t="s">
        <v>105</v>
      </c>
      <c r="C12" s="57" t="n">
        <v>41116</v>
      </c>
      <c r="D12" s="58" t="s">
        <v>226</v>
      </c>
      <c r="E12" s="59" t="s">
        <v>237</v>
      </c>
      <c r="F12" s="58" t="s">
        <v>222</v>
      </c>
      <c r="G12" s="60" t="n">
        <v>1452</v>
      </c>
      <c r="H12" s="60" t="n">
        <v>73</v>
      </c>
      <c r="I12" s="61" t="s">
        <v>61</v>
      </c>
      <c r="J12" s="0"/>
      <c r="K12" s="0"/>
    </row>
    <row r="13" s="7" customFormat="true" ht="12.75" hidden="false" customHeight="false" outlineLevel="0" collapsed="false">
      <c r="A13" s="55" t="s">
        <v>104</v>
      </c>
      <c r="B13" s="56" t="s">
        <v>105</v>
      </c>
      <c r="C13" s="57" t="n">
        <v>41116</v>
      </c>
      <c r="D13" s="58" t="s">
        <v>220</v>
      </c>
      <c r="E13" s="59" t="s">
        <v>238</v>
      </c>
      <c r="F13" s="59" t="s">
        <v>239</v>
      </c>
      <c r="G13" s="60" t="n">
        <v>8714</v>
      </c>
      <c r="H13" s="60" t="n">
        <v>566</v>
      </c>
      <c r="I13" s="61" t="s">
        <v>225</v>
      </c>
      <c r="J13" s="0"/>
      <c r="K13" s="0"/>
    </row>
    <row r="14" s="7" customFormat="true" ht="12.75" hidden="false" customHeight="false" outlineLevel="0" collapsed="false">
      <c r="A14" s="55" t="s">
        <v>104</v>
      </c>
      <c r="B14" s="56" t="s">
        <v>105</v>
      </c>
      <c r="C14" s="57" t="n">
        <v>41116</v>
      </c>
      <c r="D14" s="58" t="s">
        <v>220</v>
      </c>
      <c r="E14" s="59" t="s">
        <v>240</v>
      </c>
      <c r="F14" s="59" t="s">
        <v>241</v>
      </c>
      <c r="G14" s="60" t="n">
        <v>11618</v>
      </c>
      <c r="H14" s="60" t="n">
        <v>23</v>
      </c>
      <c r="I14" s="61" t="s">
        <v>61</v>
      </c>
      <c r="J14" s="0"/>
      <c r="K14" s="0"/>
    </row>
    <row r="15" s="7" customFormat="true" ht="12.75" hidden="false" customHeight="false" outlineLevel="0" collapsed="false">
      <c r="A15" s="55" t="s">
        <v>104</v>
      </c>
      <c r="B15" s="56" t="s">
        <v>105</v>
      </c>
      <c r="C15" s="57" t="n">
        <v>41116</v>
      </c>
      <c r="D15" s="58" t="s">
        <v>226</v>
      </c>
      <c r="E15" s="59" t="s">
        <v>242</v>
      </c>
      <c r="F15" s="58" t="s">
        <v>222</v>
      </c>
      <c r="G15" s="60" t="n">
        <v>726</v>
      </c>
      <c r="H15" s="60" t="n">
        <v>145</v>
      </c>
      <c r="I15" s="61" t="s">
        <v>61</v>
      </c>
      <c r="J15" s="0"/>
      <c r="K15" s="0"/>
    </row>
    <row r="16" s="7" customFormat="true" ht="12.75" hidden="false" customHeight="false" outlineLevel="0" collapsed="false">
      <c r="A16" s="55" t="s">
        <v>104</v>
      </c>
      <c r="B16" s="56" t="s">
        <v>105</v>
      </c>
      <c r="C16" s="57" t="n">
        <v>41116</v>
      </c>
      <c r="D16" s="58" t="s">
        <v>233</v>
      </c>
      <c r="E16" s="59" t="s">
        <v>243</v>
      </c>
      <c r="F16" s="59" t="s">
        <v>244</v>
      </c>
      <c r="G16" s="60" t="n">
        <v>726</v>
      </c>
      <c r="H16" s="60" t="n">
        <v>22</v>
      </c>
      <c r="I16" s="61" t="s">
        <v>61</v>
      </c>
      <c r="J16" s="0"/>
      <c r="K16" s="0"/>
    </row>
    <row r="17" s="7" customFormat="true" ht="12.75" hidden="false" customHeight="false" outlineLevel="0" collapsed="false">
      <c r="A17" s="62" t="s">
        <v>109</v>
      </c>
      <c r="B17" s="17" t="s">
        <v>110</v>
      </c>
      <c r="C17" s="63" t="n">
        <v>41116</v>
      </c>
      <c r="D17" s="64" t="s">
        <v>245</v>
      </c>
      <c r="E17" s="65" t="s">
        <v>246</v>
      </c>
      <c r="F17" s="64" t="s">
        <v>222</v>
      </c>
      <c r="G17" s="66" t="n">
        <v>5060</v>
      </c>
      <c r="H17" s="66" t="n">
        <v>2646</v>
      </c>
      <c r="I17" s="67" t="s">
        <v>61</v>
      </c>
      <c r="J17" s="0"/>
      <c r="K17" s="0"/>
    </row>
    <row r="18" s="7" customFormat="true" ht="12.75" hidden="false" customHeight="false" outlineLevel="0" collapsed="false">
      <c r="A18" s="62" t="s">
        <v>109</v>
      </c>
      <c r="B18" s="17" t="s">
        <v>110</v>
      </c>
      <c r="C18" s="63" t="n">
        <v>41116</v>
      </c>
      <c r="D18" s="64" t="s">
        <v>231</v>
      </c>
      <c r="E18" s="65" t="s">
        <v>232</v>
      </c>
      <c r="F18" s="64" t="s">
        <v>222</v>
      </c>
      <c r="G18" s="66" t="n">
        <v>3279</v>
      </c>
      <c r="H18" s="66" t="n">
        <v>197</v>
      </c>
      <c r="I18" s="67" t="s">
        <v>61</v>
      </c>
      <c r="J18" s="0"/>
      <c r="K18" s="0"/>
    </row>
    <row r="19" s="7" customFormat="true" ht="12.75" hidden="false" customHeight="false" outlineLevel="0" collapsed="false">
      <c r="A19" s="62" t="s">
        <v>109</v>
      </c>
      <c r="B19" s="17" t="s">
        <v>110</v>
      </c>
      <c r="C19" s="63" t="n">
        <v>41116</v>
      </c>
      <c r="D19" s="64" t="s">
        <v>226</v>
      </c>
      <c r="E19" s="65" t="s">
        <v>227</v>
      </c>
      <c r="F19" s="64" t="s">
        <v>222</v>
      </c>
      <c r="G19" s="66" t="n">
        <v>2858</v>
      </c>
      <c r="H19" s="66" t="n">
        <v>400</v>
      </c>
      <c r="I19" s="67" t="s">
        <v>61</v>
      </c>
      <c r="J19" s="0"/>
      <c r="K19" s="0"/>
    </row>
    <row r="20" s="7" customFormat="true" ht="12.75" hidden="false" customHeight="false" outlineLevel="0" collapsed="false">
      <c r="A20" s="62" t="s">
        <v>109</v>
      </c>
      <c r="B20" s="17" t="s">
        <v>110</v>
      </c>
      <c r="C20" s="63" t="n">
        <v>41116</v>
      </c>
      <c r="D20" s="64" t="s">
        <v>233</v>
      </c>
      <c r="E20" s="65" t="s">
        <v>247</v>
      </c>
      <c r="F20" s="65" t="s">
        <v>248</v>
      </c>
      <c r="G20" s="66" t="n">
        <v>1265</v>
      </c>
      <c r="H20" s="66" t="n">
        <v>38</v>
      </c>
      <c r="I20" s="67" t="s">
        <v>61</v>
      </c>
      <c r="J20" s="0"/>
      <c r="K20" s="0"/>
    </row>
    <row r="21" s="7" customFormat="true" ht="12.75" hidden="false" customHeight="false" outlineLevel="0" collapsed="false">
      <c r="A21" s="62" t="s">
        <v>109</v>
      </c>
      <c r="B21" s="17" t="s">
        <v>110</v>
      </c>
      <c r="C21" s="63" t="n">
        <v>41116</v>
      </c>
      <c r="D21" s="64" t="s">
        <v>226</v>
      </c>
      <c r="E21" s="65" t="s">
        <v>249</v>
      </c>
      <c r="F21" s="64" t="s">
        <v>222</v>
      </c>
      <c r="G21" s="66" t="n">
        <v>2623</v>
      </c>
      <c r="H21" s="66" t="n">
        <v>525</v>
      </c>
      <c r="I21" s="67" t="s">
        <v>61</v>
      </c>
      <c r="J21" s="0"/>
      <c r="K21" s="0"/>
    </row>
    <row r="22" s="7" customFormat="true" ht="12.75" hidden="false" customHeight="false" outlineLevel="0" collapsed="false">
      <c r="A22" s="62" t="s">
        <v>109</v>
      </c>
      <c r="B22" s="17" t="s">
        <v>110</v>
      </c>
      <c r="C22" s="63" t="n">
        <v>41116</v>
      </c>
      <c r="D22" s="64" t="s">
        <v>250</v>
      </c>
      <c r="E22" s="65" t="s">
        <v>251</v>
      </c>
      <c r="F22" s="64" t="s">
        <v>222</v>
      </c>
      <c r="G22" s="66" t="n">
        <v>1124</v>
      </c>
      <c r="H22" s="66" t="n">
        <v>2585</v>
      </c>
      <c r="I22" s="67" t="s">
        <v>61</v>
      </c>
      <c r="J22" s="0"/>
      <c r="K22" s="0"/>
    </row>
    <row r="23" s="7" customFormat="true" ht="12.75" hidden="false" customHeight="false" outlineLevel="0" collapsed="false">
      <c r="A23" s="62" t="s">
        <v>109</v>
      </c>
      <c r="B23" s="17" t="s">
        <v>110</v>
      </c>
      <c r="C23" s="63" t="n">
        <v>41116</v>
      </c>
      <c r="D23" s="64" t="s">
        <v>220</v>
      </c>
      <c r="E23" s="65" t="s">
        <v>221</v>
      </c>
      <c r="F23" s="64" t="s">
        <v>222</v>
      </c>
      <c r="G23" s="66" t="n">
        <v>3982</v>
      </c>
      <c r="H23" s="66" t="n">
        <v>2</v>
      </c>
      <c r="I23" s="67" t="s">
        <v>61</v>
      </c>
      <c r="J23" s="0"/>
      <c r="K23" s="0"/>
    </row>
    <row r="24" s="7" customFormat="true" ht="12.75" hidden="false" customHeight="false" outlineLevel="0" collapsed="false">
      <c r="A24" s="62" t="s">
        <v>109</v>
      </c>
      <c r="B24" s="17" t="s">
        <v>110</v>
      </c>
      <c r="C24" s="63" t="n">
        <v>41116</v>
      </c>
      <c r="D24" s="64" t="s">
        <v>233</v>
      </c>
      <c r="E24" s="65" t="s">
        <v>252</v>
      </c>
      <c r="F24" s="65" t="s">
        <v>253</v>
      </c>
      <c r="G24" s="66" t="n">
        <v>703</v>
      </c>
      <c r="H24" s="66" t="n">
        <v>7</v>
      </c>
      <c r="I24" s="67" t="s">
        <v>61</v>
      </c>
      <c r="J24" s="0"/>
      <c r="K24" s="0"/>
    </row>
    <row r="25" s="7" customFormat="true" ht="12.75" hidden="false" customHeight="false" outlineLevel="0" collapsed="false">
      <c r="A25" s="62" t="s">
        <v>109</v>
      </c>
      <c r="B25" s="17" t="s">
        <v>110</v>
      </c>
      <c r="C25" s="63" t="n">
        <v>41116</v>
      </c>
      <c r="D25" s="64" t="s">
        <v>254</v>
      </c>
      <c r="E25" s="65" t="s">
        <v>255</v>
      </c>
      <c r="F25" s="64" t="s">
        <v>222</v>
      </c>
      <c r="G25" s="66" t="n">
        <v>562</v>
      </c>
      <c r="H25" s="66" t="n">
        <v>731</v>
      </c>
      <c r="I25" s="67" t="s">
        <v>61</v>
      </c>
      <c r="J25" s="0"/>
      <c r="K25" s="0"/>
    </row>
    <row r="26" s="7" customFormat="true" ht="12.75" hidden="false" customHeight="false" outlineLevel="0" collapsed="false">
      <c r="A26" s="62" t="s">
        <v>109</v>
      </c>
      <c r="B26" s="17" t="s">
        <v>110</v>
      </c>
      <c r="C26" s="63" t="n">
        <v>41116</v>
      </c>
      <c r="D26" s="64" t="s">
        <v>233</v>
      </c>
      <c r="E26" s="65" t="s">
        <v>256</v>
      </c>
      <c r="F26" s="65" t="s">
        <v>257</v>
      </c>
      <c r="G26" s="66" t="n">
        <v>1218</v>
      </c>
      <c r="H26" s="66" t="n">
        <v>61</v>
      </c>
      <c r="I26" s="67" t="s">
        <v>61</v>
      </c>
      <c r="J26" s="0"/>
      <c r="K26" s="0"/>
    </row>
    <row r="27" s="7" customFormat="true" ht="12.75" hidden="false" customHeight="false" outlineLevel="0" collapsed="false">
      <c r="A27" s="62" t="s">
        <v>109</v>
      </c>
      <c r="B27" s="17" t="s">
        <v>110</v>
      </c>
      <c r="C27" s="63" t="n">
        <v>41116</v>
      </c>
      <c r="D27" s="64" t="s">
        <v>231</v>
      </c>
      <c r="E27" s="65" t="s">
        <v>258</v>
      </c>
      <c r="F27" s="65" t="s">
        <v>259</v>
      </c>
      <c r="G27" s="66" t="n">
        <v>375</v>
      </c>
      <c r="H27" s="66" t="n">
        <v>68</v>
      </c>
      <c r="I27" s="67" t="s">
        <v>61</v>
      </c>
      <c r="J27" s="0"/>
      <c r="K27" s="0"/>
    </row>
    <row r="28" s="7" customFormat="true" ht="12.75" hidden="false" customHeight="false" outlineLevel="0" collapsed="false">
      <c r="A28" s="62" t="s">
        <v>109</v>
      </c>
      <c r="B28" s="17" t="s">
        <v>110</v>
      </c>
      <c r="C28" s="63" t="n">
        <v>41116</v>
      </c>
      <c r="D28" s="64" t="s">
        <v>220</v>
      </c>
      <c r="E28" s="65" t="s">
        <v>228</v>
      </c>
      <c r="F28" s="64" t="s">
        <v>222</v>
      </c>
      <c r="G28" s="66" t="n">
        <v>3560</v>
      </c>
      <c r="H28" s="66" t="n">
        <v>36</v>
      </c>
      <c r="I28" s="67" t="s">
        <v>225</v>
      </c>
      <c r="J28" s="0"/>
      <c r="K28" s="0"/>
    </row>
    <row r="29" s="7" customFormat="true" ht="12.75" hidden="false" customHeight="false" outlineLevel="0" collapsed="false">
      <c r="A29" s="62" t="s">
        <v>109</v>
      </c>
      <c r="B29" s="17" t="s">
        <v>110</v>
      </c>
      <c r="C29" s="63" t="n">
        <v>41116</v>
      </c>
      <c r="D29" s="64" t="s">
        <v>233</v>
      </c>
      <c r="E29" s="65" t="s">
        <v>260</v>
      </c>
      <c r="F29" s="65" t="s">
        <v>261</v>
      </c>
      <c r="G29" s="66" t="n">
        <v>750</v>
      </c>
      <c r="H29" s="66" t="n">
        <v>4</v>
      </c>
      <c r="I29" s="67" t="s">
        <v>61</v>
      </c>
      <c r="J29" s="0"/>
      <c r="K29" s="0"/>
    </row>
    <row r="30" s="7" customFormat="true" ht="12.75" hidden="false" customHeight="false" outlineLevel="0" collapsed="false">
      <c r="A30" s="62" t="s">
        <v>109</v>
      </c>
      <c r="B30" s="17" t="s">
        <v>110</v>
      </c>
      <c r="C30" s="63" t="n">
        <v>41116</v>
      </c>
      <c r="D30" s="64" t="s">
        <v>220</v>
      </c>
      <c r="E30" s="65" t="s">
        <v>262</v>
      </c>
      <c r="F30" s="65" t="s">
        <v>263</v>
      </c>
      <c r="G30" s="66" t="n">
        <v>1218</v>
      </c>
      <c r="H30" s="66" t="n">
        <v>1</v>
      </c>
      <c r="I30" s="67" t="s">
        <v>61</v>
      </c>
      <c r="J30" s="0"/>
      <c r="K30" s="0"/>
    </row>
    <row r="31" s="7" customFormat="true" ht="12.75" hidden="false" customHeight="false" outlineLevel="0" collapsed="false">
      <c r="A31" s="62" t="s">
        <v>109</v>
      </c>
      <c r="B31" s="17" t="s">
        <v>110</v>
      </c>
      <c r="C31" s="63" t="n">
        <v>41116</v>
      </c>
      <c r="D31" s="64" t="s">
        <v>233</v>
      </c>
      <c r="E31" s="65" t="s">
        <v>234</v>
      </c>
      <c r="F31" s="64" t="s">
        <v>222</v>
      </c>
      <c r="G31" s="66" t="n">
        <v>562</v>
      </c>
      <c r="H31" s="66" t="n">
        <v>17</v>
      </c>
      <c r="I31" s="67" t="s">
        <v>61</v>
      </c>
      <c r="J31" s="0"/>
      <c r="K31" s="0"/>
    </row>
    <row r="32" s="7" customFormat="true" ht="12.75" hidden="false" customHeight="false" outlineLevel="0" collapsed="false">
      <c r="A32" s="62" t="s">
        <v>109</v>
      </c>
      <c r="B32" s="17" t="s">
        <v>110</v>
      </c>
      <c r="C32" s="63" t="n">
        <v>41116</v>
      </c>
      <c r="D32" s="64" t="s">
        <v>264</v>
      </c>
      <c r="E32" s="65" t="s">
        <v>265</v>
      </c>
      <c r="F32" s="64" t="s">
        <v>222</v>
      </c>
      <c r="G32" s="66" t="n">
        <v>94</v>
      </c>
      <c r="H32" s="66" t="n">
        <v>38</v>
      </c>
      <c r="I32" s="67" t="s">
        <v>61</v>
      </c>
      <c r="J32" s="0"/>
      <c r="K32" s="0"/>
    </row>
    <row r="33" s="7" customFormat="true" ht="12.75" hidden="false" customHeight="false" outlineLevel="0" collapsed="false">
      <c r="A33" s="62" t="s">
        <v>109</v>
      </c>
      <c r="B33" s="17" t="s">
        <v>110</v>
      </c>
      <c r="C33" s="63" t="n">
        <v>41116</v>
      </c>
      <c r="D33" s="64" t="s">
        <v>231</v>
      </c>
      <c r="E33" s="65" t="s">
        <v>258</v>
      </c>
      <c r="F33" s="65" t="s">
        <v>266</v>
      </c>
      <c r="G33" s="66" t="n">
        <v>94</v>
      </c>
      <c r="H33" s="66" t="n">
        <v>12</v>
      </c>
      <c r="I33" s="67" t="s">
        <v>61</v>
      </c>
      <c r="J33" s="0"/>
      <c r="K33" s="0"/>
    </row>
    <row r="34" s="7" customFormat="true" ht="12.75" hidden="false" customHeight="false" outlineLevel="0" collapsed="false">
      <c r="A34" s="62" t="s">
        <v>109</v>
      </c>
      <c r="B34" s="17" t="s">
        <v>110</v>
      </c>
      <c r="C34" s="63" t="n">
        <v>41116</v>
      </c>
      <c r="D34" s="64" t="s">
        <v>233</v>
      </c>
      <c r="E34" s="65" t="s">
        <v>256</v>
      </c>
      <c r="F34" s="65" t="s">
        <v>267</v>
      </c>
      <c r="G34" s="66" t="n">
        <v>281</v>
      </c>
      <c r="H34" s="66" t="n">
        <v>14</v>
      </c>
      <c r="I34" s="67" t="s">
        <v>61</v>
      </c>
      <c r="J34" s="0"/>
      <c r="K34" s="0"/>
    </row>
    <row r="35" s="7" customFormat="true" ht="12.75" hidden="false" customHeight="false" outlineLevel="0" collapsed="false">
      <c r="A35" s="62" t="s">
        <v>109</v>
      </c>
      <c r="B35" s="17" t="s">
        <v>110</v>
      </c>
      <c r="C35" s="63" t="n">
        <v>41116</v>
      </c>
      <c r="D35" s="64" t="s">
        <v>220</v>
      </c>
      <c r="E35" s="65" t="s">
        <v>268</v>
      </c>
      <c r="F35" s="65" t="s">
        <v>269</v>
      </c>
      <c r="G35" s="66" t="n">
        <v>422</v>
      </c>
      <c r="H35" s="66" t="n">
        <v>15</v>
      </c>
      <c r="I35" s="67" t="s">
        <v>225</v>
      </c>
      <c r="J35" s="0"/>
      <c r="K35" s="0"/>
    </row>
    <row r="36" s="7" customFormat="true" ht="12.75" hidden="false" customHeight="false" outlineLevel="0" collapsed="false">
      <c r="A36" s="62" t="s">
        <v>109</v>
      </c>
      <c r="B36" s="17" t="s">
        <v>110</v>
      </c>
      <c r="C36" s="63" t="n">
        <v>41116</v>
      </c>
      <c r="D36" s="64" t="s">
        <v>220</v>
      </c>
      <c r="E36" s="65" t="s">
        <v>229</v>
      </c>
      <c r="F36" s="65" t="s">
        <v>230</v>
      </c>
      <c r="G36" s="66" t="n">
        <v>562</v>
      </c>
      <c r="H36" s="66" t="n">
        <v>0</v>
      </c>
      <c r="I36" s="67" t="s">
        <v>225</v>
      </c>
      <c r="J36" s="0"/>
      <c r="K36" s="0"/>
    </row>
    <row r="37" s="7" customFormat="true" ht="12.75" hidden="false" customHeight="false" outlineLevel="0" collapsed="false">
      <c r="A37" s="62" t="s">
        <v>109</v>
      </c>
      <c r="B37" s="17" t="s">
        <v>110</v>
      </c>
      <c r="C37" s="63" t="n">
        <v>41116</v>
      </c>
      <c r="D37" s="64" t="s">
        <v>233</v>
      </c>
      <c r="E37" s="65" t="s">
        <v>270</v>
      </c>
      <c r="F37" s="65" t="s">
        <v>271</v>
      </c>
      <c r="G37" s="66" t="n">
        <v>187</v>
      </c>
      <c r="H37" s="66" t="n">
        <v>4</v>
      </c>
      <c r="I37" s="67" t="s">
        <v>61</v>
      </c>
      <c r="J37" s="0"/>
      <c r="K37" s="0"/>
    </row>
    <row r="38" s="7" customFormat="true" ht="12.75" hidden="false" customHeight="false" outlineLevel="0" collapsed="false">
      <c r="A38" s="62" t="s">
        <v>109</v>
      </c>
      <c r="B38" s="17" t="s">
        <v>110</v>
      </c>
      <c r="C38" s="63" t="n">
        <v>41116</v>
      </c>
      <c r="D38" s="64" t="s">
        <v>220</v>
      </c>
      <c r="E38" s="65" t="s">
        <v>223</v>
      </c>
      <c r="F38" s="65" t="s">
        <v>224</v>
      </c>
      <c r="G38" s="66" t="n">
        <v>328</v>
      </c>
      <c r="H38" s="66" t="n">
        <v>2</v>
      </c>
      <c r="I38" s="67" t="s">
        <v>225</v>
      </c>
      <c r="J38" s="0"/>
      <c r="K38" s="0"/>
    </row>
    <row r="39" s="7" customFormat="true" ht="12.75" hidden="false" customHeight="false" outlineLevel="0" collapsed="false">
      <c r="A39" s="62" t="s">
        <v>109</v>
      </c>
      <c r="B39" s="17" t="s">
        <v>110</v>
      </c>
      <c r="C39" s="63" t="n">
        <v>41116</v>
      </c>
      <c r="D39" s="64" t="s">
        <v>250</v>
      </c>
      <c r="E39" s="65" t="s">
        <v>272</v>
      </c>
      <c r="F39" s="64" t="s">
        <v>222</v>
      </c>
      <c r="G39" s="66" t="n">
        <v>47</v>
      </c>
      <c r="H39" s="66" t="n">
        <v>70</v>
      </c>
      <c r="I39" s="67" t="s">
        <v>61</v>
      </c>
      <c r="J39" s="0"/>
      <c r="K39" s="0"/>
    </row>
    <row r="40" s="7" customFormat="true" ht="12.75" hidden="false" customHeight="false" outlineLevel="0" collapsed="false">
      <c r="A40" s="62" t="s">
        <v>109</v>
      </c>
      <c r="B40" s="17" t="s">
        <v>110</v>
      </c>
      <c r="C40" s="63" t="n">
        <v>41116</v>
      </c>
      <c r="D40" s="64" t="s">
        <v>220</v>
      </c>
      <c r="E40" s="65" t="s">
        <v>273</v>
      </c>
      <c r="F40" s="65" t="s">
        <v>274</v>
      </c>
      <c r="G40" s="66" t="n">
        <v>11243</v>
      </c>
      <c r="H40" s="66" t="n">
        <v>22</v>
      </c>
      <c r="I40" s="67" t="s">
        <v>61</v>
      </c>
      <c r="J40" s="0"/>
      <c r="K40" s="0"/>
    </row>
    <row r="41" s="7" customFormat="true" ht="12.75" hidden="false" customHeight="false" outlineLevel="0" collapsed="false">
      <c r="A41" s="62" t="s">
        <v>109</v>
      </c>
      <c r="B41" s="17" t="s">
        <v>110</v>
      </c>
      <c r="C41" s="63" t="n">
        <v>41116</v>
      </c>
      <c r="D41" s="64" t="s">
        <v>233</v>
      </c>
      <c r="E41" s="65" t="s">
        <v>275</v>
      </c>
      <c r="F41" s="64" t="s">
        <v>222</v>
      </c>
      <c r="G41" s="66" t="n">
        <v>47</v>
      </c>
      <c r="H41" s="66" t="n">
        <v>0</v>
      </c>
      <c r="I41" s="67" t="s">
        <v>61</v>
      </c>
      <c r="J41" s="0"/>
      <c r="K41" s="0"/>
    </row>
    <row r="42" s="7" customFormat="true" ht="12.75" hidden="false" customHeight="false" outlineLevel="0" collapsed="false">
      <c r="A42" s="62" t="s">
        <v>109</v>
      </c>
      <c r="B42" s="17" t="s">
        <v>110</v>
      </c>
      <c r="C42" s="63" t="n">
        <v>41116</v>
      </c>
      <c r="D42" s="64" t="s">
        <v>233</v>
      </c>
      <c r="E42" s="65" t="s">
        <v>256</v>
      </c>
      <c r="F42" s="65" t="s">
        <v>276</v>
      </c>
      <c r="G42" s="66" t="n">
        <v>187</v>
      </c>
      <c r="H42" s="66" t="n">
        <v>9</v>
      </c>
      <c r="I42" s="67" t="s">
        <v>61</v>
      </c>
      <c r="J42" s="0"/>
      <c r="K42" s="0"/>
    </row>
    <row r="43" s="7" customFormat="true" ht="12.75" hidden="false" customHeight="false" outlineLevel="0" collapsed="false">
      <c r="A43" s="62" t="s">
        <v>109</v>
      </c>
      <c r="B43" s="17" t="s">
        <v>110</v>
      </c>
      <c r="C43" s="63" t="n">
        <v>41116</v>
      </c>
      <c r="D43" s="64" t="s">
        <v>226</v>
      </c>
      <c r="E43" s="65" t="s">
        <v>277</v>
      </c>
      <c r="F43" s="65" t="s">
        <v>278</v>
      </c>
      <c r="G43" s="66" t="n">
        <v>94</v>
      </c>
      <c r="H43" s="66" t="n">
        <v>6</v>
      </c>
      <c r="I43" s="67" t="s">
        <v>61</v>
      </c>
      <c r="J43" s="0"/>
      <c r="K43" s="0"/>
    </row>
    <row r="44" s="7" customFormat="true" ht="12.75" hidden="false" customHeight="false" outlineLevel="0" collapsed="false">
      <c r="A44" s="62" t="s">
        <v>109</v>
      </c>
      <c r="B44" s="17" t="s">
        <v>110</v>
      </c>
      <c r="C44" s="63" t="n">
        <v>41116</v>
      </c>
      <c r="D44" s="64" t="s">
        <v>233</v>
      </c>
      <c r="E44" s="65" t="s">
        <v>243</v>
      </c>
      <c r="F44" s="65" t="s">
        <v>279</v>
      </c>
      <c r="G44" s="66" t="n">
        <v>47</v>
      </c>
      <c r="H44" s="66" t="n">
        <v>2</v>
      </c>
      <c r="I44" s="67" t="s">
        <v>61</v>
      </c>
      <c r="J44" s="46"/>
      <c r="K44" s="46"/>
    </row>
    <row r="45" s="7" customFormat="true" ht="12.75" hidden="false" customHeight="false" outlineLevel="0" collapsed="false">
      <c r="A45" s="55" t="s">
        <v>111</v>
      </c>
      <c r="B45" s="56" t="s">
        <v>112</v>
      </c>
      <c r="C45" s="57" t="n">
        <v>41150</v>
      </c>
      <c r="D45" s="58" t="s">
        <v>220</v>
      </c>
      <c r="E45" s="59" t="s">
        <v>223</v>
      </c>
      <c r="F45" s="59" t="s">
        <v>224</v>
      </c>
      <c r="G45" s="60" t="n">
        <v>1291075</v>
      </c>
      <c r="H45" s="60" t="n">
        <v>9038</v>
      </c>
      <c r="I45" s="61" t="s">
        <v>225</v>
      </c>
      <c r="J45" s="0"/>
      <c r="K45" s="0"/>
    </row>
    <row r="46" s="7" customFormat="true" ht="12.75" hidden="false" customHeight="false" outlineLevel="0" collapsed="false">
      <c r="A46" s="55" t="s">
        <v>111</v>
      </c>
      <c r="B46" s="56" t="s">
        <v>112</v>
      </c>
      <c r="C46" s="57" t="n">
        <v>41150</v>
      </c>
      <c r="D46" s="58" t="s">
        <v>220</v>
      </c>
      <c r="E46" s="59" t="s">
        <v>221</v>
      </c>
      <c r="F46" s="58" t="s">
        <v>222</v>
      </c>
      <c r="G46" s="60" t="n">
        <v>200414</v>
      </c>
      <c r="H46" s="60" t="n">
        <v>100</v>
      </c>
      <c r="I46" s="61" t="s">
        <v>61</v>
      </c>
      <c r="J46" s="0"/>
      <c r="K46" s="0"/>
    </row>
    <row r="47" s="7" customFormat="true" ht="12.75" hidden="false" customHeight="false" outlineLevel="0" collapsed="false">
      <c r="A47" s="55" t="s">
        <v>111</v>
      </c>
      <c r="B47" s="56" t="s">
        <v>112</v>
      </c>
      <c r="C47" s="57" t="n">
        <v>41150</v>
      </c>
      <c r="D47" s="58" t="s">
        <v>220</v>
      </c>
      <c r="E47" s="59" t="s">
        <v>229</v>
      </c>
      <c r="F47" s="59" t="s">
        <v>230</v>
      </c>
      <c r="G47" s="60" t="n">
        <v>720330</v>
      </c>
      <c r="H47" s="60" t="n">
        <v>36</v>
      </c>
      <c r="I47" s="61" t="s">
        <v>225</v>
      </c>
      <c r="J47" s="0"/>
      <c r="K47" s="0"/>
    </row>
    <row r="48" s="7" customFormat="true" ht="12.75" hidden="false" customHeight="false" outlineLevel="0" collapsed="false">
      <c r="A48" s="55" t="s">
        <v>111</v>
      </c>
      <c r="B48" s="56" t="s">
        <v>112</v>
      </c>
      <c r="C48" s="57" t="n">
        <v>41150</v>
      </c>
      <c r="D48" s="58" t="s">
        <v>231</v>
      </c>
      <c r="E48" s="59" t="s">
        <v>232</v>
      </c>
      <c r="F48" s="58" t="s">
        <v>222</v>
      </c>
      <c r="G48" s="60" t="n">
        <v>21784</v>
      </c>
      <c r="H48" s="60" t="n">
        <v>1307</v>
      </c>
      <c r="I48" s="61" t="s">
        <v>61</v>
      </c>
      <c r="J48" s="0"/>
      <c r="K48" s="0"/>
    </row>
    <row r="49" s="7" customFormat="true" ht="12.75" hidden="false" customHeight="false" outlineLevel="0" collapsed="false">
      <c r="A49" s="55" t="s">
        <v>111</v>
      </c>
      <c r="B49" s="56" t="s">
        <v>112</v>
      </c>
      <c r="C49" s="57" t="n">
        <v>41150</v>
      </c>
      <c r="D49" s="58" t="s">
        <v>220</v>
      </c>
      <c r="E49" s="59" t="s">
        <v>238</v>
      </c>
      <c r="F49" s="59" t="s">
        <v>239</v>
      </c>
      <c r="G49" s="60" t="n">
        <v>232364</v>
      </c>
      <c r="H49" s="60" t="n">
        <v>15104</v>
      </c>
      <c r="I49" s="61" t="s">
        <v>225</v>
      </c>
      <c r="J49" s="0"/>
      <c r="K49" s="0"/>
    </row>
    <row r="50" s="7" customFormat="true" ht="12.75" hidden="false" customHeight="false" outlineLevel="0" collapsed="false">
      <c r="A50" s="55" t="s">
        <v>111</v>
      </c>
      <c r="B50" s="56" t="s">
        <v>112</v>
      </c>
      <c r="C50" s="57" t="n">
        <v>41150</v>
      </c>
      <c r="D50" s="58" t="s">
        <v>233</v>
      </c>
      <c r="E50" s="59" t="s">
        <v>234</v>
      </c>
      <c r="F50" s="58" t="s">
        <v>222</v>
      </c>
      <c r="G50" s="60" t="n">
        <v>30498</v>
      </c>
      <c r="H50" s="60" t="n">
        <v>915</v>
      </c>
      <c r="I50" s="61" t="s">
        <v>61</v>
      </c>
      <c r="J50" s="0"/>
      <c r="K50" s="0"/>
    </row>
    <row r="51" s="7" customFormat="true" ht="12.75" hidden="false" customHeight="false" outlineLevel="0" collapsed="false">
      <c r="A51" s="55" t="s">
        <v>111</v>
      </c>
      <c r="B51" s="56" t="s">
        <v>112</v>
      </c>
      <c r="C51" s="57" t="n">
        <v>41150</v>
      </c>
      <c r="D51" s="58" t="s">
        <v>220</v>
      </c>
      <c r="E51" s="59" t="s">
        <v>228</v>
      </c>
      <c r="F51" s="58" t="s">
        <v>222</v>
      </c>
      <c r="G51" s="60" t="n">
        <v>104564</v>
      </c>
      <c r="H51" s="60" t="n">
        <v>1046</v>
      </c>
      <c r="I51" s="61" t="s">
        <v>225</v>
      </c>
      <c r="J51" s="0"/>
      <c r="K51" s="0"/>
    </row>
    <row r="52" s="7" customFormat="true" ht="12.75" hidden="false" customHeight="false" outlineLevel="0" collapsed="false">
      <c r="A52" s="55" t="s">
        <v>111</v>
      </c>
      <c r="B52" s="56" t="s">
        <v>112</v>
      </c>
      <c r="C52" s="57" t="n">
        <v>41150</v>
      </c>
      <c r="D52" s="58" t="s">
        <v>220</v>
      </c>
      <c r="E52" s="59" t="s">
        <v>235</v>
      </c>
      <c r="F52" s="59" t="s">
        <v>236</v>
      </c>
      <c r="G52" s="60" t="n">
        <v>43568</v>
      </c>
      <c r="H52" s="60" t="n">
        <v>1307</v>
      </c>
      <c r="I52" s="61" t="s">
        <v>225</v>
      </c>
      <c r="J52" s="0"/>
      <c r="K52" s="0"/>
    </row>
    <row r="53" s="7" customFormat="true" ht="12.75" hidden="false" customHeight="false" outlineLevel="0" collapsed="false">
      <c r="A53" s="55" t="s">
        <v>111</v>
      </c>
      <c r="B53" s="56" t="s">
        <v>112</v>
      </c>
      <c r="C53" s="57" t="n">
        <v>41150</v>
      </c>
      <c r="D53" s="58" t="s">
        <v>220</v>
      </c>
      <c r="E53" s="59" t="s">
        <v>262</v>
      </c>
      <c r="F53" s="59" t="s">
        <v>263</v>
      </c>
      <c r="G53" s="60" t="n">
        <v>52282</v>
      </c>
      <c r="H53" s="60" t="n">
        <v>52</v>
      </c>
      <c r="I53" s="61" t="s">
        <v>61</v>
      </c>
      <c r="J53" s="0"/>
      <c r="K53" s="0"/>
    </row>
    <row r="54" s="7" customFormat="true" ht="12.75" hidden="false" customHeight="false" outlineLevel="0" collapsed="false">
      <c r="A54" s="55" t="s">
        <v>111</v>
      </c>
      <c r="B54" s="56" t="s">
        <v>112</v>
      </c>
      <c r="C54" s="57" t="n">
        <v>41150</v>
      </c>
      <c r="D54" s="58" t="s">
        <v>226</v>
      </c>
      <c r="E54" s="59" t="s">
        <v>227</v>
      </c>
      <c r="F54" s="58" t="s">
        <v>222</v>
      </c>
      <c r="G54" s="60" t="n">
        <v>4357</v>
      </c>
      <c r="H54" s="60" t="n">
        <v>610</v>
      </c>
      <c r="I54" s="61" t="s">
        <v>61</v>
      </c>
      <c r="J54" s="0"/>
      <c r="K54" s="0"/>
    </row>
    <row r="55" s="7" customFormat="true" ht="12.75" hidden="false" customHeight="false" outlineLevel="0" collapsed="false">
      <c r="A55" s="55" t="s">
        <v>111</v>
      </c>
      <c r="B55" s="56" t="s">
        <v>112</v>
      </c>
      <c r="C55" s="57" t="n">
        <v>41150</v>
      </c>
      <c r="D55" s="58" t="s">
        <v>226</v>
      </c>
      <c r="E55" s="59" t="s">
        <v>237</v>
      </c>
      <c r="F55" s="58" t="s">
        <v>222</v>
      </c>
      <c r="G55" s="60" t="n">
        <v>2905</v>
      </c>
      <c r="H55" s="60" t="n">
        <v>145</v>
      </c>
      <c r="I55" s="61" t="s">
        <v>61</v>
      </c>
      <c r="J55" s="0"/>
      <c r="K55" s="0"/>
    </row>
    <row r="56" s="7" customFormat="true" ht="12.75" hidden="false" customHeight="false" outlineLevel="0" collapsed="false">
      <c r="A56" s="55" t="s">
        <v>111</v>
      </c>
      <c r="B56" s="56" t="s">
        <v>112</v>
      </c>
      <c r="C56" s="57" t="n">
        <v>41150</v>
      </c>
      <c r="D56" s="58" t="s">
        <v>220</v>
      </c>
      <c r="E56" s="59" t="s">
        <v>268</v>
      </c>
      <c r="F56" s="59" t="s">
        <v>269</v>
      </c>
      <c r="G56" s="60" t="n">
        <v>31950</v>
      </c>
      <c r="H56" s="60" t="n">
        <v>1118</v>
      </c>
      <c r="I56" s="61" t="s">
        <v>225</v>
      </c>
      <c r="J56" s="0"/>
      <c r="K56" s="0"/>
    </row>
    <row r="57" s="7" customFormat="true" ht="12.75" hidden="false" customHeight="false" outlineLevel="0" collapsed="false">
      <c r="A57" s="55" t="s">
        <v>111</v>
      </c>
      <c r="B57" s="56" t="s">
        <v>112</v>
      </c>
      <c r="C57" s="57" t="n">
        <v>41150</v>
      </c>
      <c r="D57" s="58" t="s">
        <v>226</v>
      </c>
      <c r="E57" s="59" t="s">
        <v>242</v>
      </c>
      <c r="F57" s="58" t="s">
        <v>222</v>
      </c>
      <c r="G57" s="60" t="n">
        <v>2905</v>
      </c>
      <c r="H57" s="60" t="n">
        <v>581</v>
      </c>
      <c r="I57" s="61" t="s">
        <v>61</v>
      </c>
      <c r="J57" s="0"/>
      <c r="K57" s="0"/>
    </row>
    <row r="58" s="7" customFormat="true" ht="12.75" hidden="false" customHeight="false" outlineLevel="0" collapsed="false">
      <c r="A58" s="62" t="s">
        <v>117</v>
      </c>
      <c r="B58" s="17" t="s">
        <v>118</v>
      </c>
      <c r="C58" s="63" t="n">
        <v>41123</v>
      </c>
      <c r="D58" s="64" t="s">
        <v>220</v>
      </c>
      <c r="E58" s="65" t="s">
        <v>223</v>
      </c>
      <c r="F58" s="65" t="s">
        <v>224</v>
      </c>
      <c r="G58" s="66" t="n">
        <v>1128420</v>
      </c>
      <c r="H58" s="66" t="n">
        <v>7899</v>
      </c>
      <c r="I58" s="67" t="s">
        <v>225</v>
      </c>
      <c r="J58" s="0"/>
      <c r="K58" s="0"/>
    </row>
    <row r="59" s="7" customFormat="true" ht="12.75" hidden="false" customHeight="false" outlineLevel="0" collapsed="false">
      <c r="A59" s="62" t="s">
        <v>117</v>
      </c>
      <c r="B59" s="17" t="s">
        <v>118</v>
      </c>
      <c r="C59" s="63" t="n">
        <v>41123</v>
      </c>
      <c r="D59" s="64" t="s">
        <v>220</v>
      </c>
      <c r="E59" s="65" t="s">
        <v>262</v>
      </c>
      <c r="F59" s="65" t="s">
        <v>263</v>
      </c>
      <c r="G59" s="66" t="n">
        <v>749375</v>
      </c>
      <c r="H59" s="66" t="n">
        <v>749</v>
      </c>
      <c r="I59" s="67" t="s">
        <v>61</v>
      </c>
      <c r="J59" s="0"/>
      <c r="K59" s="0"/>
    </row>
    <row r="60" s="7" customFormat="true" ht="12.75" hidden="false" customHeight="false" outlineLevel="0" collapsed="false">
      <c r="A60" s="62" t="s">
        <v>117</v>
      </c>
      <c r="B60" s="17" t="s">
        <v>118</v>
      </c>
      <c r="C60" s="63" t="n">
        <v>41123</v>
      </c>
      <c r="D60" s="64" t="s">
        <v>220</v>
      </c>
      <c r="E60" s="65" t="s">
        <v>240</v>
      </c>
      <c r="F60" s="65" t="s">
        <v>241</v>
      </c>
      <c r="G60" s="66" t="n">
        <v>1022404</v>
      </c>
      <c r="H60" s="66" t="n">
        <v>2045</v>
      </c>
      <c r="I60" s="67" t="s">
        <v>61</v>
      </c>
      <c r="J60" s="0"/>
      <c r="K60" s="0"/>
    </row>
    <row r="61" s="7" customFormat="true" ht="12.75" hidden="false" customHeight="false" outlineLevel="0" collapsed="false">
      <c r="A61" s="62" t="s">
        <v>117</v>
      </c>
      <c r="B61" s="17" t="s">
        <v>118</v>
      </c>
      <c r="C61" s="63" t="n">
        <v>41123</v>
      </c>
      <c r="D61" s="64" t="s">
        <v>220</v>
      </c>
      <c r="E61" s="65" t="s">
        <v>221</v>
      </c>
      <c r="F61" s="64" t="s">
        <v>222</v>
      </c>
      <c r="G61" s="66" t="n">
        <v>82780</v>
      </c>
      <c r="H61" s="66" t="n">
        <v>41</v>
      </c>
      <c r="I61" s="67" t="s">
        <v>61</v>
      </c>
      <c r="J61" s="0"/>
      <c r="K61" s="0"/>
    </row>
    <row r="62" s="7" customFormat="true" ht="12.75" hidden="false" customHeight="false" outlineLevel="0" collapsed="false">
      <c r="A62" s="62" t="s">
        <v>117</v>
      </c>
      <c r="B62" s="17" t="s">
        <v>118</v>
      </c>
      <c r="C62" s="63" t="n">
        <v>41123</v>
      </c>
      <c r="D62" s="64" t="s">
        <v>220</v>
      </c>
      <c r="E62" s="65" t="s">
        <v>229</v>
      </c>
      <c r="F62" s="65" t="s">
        <v>230</v>
      </c>
      <c r="G62" s="66" t="n">
        <v>188796</v>
      </c>
      <c r="H62" s="66" t="n">
        <v>9</v>
      </c>
      <c r="I62" s="67" t="s">
        <v>225</v>
      </c>
      <c r="J62" s="0"/>
      <c r="K62" s="0"/>
    </row>
    <row r="63" s="7" customFormat="true" ht="12.75" hidden="false" customHeight="false" outlineLevel="0" collapsed="false">
      <c r="A63" s="62" t="s">
        <v>117</v>
      </c>
      <c r="B63" s="17" t="s">
        <v>118</v>
      </c>
      <c r="C63" s="63" t="n">
        <v>41123</v>
      </c>
      <c r="D63" s="68" t="s">
        <v>233</v>
      </c>
      <c r="E63" s="69" t="s">
        <v>234</v>
      </c>
      <c r="F63" s="68" t="s">
        <v>222</v>
      </c>
      <c r="G63" s="70" t="n">
        <v>17427</v>
      </c>
      <c r="H63" s="70" t="n">
        <v>523</v>
      </c>
      <c r="I63" s="67" t="s">
        <v>61</v>
      </c>
      <c r="J63" s="0"/>
      <c r="K63" s="0"/>
    </row>
    <row r="64" s="7" customFormat="true" ht="12.75" hidden="false" customHeight="false" outlineLevel="0" collapsed="false">
      <c r="A64" s="62" t="s">
        <v>117</v>
      </c>
      <c r="B64" s="17" t="s">
        <v>118</v>
      </c>
      <c r="C64" s="63" t="n">
        <v>41123</v>
      </c>
      <c r="D64" s="64" t="s">
        <v>231</v>
      </c>
      <c r="E64" s="65" t="s">
        <v>232</v>
      </c>
      <c r="F64" s="64" t="s">
        <v>222</v>
      </c>
      <c r="G64" s="66" t="n">
        <v>4357</v>
      </c>
      <c r="H64" s="66" t="n">
        <v>261</v>
      </c>
      <c r="I64" s="67" t="s">
        <v>61</v>
      </c>
      <c r="J64" s="0"/>
      <c r="K64" s="0"/>
    </row>
    <row r="65" s="7" customFormat="true" ht="12.75" hidden="false" customHeight="false" outlineLevel="0" collapsed="false">
      <c r="A65" s="62" t="s">
        <v>117</v>
      </c>
      <c r="B65" s="17" t="s">
        <v>118</v>
      </c>
      <c r="C65" s="63" t="n">
        <v>41123</v>
      </c>
      <c r="D65" s="64" t="s">
        <v>220</v>
      </c>
      <c r="E65" s="65" t="s">
        <v>280</v>
      </c>
      <c r="F65" s="65" t="s">
        <v>281</v>
      </c>
      <c r="G65" s="66" t="n">
        <v>11618</v>
      </c>
      <c r="H65" s="66" t="n">
        <v>349</v>
      </c>
      <c r="I65" s="67" t="s">
        <v>225</v>
      </c>
      <c r="J65" s="0"/>
      <c r="K65" s="0"/>
    </row>
    <row r="66" s="7" customFormat="true" ht="12.75" hidden="false" customHeight="false" outlineLevel="0" collapsed="false">
      <c r="A66" s="62" t="s">
        <v>117</v>
      </c>
      <c r="B66" s="17" t="s">
        <v>118</v>
      </c>
      <c r="C66" s="63" t="n">
        <v>41123</v>
      </c>
      <c r="D66" s="64" t="s">
        <v>220</v>
      </c>
      <c r="E66" s="65" t="s">
        <v>268</v>
      </c>
      <c r="F66" s="65" t="s">
        <v>269</v>
      </c>
      <c r="G66" s="66" t="n">
        <v>31950</v>
      </c>
      <c r="H66" s="66" t="n">
        <v>1118</v>
      </c>
      <c r="I66" s="67" t="s">
        <v>225</v>
      </c>
      <c r="J66" s="0"/>
      <c r="K66" s="0"/>
    </row>
    <row r="67" s="7" customFormat="true" ht="12.75" hidden="false" customHeight="false" outlineLevel="0" collapsed="false">
      <c r="A67" s="62" t="s">
        <v>117</v>
      </c>
      <c r="B67" s="17" t="s">
        <v>118</v>
      </c>
      <c r="C67" s="63" t="n">
        <v>41123</v>
      </c>
      <c r="D67" s="64" t="s">
        <v>282</v>
      </c>
      <c r="E67" s="65" t="s">
        <v>283</v>
      </c>
      <c r="F67" s="64" t="s">
        <v>222</v>
      </c>
      <c r="G67" s="66" t="n">
        <v>1452</v>
      </c>
      <c r="H67" s="66" t="n">
        <v>2759</v>
      </c>
      <c r="I67" s="67" t="s">
        <v>61</v>
      </c>
      <c r="J67" s="0"/>
      <c r="K67" s="0"/>
    </row>
    <row r="68" s="7" customFormat="true" ht="12.75" hidden="false" customHeight="false" outlineLevel="0" collapsed="false">
      <c r="A68" s="62" t="s">
        <v>117</v>
      </c>
      <c r="B68" s="17" t="s">
        <v>118</v>
      </c>
      <c r="C68" s="63" t="n">
        <v>41123</v>
      </c>
      <c r="D68" s="64" t="s">
        <v>226</v>
      </c>
      <c r="E68" s="65" t="s">
        <v>227</v>
      </c>
      <c r="F68" s="64" t="s">
        <v>222</v>
      </c>
      <c r="G68" s="66" t="n">
        <v>1452</v>
      </c>
      <c r="H68" s="66" t="n">
        <v>203</v>
      </c>
      <c r="I68" s="67" t="s">
        <v>61</v>
      </c>
      <c r="J68" s="0"/>
      <c r="K68" s="0"/>
    </row>
    <row r="69" s="7" customFormat="true" ht="12.75" hidden="false" customHeight="false" outlineLevel="0" collapsed="false">
      <c r="A69" s="55" t="s">
        <v>121</v>
      </c>
      <c r="B69" s="56" t="s">
        <v>122</v>
      </c>
      <c r="C69" s="57" t="n">
        <v>41123</v>
      </c>
      <c r="D69" s="58" t="s">
        <v>220</v>
      </c>
      <c r="E69" s="59" t="s">
        <v>223</v>
      </c>
      <c r="F69" s="59" t="s">
        <v>224</v>
      </c>
      <c r="G69" s="60" t="n">
        <v>1494394</v>
      </c>
      <c r="H69" s="60" t="n">
        <v>10461</v>
      </c>
      <c r="I69" s="61" t="s">
        <v>225</v>
      </c>
      <c r="J69" s="0"/>
      <c r="K69" s="0"/>
    </row>
    <row r="70" s="7" customFormat="true" ht="12.75" hidden="false" customHeight="false" outlineLevel="0" collapsed="false">
      <c r="A70" s="55" t="s">
        <v>121</v>
      </c>
      <c r="B70" s="56" t="s">
        <v>122</v>
      </c>
      <c r="C70" s="57" t="n">
        <v>41123</v>
      </c>
      <c r="D70" s="58" t="s">
        <v>220</v>
      </c>
      <c r="E70" s="59" t="s">
        <v>221</v>
      </c>
      <c r="F70" s="58" t="s">
        <v>222</v>
      </c>
      <c r="G70" s="60" t="n">
        <v>720330</v>
      </c>
      <c r="H70" s="60" t="n">
        <v>360</v>
      </c>
      <c r="I70" s="61" t="s">
        <v>61</v>
      </c>
      <c r="J70" s="0"/>
      <c r="K70" s="0"/>
    </row>
    <row r="71" s="7" customFormat="true" ht="12.75" hidden="false" customHeight="false" outlineLevel="0" collapsed="false">
      <c r="A71" s="55" t="s">
        <v>121</v>
      </c>
      <c r="B71" s="56" t="s">
        <v>122</v>
      </c>
      <c r="C71" s="57" t="n">
        <v>41123</v>
      </c>
      <c r="D71" s="58" t="s">
        <v>220</v>
      </c>
      <c r="E71" s="59" t="s">
        <v>262</v>
      </c>
      <c r="F71" s="59" t="s">
        <v>263</v>
      </c>
      <c r="G71" s="60" t="n">
        <v>191701</v>
      </c>
      <c r="H71" s="60" t="n">
        <v>192</v>
      </c>
      <c r="I71" s="61" t="s">
        <v>61</v>
      </c>
      <c r="J71" s="0"/>
      <c r="K71" s="0"/>
    </row>
    <row r="72" s="7" customFormat="true" ht="12.75" hidden="false" customHeight="false" outlineLevel="0" collapsed="false">
      <c r="A72" s="55" t="s">
        <v>121</v>
      </c>
      <c r="B72" s="56" t="s">
        <v>122</v>
      </c>
      <c r="C72" s="57" t="n">
        <v>41123</v>
      </c>
      <c r="D72" s="58" t="s">
        <v>226</v>
      </c>
      <c r="E72" s="59" t="s">
        <v>227</v>
      </c>
      <c r="F72" s="58" t="s">
        <v>222</v>
      </c>
      <c r="G72" s="60" t="n">
        <v>13071</v>
      </c>
      <c r="H72" s="60" t="n">
        <v>1830</v>
      </c>
      <c r="I72" s="61" t="s">
        <v>61</v>
      </c>
      <c r="J72" s="0"/>
      <c r="K72" s="0"/>
    </row>
    <row r="73" s="7" customFormat="true" ht="12.75" hidden="false" customHeight="false" outlineLevel="0" collapsed="false">
      <c r="A73" s="55" t="s">
        <v>121</v>
      </c>
      <c r="B73" s="56" t="s">
        <v>122</v>
      </c>
      <c r="C73" s="57" t="n">
        <v>41123</v>
      </c>
      <c r="D73" s="58" t="s">
        <v>233</v>
      </c>
      <c r="E73" s="59" t="s">
        <v>234</v>
      </c>
      <c r="F73" s="58" t="s">
        <v>222</v>
      </c>
      <c r="G73" s="60" t="n">
        <v>11618</v>
      </c>
      <c r="H73" s="60" t="n">
        <v>349</v>
      </c>
      <c r="I73" s="61" t="s">
        <v>61</v>
      </c>
      <c r="J73" s="0"/>
      <c r="K73" s="0"/>
    </row>
    <row r="74" s="7" customFormat="true" ht="12.75" hidden="false" customHeight="false" outlineLevel="0" collapsed="false">
      <c r="A74" s="55" t="s">
        <v>121</v>
      </c>
      <c r="B74" s="56" t="s">
        <v>122</v>
      </c>
      <c r="C74" s="57" t="n">
        <v>41123</v>
      </c>
      <c r="D74" s="58" t="s">
        <v>233</v>
      </c>
      <c r="E74" s="59" t="s">
        <v>270</v>
      </c>
      <c r="F74" s="59" t="s">
        <v>271</v>
      </c>
      <c r="G74" s="60" t="n">
        <v>2905</v>
      </c>
      <c r="H74" s="60" t="n">
        <v>58</v>
      </c>
      <c r="I74" s="61" t="s">
        <v>61</v>
      </c>
      <c r="J74" s="0"/>
      <c r="K74" s="0"/>
    </row>
    <row r="75" s="7" customFormat="true" ht="12.75" hidden="false" customHeight="false" outlineLevel="0" collapsed="false">
      <c r="A75" s="55" t="s">
        <v>121</v>
      </c>
      <c r="B75" s="56" t="s">
        <v>122</v>
      </c>
      <c r="C75" s="57" t="n">
        <v>41123</v>
      </c>
      <c r="D75" s="58" t="s">
        <v>231</v>
      </c>
      <c r="E75" s="59" t="s">
        <v>232</v>
      </c>
      <c r="F75" s="58" t="s">
        <v>222</v>
      </c>
      <c r="G75" s="60" t="n">
        <v>1452</v>
      </c>
      <c r="H75" s="60" t="n">
        <v>87</v>
      </c>
      <c r="I75" s="61" t="s">
        <v>61</v>
      </c>
      <c r="J75" s="0"/>
      <c r="K75" s="0"/>
    </row>
    <row r="76" s="7" customFormat="true" ht="12.75" hidden="false" customHeight="false" outlineLevel="0" collapsed="false">
      <c r="A76" s="55" t="s">
        <v>121</v>
      </c>
      <c r="B76" s="56" t="s">
        <v>122</v>
      </c>
      <c r="C76" s="57" t="n">
        <v>41123</v>
      </c>
      <c r="D76" s="58" t="s">
        <v>233</v>
      </c>
      <c r="E76" s="59" t="s">
        <v>256</v>
      </c>
      <c r="F76" s="59" t="s">
        <v>257</v>
      </c>
      <c r="G76" s="60" t="n">
        <v>2905</v>
      </c>
      <c r="H76" s="60" t="n">
        <v>145</v>
      </c>
      <c r="I76" s="61" t="s">
        <v>61</v>
      </c>
      <c r="J76" s="0"/>
      <c r="K76" s="0"/>
    </row>
    <row r="77" s="7" customFormat="true" ht="12.75" hidden="false" customHeight="false" outlineLevel="0" collapsed="false">
      <c r="A77" s="62" t="s">
        <v>125</v>
      </c>
      <c r="B77" s="17" t="s">
        <v>126</v>
      </c>
      <c r="C77" s="63" t="n">
        <v>41114</v>
      </c>
      <c r="D77" s="64" t="s">
        <v>220</v>
      </c>
      <c r="E77" s="65" t="s">
        <v>228</v>
      </c>
      <c r="F77" s="64" t="s">
        <v>222</v>
      </c>
      <c r="G77" s="66" t="n">
        <v>294086</v>
      </c>
      <c r="H77" s="66" t="n">
        <v>2941</v>
      </c>
      <c r="I77" s="67" t="s">
        <v>225</v>
      </c>
      <c r="J77" s="0"/>
      <c r="K77" s="0"/>
    </row>
    <row r="78" s="7" customFormat="true" ht="12.75" hidden="false" customHeight="false" outlineLevel="0" collapsed="false">
      <c r="A78" s="62" t="s">
        <v>125</v>
      </c>
      <c r="B78" s="17" t="s">
        <v>126</v>
      </c>
      <c r="C78" s="63" t="n">
        <v>41114</v>
      </c>
      <c r="D78" s="64" t="s">
        <v>220</v>
      </c>
      <c r="E78" s="65" t="s">
        <v>221</v>
      </c>
      <c r="F78" s="64" t="s">
        <v>222</v>
      </c>
      <c r="G78" s="66" t="n">
        <v>63900</v>
      </c>
      <c r="H78" s="66" t="n">
        <v>32</v>
      </c>
      <c r="I78" s="67" t="s">
        <v>61</v>
      </c>
      <c r="J78" s="0"/>
      <c r="K78" s="0"/>
    </row>
    <row r="79" s="7" customFormat="true" ht="12.75" hidden="false" customHeight="false" outlineLevel="0" collapsed="false">
      <c r="A79" s="62" t="s">
        <v>125</v>
      </c>
      <c r="B79" s="17" t="s">
        <v>126</v>
      </c>
      <c r="C79" s="63" t="n">
        <v>41114</v>
      </c>
      <c r="D79" s="64" t="s">
        <v>226</v>
      </c>
      <c r="E79" s="65" t="s">
        <v>227</v>
      </c>
      <c r="F79" s="64" t="s">
        <v>222</v>
      </c>
      <c r="G79" s="66" t="n">
        <v>8169</v>
      </c>
      <c r="H79" s="66" t="n">
        <v>1144</v>
      </c>
      <c r="I79" s="67" t="s">
        <v>61</v>
      </c>
      <c r="J79" s="0"/>
      <c r="K79" s="0"/>
    </row>
    <row r="80" s="7" customFormat="true" ht="12.75" hidden="false" customHeight="false" outlineLevel="0" collapsed="false">
      <c r="A80" s="62" t="s">
        <v>125</v>
      </c>
      <c r="B80" s="17" t="s">
        <v>126</v>
      </c>
      <c r="C80" s="63" t="n">
        <v>41114</v>
      </c>
      <c r="D80" s="64" t="s">
        <v>231</v>
      </c>
      <c r="E80" s="65" t="s">
        <v>232</v>
      </c>
      <c r="F80" s="64" t="s">
        <v>222</v>
      </c>
      <c r="G80" s="66" t="n">
        <v>5265</v>
      </c>
      <c r="H80" s="66" t="n">
        <v>316</v>
      </c>
      <c r="I80" s="67" t="s">
        <v>61</v>
      </c>
      <c r="J80" s="0"/>
      <c r="K80" s="0"/>
    </row>
    <row r="81" s="7" customFormat="true" ht="12.75" hidden="false" customHeight="false" outlineLevel="0" collapsed="false">
      <c r="A81" s="62" t="s">
        <v>125</v>
      </c>
      <c r="B81" s="17" t="s">
        <v>126</v>
      </c>
      <c r="C81" s="63" t="n">
        <v>41114</v>
      </c>
      <c r="D81" s="64" t="s">
        <v>220</v>
      </c>
      <c r="E81" s="65" t="s">
        <v>223</v>
      </c>
      <c r="F81" s="65" t="s">
        <v>224</v>
      </c>
      <c r="G81" s="66" t="n">
        <v>31769</v>
      </c>
      <c r="H81" s="66" t="n">
        <v>222</v>
      </c>
      <c r="I81" s="67" t="s">
        <v>225</v>
      </c>
      <c r="J81" s="0"/>
      <c r="K81" s="0"/>
    </row>
    <row r="82" s="7" customFormat="true" ht="12.75" hidden="false" customHeight="false" outlineLevel="0" collapsed="false">
      <c r="A82" s="62" t="s">
        <v>125</v>
      </c>
      <c r="B82" s="17" t="s">
        <v>126</v>
      </c>
      <c r="C82" s="63" t="n">
        <v>41114</v>
      </c>
      <c r="D82" s="64" t="s">
        <v>226</v>
      </c>
      <c r="E82" s="65" t="s">
        <v>284</v>
      </c>
      <c r="F82" s="65" t="s">
        <v>285</v>
      </c>
      <c r="G82" s="66" t="n">
        <v>5809</v>
      </c>
      <c r="H82" s="66" t="n">
        <v>145</v>
      </c>
      <c r="I82" s="67" t="s">
        <v>61</v>
      </c>
      <c r="J82" s="0"/>
      <c r="K82" s="0"/>
    </row>
    <row r="83" s="7" customFormat="true" ht="12.75" hidden="false" customHeight="false" outlineLevel="0" collapsed="false">
      <c r="A83" s="62" t="s">
        <v>125</v>
      </c>
      <c r="B83" s="17" t="s">
        <v>126</v>
      </c>
      <c r="C83" s="63" t="n">
        <v>41114</v>
      </c>
      <c r="D83" s="64" t="s">
        <v>220</v>
      </c>
      <c r="E83" s="65" t="s">
        <v>238</v>
      </c>
      <c r="F83" s="65" t="s">
        <v>239</v>
      </c>
      <c r="G83" s="66" t="n">
        <v>28319</v>
      </c>
      <c r="H83" s="66" t="n">
        <v>1841</v>
      </c>
      <c r="I83" s="67" t="s">
        <v>225</v>
      </c>
      <c r="J83" s="0"/>
      <c r="K83" s="0"/>
    </row>
    <row r="84" s="7" customFormat="true" ht="12.75" hidden="false" customHeight="false" outlineLevel="0" collapsed="false">
      <c r="A84" s="62" t="s">
        <v>125</v>
      </c>
      <c r="B84" s="17" t="s">
        <v>126</v>
      </c>
      <c r="C84" s="63" t="n">
        <v>41114</v>
      </c>
      <c r="D84" s="64" t="s">
        <v>226</v>
      </c>
      <c r="E84" s="65" t="s">
        <v>249</v>
      </c>
      <c r="F84" s="64" t="s">
        <v>222</v>
      </c>
      <c r="G84" s="66" t="n">
        <v>4357</v>
      </c>
      <c r="H84" s="66" t="n">
        <v>871</v>
      </c>
      <c r="I84" s="67" t="s">
        <v>61</v>
      </c>
      <c r="J84" s="0"/>
      <c r="K84" s="0"/>
    </row>
    <row r="85" s="7" customFormat="true" ht="12.75" hidden="false" customHeight="false" outlineLevel="0" collapsed="false">
      <c r="A85" s="62" t="s">
        <v>125</v>
      </c>
      <c r="B85" s="17" t="s">
        <v>126</v>
      </c>
      <c r="C85" s="63" t="n">
        <v>41114</v>
      </c>
      <c r="D85" s="64" t="s">
        <v>226</v>
      </c>
      <c r="E85" s="65" t="s">
        <v>242</v>
      </c>
      <c r="F85" s="64" t="s">
        <v>222</v>
      </c>
      <c r="G85" s="66" t="n">
        <v>1815</v>
      </c>
      <c r="H85" s="66" t="n">
        <v>363</v>
      </c>
      <c r="I85" s="67" t="s">
        <v>61</v>
      </c>
      <c r="J85" s="0"/>
      <c r="K85" s="0"/>
    </row>
    <row r="86" s="7" customFormat="true" ht="12.75" hidden="false" customHeight="false" outlineLevel="0" collapsed="false">
      <c r="A86" s="62" t="s">
        <v>125</v>
      </c>
      <c r="B86" s="17" t="s">
        <v>126</v>
      </c>
      <c r="C86" s="63" t="n">
        <v>41114</v>
      </c>
      <c r="D86" s="64" t="s">
        <v>233</v>
      </c>
      <c r="E86" s="65" t="s">
        <v>234</v>
      </c>
      <c r="F86" s="64" t="s">
        <v>222</v>
      </c>
      <c r="G86" s="66" t="n">
        <v>3812</v>
      </c>
      <c r="H86" s="66" t="n">
        <v>114</v>
      </c>
      <c r="I86" s="67" t="s">
        <v>61</v>
      </c>
      <c r="J86" s="0"/>
      <c r="K86" s="0"/>
    </row>
    <row r="87" s="7" customFormat="true" ht="12.75" hidden="false" customHeight="false" outlineLevel="0" collapsed="false">
      <c r="A87" s="62" t="s">
        <v>125</v>
      </c>
      <c r="B87" s="17" t="s">
        <v>126</v>
      </c>
      <c r="C87" s="63" t="n">
        <v>41114</v>
      </c>
      <c r="D87" s="64" t="s">
        <v>233</v>
      </c>
      <c r="E87" s="65" t="s">
        <v>256</v>
      </c>
      <c r="F87" s="65" t="s">
        <v>257</v>
      </c>
      <c r="G87" s="66" t="n">
        <v>1815</v>
      </c>
      <c r="H87" s="66" t="n">
        <v>91</v>
      </c>
      <c r="I87" s="67" t="s">
        <v>61</v>
      </c>
      <c r="J87" s="0"/>
      <c r="K87" s="0"/>
    </row>
    <row r="88" s="7" customFormat="true" ht="12.75" hidden="false" customHeight="false" outlineLevel="0" collapsed="false">
      <c r="A88" s="62" t="s">
        <v>125</v>
      </c>
      <c r="B88" s="17" t="s">
        <v>126</v>
      </c>
      <c r="C88" s="63" t="n">
        <v>41114</v>
      </c>
      <c r="D88" s="64" t="s">
        <v>233</v>
      </c>
      <c r="E88" s="65" t="s">
        <v>247</v>
      </c>
      <c r="F88" s="65" t="s">
        <v>248</v>
      </c>
      <c r="G88" s="66" t="n">
        <v>545</v>
      </c>
      <c r="H88" s="66" t="n">
        <v>16</v>
      </c>
      <c r="I88" s="67" t="s">
        <v>61</v>
      </c>
      <c r="J88" s="0"/>
      <c r="K88" s="0"/>
    </row>
    <row r="89" s="7" customFormat="true" ht="12.75" hidden="false" customHeight="false" outlineLevel="0" collapsed="false">
      <c r="A89" s="62" t="s">
        <v>125</v>
      </c>
      <c r="B89" s="17" t="s">
        <v>126</v>
      </c>
      <c r="C89" s="63" t="n">
        <v>41114</v>
      </c>
      <c r="D89" s="64" t="s">
        <v>220</v>
      </c>
      <c r="E89" s="65" t="s">
        <v>268</v>
      </c>
      <c r="F89" s="65" t="s">
        <v>269</v>
      </c>
      <c r="G89" s="66" t="n">
        <v>6535</v>
      </c>
      <c r="H89" s="66" t="n">
        <v>229</v>
      </c>
      <c r="I89" s="67" t="s">
        <v>225</v>
      </c>
      <c r="J89" s="0"/>
      <c r="K89" s="0"/>
    </row>
    <row r="90" s="7" customFormat="true" ht="12.75" hidden="false" customHeight="false" outlineLevel="0" collapsed="false">
      <c r="A90" s="62" t="s">
        <v>125</v>
      </c>
      <c r="B90" s="17" t="s">
        <v>126</v>
      </c>
      <c r="C90" s="63" t="n">
        <v>41114</v>
      </c>
      <c r="D90" s="64" t="s">
        <v>220</v>
      </c>
      <c r="E90" s="65" t="s">
        <v>229</v>
      </c>
      <c r="F90" s="65" t="s">
        <v>230</v>
      </c>
      <c r="G90" s="66" t="n">
        <v>3631</v>
      </c>
      <c r="H90" s="66" t="n">
        <v>0</v>
      </c>
      <c r="I90" s="67" t="s">
        <v>225</v>
      </c>
      <c r="J90" s="0"/>
      <c r="K90" s="0"/>
    </row>
    <row r="91" s="7" customFormat="true" ht="12.75" hidden="false" customHeight="false" outlineLevel="0" collapsed="false">
      <c r="A91" s="62" t="s">
        <v>125</v>
      </c>
      <c r="B91" s="17" t="s">
        <v>126</v>
      </c>
      <c r="C91" s="63" t="n">
        <v>41114</v>
      </c>
      <c r="D91" s="64" t="s">
        <v>220</v>
      </c>
      <c r="E91" s="65" t="s">
        <v>240</v>
      </c>
      <c r="F91" s="65" t="s">
        <v>241</v>
      </c>
      <c r="G91" s="66" t="n">
        <v>1452</v>
      </c>
      <c r="H91" s="66" t="n">
        <v>3</v>
      </c>
      <c r="I91" s="67" t="s">
        <v>61</v>
      </c>
      <c r="J91" s="0"/>
      <c r="K91" s="0"/>
    </row>
    <row r="92" s="7" customFormat="true" ht="12.75" hidden="false" customHeight="false" outlineLevel="0" collapsed="false">
      <c r="A92" s="62" t="s">
        <v>125</v>
      </c>
      <c r="B92" s="17" t="s">
        <v>126</v>
      </c>
      <c r="C92" s="63" t="n">
        <v>41114</v>
      </c>
      <c r="D92" s="64" t="s">
        <v>226</v>
      </c>
      <c r="E92" s="65" t="s">
        <v>284</v>
      </c>
      <c r="F92" s="64" t="s">
        <v>222</v>
      </c>
      <c r="G92" s="66" t="n">
        <v>182</v>
      </c>
      <c r="H92" s="66" t="n">
        <v>5</v>
      </c>
      <c r="I92" s="67" t="s">
        <v>61</v>
      </c>
      <c r="J92" s="0"/>
      <c r="K92" s="0"/>
    </row>
    <row r="93" s="7" customFormat="true" ht="12.75" hidden="false" customHeight="false" outlineLevel="0" collapsed="false">
      <c r="A93" s="62" t="s">
        <v>125</v>
      </c>
      <c r="B93" s="17" t="s">
        <v>126</v>
      </c>
      <c r="C93" s="63" t="n">
        <v>41114</v>
      </c>
      <c r="D93" s="64" t="s">
        <v>233</v>
      </c>
      <c r="E93" s="65" t="s">
        <v>270</v>
      </c>
      <c r="F93" s="65" t="s">
        <v>286</v>
      </c>
      <c r="G93" s="66" t="n">
        <v>726</v>
      </c>
      <c r="H93" s="66" t="n">
        <v>15</v>
      </c>
      <c r="I93" s="67" t="s">
        <v>61</v>
      </c>
      <c r="J93" s="0"/>
      <c r="K93" s="0"/>
    </row>
    <row r="94" s="7" customFormat="true" ht="12.75" hidden="false" customHeight="false" outlineLevel="0" collapsed="false">
      <c r="A94" s="62" t="s">
        <v>125</v>
      </c>
      <c r="B94" s="17" t="s">
        <v>126</v>
      </c>
      <c r="C94" s="63" t="n">
        <v>41114</v>
      </c>
      <c r="D94" s="64" t="s">
        <v>233</v>
      </c>
      <c r="E94" s="65" t="s">
        <v>287</v>
      </c>
      <c r="F94" s="65" t="s">
        <v>288</v>
      </c>
      <c r="G94" s="66" t="n">
        <v>363</v>
      </c>
      <c r="H94" s="66" t="n">
        <v>11</v>
      </c>
      <c r="I94" s="67" t="s">
        <v>61</v>
      </c>
      <c r="J94" s="0"/>
      <c r="K94" s="0"/>
    </row>
    <row r="95" s="7" customFormat="true" ht="12.75" hidden="false" customHeight="false" outlineLevel="0" collapsed="false">
      <c r="A95" s="62" t="s">
        <v>125</v>
      </c>
      <c r="B95" s="17" t="s">
        <v>126</v>
      </c>
      <c r="C95" s="63" t="n">
        <v>41114</v>
      </c>
      <c r="D95" s="64" t="s">
        <v>250</v>
      </c>
      <c r="E95" s="65" t="s">
        <v>289</v>
      </c>
      <c r="F95" s="64" t="s">
        <v>222</v>
      </c>
      <c r="G95" s="66" t="n">
        <v>182</v>
      </c>
      <c r="H95" s="66" t="n">
        <v>473</v>
      </c>
      <c r="I95" s="67" t="s">
        <v>61</v>
      </c>
      <c r="J95" s="0"/>
      <c r="K95" s="0"/>
    </row>
    <row r="96" s="7" customFormat="true" ht="12.75" hidden="false" customHeight="false" outlineLevel="0" collapsed="false">
      <c r="A96" s="62" t="s">
        <v>125</v>
      </c>
      <c r="B96" s="17" t="s">
        <v>126</v>
      </c>
      <c r="C96" s="63" t="n">
        <v>41114</v>
      </c>
      <c r="D96" s="64" t="s">
        <v>233</v>
      </c>
      <c r="E96" s="65" t="s">
        <v>290</v>
      </c>
      <c r="F96" s="65" t="s">
        <v>291</v>
      </c>
      <c r="G96" s="66" t="n">
        <v>182</v>
      </c>
      <c r="H96" s="66" t="n">
        <v>2</v>
      </c>
      <c r="I96" s="67" t="s">
        <v>61</v>
      </c>
      <c r="J96" s="0"/>
      <c r="K96" s="0"/>
    </row>
    <row r="97" s="7" customFormat="true" ht="12.75" hidden="false" customHeight="false" outlineLevel="0" collapsed="false">
      <c r="A97" s="62" t="s">
        <v>125</v>
      </c>
      <c r="B97" s="17" t="s">
        <v>126</v>
      </c>
      <c r="C97" s="63" t="n">
        <v>41114</v>
      </c>
      <c r="D97" s="64" t="s">
        <v>254</v>
      </c>
      <c r="E97" s="65" t="s">
        <v>292</v>
      </c>
      <c r="F97" s="65" t="s">
        <v>293</v>
      </c>
      <c r="G97" s="66" t="n">
        <v>182</v>
      </c>
      <c r="H97" s="66" t="n">
        <v>18</v>
      </c>
      <c r="I97" s="67" t="s">
        <v>61</v>
      </c>
      <c r="J97" s="0"/>
      <c r="K97" s="0"/>
    </row>
    <row r="98" s="7" customFormat="true" ht="12.75" hidden="false" customHeight="false" outlineLevel="0" collapsed="false">
      <c r="A98" s="62" t="s">
        <v>125</v>
      </c>
      <c r="B98" s="17" t="s">
        <v>126</v>
      </c>
      <c r="C98" s="63" t="n">
        <v>41114</v>
      </c>
      <c r="D98" s="64" t="s">
        <v>226</v>
      </c>
      <c r="E98" s="65" t="s">
        <v>294</v>
      </c>
      <c r="F98" s="65" t="s">
        <v>295</v>
      </c>
      <c r="G98" s="66" t="n">
        <v>182</v>
      </c>
      <c r="H98" s="66" t="n">
        <v>13</v>
      </c>
      <c r="I98" s="67" t="s">
        <v>61</v>
      </c>
      <c r="J98" s="0"/>
      <c r="K98" s="0"/>
    </row>
    <row r="99" s="7" customFormat="true" ht="12.75" hidden="false" customHeight="false" outlineLevel="0" collapsed="false">
      <c r="A99" s="62" t="s">
        <v>125</v>
      </c>
      <c r="B99" s="17" t="s">
        <v>126</v>
      </c>
      <c r="C99" s="63" t="n">
        <v>41114</v>
      </c>
      <c r="D99" s="64" t="s">
        <v>220</v>
      </c>
      <c r="E99" s="65" t="s">
        <v>262</v>
      </c>
      <c r="F99" s="65" t="s">
        <v>263</v>
      </c>
      <c r="G99" s="66" t="n">
        <v>2178</v>
      </c>
      <c r="H99" s="66" t="n">
        <v>2</v>
      </c>
      <c r="I99" s="67" t="s">
        <v>61</v>
      </c>
      <c r="J99" s="0"/>
      <c r="K99" s="0"/>
    </row>
    <row r="100" s="7" customFormat="true" ht="12.75" hidden="false" customHeight="false" outlineLevel="0" collapsed="false">
      <c r="A100" s="62" t="s">
        <v>125</v>
      </c>
      <c r="B100" s="17" t="s">
        <v>126</v>
      </c>
      <c r="C100" s="63" t="n">
        <v>41114</v>
      </c>
      <c r="D100" s="64" t="s">
        <v>250</v>
      </c>
      <c r="E100" s="65" t="s">
        <v>251</v>
      </c>
      <c r="F100" s="64" t="s">
        <v>222</v>
      </c>
      <c r="G100" s="66" t="n">
        <v>182</v>
      </c>
      <c r="H100" s="66" t="n">
        <v>419</v>
      </c>
      <c r="I100" s="67" t="s">
        <v>61</v>
      </c>
      <c r="J100" s="0"/>
      <c r="K100" s="0"/>
    </row>
    <row r="101" s="7" customFormat="true" ht="12.75" hidden="false" customHeight="false" outlineLevel="0" collapsed="false">
      <c r="A101" s="55" t="s">
        <v>125</v>
      </c>
      <c r="B101" s="56" t="s">
        <v>126</v>
      </c>
      <c r="C101" s="57" t="n">
        <v>41150</v>
      </c>
      <c r="D101" s="58" t="s">
        <v>220</v>
      </c>
      <c r="E101" s="59" t="s">
        <v>228</v>
      </c>
      <c r="F101" s="58" t="s">
        <v>222</v>
      </c>
      <c r="G101" s="60" t="n">
        <v>355808</v>
      </c>
      <c r="H101" s="60" t="n">
        <v>3558</v>
      </c>
      <c r="I101" s="61" t="s">
        <v>225</v>
      </c>
      <c r="J101" s="0"/>
      <c r="K101" s="0"/>
    </row>
    <row r="102" s="7" customFormat="true" ht="12.75" hidden="false" customHeight="false" outlineLevel="0" collapsed="false">
      <c r="A102" s="55" t="s">
        <v>125</v>
      </c>
      <c r="B102" s="56" t="s">
        <v>126</v>
      </c>
      <c r="C102" s="57" t="n">
        <v>41150</v>
      </c>
      <c r="D102" s="58" t="s">
        <v>220</v>
      </c>
      <c r="E102" s="59" t="s">
        <v>221</v>
      </c>
      <c r="F102" s="58" t="s">
        <v>222</v>
      </c>
      <c r="G102" s="60" t="n">
        <v>121628</v>
      </c>
      <c r="H102" s="60" t="n">
        <v>61</v>
      </c>
      <c r="I102" s="61" t="s">
        <v>61</v>
      </c>
      <c r="J102" s="0"/>
      <c r="K102" s="0"/>
    </row>
    <row r="103" s="7" customFormat="true" ht="12.75" hidden="false" customHeight="false" outlineLevel="0" collapsed="false">
      <c r="A103" s="55" t="s">
        <v>125</v>
      </c>
      <c r="B103" s="56" t="s">
        <v>126</v>
      </c>
      <c r="C103" s="57" t="n">
        <v>41150</v>
      </c>
      <c r="D103" s="58" t="s">
        <v>226</v>
      </c>
      <c r="E103" s="59" t="s">
        <v>227</v>
      </c>
      <c r="F103" s="58" t="s">
        <v>222</v>
      </c>
      <c r="G103" s="60" t="n">
        <v>23963</v>
      </c>
      <c r="H103" s="60" t="n">
        <v>3355</v>
      </c>
      <c r="I103" s="61" t="s">
        <v>61</v>
      </c>
      <c r="J103" s="0"/>
      <c r="K103" s="0"/>
    </row>
    <row r="104" s="7" customFormat="true" ht="12.75" hidden="false" customHeight="false" outlineLevel="0" collapsed="false">
      <c r="A104" s="55" t="s">
        <v>125</v>
      </c>
      <c r="B104" s="56" t="s">
        <v>126</v>
      </c>
      <c r="C104" s="57" t="n">
        <v>41150</v>
      </c>
      <c r="D104" s="58" t="s">
        <v>220</v>
      </c>
      <c r="E104" s="59" t="s">
        <v>223</v>
      </c>
      <c r="F104" s="59" t="s">
        <v>224</v>
      </c>
      <c r="G104" s="60" t="n">
        <v>106742</v>
      </c>
      <c r="H104" s="60" t="n">
        <v>747</v>
      </c>
      <c r="I104" s="61" t="s">
        <v>225</v>
      </c>
      <c r="J104" s="0"/>
      <c r="K104" s="0"/>
    </row>
    <row r="105" s="7" customFormat="true" ht="12.75" hidden="false" customHeight="false" outlineLevel="0" collapsed="false">
      <c r="A105" s="55" t="s">
        <v>125</v>
      </c>
      <c r="B105" s="56" t="s">
        <v>126</v>
      </c>
      <c r="C105" s="57" t="n">
        <v>41150</v>
      </c>
      <c r="D105" s="58" t="s">
        <v>226</v>
      </c>
      <c r="E105" s="59" t="s">
        <v>249</v>
      </c>
      <c r="F105" s="58" t="s">
        <v>222</v>
      </c>
      <c r="G105" s="60" t="n">
        <v>29046</v>
      </c>
      <c r="H105" s="60" t="n">
        <v>5809</v>
      </c>
      <c r="I105" s="61" t="s">
        <v>61</v>
      </c>
      <c r="J105" s="0"/>
      <c r="K105" s="0"/>
    </row>
    <row r="106" s="7" customFormat="true" ht="12.75" hidden="false" customHeight="false" outlineLevel="0" collapsed="false">
      <c r="A106" s="55" t="s">
        <v>125</v>
      </c>
      <c r="B106" s="56" t="s">
        <v>126</v>
      </c>
      <c r="C106" s="57" t="n">
        <v>41150</v>
      </c>
      <c r="D106" s="58" t="s">
        <v>231</v>
      </c>
      <c r="E106" s="59" t="s">
        <v>232</v>
      </c>
      <c r="F106" s="58" t="s">
        <v>222</v>
      </c>
      <c r="G106" s="60" t="n">
        <v>9803</v>
      </c>
      <c r="H106" s="60" t="n">
        <v>588</v>
      </c>
      <c r="I106" s="61" t="s">
        <v>61</v>
      </c>
      <c r="J106" s="0"/>
      <c r="K106" s="0"/>
    </row>
    <row r="107" s="7" customFormat="true" ht="12.75" hidden="false" customHeight="false" outlineLevel="0" collapsed="false">
      <c r="A107" s="55" t="s">
        <v>125</v>
      </c>
      <c r="B107" s="56" t="s">
        <v>126</v>
      </c>
      <c r="C107" s="57" t="n">
        <v>41150</v>
      </c>
      <c r="D107" s="58" t="s">
        <v>233</v>
      </c>
      <c r="E107" s="59" t="s">
        <v>234</v>
      </c>
      <c r="F107" s="58" t="s">
        <v>222</v>
      </c>
      <c r="G107" s="60" t="n">
        <v>18880</v>
      </c>
      <c r="H107" s="60" t="n">
        <v>566</v>
      </c>
      <c r="I107" s="61" t="s">
        <v>61</v>
      </c>
      <c r="J107" s="0"/>
      <c r="K107" s="0"/>
    </row>
    <row r="108" s="7" customFormat="true" ht="12.75" hidden="false" customHeight="false" outlineLevel="0" collapsed="false">
      <c r="A108" s="55" t="s">
        <v>125</v>
      </c>
      <c r="B108" s="56" t="s">
        <v>126</v>
      </c>
      <c r="C108" s="57" t="n">
        <v>41150</v>
      </c>
      <c r="D108" s="58" t="s">
        <v>220</v>
      </c>
      <c r="E108" s="59" t="s">
        <v>238</v>
      </c>
      <c r="F108" s="59" t="s">
        <v>239</v>
      </c>
      <c r="G108" s="60" t="n">
        <v>119813</v>
      </c>
      <c r="H108" s="60" t="n">
        <v>7788</v>
      </c>
      <c r="I108" s="61" t="s">
        <v>225</v>
      </c>
      <c r="J108" s="0"/>
      <c r="K108" s="0"/>
    </row>
    <row r="109" s="7" customFormat="true" ht="12.75" hidden="false" customHeight="false" outlineLevel="0" collapsed="false">
      <c r="A109" s="55" t="s">
        <v>125</v>
      </c>
      <c r="B109" s="56" t="s">
        <v>126</v>
      </c>
      <c r="C109" s="57" t="n">
        <v>41150</v>
      </c>
      <c r="D109" s="58" t="s">
        <v>220</v>
      </c>
      <c r="E109" s="59" t="s">
        <v>229</v>
      </c>
      <c r="F109" s="59" t="s">
        <v>230</v>
      </c>
      <c r="G109" s="60" t="n">
        <v>315870</v>
      </c>
      <c r="H109" s="60" t="n">
        <v>16</v>
      </c>
      <c r="I109" s="61" t="s">
        <v>225</v>
      </c>
      <c r="J109" s="0"/>
      <c r="K109" s="0"/>
    </row>
    <row r="110" s="7" customFormat="true" ht="12.75" hidden="false" customHeight="false" outlineLevel="0" collapsed="false">
      <c r="A110" s="55" t="s">
        <v>125</v>
      </c>
      <c r="B110" s="56" t="s">
        <v>126</v>
      </c>
      <c r="C110" s="57" t="n">
        <v>41150</v>
      </c>
      <c r="D110" s="58" t="s">
        <v>226</v>
      </c>
      <c r="E110" s="59" t="s">
        <v>284</v>
      </c>
      <c r="F110" s="59" t="s">
        <v>285</v>
      </c>
      <c r="G110" s="60" t="n">
        <v>3268</v>
      </c>
      <c r="H110" s="60" t="n">
        <v>82</v>
      </c>
      <c r="I110" s="61" t="s">
        <v>61</v>
      </c>
      <c r="J110" s="0"/>
      <c r="K110" s="0"/>
    </row>
    <row r="111" s="7" customFormat="true" ht="12.75" hidden="false" customHeight="false" outlineLevel="0" collapsed="false">
      <c r="A111" s="55" t="s">
        <v>125</v>
      </c>
      <c r="B111" s="56" t="s">
        <v>126</v>
      </c>
      <c r="C111" s="57" t="n">
        <v>41150</v>
      </c>
      <c r="D111" s="58" t="s">
        <v>226</v>
      </c>
      <c r="E111" s="59" t="s">
        <v>296</v>
      </c>
      <c r="F111" s="59" t="s">
        <v>297</v>
      </c>
      <c r="G111" s="60" t="n">
        <v>2541</v>
      </c>
      <c r="H111" s="60" t="n">
        <v>25</v>
      </c>
      <c r="I111" s="61" t="s">
        <v>61</v>
      </c>
      <c r="J111" s="0"/>
      <c r="K111" s="0"/>
    </row>
    <row r="112" s="7" customFormat="true" ht="12.75" hidden="false" customHeight="false" outlineLevel="0" collapsed="false">
      <c r="A112" s="55" t="s">
        <v>125</v>
      </c>
      <c r="B112" s="56" t="s">
        <v>126</v>
      </c>
      <c r="C112" s="57" t="n">
        <v>41150</v>
      </c>
      <c r="D112" s="58" t="s">
        <v>226</v>
      </c>
      <c r="E112" s="59" t="s">
        <v>242</v>
      </c>
      <c r="F112" s="58" t="s">
        <v>222</v>
      </c>
      <c r="G112" s="60" t="n">
        <v>2541</v>
      </c>
      <c r="H112" s="60" t="n">
        <v>508</v>
      </c>
      <c r="I112" s="61" t="s">
        <v>61</v>
      </c>
      <c r="J112" s="0"/>
      <c r="K112" s="0"/>
    </row>
    <row r="113" s="7" customFormat="true" ht="12.75" hidden="false" customHeight="false" outlineLevel="0" collapsed="false">
      <c r="A113" s="55" t="s">
        <v>125</v>
      </c>
      <c r="B113" s="56" t="s">
        <v>126</v>
      </c>
      <c r="C113" s="57" t="n">
        <v>41150</v>
      </c>
      <c r="D113" s="58" t="s">
        <v>250</v>
      </c>
      <c r="E113" s="59" t="s">
        <v>251</v>
      </c>
      <c r="F113" s="58" t="s">
        <v>222</v>
      </c>
      <c r="G113" s="60" t="n">
        <v>2541</v>
      </c>
      <c r="H113" s="60" t="n">
        <v>5844</v>
      </c>
      <c r="I113" s="61" t="s">
        <v>61</v>
      </c>
      <c r="J113" s="0"/>
      <c r="K113" s="0"/>
    </row>
    <row r="114" s="7" customFormat="true" ht="12.75" hidden="false" customHeight="false" outlineLevel="0" collapsed="false">
      <c r="A114" s="55" t="s">
        <v>125</v>
      </c>
      <c r="B114" s="56" t="s">
        <v>126</v>
      </c>
      <c r="C114" s="57" t="n">
        <v>41150</v>
      </c>
      <c r="D114" s="58" t="s">
        <v>254</v>
      </c>
      <c r="E114" s="59" t="s">
        <v>292</v>
      </c>
      <c r="F114" s="59" t="s">
        <v>293</v>
      </c>
      <c r="G114" s="60" t="n">
        <v>2178</v>
      </c>
      <c r="H114" s="60" t="n">
        <v>218</v>
      </c>
      <c r="I114" s="61" t="s">
        <v>61</v>
      </c>
      <c r="J114" s="0"/>
      <c r="K114" s="0"/>
    </row>
    <row r="115" s="7" customFormat="true" ht="12.75" hidden="false" customHeight="false" outlineLevel="0" collapsed="false">
      <c r="A115" s="55" t="s">
        <v>125</v>
      </c>
      <c r="B115" s="56" t="s">
        <v>126</v>
      </c>
      <c r="C115" s="57" t="n">
        <v>41150</v>
      </c>
      <c r="D115" s="58" t="s">
        <v>264</v>
      </c>
      <c r="E115" s="59" t="s">
        <v>298</v>
      </c>
      <c r="F115" s="59" t="s">
        <v>299</v>
      </c>
      <c r="G115" s="60" t="n">
        <v>2178</v>
      </c>
      <c r="H115" s="60" t="n">
        <v>1307</v>
      </c>
      <c r="I115" s="61" t="s">
        <v>61</v>
      </c>
      <c r="J115" s="0"/>
      <c r="K115" s="0"/>
    </row>
    <row r="116" s="7" customFormat="true" ht="12.75" hidden="false" customHeight="false" outlineLevel="0" collapsed="false">
      <c r="A116" s="55" t="s">
        <v>125</v>
      </c>
      <c r="B116" s="56" t="s">
        <v>126</v>
      </c>
      <c r="C116" s="57" t="n">
        <v>41150</v>
      </c>
      <c r="D116" s="58" t="s">
        <v>233</v>
      </c>
      <c r="E116" s="59" t="s">
        <v>256</v>
      </c>
      <c r="F116" s="59" t="s">
        <v>257</v>
      </c>
      <c r="G116" s="60" t="n">
        <v>3631</v>
      </c>
      <c r="H116" s="60" t="n">
        <v>182</v>
      </c>
      <c r="I116" s="61" t="s">
        <v>61</v>
      </c>
      <c r="J116" s="0"/>
      <c r="K116" s="0"/>
    </row>
    <row r="117" s="7" customFormat="true" ht="12.75" hidden="false" customHeight="false" outlineLevel="0" collapsed="false">
      <c r="A117" s="55" t="s">
        <v>125</v>
      </c>
      <c r="B117" s="56" t="s">
        <v>126</v>
      </c>
      <c r="C117" s="57" t="n">
        <v>41150</v>
      </c>
      <c r="D117" s="58" t="s">
        <v>233</v>
      </c>
      <c r="E117" s="59" t="s">
        <v>243</v>
      </c>
      <c r="F117" s="59" t="s">
        <v>279</v>
      </c>
      <c r="G117" s="60" t="n">
        <v>1815</v>
      </c>
      <c r="H117" s="60" t="n">
        <v>73</v>
      </c>
      <c r="I117" s="61" t="s">
        <v>61</v>
      </c>
      <c r="J117" s="0"/>
      <c r="K117" s="0"/>
    </row>
    <row r="118" s="7" customFormat="true" ht="12.75" hidden="false" customHeight="false" outlineLevel="0" collapsed="false">
      <c r="A118" s="55" t="s">
        <v>125</v>
      </c>
      <c r="B118" s="56" t="s">
        <v>126</v>
      </c>
      <c r="C118" s="57" t="n">
        <v>41150</v>
      </c>
      <c r="D118" s="58" t="s">
        <v>254</v>
      </c>
      <c r="E118" s="59" t="s">
        <v>255</v>
      </c>
      <c r="F118" s="58" t="s">
        <v>222</v>
      </c>
      <c r="G118" s="60" t="n">
        <v>1452</v>
      </c>
      <c r="H118" s="60" t="n">
        <v>1888</v>
      </c>
      <c r="I118" s="61" t="s">
        <v>61</v>
      </c>
      <c r="J118" s="0"/>
      <c r="K118" s="0"/>
    </row>
    <row r="119" s="7" customFormat="true" ht="12.75" hidden="false" customHeight="false" outlineLevel="0" collapsed="false">
      <c r="A119" s="55" t="s">
        <v>125</v>
      </c>
      <c r="B119" s="56" t="s">
        <v>126</v>
      </c>
      <c r="C119" s="57" t="n">
        <v>41150</v>
      </c>
      <c r="D119" s="58" t="s">
        <v>220</v>
      </c>
      <c r="E119" s="59" t="s">
        <v>268</v>
      </c>
      <c r="F119" s="59" t="s">
        <v>269</v>
      </c>
      <c r="G119" s="60" t="n">
        <v>31224</v>
      </c>
      <c r="H119" s="60" t="n">
        <v>1093</v>
      </c>
      <c r="I119" s="61" t="s">
        <v>225</v>
      </c>
      <c r="J119" s="0"/>
      <c r="K119" s="0"/>
    </row>
    <row r="120" s="7" customFormat="true" ht="12.75" hidden="false" customHeight="false" outlineLevel="0" collapsed="false">
      <c r="A120" s="55" t="s">
        <v>125</v>
      </c>
      <c r="B120" s="56" t="s">
        <v>126</v>
      </c>
      <c r="C120" s="57" t="n">
        <v>41150</v>
      </c>
      <c r="D120" s="58" t="s">
        <v>233</v>
      </c>
      <c r="E120" s="59" t="s">
        <v>247</v>
      </c>
      <c r="F120" s="59" t="s">
        <v>248</v>
      </c>
      <c r="G120" s="60" t="n">
        <v>726</v>
      </c>
      <c r="H120" s="60" t="n">
        <v>22</v>
      </c>
      <c r="I120" s="61" t="s">
        <v>61</v>
      </c>
      <c r="J120" s="0"/>
      <c r="K120" s="0"/>
    </row>
    <row r="121" s="7" customFormat="true" ht="12.75" hidden="false" customHeight="false" outlineLevel="0" collapsed="false">
      <c r="A121" s="55" t="s">
        <v>125</v>
      </c>
      <c r="B121" s="56" t="s">
        <v>126</v>
      </c>
      <c r="C121" s="57" t="n">
        <v>41150</v>
      </c>
      <c r="D121" s="58" t="s">
        <v>220</v>
      </c>
      <c r="E121" s="59" t="s">
        <v>273</v>
      </c>
      <c r="F121" s="59" t="s">
        <v>274</v>
      </c>
      <c r="G121" s="60" t="n">
        <v>55187</v>
      </c>
      <c r="H121" s="60" t="n">
        <v>110</v>
      </c>
      <c r="I121" s="61" t="s">
        <v>61</v>
      </c>
      <c r="J121" s="0"/>
      <c r="K121" s="0"/>
    </row>
    <row r="122" s="7" customFormat="true" ht="12.75" hidden="false" customHeight="false" outlineLevel="0" collapsed="false">
      <c r="A122" s="55" t="s">
        <v>125</v>
      </c>
      <c r="B122" s="56" t="s">
        <v>126</v>
      </c>
      <c r="C122" s="57" t="n">
        <v>41150</v>
      </c>
      <c r="D122" s="58" t="s">
        <v>233</v>
      </c>
      <c r="E122" s="59" t="s">
        <v>243</v>
      </c>
      <c r="F122" s="59" t="s">
        <v>244</v>
      </c>
      <c r="G122" s="60" t="n">
        <v>726</v>
      </c>
      <c r="H122" s="60" t="n">
        <v>22</v>
      </c>
      <c r="I122" s="61" t="s">
        <v>61</v>
      </c>
      <c r="J122" s="0"/>
      <c r="K122" s="0"/>
    </row>
    <row r="123" s="7" customFormat="true" ht="12.75" hidden="false" customHeight="false" outlineLevel="0" collapsed="false">
      <c r="A123" s="55" t="s">
        <v>125</v>
      </c>
      <c r="B123" s="56" t="s">
        <v>126</v>
      </c>
      <c r="C123" s="57" t="n">
        <v>41150</v>
      </c>
      <c r="D123" s="58" t="s">
        <v>250</v>
      </c>
      <c r="E123" s="59" t="s">
        <v>289</v>
      </c>
      <c r="F123" s="58" t="s">
        <v>222</v>
      </c>
      <c r="G123" s="60" t="n">
        <v>363</v>
      </c>
      <c r="H123" s="60" t="n">
        <v>944</v>
      </c>
      <c r="I123" s="61" t="s">
        <v>61</v>
      </c>
      <c r="J123" s="0"/>
      <c r="K123" s="0"/>
    </row>
    <row r="124" s="7" customFormat="true" ht="12.75" hidden="false" customHeight="false" outlineLevel="0" collapsed="false">
      <c r="A124" s="55" t="s">
        <v>125</v>
      </c>
      <c r="B124" s="56" t="s">
        <v>126</v>
      </c>
      <c r="C124" s="57" t="n">
        <v>41150</v>
      </c>
      <c r="D124" s="58" t="s">
        <v>264</v>
      </c>
      <c r="E124" s="59" t="s">
        <v>265</v>
      </c>
      <c r="F124" s="58" t="s">
        <v>222</v>
      </c>
      <c r="G124" s="60" t="n">
        <v>363</v>
      </c>
      <c r="H124" s="60" t="n">
        <v>145</v>
      </c>
      <c r="I124" s="61" t="s">
        <v>61</v>
      </c>
      <c r="J124" s="0"/>
      <c r="K124" s="0"/>
    </row>
    <row r="125" s="7" customFormat="true" ht="12.75" hidden="false" customHeight="false" outlineLevel="0" collapsed="false">
      <c r="A125" s="55" t="s">
        <v>125</v>
      </c>
      <c r="B125" s="56" t="s">
        <v>126</v>
      </c>
      <c r="C125" s="57" t="n">
        <v>41150</v>
      </c>
      <c r="D125" s="58" t="s">
        <v>226</v>
      </c>
      <c r="E125" s="59" t="s">
        <v>294</v>
      </c>
      <c r="F125" s="59" t="s">
        <v>300</v>
      </c>
      <c r="G125" s="60" t="n">
        <v>363</v>
      </c>
      <c r="H125" s="60" t="n">
        <v>16</v>
      </c>
      <c r="I125" s="61" t="s">
        <v>61</v>
      </c>
      <c r="J125" s="3"/>
      <c r="K125" s="0"/>
    </row>
    <row r="126" s="7" customFormat="true" ht="12.75" hidden="false" customHeight="false" outlineLevel="0" collapsed="false">
      <c r="A126" s="55" t="s">
        <v>125</v>
      </c>
      <c r="B126" s="56" t="s">
        <v>126</v>
      </c>
      <c r="C126" s="57" t="n">
        <v>41150</v>
      </c>
      <c r="D126" s="58" t="s">
        <v>233</v>
      </c>
      <c r="E126" s="59" t="s">
        <v>256</v>
      </c>
      <c r="F126" s="59" t="s">
        <v>276</v>
      </c>
      <c r="G126" s="60" t="n">
        <v>1452</v>
      </c>
      <c r="H126" s="60" t="n">
        <v>73</v>
      </c>
      <c r="I126" s="61" t="s">
        <v>61</v>
      </c>
      <c r="J126" s="0"/>
      <c r="K126" s="0"/>
    </row>
    <row r="127" s="7" customFormat="true" ht="12.75" hidden="false" customHeight="false" outlineLevel="0" collapsed="false">
      <c r="A127" s="62" t="s">
        <v>127</v>
      </c>
      <c r="B127" s="17" t="s">
        <v>128</v>
      </c>
      <c r="C127" s="63" t="n">
        <v>41114</v>
      </c>
      <c r="D127" s="64" t="s">
        <v>220</v>
      </c>
      <c r="E127" s="65" t="s">
        <v>228</v>
      </c>
      <c r="F127" s="64" t="s">
        <v>222</v>
      </c>
      <c r="G127" s="66" t="n">
        <v>684313</v>
      </c>
      <c r="H127" s="66" t="n">
        <v>6843</v>
      </c>
      <c r="I127" s="67" t="s">
        <v>225</v>
      </c>
      <c r="J127" s="0"/>
      <c r="K127" s="0"/>
    </row>
    <row r="128" s="7" customFormat="true" ht="12.75" hidden="false" customHeight="false" outlineLevel="0" collapsed="false">
      <c r="A128" s="62" t="s">
        <v>127</v>
      </c>
      <c r="B128" s="17" t="s">
        <v>128</v>
      </c>
      <c r="C128" s="63" t="n">
        <v>41114</v>
      </c>
      <c r="D128" s="64" t="s">
        <v>220</v>
      </c>
      <c r="E128" s="65" t="s">
        <v>221</v>
      </c>
      <c r="F128" s="64" t="s">
        <v>222</v>
      </c>
      <c r="G128" s="66" t="n">
        <v>95850</v>
      </c>
      <c r="H128" s="66" t="n">
        <v>48</v>
      </c>
      <c r="I128" s="67" t="s">
        <v>61</v>
      </c>
      <c r="J128" s="0"/>
      <c r="K128" s="0"/>
    </row>
    <row r="129" s="7" customFormat="true" ht="12.75" hidden="false" customHeight="false" outlineLevel="0" collapsed="false">
      <c r="A129" s="62" t="s">
        <v>127</v>
      </c>
      <c r="B129" s="17" t="s">
        <v>128</v>
      </c>
      <c r="C129" s="63" t="n">
        <v>41114</v>
      </c>
      <c r="D129" s="64" t="s">
        <v>220</v>
      </c>
      <c r="E129" s="65" t="s">
        <v>229</v>
      </c>
      <c r="F129" s="65" t="s">
        <v>230</v>
      </c>
      <c r="G129" s="66" t="n">
        <v>134771</v>
      </c>
      <c r="H129" s="66" t="n">
        <v>7</v>
      </c>
      <c r="I129" s="67" t="s">
        <v>225</v>
      </c>
      <c r="J129" s="0"/>
      <c r="K129" s="0"/>
    </row>
    <row r="130" s="7" customFormat="true" ht="12.75" hidden="false" customHeight="false" outlineLevel="0" collapsed="false">
      <c r="A130" s="62" t="s">
        <v>127</v>
      </c>
      <c r="B130" s="17" t="s">
        <v>128</v>
      </c>
      <c r="C130" s="63" t="n">
        <v>41114</v>
      </c>
      <c r="D130" s="64" t="s">
        <v>220</v>
      </c>
      <c r="E130" s="65" t="s">
        <v>223</v>
      </c>
      <c r="F130" s="65" t="s">
        <v>224</v>
      </c>
      <c r="G130" s="66" t="n">
        <v>30498</v>
      </c>
      <c r="H130" s="66" t="n">
        <v>213</v>
      </c>
      <c r="I130" s="67" t="s">
        <v>225</v>
      </c>
      <c r="J130" s="0"/>
      <c r="K130" s="0"/>
    </row>
    <row r="131" s="7" customFormat="true" ht="12.75" hidden="false" customHeight="false" outlineLevel="0" collapsed="false">
      <c r="A131" s="62" t="s">
        <v>127</v>
      </c>
      <c r="B131" s="17" t="s">
        <v>128</v>
      </c>
      <c r="C131" s="63" t="n">
        <v>41114</v>
      </c>
      <c r="D131" s="64" t="s">
        <v>231</v>
      </c>
      <c r="E131" s="65" t="s">
        <v>232</v>
      </c>
      <c r="F131" s="64" t="s">
        <v>222</v>
      </c>
      <c r="G131" s="66" t="n">
        <v>4357</v>
      </c>
      <c r="H131" s="66" t="n">
        <v>261</v>
      </c>
      <c r="I131" s="67" t="s">
        <v>61</v>
      </c>
      <c r="J131" s="0"/>
      <c r="K131" s="0"/>
    </row>
    <row r="132" s="7" customFormat="true" ht="12.75" hidden="false" customHeight="false" outlineLevel="0" collapsed="false">
      <c r="A132" s="62" t="s">
        <v>127</v>
      </c>
      <c r="B132" s="17" t="s">
        <v>128</v>
      </c>
      <c r="C132" s="63" t="n">
        <v>41114</v>
      </c>
      <c r="D132" s="64" t="s">
        <v>226</v>
      </c>
      <c r="E132" s="65" t="s">
        <v>227</v>
      </c>
      <c r="F132" s="64" t="s">
        <v>222</v>
      </c>
      <c r="G132" s="66" t="n">
        <v>3776</v>
      </c>
      <c r="H132" s="66" t="n">
        <v>529</v>
      </c>
      <c r="I132" s="67" t="s">
        <v>61</v>
      </c>
      <c r="J132" s="0"/>
      <c r="K132" s="0"/>
    </row>
    <row r="133" s="7" customFormat="true" ht="12.75" hidden="false" customHeight="false" outlineLevel="0" collapsed="false">
      <c r="A133" s="62" t="s">
        <v>127</v>
      </c>
      <c r="B133" s="17" t="s">
        <v>128</v>
      </c>
      <c r="C133" s="63" t="n">
        <v>41114</v>
      </c>
      <c r="D133" s="64" t="s">
        <v>220</v>
      </c>
      <c r="E133" s="65" t="s">
        <v>238</v>
      </c>
      <c r="F133" s="65" t="s">
        <v>239</v>
      </c>
      <c r="G133" s="66" t="n">
        <v>79875</v>
      </c>
      <c r="H133" s="66" t="n">
        <v>5192</v>
      </c>
      <c r="I133" s="67" t="s">
        <v>225</v>
      </c>
      <c r="J133" s="0"/>
      <c r="K133" s="0"/>
    </row>
    <row r="134" s="7" customFormat="true" ht="12.75" hidden="false" customHeight="false" outlineLevel="0" collapsed="false">
      <c r="A134" s="62" t="s">
        <v>127</v>
      </c>
      <c r="B134" s="17" t="s">
        <v>128</v>
      </c>
      <c r="C134" s="63" t="n">
        <v>41114</v>
      </c>
      <c r="D134" s="64" t="s">
        <v>233</v>
      </c>
      <c r="E134" s="65" t="s">
        <v>290</v>
      </c>
      <c r="F134" s="65" t="s">
        <v>291</v>
      </c>
      <c r="G134" s="66" t="n">
        <v>2905</v>
      </c>
      <c r="H134" s="66" t="n">
        <v>29</v>
      </c>
      <c r="I134" s="67" t="s">
        <v>61</v>
      </c>
      <c r="J134" s="0"/>
      <c r="K134" s="0"/>
    </row>
    <row r="135" s="7" customFormat="true" ht="12.75" hidden="false" customHeight="false" outlineLevel="0" collapsed="false">
      <c r="A135" s="62" t="s">
        <v>127</v>
      </c>
      <c r="B135" s="17" t="s">
        <v>128</v>
      </c>
      <c r="C135" s="63" t="n">
        <v>41114</v>
      </c>
      <c r="D135" s="64" t="s">
        <v>233</v>
      </c>
      <c r="E135" s="65" t="s">
        <v>301</v>
      </c>
      <c r="F135" s="64" t="s">
        <v>222</v>
      </c>
      <c r="G135" s="66" t="n">
        <v>2905</v>
      </c>
      <c r="H135" s="66" t="n">
        <v>29</v>
      </c>
      <c r="I135" s="67" t="s">
        <v>61</v>
      </c>
      <c r="J135" s="0"/>
      <c r="K135" s="0"/>
    </row>
    <row r="136" s="7" customFormat="true" ht="12.75" hidden="false" customHeight="false" outlineLevel="0" collapsed="false">
      <c r="A136" s="62" t="s">
        <v>127</v>
      </c>
      <c r="B136" s="17" t="s">
        <v>128</v>
      </c>
      <c r="C136" s="63" t="n">
        <v>41114</v>
      </c>
      <c r="D136" s="64" t="s">
        <v>233</v>
      </c>
      <c r="E136" s="65" t="s">
        <v>243</v>
      </c>
      <c r="F136" s="65" t="s">
        <v>279</v>
      </c>
      <c r="G136" s="66" t="n">
        <v>1452</v>
      </c>
      <c r="H136" s="66" t="n">
        <v>58</v>
      </c>
      <c r="I136" s="67" t="s">
        <v>61</v>
      </c>
      <c r="J136" s="0"/>
      <c r="K136" s="0"/>
    </row>
    <row r="137" s="7" customFormat="true" ht="12.75" hidden="false" customHeight="false" outlineLevel="0" collapsed="false">
      <c r="A137" s="62" t="s">
        <v>127</v>
      </c>
      <c r="B137" s="17" t="s">
        <v>128</v>
      </c>
      <c r="C137" s="63" t="n">
        <v>41114</v>
      </c>
      <c r="D137" s="64" t="s">
        <v>233</v>
      </c>
      <c r="E137" s="65" t="s">
        <v>247</v>
      </c>
      <c r="F137" s="65" t="s">
        <v>248</v>
      </c>
      <c r="G137" s="66" t="n">
        <v>1162</v>
      </c>
      <c r="H137" s="66" t="n">
        <v>35</v>
      </c>
      <c r="I137" s="67" t="s">
        <v>61</v>
      </c>
      <c r="J137" s="0"/>
      <c r="K137" s="0"/>
    </row>
    <row r="138" s="7" customFormat="true" ht="12.75" hidden="false" customHeight="false" outlineLevel="0" collapsed="false">
      <c r="A138" s="62" t="s">
        <v>127</v>
      </c>
      <c r="B138" s="17" t="s">
        <v>128</v>
      </c>
      <c r="C138" s="63" t="n">
        <v>41114</v>
      </c>
      <c r="D138" s="64" t="s">
        <v>254</v>
      </c>
      <c r="E138" s="65" t="s">
        <v>292</v>
      </c>
      <c r="F138" s="65" t="s">
        <v>293</v>
      </c>
      <c r="G138" s="66" t="n">
        <v>1162</v>
      </c>
      <c r="H138" s="66" t="n">
        <v>116</v>
      </c>
      <c r="I138" s="67" t="s">
        <v>61</v>
      </c>
      <c r="J138" s="0"/>
      <c r="K138" s="0"/>
    </row>
    <row r="139" s="7" customFormat="true" ht="12.75" hidden="false" customHeight="false" outlineLevel="0" collapsed="false">
      <c r="A139" s="62" t="s">
        <v>127</v>
      </c>
      <c r="B139" s="17" t="s">
        <v>128</v>
      </c>
      <c r="C139" s="63" t="n">
        <v>41114</v>
      </c>
      <c r="D139" s="64" t="s">
        <v>226</v>
      </c>
      <c r="E139" s="65" t="s">
        <v>294</v>
      </c>
      <c r="F139" s="65" t="s">
        <v>295</v>
      </c>
      <c r="G139" s="66" t="n">
        <v>1162</v>
      </c>
      <c r="H139" s="66" t="n">
        <v>81</v>
      </c>
      <c r="I139" s="67" t="s">
        <v>61</v>
      </c>
      <c r="J139" s="0"/>
      <c r="K139" s="0"/>
    </row>
    <row r="140" s="7" customFormat="true" ht="12.75" hidden="false" customHeight="false" outlineLevel="0" collapsed="false">
      <c r="A140" s="62" t="s">
        <v>127</v>
      </c>
      <c r="B140" s="17" t="s">
        <v>128</v>
      </c>
      <c r="C140" s="63" t="n">
        <v>41114</v>
      </c>
      <c r="D140" s="64" t="s">
        <v>233</v>
      </c>
      <c r="E140" s="65" t="s">
        <v>243</v>
      </c>
      <c r="F140" s="65" t="s">
        <v>244</v>
      </c>
      <c r="G140" s="66" t="n">
        <v>1162</v>
      </c>
      <c r="H140" s="66" t="n">
        <v>35</v>
      </c>
      <c r="I140" s="67" t="s">
        <v>61</v>
      </c>
      <c r="J140" s="0"/>
      <c r="K140" s="0"/>
    </row>
    <row r="141" s="7" customFormat="true" ht="12.75" hidden="false" customHeight="false" outlineLevel="0" collapsed="false">
      <c r="A141" s="62" t="s">
        <v>127</v>
      </c>
      <c r="B141" s="17" t="s">
        <v>128</v>
      </c>
      <c r="C141" s="63" t="n">
        <v>41114</v>
      </c>
      <c r="D141" s="64" t="s">
        <v>220</v>
      </c>
      <c r="E141" s="65" t="s">
        <v>268</v>
      </c>
      <c r="F141" s="65" t="s">
        <v>269</v>
      </c>
      <c r="G141" s="66" t="n">
        <v>6680</v>
      </c>
      <c r="H141" s="66" t="n">
        <v>234</v>
      </c>
      <c r="I141" s="67" t="s">
        <v>225</v>
      </c>
      <c r="J141" s="0"/>
      <c r="K141" s="0"/>
    </row>
    <row r="142" s="7" customFormat="true" ht="12.75" hidden="false" customHeight="false" outlineLevel="0" collapsed="false">
      <c r="A142" s="62" t="s">
        <v>127</v>
      </c>
      <c r="B142" s="17" t="s">
        <v>128</v>
      </c>
      <c r="C142" s="63" t="n">
        <v>41114</v>
      </c>
      <c r="D142" s="64" t="s">
        <v>220</v>
      </c>
      <c r="E142" s="65" t="s">
        <v>240</v>
      </c>
      <c r="F142" s="65" t="s">
        <v>241</v>
      </c>
      <c r="G142" s="66" t="n">
        <v>4647</v>
      </c>
      <c r="H142" s="66" t="n">
        <v>9</v>
      </c>
      <c r="I142" s="67" t="s">
        <v>61</v>
      </c>
      <c r="J142" s="0"/>
      <c r="K142" s="0"/>
    </row>
    <row r="143" s="7" customFormat="true" ht="12.75" hidden="false" customHeight="false" outlineLevel="0" collapsed="false">
      <c r="A143" s="62" t="s">
        <v>127</v>
      </c>
      <c r="B143" s="17" t="s">
        <v>128</v>
      </c>
      <c r="C143" s="63" t="n">
        <v>41114</v>
      </c>
      <c r="D143" s="64" t="s">
        <v>226</v>
      </c>
      <c r="E143" s="65" t="s">
        <v>284</v>
      </c>
      <c r="F143" s="64" t="s">
        <v>222</v>
      </c>
      <c r="G143" s="66" t="n">
        <v>871</v>
      </c>
      <c r="H143" s="66" t="n">
        <v>22</v>
      </c>
      <c r="I143" s="67" t="s">
        <v>61</v>
      </c>
      <c r="J143" s="0"/>
      <c r="K143" s="0"/>
    </row>
    <row r="144" s="7" customFormat="true" ht="12.75" hidden="false" customHeight="false" outlineLevel="0" collapsed="false">
      <c r="A144" s="62" t="s">
        <v>127</v>
      </c>
      <c r="B144" s="17" t="s">
        <v>128</v>
      </c>
      <c r="C144" s="63" t="n">
        <v>41114</v>
      </c>
      <c r="D144" s="64" t="s">
        <v>254</v>
      </c>
      <c r="E144" s="65" t="s">
        <v>255</v>
      </c>
      <c r="F144" s="64" t="s">
        <v>222</v>
      </c>
      <c r="G144" s="66" t="n">
        <v>581</v>
      </c>
      <c r="H144" s="66" t="n">
        <v>755</v>
      </c>
      <c r="I144" s="67" t="s">
        <v>61</v>
      </c>
      <c r="J144" s="0"/>
      <c r="K144" s="0"/>
    </row>
    <row r="145" s="7" customFormat="true" ht="12.75" hidden="false" customHeight="false" outlineLevel="0" collapsed="false">
      <c r="A145" s="62" t="s">
        <v>127</v>
      </c>
      <c r="B145" s="17" t="s">
        <v>128</v>
      </c>
      <c r="C145" s="63" t="n">
        <v>41114</v>
      </c>
      <c r="D145" s="64" t="s">
        <v>233</v>
      </c>
      <c r="E145" s="65" t="s">
        <v>260</v>
      </c>
      <c r="F145" s="65" t="s">
        <v>261</v>
      </c>
      <c r="G145" s="66" t="n">
        <v>2033</v>
      </c>
      <c r="H145" s="66" t="n">
        <v>10</v>
      </c>
      <c r="I145" s="67" t="s">
        <v>61</v>
      </c>
      <c r="J145" s="0"/>
      <c r="K145" s="0"/>
    </row>
    <row r="146" s="7" customFormat="true" ht="12.75" hidden="false" customHeight="false" outlineLevel="0" collapsed="false">
      <c r="A146" s="62" t="s">
        <v>127</v>
      </c>
      <c r="B146" s="17" t="s">
        <v>128</v>
      </c>
      <c r="C146" s="63" t="n">
        <v>41114</v>
      </c>
      <c r="D146" s="64" t="s">
        <v>250</v>
      </c>
      <c r="E146" s="65" t="s">
        <v>251</v>
      </c>
      <c r="F146" s="64" t="s">
        <v>222</v>
      </c>
      <c r="G146" s="66" t="n">
        <v>581</v>
      </c>
      <c r="H146" s="66" t="n">
        <v>1336</v>
      </c>
      <c r="I146" s="67" t="s">
        <v>61</v>
      </c>
      <c r="J146" s="0"/>
      <c r="K146" s="0"/>
    </row>
    <row r="147" s="7" customFormat="true" ht="12.75" hidden="false" customHeight="false" outlineLevel="0" collapsed="false">
      <c r="A147" s="62" t="s">
        <v>127</v>
      </c>
      <c r="B147" s="17" t="s">
        <v>128</v>
      </c>
      <c r="C147" s="63" t="n">
        <v>41114</v>
      </c>
      <c r="D147" s="64" t="s">
        <v>233</v>
      </c>
      <c r="E147" s="65" t="s">
        <v>234</v>
      </c>
      <c r="F147" s="64" t="s">
        <v>222</v>
      </c>
      <c r="G147" s="66" t="n">
        <v>290</v>
      </c>
      <c r="H147" s="66" t="n">
        <v>9</v>
      </c>
      <c r="I147" s="67" t="s">
        <v>61</v>
      </c>
      <c r="J147" s="3"/>
      <c r="K147" s="0"/>
    </row>
    <row r="148" s="7" customFormat="true" ht="12.75" hidden="false" customHeight="false" outlineLevel="0" collapsed="false">
      <c r="A148" s="62" t="s">
        <v>127</v>
      </c>
      <c r="B148" s="17" t="s">
        <v>128</v>
      </c>
      <c r="C148" s="63" t="n">
        <v>41114</v>
      </c>
      <c r="D148" s="64" t="s">
        <v>233</v>
      </c>
      <c r="E148" s="65" t="s">
        <v>270</v>
      </c>
      <c r="F148" s="65" t="s">
        <v>271</v>
      </c>
      <c r="G148" s="66" t="n">
        <v>290</v>
      </c>
      <c r="H148" s="66" t="n">
        <v>6</v>
      </c>
      <c r="I148" s="67" t="s">
        <v>61</v>
      </c>
      <c r="J148" s="0"/>
      <c r="K148" s="0"/>
    </row>
    <row r="149" s="7" customFormat="true" ht="12.75" hidden="false" customHeight="false" outlineLevel="0" collapsed="false">
      <c r="A149" s="62" t="s">
        <v>127</v>
      </c>
      <c r="B149" s="17" t="s">
        <v>128</v>
      </c>
      <c r="C149" s="63" t="n">
        <v>41114</v>
      </c>
      <c r="D149" s="64" t="s">
        <v>233</v>
      </c>
      <c r="E149" s="65" t="s">
        <v>302</v>
      </c>
      <c r="F149" s="64" t="s">
        <v>222</v>
      </c>
      <c r="G149" s="66" t="n">
        <v>2324</v>
      </c>
      <c r="H149" s="66" t="n">
        <v>302</v>
      </c>
      <c r="I149" s="67" t="s">
        <v>61</v>
      </c>
      <c r="J149" s="0"/>
      <c r="K149" s="0"/>
    </row>
    <row r="150" s="7" customFormat="true" ht="12.75" hidden="false" customHeight="false" outlineLevel="0" collapsed="false">
      <c r="A150" s="62" t="s">
        <v>127</v>
      </c>
      <c r="B150" s="17" t="s">
        <v>128</v>
      </c>
      <c r="C150" s="63" t="n">
        <v>41114</v>
      </c>
      <c r="D150" s="64" t="s">
        <v>233</v>
      </c>
      <c r="E150" s="65" t="s">
        <v>256</v>
      </c>
      <c r="F150" s="65" t="s">
        <v>257</v>
      </c>
      <c r="G150" s="66" t="n">
        <v>581</v>
      </c>
      <c r="H150" s="66" t="n">
        <v>29</v>
      </c>
      <c r="I150" s="67" t="s">
        <v>61</v>
      </c>
      <c r="J150" s="0"/>
      <c r="K150" s="0"/>
    </row>
    <row r="151" s="7" customFormat="true" ht="12.75" hidden="false" customHeight="false" outlineLevel="0" collapsed="false">
      <c r="A151" s="62" t="s">
        <v>127</v>
      </c>
      <c r="B151" s="17" t="s">
        <v>128</v>
      </c>
      <c r="C151" s="63" t="n">
        <v>41114</v>
      </c>
      <c r="D151" s="64" t="s">
        <v>233</v>
      </c>
      <c r="E151" s="65" t="s">
        <v>256</v>
      </c>
      <c r="F151" s="65" t="s">
        <v>267</v>
      </c>
      <c r="G151" s="66" t="n">
        <v>581</v>
      </c>
      <c r="H151" s="66" t="n">
        <v>29</v>
      </c>
      <c r="I151" s="67" t="s">
        <v>61</v>
      </c>
      <c r="J151" s="0"/>
      <c r="K151" s="0"/>
    </row>
    <row r="152" s="7" customFormat="true" ht="12.75" hidden="false" customHeight="false" outlineLevel="0" collapsed="false">
      <c r="A152" s="62" t="s">
        <v>127</v>
      </c>
      <c r="B152" s="17" t="s">
        <v>128</v>
      </c>
      <c r="C152" s="63" t="n">
        <v>41114</v>
      </c>
      <c r="D152" s="64" t="s">
        <v>264</v>
      </c>
      <c r="E152" s="65" t="s">
        <v>303</v>
      </c>
      <c r="F152" s="65" t="s">
        <v>304</v>
      </c>
      <c r="G152" s="66" t="n">
        <v>290</v>
      </c>
      <c r="H152" s="66" t="n">
        <v>200</v>
      </c>
      <c r="I152" s="67" t="s">
        <v>61</v>
      </c>
      <c r="J152" s="0"/>
      <c r="K152" s="0"/>
    </row>
    <row r="153" s="7" customFormat="true" ht="12.75" hidden="false" customHeight="false" outlineLevel="0" collapsed="false">
      <c r="A153" s="55" t="s">
        <v>127</v>
      </c>
      <c r="B153" s="56" t="s">
        <v>128</v>
      </c>
      <c r="C153" s="57" t="n">
        <v>41150</v>
      </c>
      <c r="D153" s="71" t="s">
        <v>220</v>
      </c>
      <c r="E153" s="72" t="s">
        <v>221</v>
      </c>
      <c r="F153" s="71" t="s">
        <v>222</v>
      </c>
      <c r="G153" s="73" t="n">
        <v>1757256</v>
      </c>
      <c r="H153" s="73" t="n">
        <v>879</v>
      </c>
      <c r="I153" s="61" t="s">
        <v>61</v>
      </c>
      <c r="J153" s="0"/>
      <c r="K153" s="0"/>
    </row>
    <row r="154" s="7" customFormat="true" ht="12.75" hidden="false" customHeight="false" outlineLevel="0" collapsed="false">
      <c r="A154" s="55" t="s">
        <v>127</v>
      </c>
      <c r="B154" s="56" t="s">
        <v>128</v>
      </c>
      <c r="C154" s="57" t="n">
        <v>41150</v>
      </c>
      <c r="D154" s="58" t="s">
        <v>220</v>
      </c>
      <c r="E154" s="59" t="s">
        <v>228</v>
      </c>
      <c r="F154" s="58" t="s">
        <v>222</v>
      </c>
      <c r="G154" s="60" t="n">
        <v>1887961</v>
      </c>
      <c r="H154" s="60" t="n">
        <v>18880</v>
      </c>
      <c r="I154" s="61" t="s">
        <v>225</v>
      </c>
      <c r="J154" s="0"/>
      <c r="K154" s="0"/>
    </row>
    <row r="155" s="7" customFormat="true" ht="12.75" hidden="false" customHeight="false" outlineLevel="0" collapsed="false">
      <c r="A155" s="55" t="s">
        <v>127</v>
      </c>
      <c r="B155" s="56" t="s">
        <v>128</v>
      </c>
      <c r="C155" s="57" t="n">
        <v>41150</v>
      </c>
      <c r="D155" s="58" t="s">
        <v>220</v>
      </c>
      <c r="E155" s="59" t="s">
        <v>223</v>
      </c>
      <c r="F155" s="59" t="s">
        <v>224</v>
      </c>
      <c r="G155" s="60" t="n">
        <v>243983</v>
      </c>
      <c r="H155" s="60" t="n">
        <v>1708</v>
      </c>
      <c r="I155" s="61" t="s">
        <v>225</v>
      </c>
      <c r="J155" s="0"/>
      <c r="K155" s="0"/>
    </row>
    <row r="156" s="7" customFormat="true" ht="12.75" hidden="false" customHeight="false" outlineLevel="0" collapsed="false">
      <c r="A156" s="55" t="s">
        <v>127</v>
      </c>
      <c r="B156" s="56" t="s">
        <v>128</v>
      </c>
      <c r="C156" s="57" t="n">
        <v>41150</v>
      </c>
      <c r="D156" s="58" t="s">
        <v>226</v>
      </c>
      <c r="E156" s="59" t="s">
        <v>227</v>
      </c>
      <c r="F156" s="58" t="s">
        <v>222</v>
      </c>
      <c r="G156" s="60" t="n">
        <v>24689</v>
      </c>
      <c r="H156" s="60" t="n">
        <v>3456</v>
      </c>
      <c r="I156" s="61" t="s">
        <v>61</v>
      </c>
      <c r="J156" s="0"/>
      <c r="K156" s="0"/>
    </row>
    <row r="157" s="7" customFormat="true" ht="12.75" hidden="false" customHeight="false" outlineLevel="0" collapsed="false">
      <c r="A157" s="55" t="s">
        <v>127</v>
      </c>
      <c r="B157" s="56" t="s">
        <v>128</v>
      </c>
      <c r="C157" s="57" t="n">
        <v>41150</v>
      </c>
      <c r="D157" s="58" t="s">
        <v>220</v>
      </c>
      <c r="E157" s="59" t="s">
        <v>229</v>
      </c>
      <c r="F157" s="59" t="s">
        <v>230</v>
      </c>
      <c r="G157" s="60" t="n">
        <v>261410</v>
      </c>
      <c r="H157" s="60" t="n">
        <v>13</v>
      </c>
      <c r="I157" s="61" t="s">
        <v>225</v>
      </c>
      <c r="J157" s="0"/>
      <c r="K157" s="0"/>
    </row>
    <row r="158" s="7" customFormat="true" ht="12.75" hidden="false" customHeight="false" outlineLevel="0" collapsed="false">
      <c r="A158" s="55" t="s">
        <v>127</v>
      </c>
      <c r="B158" s="56" t="s">
        <v>128</v>
      </c>
      <c r="C158" s="57" t="n">
        <v>41150</v>
      </c>
      <c r="D158" s="58" t="s">
        <v>231</v>
      </c>
      <c r="E158" s="59" t="s">
        <v>232</v>
      </c>
      <c r="F158" s="58" t="s">
        <v>222</v>
      </c>
      <c r="G158" s="60" t="n">
        <v>7261</v>
      </c>
      <c r="H158" s="60" t="n">
        <v>436</v>
      </c>
      <c r="I158" s="61" t="s">
        <v>61</v>
      </c>
      <c r="J158" s="0"/>
      <c r="K158" s="0"/>
    </row>
    <row r="159" s="7" customFormat="true" ht="12.75" hidden="false" customHeight="false" outlineLevel="0" collapsed="false">
      <c r="A159" s="55" t="s">
        <v>127</v>
      </c>
      <c r="B159" s="56" t="s">
        <v>128</v>
      </c>
      <c r="C159" s="57" t="n">
        <v>41150</v>
      </c>
      <c r="D159" s="58" t="s">
        <v>233</v>
      </c>
      <c r="E159" s="59" t="s">
        <v>256</v>
      </c>
      <c r="F159" s="59" t="s">
        <v>257</v>
      </c>
      <c r="G159" s="60" t="n">
        <v>5809</v>
      </c>
      <c r="H159" s="60" t="n">
        <v>290</v>
      </c>
      <c r="I159" s="61" t="s">
        <v>61</v>
      </c>
      <c r="J159" s="0"/>
      <c r="K159" s="0"/>
    </row>
    <row r="160" s="7" customFormat="true" ht="12.75" hidden="false" customHeight="false" outlineLevel="0" collapsed="false">
      <c r="A160" s="55" t="s">
        <v>127</v>
      </c>
      <c r="B160" s="56" t="s">
        <v>128</v>
      </c>
      <c r="C160" s="57" t="n">
        <v>41150</v>
      </c>
      <c r="D160" s="58" t="s">
        <v>233</v>
      </c>
      <c r="E160" s="59" t="s">
        <v>243</v>
      </c>
      <c r="F160" s="59" t="s">
        <v>244</v>
      </c>
      <c r="G160" s="60" t="n">
        <v>1452</v>
      </c>
      <c r="H160" s="60" t="n">
        <v>44</v>
      </c>
      <c r="I160" s="61" t="s">
        <v>61</v>
      </c>
      <c r="J160" s="0"/>
      <c r="K160" s="0"/>
    </row>
    <row r="161" s="7" customFormat="true" ht="12.75" hidden="false" customHeight="false" outlineLevel="0" collapsed="false">
      <c r="A161" s="55" t="s">
        <v>127</v>
      </c>
      <c r="B161" s="56" t="s">
        <v>128</v>
      </c>
      <c r="C161" s="57" t="n">
        <v>41150</v>
      </c>
      <c r="D161" s="58" t="s">
        <v>233</v>
      </c>
      <c r="E161" s="59" t="s">
        <v>243</v>
      </c>
      <c r="F161" s="59" t="s">
        <v>279</v>
      </c>
      <c r="G161" s="60" t="n">
        <v>1452</v>
      </c>
      <c r="H161" s="60" t="n">
        <v>58</v>
      </c>
      <c r="I161" s="61" t="s">
        <v>61</v>
      </c>
      <c r="J161" s="0"/>
      <c r="K161" s="0"/>
    </row>
    <row r="162" s="7" customFormat="true" ht="12.75" hidden="false" customHeight="false" outlineLevel="0" collapsed="false">
      <c r="A162" s="55" t="s">
        <v>127</v>
      </c>
      <c r="B162" s="56" t="s">
        <v>128</v>
      </c>
      <c r="C162" s="57" t="n">
        <v>41150</v>
      </c>
      <c r="D162" s="58" t="s">
        <v>250</v>
      </c>
      <c r="E162" s="59" t="s">
        <v>251</v>
      </c>
      <c r="F162" s="58" t="s">
        <v>222</v>
      </c>
      <c r="G162" s="60" t="n">
        <v>1452</v>
      </c>
      <c r="H162" s="60" t="n">
        <v>3340</v>
      </c>
      <c r="I162" s="61" t="s">
        <v>61</v>
      </c>
      <c r="J162" s="0"/>
      <c r="K162" s="0"/>
    </row>
    <row r="163" s="7" customFormat="true" ht="12.75" hidden="false" customHeight="false" outlineLevel="0" collapsed="false">
      <c r="A163" s="62" t="s">
        <v>129</v>
      </c>
      <c r="B163" s="17" t="s">
        <v>130</v>
      </c>
      <c r="C163" s="63" t="n">
        <v>41127</v>
      </c>
      <c r="D163" s="64" t="s">
        <v>226</v>
      </c>
      <c r="E163" s="65" t="s">
        <v>277</v>
      </c>
      <c r="F163" s="65" t="s">
        <v>278</v>
      </c>
      <c r="G163" s="66" t="n">
        <v>32086</v>
      </c>
      <c r="H163" s="66" t="n">
        <v>1925</v>
      </c>
      <c r="I163" s="67" t="s">
        <v>61</v>
      </c>
      <c r="J163" s="0"/>
      <c r="K163" s="0"/>
    </row>
    <row r="164" s="7" customFormat="true" ht="12.75" hidden="false" customHeight="false" outlineLevel="0" collapsed="false">
      <c r="A164" s="62" t="s">
        <v>129</v>
      </c>
      <c r="B164" s="17" t="s">
        <v>130</v>
      </c>
      <c r="C164" s="63" t="n">
        <v>41127</v>
      </c>
      <c r="D164" s="64" t="s">
        <v>231</v>
      </c>
      <c r="E164" s="65" t="s">
        <v>232</v>
      </c>
      <c r="F164" s="64" t="s">
        <v>222</v>
      </c>
      <c r="G164" s="66" t="n">
        <v>4175</v>
      </c>
      <c r="H164" s="66" t="n">
        <v>250</v>
      </c>
      <c r="I164" s="67" t="s">
        <v>61</v>
      </c>
      <c r="J164" s="0"/>
      <c r="K164" s="0"/>
    </row>
    <row r="165" s="7" customFormat="true" ht="12.75" hidden="false" customHeight="false" outlineLevel="0" collapsed="false">
      <c r="A165" s="62" t="s">
        <v>129</v>
      </c>
      <c r="B165" s="17" t="s">
        <v>130</v>
      </c>
      <c r="C165" s="63" t="n">
        <v>41127</v>
      </c>
      <c r="D165" s="64" t="s">
        <v>233</v>
      </c>
      <c r="E165" s="65" t="s">
        <v>252</v>
      </c>
      <c r="F165" s="65" t="s">
        <v>253</v>
      </c>
      <c r="G165" s="66" t="n">
        <v>1225</v>
      </c>
      <c r="H165" s="66" t="n">
        <v>12</v>
      </c>
      <c r="I165" s="67" t="s">
        <v>61</v>
      </c>
      <c r="J165" s="0"/>
      <c r="K165" s="0"/>
    </row>
    <row r="166" s="7" customFormat="true" ht="12.75" hidden="false" customHeight="false" outlineLevel="0" collapsed="false">
      <c r="A166" s="62" t="s">
        <v>129</v>
      </c>
      <c r="B166" s="17" t="s">
        <v>130</v>
      </c>
      <c r="C166" s="63" t="n">
        <v>41127</v>
      </c>
      <c r="D166" s="64" t="s">
        <v>226</v>
      </c>
      <c r="E166" s="65" t="s">
        <v>284</v>
      </c>
      <c r="F166" s="65" t="s">
        <v>285</v>
      </c>
      <c r="G166" s="66" t="n">
        <v>635</v>
      </c>
      <c r="H166" s="66" t="n">
        <v>16</v>
      </c>
      <c r="I166" s="67" t="s">
        <v>61</v>
      </c>
      <c r="J166" s="0"/>
      <c r="K166" s="0"/>
    </row>
    <row r="167" s="7" customFormat="true" ht="12.75" hidden="false" customHeight="false" outlineLevel="0" collapsed="false">
      <c r="A167" s="62" t="s">
        <v>129</v>
      </c>
      <c r="B167" s="17" t="s">
        <v>130</v>
      </c>
      <c r="C167" s="63" t="n">
        <v>41127</v>
      </c>
      <c r="D167" s="64" t="s">
        <v>226</v>
      </c>
      <c r="E167" s="65" t="s">
        <v>227</v>
      </c>
      <c r="F167" s="64" t="s">
        <v>222</v>
      </c>
      <c r="G167" s="66" t="n">
        <v>545</v>
      </c>
      <c r="H167" s="66" t="n">
        <v>76</v>
      </c>
      <c r="I167" s="67" t="s">
        <v>61</v>
      </c>
      <c r="J167" s="3"/>
      <c r="K167" s="0"/>
    </row>
    <row r="168" s="7" customFormat="true" ht="12.75" hidden="false" customHeight="false" outlineLevel="0" collapsed="false">
      <c r="A168" s="62" t="s">
        <v>129</v>
      </c>
      <c r="B168" s="17" t="s">
        <v>130</v>
      </c>
      <c r="C168" s="63" t="n">
        <v>41127</v>
      </c>
      <c r="D168" s="64" t="s">
        <v>220</v>
      </c>
      <c r="E168" s="65" t="s">
        <v>221</v>
      </c>
      <c r="F168" s="64" t="s">
        <v>222</v>
      </c>
      <c r="G168" s="66" t="n">
        <v>1498</v>
      </c>
      <c r="H168" s="66" t="n">
        <v>1</v>
      </c>
      <c r="I168" s="67" t="s">
        <v>61</v>
      </c>
      <c r="J168" s="0"/>
      <c r="K168" s="0"/>
    </row>
    <row r="169" s="7" customFormat="true" ht="12.75" hidden="false" customHeight="false" outlineLevel="0" collapsed="false">
      <c r="A169" s="62" t="s">
        <v>129</v>
      </c>
      <c r="B169" s="17" t="s">
        <v>130</v>
      </c>
      <c r="C169" s="63" t="n">
        <v>41127</v>
      </c>
      <c r="D169" s="64" t="s">
        <v>226</v>
      </c>
      <c r="E169" s="65" t="s">
        <v>249</v>
      </c>
      <c r="F169" s="64" t="s">
        <v>222</v>
      </c>
      <c r="G169" s="66" t="n">
        <v>1135</v>
      </c>
      <c r="H169" s="66" t="n">
        <v>227</v>
      </c>
      <c r="I169" s="67" t="s">
        <v>61</v>
      </c>
      <c r="J169" s="0"/>
      <c r="K169" s="0"/>
    </row>
    <row r="170" s="7" customFormat="true" ht="12.75" hidden="false" customHeight="false" outlineLevel="0" collapsed="false">
      <c r="A170" s="62" t="s">
        <v>129</v>
      </c>
      <c r="B170" s="17" t="s">
        <v>130</v>
      </c>
      <c r="C170" s="63" t="n">
        <v>41127</v>
      </c>
      <c r="D170" s="64" t="s">
        <v>233</v>
      </c>
      <c r="E170" s="65" t="s">
        <v>247</v>
      </c>
      <c r="F170" s="65" t="s">
        <v>248</v>
      </c>
      <c r="G170" s="66" t="n">
        <v>363</v>
      </c>
      <c r="H170" s="66" t="n">
        <v>11</v>
      </c>
      <c r="I170" s="67" t="s">
        <v>61</v>
      </c>
      <c r="J170" s="0"/>
      <c r="K170" s="0"/>
    </row>
    <row r="171" s="7" customFormat="true" ht="12.75" hidden="false" customHeight="false" outlineLevel="0" collapsed="false">
      <c r="A171" s="62" t="s">
        <v>129</v>
      </c>
      <c r="B171" s="17" t="s">
        <v>130</v>
      </c>
      <c r="C171" s="63" t="n">
        <v>41127</v>
      </c>
      <c r="D171" s="64" t="s">
        <v>220</v>
      </c>
      <c r="E171" s="65" t="s">
        <v>240</v>
      </c>
      <c r="F171" s="65" t="s">
        <v>241</v>
      </c>
      <c r="G171" s="66" t="n">
        <v>1815</v>
      </c>
      <c r="H171" s="66" t="n">
        <v>4</v>
      </c>
      <c r="I171" s="67" t="s">
        <v>61</v>
      </c>
      <c r="J171" s="0"/>
      <c r="K171" s="0"/>
    </row>
    <row r="172" s="7" customFormat="true" ht="12.75" hidden="false" customHeight="false" outlineLevel="0" collapsed="false">
      <c r="A172" s="62" t="s">
        <v>129</v>
      </c>
      <c r="B172" s="17" t="s">
        <v>130</v>
      </c>
      <c r="C172" s="63" t="n">
        <v>41127</v>
      </c>
      <c r="D172" s="64" t="s">
        <v>254</v>
      </c>
      <c r="E172" s="65" t="s">
        <v>255</v>
      </c>
      <c r="F172" s="64" t="s">
        <v>222</v>
      </c>
      <c r="G172" s="66" t="n">
        <v>272</v>
      </c>
      <c r="H172" s="66" t="n">
        <v>354</v>
      </c>
      <c r="I172" s="67" t="s">
        <v>61</v>
      </c>
      <c r="J172" s="0"/>
      <c r="K172" s="0"/>
    </row>
    <row r="173" s="7" customFormat="true" ht="12.75" hidden="false" customHeight="false" outlineLevel="0" collapsed="false">
      <c r="A173" s="62" t="s">
        <v>129</v>
      </c>
      <c r="B173" s="17" t="s">
        <v>130</v>
      </c>
      <c r="C173" s="63" t="n">
        <v>41127</v>
      </c>
      <c r="D173" s="64" t="s">
        <v>250</v>
      </c>
      <c r="E173" s="65" t="s">
        <v>251</v>
      </c>
      <c r="F173" s="64" t="s">
        <v>222</v>
      </c>
      <c r="G173" s="66" t="n">
        <v>227</v>
      </c>
      <c r="H173" s="66" t="n">
        <v>522</v>
      </c>
      <c r="I173" s="67" t="s">
        <v>61</v>
      </c>
      <c r="J173" s="0"/>
      <c r="K173" s="0"/>
    </row>
    <row r="174" s="7" customFormat="true" ht="12.75" hidden="false" customHeight="false" outlineLevel="0" collapsed="false">
      <c r="A174" s="62" t="s">
        <v>129</v>
      </c>
      <c r="B174" s="17" t="s">
        <v>130</v>
      </c>
      <c r="C174" s="63" t="n">
        <v>41127</v>
      </c>
      <c r="D174" s="64" t="s">
        <v>220</v>
      </c>
      <c r="E174" s="65" t="s">
        <v>280</v>
      </c>
      <c r="F174" s="65" t="s">
        <v>305</v>
      </c>
      <c r="G174" s="66" t="n">
        <v>4538</v>
      </c>
      <c r="H174" s="66" t="n">
        <v>0</v>
      </c>
      <c r="I174" s="67" t="s">
        <v>225</v>
      </c>
      <c r="J174" s="0"/>
      <c r="K174" s="0"/>
    </row>
    <row r="175" s="7" customFormat="true" ht="12.75" hidden="false" customHeight="false" outlineLevel="0" collapsed="false">
      <c r="A175" s="62" t="s">
        <v>129</v>
      </c>
      <c r="B175" s="17" t="s">
        <v>130</v>
      </c>
      <c r="C175" s="63" t="n">
        <v>41127</v>
      </c>
      <c r="D175" s="64" t="s">
        <v>220</v>
      </c>
      <c r="E175" s="65" t="s">
        <v>228</v>
      </c>
      <c r="F175" s="64" t="s">
        <v>222</v>
      </c>
      <c r="G175" s="66" t="n">
        <v>681</v>
      </c>
      <c r="H175" s="66" t="n">
        <v>7</v>
      </c>
      <c r="I175" s="67" t="s">
        <v>225</v>
      </c>
      <c r="J175" s="0"/>
      <c r="K175" s="0"/>
    </row>
    <row r="176" s="7" customFormat="true" ht="12.75" hidden="false" customHeight="false" outlineLevel="0" collapsed="false">
      <c r="A176" s="62" t="s">
        <v>129</v>
      </c>
      <c r="B176" s="17" t="s">
        <v>130</v>
      </c>
      <c r="C176" s="63" t="n">
        <v>41127</v>
      </c>
      <c r="D176" s="64" t="s">
        <v>220</v>
      </c>
      <c r="E176" s="65" t="s">
        <v>223</v>
      </c>
      <c r="F176" s="65" t="s">
        <v>224</v>
      </c>
      <c r="G176" s="66" t="n">
        <v>635</v>
      </c>
      <c r="H176" s="66" t="n">
        <v>4</v>
      </c>
      <c r="I176" s="67" t="s">
        <v>225</v>
      </c>
      <c r="J176" s="0"/>
      <c r="K176" s="0"/>
    </row>
    <row r="177" s="7" customFormat="true" ht="12.75" hidden="false" customHeight="false" outlineLevel="0" collapsed="false">
      <c r="A177" s="62" t="s">
        <v>129</v>
      </c>
      <c r="B177" s="17" t="s">
        <v>130</v>
      </c>
      <c r="C177" s="63" t="n">
        <v>41127</v>
      </c>
      <c r="D177" s="64" t="s">
        <v>220</v>
      </c>
      <c r="E177" s="65" t="s">
        <v>229</v>
      </c>
      <c r="F177" s="65" t="s">
        <v>230</v>
      </c>
      <c r="G177" s="66" t="n">
        <v>454</v>
      </c>
      <c r="H177" s="66" t="n">
        <v>0</v>
      </c>
      <c r="I177" s="67" t="s">
        <v>225</v>
      </c>
      <c r="J177" s="0"/>
      <c r="K177" s="0"/>
    </row>
    <row r="178" s="7" customFormat="true" ht="12.75" hidden="false" customHeight="false" outlineLevel="0" collapsed="false">
      <c r="A178" s="62" t="s">
        <v>129</v>
      </c>
      <c r="B178" s="17" t="s">
        <v>130</v>
      </c>
      <c r="C178" s="63" t="n">
        <v>41127</v>
      </c>
      <c r="D178" s="64" t="s">
        <v>231</v>
      </c>
      <c r="E178" s="65" t="s">
        <v>306</v>
      </c>
      <c r="F178" s="64" t="s">
        <v>222</v>
      </c>
      <c r="G178" s="66" t="n">
        <v>45</v>
      </c>
      <c r="H178" s="66" t="n">
        <v>3</v>
      </c>
      <c r="I178" s="67" t="s">
        <v>61</v>
      </c>
      <c r="J178" s="0"/>
      <c r="K178" s="0"/>
    </row>
    <row r="179" s="7" customFormat="true" ht="12.75" hidden="false" customHeight="false" outlineLevel="0" collapsed="false">
      <c r="A179" s="62" t="s">
        <v>129</v>
      </c>
      <c r="B179" s="17" t="s">
        <v>130</v>
      </c>
      <c r="C179" s="63" t="n">
        <v>41127</v>
      </c>
      <c r="D179" s="64" t="s">
        <v>233</v>
      </c>
      <c r="E179" s="65" t="s">
        <v>275</v>
      </c>
      <c r="F179" s="64" t="s">
        <v>222</v>
      </c>
      <c r="G179" s="66" t="n">
        <v>45</v>
      </c>
      <c r="H179" s="66" t="n">
        <v>0</v>
      </c>
      <c r="I179" s="67" t="s">
        <v>61</v>
      </c>
      <c r="J179" s="0"/>
      <c r="K179" s="0"/>
    </row>
    <row r="180" s="7" customFormat="true" ht="12.75" hidden="false" customHeight="false" outlineLevel="0" collapsed="false">
      <c r="A180" s="62" t="s">
        <v>129</v>
      </c>
      <c r="B180" s="17" t="s">
        <v>130</v>
      </c>
      <c r="C180" s="63" t="n">
        <v>41127</v>
      </c>
      <c r="D180" s="64" t="s">
        <v>233</v>
      </c>
      <c r="E180" s="65" t="s">
        <v>307</v>
      </c>
      <c r="F180" s="64" t="s">
        <v>222</v>
      </c>
      <c r="G180" s="66" t="n">
        <v>45</v>
      </c>
      <c r="H180" s="66" t="n">
        <v>5</v>
      </c>
      <c r="I180" s="67" t="s">
        <v>61</v>
      </c>
      <c r="J180" s="0"/>
      <c r="K180" s="0"/>
    </row>
    <row r="181" s="7" customFormat="true" ht="12.75" hidden="false" customHeight="false" outlineLevel="0" collapsed="false">
      <c r="A181" s="62" t="s">
        <v>129</v>
      </c>
      <c r="B181" s="17" t="s">
        <v>130</v>
      </c>
      <c r="C181" s="63" t="n">
        <v>41127</v>
      </c>
      <c r="D181" s="64" t="s">
        <v>233</v>
      </c>
      <c r="E181" s="65" t="s">
        <v>256</v>
      </c>
      <c r="F181" s="65" t="s">
        <v>257</v>
      </c>
      <c r="G181" s="66" t="n">
        <v>91</v>
      </c>
      <c r="H181" s="66" t="n">
        <v>5</v>
      </c>
      <c r="I181" s="67" t="s">
        <v>61</v>
      </c>
      <c r="J181" s="0"/>
      <c r="K181" s="0"/>
    </row>
    <row r="182" s="7" customFormat="true" ht="12.75" hidden="false" customHeight="false" outlineLevel="0" collapsed="false">
      <c r="A182" s="62" t="s">
        <v>129</v>
      </c>
      <c r="B182" s="17" t="s">
        <v>130</v>
      </c>
      <c r="C182" s="63" t="n">
        <v>41127</v>
      </c>
      <c r="D182" s="64" t="s">
        <v>233</v>
      </c>
      <c r="E182" s="65" t="s">
        <v>243</v>
      </c>
      <c r="F182" s="65" t="s">
        <v>279</v>
      </c>
      <c r="G182" s="66" t="n">
        <v>182</v>
      </c>
      <c r="H182" s="66" t="n">
        <v>7</v>
      </c>
      <c r="I182" s="67" t="s">
        <v>61</v>
      </c>
      <c r="J182" s="0"/>
      <c r="K182" s="0"/>
    </row>
    <row r="183" s="7" customFormat="true" ht="12.75" hidden="false" customHeight="false" outlineLevel="0" collapsed="false">
      <c r="A183" s="55" t="s">
        <v>131</v>
      </c>
      <c r="B183" s="56" t="s">
        <v>132</v>
      </c>
      <c r="C183" s="57" t="n">
        <v>41114</v>
      </c>
      <c r="D183" s="58" t="s">
        <v>220</v>
      </c>
      <c r="E183" s="59" t="s">
        <v>221</v>
      </c>
      <c r="F183" s="58" t="s">
        <v>222</v>
      </c>
      <c r="G183" s="60" t="n">
        <v>598339</v>
      </c>
      <c r="H183" s="60" t="n">
        <v>299</v>
      </c>
      <c r="I183" s="61" t="s">
        <v>61</v>
      </c>
      <c r="J183" s="0"/>
      <c r="K183" s="0"/>
    </row>
    <row r="184" s="7" customFormat="true" ht="12.75" hidden="false" customHeight="false" outlineLevel="0" collapsed="false">
      <c r="A184" s="55" t="s">
        <v>131</v>
      </c>
      <c r="B184" s="56" t="s">
        <v>132</v>
      </c>
      <c r="C184" s="57" t="n">
        <v>41114</v>
      </c>
      <c r="D184" s="58" t="s">
        <v>220</v>
      </c>
      <c r="E184" s="59" t="s">
        <v>228</v>
      </c>
      <c r="F184" s="58" t="s">
        <v>222</v>
      </c>
      <c r="G184" s="60" t="n">
        <v>973026</v>
      </c>
      <c r="H184" s="60" t="n">
        <v>9730</v>
      </c>
      <c r="I184" s="61" t="s">
        <v>225</v>
      </c>
      <c r="J184" s="0"/>
      <c r="K184" s="0"/>
    </row>
    <row r="185" s="7" customFormat="true" ht="12.75" hidden="false" customHeight="false" outlineLevel="0" collapsed="false">
      <c r="A185" s="55" t="s">
        <v>131</v>
      </c>
      <c r="B185" s="56" t="s">
        <v>132</v>
      </c>
      <c r="C185" s="57" t="n">
        <v>41114</v>
      </c>
      <c r="D185" s="58" t="s">
        <v>226</v>
      </c>
      <c r="E185" s="59" t="s">
        <v>227</v>
      </c>
      <c r="F185" s="58" t="s">
        <v>222</v>
      </c>
      <c r="G185" s="60" t="n">
        <v>36307</v>
      </c>
      <c r="H185" s="60" t="n">
        <v>5083</v>
      </c>
      <c r="I185" s="61" t="s">
        <v>61</v>
      </c>
      <c r="J185" s="0"/>
      <c r="K185" s="0"/>
    </row>
    <row r="186" s="7" customFormat="true" ht="12.75" hidden="false" customHeight="false" outlineLevel="0" collapsed="false">
      <c r="A186" s="55" t="s">
        <v>131</v>
      </c>
      <c r="B186" s="56" t="s">
        <v>132</v>
      </c>
      <c r="C186" s="57" t="n">
        <v>41114</v>
      </c>
      <c r="D186" s="58" t="s">
        <v>220</v>
      </c>
      <c r="E186" s="59" t="s">
        <v>223</v>
      </c>
      <c r="F186" s="59" t="s">
        <v>224</v>
      </c>
      <c r="G186" s="60" t="n">
        <v>116908</v>
      </c>
      <c r="H186" s="60" t="n">
        <v>818</v>
      </c>
      <c r="I186" s="61" t="s">
        <v>225</v>
      </c>
      <c r="J186" s="0"/>
      <c r="K186" s="0"/>
    </row>
    <row r="187" s="7" customFormat="true" ht="12.75" hidden="false" customHeight="false" outlineLevel="0" collapsed="false">
      <c r="A187" s="55" t="s">
        <v>131</v>
      </c>
      <c r="B187" s="56" t="s">
        <v>132</v>
      </c>
      <c r="C187" s="57" t="n">
        <v>41114</v>
      </c>
      <c r="D187" s="58" t="s">
        <v>220</v>
      </c>
      <c r="E187" s="59" t="s">
        <v>238</v>
      </c>
      <c r="F187" s="59" t="s">
        <v>239</v>
      </c>
      <c r="G187" s="60" t="n">
        <v>162655</v>
      </c>
      <c r="H187" s="60" t="n">
        <v>10573</v>
      </c>
      <c r="I187" s="61" t="s">
        <v>225</v>
      </c>
      <c r="J187" s="0"/>
      <c r="K187" s="0"/>
    </row>
    <row r="188" s="7" customFormat="true" ht="12.75" hidden="false" customHeight="false" outlineLevel="0" collapsed="false">
      <c r="A188" s="55" t="s">
        <v>131</v>
      </c>
      <c r="B188" s="56" t="s">
        <v>132</v>
      </c>
      <c r="C188" s="57" t="n">
        <v>41114</v>
      </c>
      <c r="D188" s="58" t="s">
        <v>231</v>
      </c>
      <c r="E188" s="59" t="s">
        <v>232</v>
      </c>
      <c r="F188" s="58" t="s">
        <v>222</v>
      </c>
      <c r="G188" s="60" t="n">
        <v>10166</v>
      </c>
      <c r="H188" s="60" t="n">
        <v>610</v>
      </c>
      <c r="I188" s="61" t="s">
        <v>61</v>
      </c>
      <c r="J188" s="0"/>
      <c r="K188" s="0"/>
    </row>
    <row r="189" s="7" customFormat="true" ht="12.75" hidden="false" customHeight="false" outlineLevel="0" collapsed="false">
      <c r="A189" s="55" t="s">
        <v>131</v>
      </c>
      <c r="B189" s="56" t="s">
        <v>132</v>
      </c>
      <c r="C189" s="57" t="n">
        <v>41114</v>
      </c>
      <c r="D189" s="58" t="s">
        <v>226</v>
      </c>
      <c r="E189" s="59" t="s">
        <v>294</v>
      </c>
      <c r="F189" s="59" t="s">
        <v>295</v>
      </c>
      <c r="G189" s="60" t="n">
        <v>5083</v>
      </c>
      <c r="H189" s="60" t="n">
        <v>356</v>
      </c>
      <c r="I189" s="61" t="s">
        <v>61</v>
      </c>
      <c r="J189" s="0"/>
      <c r="K189" s="0"/>
    </row>
    <row r="190" s="7" customFormat="true" ht="12.75" hidden="false" customHeight="false" outlineLevel="0" collapsed="false">
      <c r="A190" s="55" t="s">
        <v>131</v>
      </c>
      <c r="B190" s="56" t="s">
        <v>132</v>
      </c>
      <c r="C190" s="57" t="n">
        <v>41114</v>
      </c>
      <c r="D190" s="58" t="s">
        <v>220</v>
      </c>
      <c r="E190" s="59" t="s">
        <v>262</v>
      </c>
      <c r="F190" s="59" t="s">
        <v>263</v>
      </c>
      <c r="G190" s="60" t="n">
        <v>165560</v>
      </c>
      <c r="H190" s="60" t="n">
        <v>166</v>
      </c>
      <c r="I190" s="61" t="s">
        <v>61</v>
      </c>
      <c r="J190" s="0"/>
      <c r="K190" s="0"/>
    </row>
    <row r="191" s="7" customFormat="true" ht="12.75" hidden="false" customHeight="false" outlineLevel="0" collapsed="false">
      <c r="A191" s="55" t="s">
        <v>131</v>
      </c>
      <c r="B191" s="56" t="s">
        <v>132</v>
      </c>
      <c r="C191" s="57" t="n">
        <v>41114</v>
      </c>
      <c r="D191" s="58" t="s">
        <v>220</v>
      </c>
      <c r="E191" s="59" t="s">
        <v>268</v>
      </c>
      <c r="F191" s="59" t="s">
        <v>269</v>
      </c>
      <c r="G191" s="60" t="n">
        <v>59543</v>
      </c>
      <c r="H191" s="60" t="n">
        <v>2084</v>
      </c>
      <c r="I191" s="61" t="s">
        <v>225</v>
      </c>
      <c r="J191" s="0"/>
      <c r="K191" s="0"/>
    </row>
    <row r="192" s="7" customFormat="true" ht="12.75" hidden="false" customHeight="false" outlineLevel="0" collapsed="false">
      <c r="A192" s="55" t="s">
        <v>131</v>
      </c>
      <c r="B192" s="56" t="s">
        <v>132</v>
      </c>
      <c r="C192" s="57" t="n">
        <v>41114</v>
      </c>
      <c r="D192" s="58" t="s">
        <v>220</v>
      </c>
      <c r="E192" s="59" t="s">
        <v>229</v>
      </c>
      <c r="F192" s="59" t="s">
        <v>230</v>
      </c>
      <c r="G192" s="60" t="n">
        <v>261410</v>
      </c>
      <c r="H192" s="60" t="n">
        <v>13</v>
      </c>
      <c r="I192" s="61" t="s">
        <v>225</v>
      </c>
      <c r="J192" s="0"/>
      <c r="K192" s="0"/>
    </row>
    <row r="193" s="7" customFormat="true" ht="12.75" hidden="false" customHeight="false" outlineLevel="0" collapsed="false">
      <c r="A193" s="55" t="s">
        <v>131</v>
      </c>
      <c r="B193" s="56" t="s">
        <v>132</v>
      </c>
      <c r="C193" s="57" t="n">
        <v>41114</v>
      </c>
      <c r="D193" s="58" t="s">
        <v>233</v>
      </c>
      <c r="E193" s="59" t="s">
        <v>287</v>
      </c>
      <c r="F193" s="59" t="s">
        <v>288</v>
      </c>
      <c r="G193" s="60" t="n">
        <v>43568</v>
      </c>
      <c r="H193" s="60" t="n">
        <v>1307</v>
      </c>
      <c r="I193" s="61" t="s">
        <v>61</v>
      </c>
      <c r="J193" s="0"/>
      <c r="K193" s="0"/>
    </row>
    <row r="194" s="7" customFormat="true" ht="12.75" hidden="false" customHeight="false" outlineLevel="0" collapsed="false">
      <c r="A194" s="55" t="s">
        <v>131</v>
      </c>
      <c r="B194" s="56" t="s">
        <v>132</v>
      </c>
      <c r="C194" s="57" t="n">
        <v>41114</v>
      </c>
      <c r="D194" s="58" t="s">
        <v>233</v>
      </c>
      <c r="E194" s="59" t="s">
        <v>243</v>
      </c>
      <c r="F194" s="59" t="s">
        <v>279</v>
      </c>
      <c r="G194" s="60" t="n">
        <v>3631</v>
      </c>
      <c r="H194" s="60" t="n">
        <v>145</v>
      </c>
      <c r="I194" s="61" t="s">
        <v>61</v>
      </c>
      <c r="J194" s="0"/>
      <c r="K194" s="0"/>
    </row>
    <row r="195" s="7" customFormat="true" ht="12.75" hidden="false" customHeight="false" outlineLevel="0" collapsed="false">
      <c r="A195" s="55" t="s">
        <v>131</v>
      </c>
      <c r="B195" s="56" t="s">
        <v>132</v>
      </c>
      <c r="C195" s="57" t="n">
        <v>41114</v>
      </c>
      <c r="D195" s="58" t="s">
        <v>245</v>
      </c>
      <c r="E195" s="59" t="s">
        <v>308</v>
      </c>
      <c r="F195" s="58" t="s">
        <v>222</v>
      </c>
      <c r="G195" s="60" t="n">
        <v>2178</v>
      </c>
      <c r="H195" s="60" t="n">
        <v>54</v>
      </c>
      <c r="I195" s="61" t="s">
        <v>61</v>
      </c>
      <c r="J195" s="0"/>
      <c r="K195" s="0"/>
    </row>
    <row r="196" s="7" customFormat="true" ht="12.75" hidden="false" customHeight="false" outlineLevel="0" collapsed="false">
      <c r="A196" s="55" t="s">
        <v>131</v>
      </c>
      <c r="B196" s="56" t="s">
        <v>132</v>
      </c>
      <c r="C196" s="57" t="n">
        <v>41114</v>
      </c>
      <c r="D196" s="58" t="s">
        <v>226</v>
      </c>
      <c r="E196" s="59" t="s">
        <v>284</v>
      </c>
      <c r="F196" s="59" t="s">
        <v>285</v>
      </c>
      <c r="G196" s="60" t="n">
        <v>1452</v>
      </c>
      <c r="H196" s="60" t="n">
        <v>36</v>
      </c>
      <c r="I196" s="61" t="s">
        <v>61</v>
      </c>
      <c r="J196" s="0"/>
      <c r="K196" s="0"/>
    </row>
    <row r="197" s="7" customFormat="true" ht="12.75" hidden="false" customHeight="false" outlineLevel="0" collapsed="false">
      <c r="A197" s="55" t="s">
        <v>131</v>
      </c>
      <c r="B197" s="56" t="s">
        <v>132</v>
      </c>
      <c r="C197" s="57" t="n">
        <v>41114</v>
      </c>
      <c r="D197" s="58" t="s">
        <v>254</v>
      </c>
      <c r="E197" s="59" t="s">
        <v>292</v>
      </c>
      <c r="F197" s="59" t="s">
        <v>293</v>
      </c>
      <c r="G197" s="60" t="n">
        <v>1452</v>
      </c>
      <c r="H197" s="60" t="n">
        <v>145</v>
      </c>
      <c r="I197" s="61" t="s">
        <v>61</v>
      </c>
      <c r="J197" s="0"/>
      <c r="K197" s="0"/>
    </row>
    <row r="198" s="7" customFormat="true" ht="12.75" hidden="false" customHeight="false" outlineLevel="0" collapsed="false">
      <c r="A198" s="55" t="s">
        <v>131</v>
      </c>
      <c r="B198" s="56" t="s">
        <v>132</v>
      </c>
      <c r="C198" s="57" t="n">
        <v>41114</v>
      </c>
      <c r="D198" s="58" t="s">
        <v>226</v>
      </c>
      <c r="E198" s="59" t="s">
        <v>242</v>
      </c>
      <c r="F198" s="58" t="s">
        <v>222</v>
      </c>
      <c r="G198" s="60" t="n">
        <v>1452</v>
      </c>
      <c r="H198" s="60" t="n">
        <v>290</v>
      </c>
      <c r="I198" s="61" t="s">
        <v>61</v>
      </c>
      <c r="J198" s="0"/>
      <c r="K198" s="0"/>
    </row>
    <row r="199" s="7" customFormat="true" ht="12.75" hidden="false" customHeight="false" outlineLevel="0" collapsed="false">
      <c r="A199" s="55" t="s">
        <v>131</v>
      </c>
      <c r="B199" s="56" t="s">
        <v>132</v>
      </c>
      <c r="C199" s="57" t="n">
        <v>41114</v>
      </c>
      <c r="D199" s="58" t="s">
        <v>220</v>
      </c>
      <c r="E199" s="59" t="s">
        <v>235</v>
      </c>
      <c r="F199" s="59" t="s">
        <v>236</v>
      </c>
      <c r="G199" s="60" t="n">
        <v>2905</v>
      </c>
      <c r="H199" s="60" t="n">
        <v>87</v>
      </c>
      <c r="I199" s="61" t="s">
        <v>225</v>
      </c>
      <c r="J199" s="0"/>
      <c r="K199" s="0"/>
    </row>
    <row r="200" s="7" customFormat="true" ht="12.75" hidden="false" customHeight="false" outlineLevel="0" collapsed="false">
      <c r="A200" s="55" t="s">
        <v>131</v>
      </c>
      <c r="B200" s="56" t="s">
        <v>132</v>
      </c>
      <c r="C200" s="57" t="n">
        <v>41114</v>
      </c>
      <c r="D200" s="58" t="s">
        <v>233</v>
      </c>
      <c r="E200" s="59" t="s">
        <v>234</v>
      </c>
      <c r="F200" s="58" t="s">
        <v>222</v>
      </c>
      <c r="G200" s="60" t="n">
        <v>1452</v>
      </c>
      <c r="H200" s="60" t="n">
        <v>44</v>
      </c>
      <c r="I200" s="61" t="s">
        <v>61</v>
      </c>
      <c r="J200" s="0"/>
      <c r="K200" s="0"/>
    </row>
    <row r="201" s="7" customFormat="true" ht="12.75" hidden="false" customHeight="false" outlineLevel="0" collapsed="false">
      <c r="A201" s="55" t="s">
        <v>131</v>
      </c>
      <c r="B201" s="56" t="s">
        <v>132</v>
      </c>
      <c r="C201" s="57" t="n">
        <v>41114</v>
      </c>
      <c r="D201" s="58" t="s">
        <v>250</v>
      </c>
      <c r="E201" s="59" t="s">
        <v>289</v>
      </c>
      <c r="F201" s="58" t="s">
        <v>222</v>
      </c>
      <c r="G201" s="60" t="n">
        <v>726</v>
      </c>
      <c r="H201" s="60" t="n">
        <v>1888</v>
      </c>
      <c r="I201" s="61" t="s">
        <v>61</v>
      </c>
      <c r="J201" s="0"/>
      <c r="K201" s="0"/>
    </row>
    <row r="202" s="7" customFormat="true" ht="12.75" hidden="false" customHeight="false" outlineLevel="0" collapsed="false">
      <c r="A202" s="62" t="s">
        <v>131</v>
      </c>
      <c r="B202" s="17" t="s">
        <v>132</v>
      </c>
      <c r="C202" s="63" t="n">
        <v>41148</v>
      </c>
      <c r="D202" s="64" t="s">
        <v>220</v>
      </c>
      <c r="E202" s="65" t="s">
        <v>221</v>
      </c>
      <c r="F202" s="64" t="s">
        <v>222</v>
      </c>
      <c r="G202" s="66" t="n">
        <v>1433398</v>
      </c>
      <c r="H202" s="66" t="n">
        <v>717</v>
      </c>
      <c r="I202" s="67" t="s">
        <v>61</v>
      </c>
      <c r="J202" s="0"/>
      <c r="K202" s="0"/>
    </row>
    <row r="203" s="7" customFormat="true" ht="12.75" hidden="false" customHeight="false" outlineLevel="0" collapsed="false">
      <c r="A203" s="62" t="s">
        <v>131</v>
      </c>
      <c r="B203" s="17" t="s">
        <v>132</v>
      </c>
      <c r="C203" s="63" t="n">
        <v>41148</v>
      </c>
      <c r="D203" s="64" t="s">
        <v>226</v>
      </c>
      <c r="E203" s="65" t="s">
        <v>227</v>
      </c>
      <c r="F203" s="64" t="s">
        <v>222</v>
      </c>
      <c r="G203" s="66" t="n">
        <v>36307</v>
      </c>
      <c r="H203" s="66" t="n">
        <v>5083</v>
      </c>
      <c r="I203" s="67" t="s">
        <v>61</v>
      </c>
      <c r="J203" s="0"/>
      <c r="K203" s="0"/>
    </row>
    <row r="204" s="7" customFormat="true" ht="12.75" hidden="false" customHeight="false" outlineLevel="0" collapsed="false">
      <c r="A204" s="62" t="s">
        <v>131</v>
      </c>
      <c r="B204" s="17" t="s">
        <v>132</v>
      </c>
      <c r="C204" s="63" t="n">
        <v>41148</v>
      </c>
      <c r="D204" s="64" t="s">
        <v>220</v>
      </c>
      <c r="E204" s="65" t="s">
        <v>228</v>
      </c>
      <c r="F204" s="64" t="s">
        <v>222</v>
      </c>
      <c r="G204" s="66" t="n">
        <v>405912</v>
      </c>
      <c r="H204" s="66" t="n">
        <v>4059</v>
      </c>
      <c r="I204" s="67" t="s">
        <v>225</v>
      </c>
      <c r="J204" s="0"/>
      <c r="K204" s="0"/>
    </row>
    <row r="205" s="7" customFormat="true" ht="12.75" hidden="false" customHeight="false" outlineLevel="0" collapsed="false">
      <c r="A205" s="62" t="s">
        <v>131</v>
      </c>
      <c r="B205" s="17" t="s">
        <v>132</v>
      </c>
      <c r="C205" s="63" t="n">
        <v>41148</v>
      </c>
      <c r="D205" s="64" t="s">
        <v>220</v>
      </c>
      <c r="E205" s="65" t="s">
        <v>223</v>
      </c>
      <c r="F205" s="65" t="s">
        <v>224</v>
      </c>
      <c r="G205" s="66" t="n">
        <v>71162</v>
      </c>
      <c r="H205" s="66" t="n">
        <v>498</v>
      </c>
      <c r="I205" s="67" t="s">
        <v>225</v>
      </c>
      <c r="J205" s="0"/>
      <c r="K205" s="0"/>
    </row>
    <row r="206" s="7" customFormat="true" ht="12.75" hidden="false" customHeight="false" outlineLevel="0" collapsed="false">
      <c r="A206" s="62" t="s">
        <v>131</v>
      </c>
      <c r="B206" s="17" t="s">
        <v>132</v>
      </c>
      <c r="C206" s="63" t="n">
        <v>41148</v>
      </c>
      <c r="D206" s="64" t="s">
        <v>220</v>
      </c>
      <c r="E206" s="65" t="s">
        <v>238</v>
      </c>
      <c r="F206" s="65" t="s">
        <v>239</v>
      </c>
      <c r="G206" s="66" t="n">
        <v>66079</v>
      </c>
      <c r="H206" s="66" t="n">
        <v>4295</v>
      </c>
      <c r="I206" s="67" t="s">
        <v>225</v>
      </c>
      <c r="J206" s="0"/>
      <c r="K206" s="0"/>
    </row>
    <row r="207" s="7" customFormat="true" ht="12.75" hidden="false" customHeight="false" outlineLevel="0" collapsed="false">
      <c r="A207" s="62" t="s">
        <v>131</v>
      </c>
      <c r="B207" s="17" t="s">
        <v>132</v>
      </c>
      <c r="C207" s="63" t="n">
        <v>41148</v>
      </c>
      <c r="D207" s="64" t="s">
        <v>231</v>
      </c>
      <c r="E207" s="65" t="s">
        <v>232</v>
      </c>
      <c r="F207" s="64" t="s">
        <v>222</v>
      </c>
      <c r="G207" s="66" t="n">
        <v>9440</v>
      </c>
      <c r="H207" s="66" t="n">
        <v>566</v>
      </c>
      <c r="I207" s="67" t="s">
        <v>61</v>
      </c>
      <c r="J207" s="0"/>
      <c r="K207" s="0"/>
    </row>
    <row r="208" s="7" customFormat="true" ht="12.75" hidden="false" customHeight="false" outlineLevel="0" collapsed="false">
      <c r="A208" s="62" t="s">
        <v>131</v>
      </c>
      <c r="B208" s="17" t="s">
        <v>132</v>
      </c>
      <c r="C208" s="63" t="n">
        <v>41148</v>
      </c>
      <c r="D208" s="64" t="s">
        <v>220</v>
      </c>
      <c r="E208" s="65" t="s">
        <v>229</v>
      </c>
      <c r="F208" s="65" t="s">
        <v>230</v>
      </c>
      <c r="G208" s="66" t="n">
        <v>217842</v>
      </c>
      <c r="H208" s="66" t="n">
        <v>11</v>
      </c>
      <c r="I208" s="67" t="s">
        <v>225</v>
      </c>
      <c r="J208" s="0"/>
      <c r="K208" s="0"/>
    </row>
    <row r="209" s="7" customFormat="true" ht="12.75" hidden="false" customHeight="false" outlineLevel="0" collapsed="false">
      <c r="A209" s="62" t="s">
        <v>131</v>
      </c>
      <c r="B209" s="17" t="s">
        <v>132</v>
      </c>
      <c r="C209" s="63" t="n">
        <v>41148</v>
      </c>
      <c r="D209" s="64" t="s">
        <v>220</v>
      </c>
      <c r="E209" s="65" t="s">
        <v>262</v>
      </c>
      <c r="F209" s="65" t="s">
        <v>263</v>
      </c>
      <c r="G209" s="66" t="n">
        <v>47925</v>
      </c>
      <c r="H209" s="66" t="n">
        <v>48</v>
      </c>
      <c r="I209" s="67" t="s">
        <v>61</v>
      </c>
      <c r="J209" s="0"/>
      <c r="K209" s="0"/>
    </row>
    <row r="210" s="7" customFormat="true" ht="12.75" hidden="false" customHeight="false" outlineLevel="0" collapsed="false">
      <c r="A210" s="62" t="s">
        <v>131</v>
      </c>
      <c r="B210" s="17" t="s">
        <v>132</v>
      </c>
      <c r="C210" s="63" t="n">
        <v>41148</v>
      </c>
      <c r="D210" s="64" t="s">
        <v>220</v>
      </c>
      <c r="E210" s="65" t="s">
        <v>268</v>
      </c>
      <c r="F210" s="65" t="s">
        <v>269</v>
      </c>
      <c r="G210" s="66" t="n">
        <v>86411</v>
      </c>
      <c r="H210" s="66" t="n">
        <v>3024</v>
      </c>
      <c r="I210" s="67" t="s">
        <v>225</v>
      </c>
      <c r="J210" s="0"/>
      <c r="K210" s="0"/>
    </row>
    <row r="211" s="7" customFormat="true" ht="12.75" hidden="false" customHeight="false" outlineLevel="0" collapsed="false">
      <c r="A211" s="62" t="s">
        <v>131</v>
      </c>
      <c r="B211" s="17" t="s">
        <v>132</v>
      </c>
      <c r="C211" s="63" t="n">
        <v>41148</v>
      </c>
      <c r="D211" s="64" t="s">
        <v>233</v>
      </c>
      <c r="E211" s="65" t="s">
        <v>234</v>
      </c>
      <c r="F211" s="64" t="s">
        <v>222</v>
      </c>
      <c r="G211" s="66" t="n">
        <v>7261</v>
      </c>
      <c r="H211" s="66" t="n">
        <v>218</v>
      </c>
      <c r="I211" s="67" t="s">
        <v>61</v>
      </c>
      <c r="J211" s="0"/>
      <c r="K211" s="0"/>
    </row>
    <row r="212" s="7" customFormat="true" ht="12.75" hidden="false" customHeight="false" outlineLevel="0" collapsed="false">
      <c r="A212" s="62" t="s">
        <v>131</v>
      </c>
      <c r="B212" s="17" t="s">
        <v>132</v>
      </c>
      <c r="C212" s="63" t="n">
        <v>41148</v>
      </c>
      <c r="D212" s="64" t="s">
        <v>233</v>
      </c>
      <c r="E212" s="65" t="s">
        <v>243</v>
      </c>
      <c r="F212" s="65" t="s">
        <v>244</v>
      </c>
      <c r="G212" s="66" t="n">
        <v>2905</v>
      </c>
      <c r="H212" s="66" t="n">
        <v>87</v>
      </c>
      <c r="I212" s="67" t="s">
        <v>61</v>
      </c>
      <c r="J212" s="0"/>
      <c r="K212" s="0"/>
    </row>
    <row r="213" s="7" customFormat="true" ht="12.75" hidden="false" customHeight="false" outlineLevel="0" collapsed="false">
      <c r="A213" s="62" t="s">
        <v>131</v>
      </c>
      <c r="B213" s="17" t="s">
        <v>132</v>
      </c>
      <c r="C213" s="63" t="n">
        <v>41148</v>
      </c>
      <c r="D213" s="64" t="s">
        <v>250</v>
      </c>
      <c r="E213" s="65" t="s">
        <v>251</v>
      </c>
      <c r="F213" s="64" t="s">
        <v>222</v>
      </c>
      <c r="G213" s="66" t="n">
        <v>1452</v>
      </c>
      <c r="H213" s="66" t="n">
        <v>3340</v>
      </c>
      <c r="I213" s="67" t="s">
        <v>61</v>
      </c>
      <c r="J213" s="0"/>
      <c r="K213" s="0"/>
    </row>
    <row r="214" s="7" customFormat="true" ht="12.75" hidden="false" customHeight="false" outlineLevel="0" collapsed="false">
      <c r="A214" s="62" t="s">
        <v>131</v>
      </c>
      <c r="B214" s="17" t="s">
        <v>132</v>
      </c>
      <c r="C214" s="63" t="n">
        <v>41148</v>
      </c>
      <c r="D214" s="64" t="s">
        <v>254</v>
      </c>
      <c r="E214" s="65" t="s">
        <v>255</v>
      </c>
      <c r="F214" s="64" t="s">
        <v>222</v>
      </c>
      <c r="G214" s="66" t="n">
        <v>726</v>
      </c>
      <c r="H214" s="66" t="n">
        <v>944</v>
      </c>
      <c r="I214" s="67" t="s">
        <v>61</v>
      </c>
      <c r="J214" s="0"/>
      <c r="K214" s="0"/>
    </row>
    <row r="215" s="7" customFormat="true" ht="12.75" hidden="false" customHeight="false" outlineLevel="0" collapsed="false">
      <c r="A215" s="62" t="s">
        <v>131</v>
      </c>
      <c r="B215" s="17" t="s">
        <v>132</v>
      </c>
      <c r="C215" s="63" t="n">
        <v>41148</v>
      </c>
      <c r="D215" s="64" t="s">
        <v>226</v>
      </c>
      <c r="E215" s="65" t="s">
        <v>296</v>
      </c>
      <c r="F215" s="65" t="s">
        <v>297</v>
      </c>
      <c r="G215" s="66" t="n">
        <v>726</v>
      </c>
      <c r="H215" s="66" t="n">
        <v>7</v>
      </c>
      <c r="I215" s="67" t="s">
        <v>61</v>
      </c>
      <c r="J215" s="0"/>
      <c r="K215" s="0"/>
    </row>
    <row r="216" s="7" customFormat="true" ht="12.75" hidden="false" customHeight="false" outlineLevel="0" collapsed="false">
      <c r="A216" s="62" t="s">
        <v>131</v>
      </c>
      <c r="B216" s="17" t="s">
        <v>132</v>
      </c>
      <c r="C216" s="63" t="n">
        <v>41148</v>
      </c>
      <c r="D216" s="64" t="s">
        <v>233</v>
      </c>
      <c r="E216" s="65" t="s">
        <v>287</v>
      </c>
      <c r="F216" s="65" t="s">
        <v>288</v>
      </c>
      <c r="G216" s="66" t="n">
        <v>23236</v>
      </c>
      <c r="H216" s="66" t="n">
        <v>697</v>
      </c>
      <c r="I216" s="67" t="s">
        <v>61</v>
      </c>
      <c r="J216" s="0"/>
      <c r="K216" s="0"/>
    </row>
    <row r="217" s="7" customFormat="true" ht="12.75" hidden="false" customHeight="false" outlineLevel="0" collapsed="false">
      <c r="A217" s="62" t="s">
        <v>131</v>
      </c>
      <c r="B217" s="17" t="s">
        <v>132</v>
      </c>
      <c r="C217" s="63" t="n">
        <v>41148</v>
      </c>
      <c r="D217" s="64" t="s">
        <v>250</v>
      </c>
      <c r="E217" s="65" t="s">
        <v>289</v>
      </c>
      <c r="F217" s="64" t="s">
        <v>222</v>
      </c>
      <c r="G217" s="66" t="n">
        <v>726</v>
      </c>
      <c r="H217" s="66" t="n">
        <v>1888</v>
      </c>
      <c r="I217" s="67" t="s">
        <v>61</v>
      </c>
      <c r="J217" s="0"/>
      <c r="K217" s="0"/>
    </row>
    <row r="218" s="7" customFormat="true" ht="12.75" hidden="false" customHeight="false" outlineLevel="0" collapsed="false">
      <c r="A218" s="62" t="s">
        <v>131</v>
      </c>
      <c r="B218" s="17" t="s">
        <v>132</v>
      </c>
      <c r="C218" s="63" t="n">
        <v>41148</v>
      </c>
      <c r="D218" s="64" t="s">
        <v>254</v>
      </c>
      <c r="E218" s="65" t="s">
        <v>292</v>
      </c>
      <c r="F218" s="65" t="s">
        <v>293</v>
      </c>
      <c r="G218" s="66" t="n">
        <v>726</v>
      </c>
      <c r="H218" s="66" t="n">
        <v>73</v>
      </c>
      <c r="I218" s="67" t="s">
        <v>61</v>
      </c>
      <c r="J218" s="0"/>
      <c r="K218" s="0"/>
    </row>
    <row r="219" s="7" customFormat="true" ht="12.75" hidden="false" customHeight="false" outlineLevel="0" collapsed="false">
      <c r="A219" s="62" t="s">
        <v>131</v>
      </c>
      <c r="B219" s="17" t="s">
        <v>132</v>
      </c>
      <c r="C219" s="63" t="n">
        <v>41148</v>
      </c>
      <c r="D219" s="64" t="s">
        <v>226</v>
      </c>
      <c r="E219" s="65" t="s">
        <v>242</v>
      </c>
      <c r="F219" s="64" t="s">
        <v>222</v>
      </c>
      <c r="G219" s="66" t="n">
        <v>726</v>
      </c>
      <c r="H219" s="66" t="n">
        <v>145</v>
      </c>
      <c r="I219" s="67" t="s">
        <v>61</v>
      </c>
      <c r="J219" s="0"/>
      <c r="K219" s="0"/>
    </row>
    <row r="220" s="7" customFormat="true" ht="12.75" hidden="false" customHeight="false" outlineLevel="0" collapsed="false">
      <c r="A220" s="62" t="s">
        <v>131</v>
      </c>
      <c r="B220" s="17" t="s">
        <v>132</v>
      </c>
      <c r="C220" s="63" t="n">
        <v>41148</v>
      </c>
      <c r="D220" s="64" t="s">
        <v>233</v>
      </c>
      <c r="E220" s="65" t="s">
        <v>256</v>
      </c>
      <c r="F220" s="65" t="s">
        <v>257</v>
      </c>
      <c r="G220" s="66" t="n">
        <v>2905</v>
      </c>
      <c r="H220" s="66" t="n">
        <v>145</v>
      </c>
      <c r="I220" s="67" t="s">
        <v>61</v>
      </c>
      <c r="J220" s="0"/>
      <c r="K220" s="0"/>
    </row>
    <row r="221" s="7" customFormat="true" ht="12.75" hidden="false" customHeight="false" outlineLevel="0" collapsed="false">
      <c r="A221" s="62" t="s">
        <v>131</v>
      </c>
      <c r="B221" s="17" t="s">
        <v>132</v>
      </c>
      <c r="C221" s="63" t="n">
        <v>41148</v>
      </c>
      <c r="D221" s="64" t="s">
        <v>233</v>
      </c>
      <c r="E221" s="65" t="s">
        <v>243</v>
      </c>
      <c r="F221" s="65" t="s">
        <v>279</v>
      </c>
      <c r="G221" s="66" t="n">
        <v>726</v>
      </c>
      <c r="H221" s="66" t="n">
        <v>29</v>
      </c>
      <c r="I221" s="67" t="s">
        <v>61</v>
      </c>
      <c r="J221" s="0"/>
      <c r="K221" s="0"/>
    </row>
    <row r="222" s="7" customFormat="true" ht="12.75" hidden="false" customHeight="false" outlineLevel="0" collapsed="false">
      <c r="A222" s="55" t="s">
        <v>56</v>
      </c>
      <c r="B222" s="74" t="s">
        <v>57</v>
      </c>
      <c r="C222" s="57" t="n">
        <v>41107</v>
      </c>
      <c r="D222" s="58" t="s">
        <v>220</v>
      </c>
      <c r="E222" s="59" t="s">
        <v>228</v>
      </c>
      <c r="F222" s="58" t="s">
        <v>222</v>
      </c>
      <c r="G222" s="60" t="n">
        <v>648079</v>
      </c>
      <c r="H222" s="60" t="n">
        <v>6481</v>
      </c>
      <c r="I222" s="61" t="s">
        <v>225</v>
      </c>
      <c r="J222" s="0"/>
      <c r="K222" s="0"/>
    </row>
    <row r="223" s="7" customFormat="true" ht="12.75" hidden="false" customHeight="false" outlineLevel="0" collapsed="false">
      <c r="A223" s="55" t="s">
        <v>56</v>
      </c>
      <c r="B223" s="74" t="s">
        <v>57</v>
      </c>
      <c r="C223" s="57" t="n">
        <v>41107</v>
      </c>
      <c r="D223" s="58" t="s">
        <v>220</v>
      </c>
      <c r="E223" s="59" t="s">
        <v>221</v>
      </c>
      <c r="F223" s="58" t="s">
        <v>222</v>
      </c>
      <c r="G223" s="60" t="n">
        <v>415352</v>
      </c>
      <c r="H223" s="60" t="n">
        <v>208</v>
      </c>
      <c r="I223" s="61" t="s">
        <v>61</v>
      </c>
      <c r="J223" s="0"/>
      <c r="K223" s="0"/>
    </row>
    <row r="224" s="7" customFormat="true" ht="12.75" hidden="false" customHeight="false" outlineLevel="0" collapsed="false">
      <c r="A224" s="55" t="s">
        <v>56</v>
      </c>
      <c r="B224" s="74" t="s">
        <v>57</v>
      </c>
      <c r="C224" s="57" t="n">
        <v>41107</v>
      </c>
      <c r="D224" s="58" t="s">
        <v>226</v>
      </c>
      <c r="E224" s="59" t="s">
        <v>227</v>
      </c>
      <c r="F224" s="58" t="s">
        <v>222</v>
      </c>
      <c r="G224" s="60" t="n">
        <v>6172</v>
      </c>
      <c r="H224" s="60" t="n">
        <v>864</v>
      </c>
      <c r="I224" s="61" t="s">
        <v>61</v>
      </c>
      <c r="J224" s="0"/>
      <c r="K224" s="0"/>
    </row>
    <row r="225" s="7" customFormat="true" ht="12.75" hidden="false" customHeight="false" outlineLevel="0" collapsed="false">
      <c r="A225" s="55" t="s">
        <v>56</v>
      </c>
      <c r="B225" s="74" t="s">
        <v>57</v>
      </c>
      <c r="C225" s="57" t="n">
        <v>41107</v>
      </c>
      <c r="D225" s="58" t="s">
        <v>231</v>
      </c>
      <c r="E225" s="59" t="s">
        <v>232</v>
      </c>
      <c r="F225" s="58" t="s">
        <v>222</v>
      </c>
      <c r="G225" s="60" t="n">
        <v>5083</v>
      </c>
      <c r="H225" s="60" t="n">
        <v>305</v>
      </c>
      <c r="I225" s="61" t="s">
        <v>61</v>
      </c>
      <c r="J225" s="0"/>
      <c r="K225" s="0"/>
    </row>
    <row r="226" s="7" customFormat="true" ht="12.75" hidden="false" customHeight="false" outlineLevel="0" collapsed="false">
      <c r="A226" s="55" t="s">
        <v>56</v>
      </c>
      <c r="B226" s="74" t="s">
        <v>57</v>
      </c>
      <c r="C226" s="57" t="n">
        <v>41107</v>
      </c>
      <c r="D226" s="58" t="s">
        <v>220</v>
      </c>
      <c r="E226" s="59" t="s">
        <v>229</v>
      </c>
      <c r="F226" s="59" t="s">
        <v>230</v>
      </c>
      <c r="G226" s="60" t="n">
        <v>121991</v>
      </c>
      <c r="H226" s="60" t="n">
        <v>6</v>
      </c>
      <c r="I226" s="61" t="s">
        <v>225</v>
      </c>
      <c r="J226" s="0"/>
      <c r="K226" s="0"/>
    </row>
    <row r="227" s="7" customFormat="true" ht="12.75" hidden="false" customHeight="false" outlineLevel="0" collapsed="false">
      <c r="A227" s="55" t="s">
        <v>56</v>
      </c>
      <c r="B227" s="74" t="s">
        <v>57</v>
      </c>
      <c r="C227" s="57" t="n">
        <v>41107</v>
      </c>
      <c r="D227" s="58" t="s">
        <v>220</v>
      </c>
      <c r="E227" s="59" t="s">
        <v>240</v>
      </c>
      <c r="F227" s="59" t="s">
        <v>241</v>
      </c>
      <c r="G227" s="60" t="n">
        <v>44294</v>
      </c>
      <c r="H227" s="60" t="n">
        <v>89</v>
      </c>
      <c r="I227" s="61" t="s">
        <v>61</v>
      </c>
      <c r="J227" s="0"/>
      <c r="K227" s="0"/>
    </row>
    <row r="228" s="7" customFormat="true" ht="12.75" hidden="false" customHeight="false" outlineLevel="0" collapsed="false">
      <c r="A228" s="55" t="s">
        <v>56</v>
      </c>
      <c r="B228" s="74" t="s">
        <v>57</v>
      </c>
      <c r="C228" s="57" t="n">
        <v>41107</v>
      </c>
      <c r="D228" s="58" t="s">
        <v>233</v>
      </c>
      <c r="E228" s="59" t="s">
        <v>247</v>
      </c>
      <c r="F228" s="59" t="s">
        <v>248</v>
      </c>
      <c r="G228" s="60" t="n">
        <v>2541</v>
      </c>
      <c r="H228" s="60" t="n">
        <v>76</v>
      </c>
      <c r="I228" s="61" t="s">
        <v>61</v>
      </c>
      <c r="J228" s="0"/>
      <c r="K228" s="0"/>
    </row>
    <row r="229" s="7" customFormat="true" ht="12.75" hidden="false" customHeight="false" outlineLevel="0" collapsed="false">
      <c r="A229" s="55" t="s">
        <v>56</v>
      </c>
      <c r="B229" s="74" t="s">
        <v>57</v>
      </c>
      <c r="C229" s="57" t="n">
        <v>41107</v>
      </c>
      <c r="D229" s="58" t="s">
        <v>233</v>
      </c>
      <c r="E229" s="59" t="s">
        <v>234</v>
      </c>
      <c r="F229" s="58" t="s">
        <v>222</v>
      </c>
      <c r="G229" s="60" t="n">
        <v>9803</v>
      </c>
      <c r="H229" s="60" t="n">
        <v>294</v>
      </c>
      <c r="I229" s="61" t="s">
        <v>61</v>
      </c>
      <c r="J229" s="0"/>
      <c r="K229" s="0"/>
    </row>
    <row r="230" s="7" customFormat="true" ht="12.75" hidden="false" customHeight="false" outlineLevel="0" collapsed="false">
      <c r="A230" s="55" t="s">
        <v>56</v>
      </c>
      <c r="B230" s="74" t="s">
        <v>57</v>
      </c>
      <c r="C230" s="57" t="n">
        <v>41107</v>
      </c>
      <c r="D230" s="58" t="s">
        <v>220</v>
      </c>
      <c r="E230" s="59" t="s">
        <v>223</v>
      </c>
      <c r="F230" s="59" t="s">
        <v>224</v>
      </c>
      <c r="G230" s="60" t="n">
        <v>12707</v>
      </c>
      <c r="H230" s="60" t="n">
        <v>89</v>
      </c>
      <c r="I230" s="61" t="s">
        <v>225</v>
      </c>
      <c r="J230" s="0"/>
      <c r="K230" s="0"/>
    </row>
    <row r="231" s="7" customFormat="true" ht="12.75" hidden="false" customHeight="false" outlineLevel="0" collapsed="false">
      <c r="A231" s="55" t="s">
        <v>56</v>
      </c>
      <c r="B231" s="74" t="s">
        <v>57</v>
      </c>
      <c r="C231" s="57" t="n">
        <v>41107</v>
      </c>
      <c r="D231" s="58" t="s">
        <v>226</v>
      </c>
      <c r="E231" s="59" t="s">
        <v>284</v>
      </c>
      <c r="F231" s="59" t="s">
        <v>285</v>
      </c>
      <c r="G231" s="60" t="n">
        <v>1089</v>
      </c>
      <c r="H231" s="60" t="n">
        <v>27</v>
      </c>
      <c r="I231" s="61" t="s">
        <v>61</v>
      </c>
      <c r="J231" s="0"/>
      <c r="K231" s="0"/>
    </row>
    <row r="232" s="7" customFormat="true" ht="12.75" hidden="false" customHeight="false" outlineLevel="0" collapsed="false">
      <c r="A232" s="55" t="s">
        <v>56</v>
      </c>
      <c r="B232" s="74" t="s">
        <v>57</v>
      </c>
      <c r="C232" s="57" t="n">
        <v>41107</v>
      </c>
      <c r="D232" s="58" t="s">
        <v>231</v>
      </c>
      <c r="E232" s="59" t="s">
        <v>309</v>
      </c>
      <c r="F232" s="59" t="s">
        <v>310</v>
      </c>
      <c r="G232" s="60" t="n">
        <v>726</v>
      </c>
      <c r="H232" s="60" t="n">
        <v>7</v>
      </c>
      <c r="I232" s="61" t="s">
        <v>61</v>
      </c>
      <c r="J232" s="0"/>
      <c r="K232" s="0"/>
    </row>
    <row r="233" s="7" customFormat="true" ht="12.75" hidden="false" customHeight="false" outlineLevel="0" collapsed="false">
      <c r="A233" s="55" t="s">
        <v>56</v>
      </c>
      <c r="B233" s="74" t="s">
        <v>57</v>
      </c>
      <c r="C233" s="57" t="n">
        <v>41107</v>
      </c>
      <c r="D233" s="58" t="s">
        <v>226</v>
      </c>
      <c r="E233" s="59" t="s">
        <v>249</v>
      </c>
      <c r="F233" s="58" t="s">
        <v>222</v>
      </c>
      <c r="G233" s="60" t="n">
        <v>726</v>
      </c>
      <c r="H233" s="60" t="n">
        <v>145</v>
      </c>
      <c r="I233" s="61" t="s">
        <v>61</v>
      </c>
      <c r="J233" s="0"/>
      <c r="K233" s="0"/>
    </row>
    <row r="234" s="7" customFormat="true" ht="12.75" hidden="false" customHeight="false" outlineLevel="0" collapsed="false">
      <c r="A234" s="55" t="s">
        <v>56</v>
      </c>
      <c r="B234" s="74" t="s">
        <v>57</v>
      </c>
      <c r="C234" s="57" t="n">
        <v>41107</v>
      </c>
      <c r="D234" s="58" t="s">
        <v>254</v>
      </c>
      <c r="E234" s="59" t="s">
        <v>292</v>
      </c>
      <c r="F234" s="59" t="s">
        <v>293</v>
      </c>
      <c r="G234" s="60" t="n">
        <v>363</v>
      </c>
      <c r="H234" s="60" t="n">
        <v>36</v>
      </c>
      <c r="I234" s="61" t="s">
        <v>61</v>
      </c>
      <c r="J234" s="0"/>
      <c r="K234" s="0"/>
    </row>
    <row r="235" s="7" customFormat="true" ht="12.75" hidden="false" customHeight="false" outlineLevel="0" collapsed="false">
      <c r="A235" s="55" t="s">
        <v>56</v>
      </c>
      <c r="B235" s="74" t="s">
        <v>57</v>
      </c>
      <c r="C235" s="57" t="n">
        <v>41107</v>
      </c>
      <c r="D235" s="58" t="s">
        <v>264</v>
      </c>
      <c r="E235" s="59" t="s">
        <v>298</v>
      </c>
      <c r="F235" s="59" t="s">
        <v>299</v>
      </c>
      <c r="G235" s="60" t="n">
        <v>363</v>
      </c>
      <c r="H235" s="60" t="n">
        <v>218</v>
      </c>
      <c r="I235" s="61" t="s">
        <v>61</v>
      </c>
      <c r="J235" s="0"/>
      <c r="K235" s="0"/>
    </row>
    <row r="236" s="7" customFormat="true" ht="12.75" hidden="false" customHeight="false" outlineLevel="0" collapsed="false">
      <c r="A236" s="55" t="s">
        <v>56</v>
      </c>
      <c r="B236" s="74" t="s">
        <v>57</v>
      </c>
      <c r="C236" s="57" t="n">
        <v>41107</v>
      </c>
      <c r="D236" s="58" t="s">
        <v>245</v>
      </c>
      <c r="E236" s="59" t="s">
        <v>308</v>
      </c>
      <c r="F236" s="58" t="s">
        <v>222</v>
      </c>
      <c r="G236" s="60" t="n">
        <v>363</v>
      </c>
      <c r="H236" s="60" t="n">
        <v>9</v>
      </c>
      <c r="I236" s="61" t="s">
        <v>61</v>
      </c>
      <c r="J236" s="3"/>
      <c r="K236" s="0"/>
    </row>
    <row r="237" s="7" customFormat="true" ht="12.75" hidden="false" customHeight="false" outlineLevel="0" collapsed="false">
      <c r="A237" s="55" t="s">
        <v>56</v>
      </c>
      <c r="B237" s="74" t="s">
        <v>57</v>
      </c>
      <c r="C237" s="57" t="n">
        <v>41107</v>
      </c>
      <c r="D237" s="58" t="s">
        <v>233</v>
      </c>
      <c r="E237" s="59" t="s">
        <v>256</v>
      </c>
      <c r="F237" s="59" t="s">
        <v>257</v>
      </c>
      <c r="G237" s="60" t="n">
        <v>726</v>
      </c>
      <c r="H237" s="60" t="n">
        <v>36</v>
      </c>
      <c r="I237" s="61" t="s">
        <v>61</v>
      </c>
      <c r="J237" s="3"/>
      <c r="K237" s="0"/>
    </row>
    <row r="238" s="7" customFormat="true" ht="12.75" hidden="false" customHeight="false" outlineLevel="0" collapsed="false">
      <c r="A238" s="55" t="s">
        <v>56</v>
      </c>
      <c r="B238" s="74" t="s">
        <v>57</v>
      </c>
      <c r="C238" s="57" t="n">
        <v>41107</v>
      </c>
      <c r="D238" s="58" t="s">
        <v>254</v>
      </c>
      <c r="E238" s="59" t="s">
        <v>311</v>
      </c>
      <c r="F238" s="59" t="s">
        <v>312</v>
      </c>
      <c r="G238" s="60" t="n">
        <v>363</v>
      </c>
      <c r="H238" s="60" t="n">
        <v>73</v>
      </c>
      <c r="I238" s="61" t="s">
        <v>61</v>
      </c>
      <c r="J238" s="3"/>
      <c r="K238" s="0"/>
    </row>
    <row r="239" s="7" customFormat="true" ht="12.75" hidden="false" customHeight="false" outlineLevel="0" collapsed="false">
      <c r="A239" s="62" t="s">
        <v>56</v>
      </c>
      <c r="B239" s="15" t="s">
        <v>57</v>
      </c>
      <c r="C239" s="63" t="n">
        <v>41148</v>
      </c>
      <c r="D239" s="64" t="s">
        <v>220</v>
      </c>
      <c r="E239" s="65" t="s">
        <v>221</v>
      </c>
      <c r="F239" s="64" t="s">
        <v>222</v>
      </c>
      <c r="G239" s="66" t="n">
        <v>982708</v>
      </c>
      <c r="H239" s="66" t="n">
        <v>491</v>
      </c>
      <c r="I239" s="67" t="s">
        <v>61</v>
      </c>
      <c r="J239" s="0"/>
      <c r="K239" s="0"/>
    </row>
    <row r="240" s="7" customFormat="true" ht="12.75" hidden="false" customHeight="false" outlineLevel="0" collapsed="false">
      <c r="A240" s="62" t="s">
        <v>56</v>
      </c>
      <c r="B240" s="15" t="s">
        <v>57</v>
      </c>
      <c r="C240" s="63" t="n">
        <v>41148</v>
      </c>
      <c r="D240" s="64" t="s">
        <v>226</v>
      </c>
      <c r="E240" s="65" t="s">
        <v>227</v>
      </c>
      <c r="F240" s="64" t="s">
        <v>222</v>
      </c>
      <c r="G240" s="66" t="n">
        <v>17427</v>
      </c>
      <c r="H240" s="66" t="n">
        <v>2440</v>
      </c>
      <c r="I240" s="67" t="s">
        <v>61</v>
      </c>
      <c r="J240" s="0"/>
      <c r="K240" s="0"/>
    </row>
    <row r="241" s="7" customFormat="true" ht="12.75" hidden="false" customHeight="false" outlineLevel="0" collapsed="false">
      <c r="A241" s="62" t="s">
        <v>56</v>
      </c>
      <c r="B241" s="15" t="s">
        <v>57</v>
      </c>
      <c r="C241" s="63" t="n">
        <v>41148</v>
      </c>
      <c r="D241" s="64" t="s">
        <v>220</v>
      </c>
      <c r="E241" s="65" t="s">
        <v>228</v>
      </c>
      <c r="F241" s="64" t="s">
        <v>222</v>
      </c>
      <c r="G241" s="66" t="n">
        <v>58091</v>
      </c>
      <c r="H241" s="66" t="n">
        <v>581</v>
      </c>
      <c r="I241" s="67" t="s">
        <v>225</v>
      </c>
      <c r="J241" s="0"/>
      <c r="K241" s="0"/>
    </row>
    <row r="242" s="7" customFormat="true" ht="12.75" hidden="false" customHeight="false" outlineLevel="0" collapsed="false">
      <c r="A242" s="62" t="s">
        <v>56</v>
      </c>
      <c r="B242" s="15" t="s">
        <v>57</v>
      </c>
      <c r="C242" s="63" t="n">
        <v>41148</v>
      </c>
      <c r="D242" s="64" t="s">
        <v>231</v>
      </c>
      <c r="E242" s="65" t="s">
        <v>232</v>
      </c>
      <c r="F242" s="64" t="s">
        <v>222</v>
      </c>
      <c r="G242" s="66" t="n">
        <v>6777</v>
      </c>
      <c r="H242" s="66" t="n">
        <v>407</v>
      </c>
      <c r="I242" s="67" t="s">
        <v>61</v>
      </c>
      <c r="J242" s="0"/>
      <c r="K242" s="0"/>
    </row>
    <row r="243" s="7" customFormat="true" ht="12.75" hidden="false" customHeight="false" outlineLevel="0" collapsed="false">
      <c r="A243" s="62" t="s">
        <v>56</v>
      </c>
      <c r="B243" s="15" t="s">
        <v>57</v>
      </c>
      <c r="C243" s="63" t="n">
        <v>41148</v>
      </c>
      <c r="D243" s="64" t="s">
        <v>220</v>
      </c>
      <c r="E243" s="65" t="s">
        <v>229</v>
      </c>
      <c r="F243" s="65" t="s">
        <v>230</v>
      </c>
      <c r="G243" s="66" t="n">
        <v>237205</v>
      </c>
      <c r="H243" s="66" t="n">
        <v>12</v>
      </c>
      <c r="I243" s="67" t="s">
        <v>225</v>
      </c>
      <c r="J243" s="0"/>
      <c r="K243" s="0"/>
    </row>
    <row r="244" s="7" customFormat="true" ht="12.75" hidden="false" customHeight="false" outlineLevel="0" collapsed="false">
      <c r="A244" s="62" t="s">
        <v>56</v>
      </c>
      <c r="B244" s="15" t="s">
        <v>57</v>
      </c>
      <c r="C244" s="63" t="n">
        <v>41148</v>
      </c>
      <c r="D244" s="64" t="s">
        <v>226</v>
      </c>
      <c r="E244" s="65" t="s">
        <v>249</v>
      </c>
      <c r="F244" s="64" t="s">
        <v>222</v>
      </c>
      <c r="G244" s="66" t="n">
        <v>2420</v>
      </c>
      <c r="H244" s="66" t="n">
        <v>484</v>
      </c>
      <c r="I244" s="67" t="s">
        <v>61</v>
      </c>
      <c r="J244" s="0"/>
      <c r="K244" s="0"/>
    </row>
    <row r="245" s="7" customFormat="true" ht="12.75" hidden="false" customHeight="false" outlineLevel="0" collapsed="false">
      <c r="A245" s="62" t="s">
        <v>56</v>
      </c>
      <c r="B245" s="15" t="s">
        <v>57</v>
      </c>
      <c r="C245" s="63" t="n">
        <v>41148</v>
      </c>
      <c r="D245" s="64" t="s">
        <v>226</v>
      </c>
      <c r="E245" s="65" t="s">
        <v>284</v>
      </c>
      <c r="F245" s="65" t="s">
        <v>285</v>
      </c>
      <c r="G245" s="66" t="n">
        <v>1936</v>
      </c>
      <c r="H245" s="66" t="n">
        <v>48</v>
      </c>
      <c r="I245" s="67" t="s">
        <v>61</v>
      </c>
      <c r="J245" s="0"/>
      <c r="K245" s="0"/>
    </row>
    <row r="246" s="7" customFormat="true" ht="12.75" hidden="false" customHeight="false" outlineLevel="0" collapsed="false">
      <c r="A246" s="62" t="s">
        <v>56</v>
      </c>
      <c r="B246" s="15" t="s">
        <v>57</v>
      </c>
      <c r="C246" s="63" t="n">
        <v>41148</v>
      </c>
      <c r="D246" s="64" t="s">
        <v>254</v>
      </c>
      <c r="E246" s="65" t="s">
        <v>292</v>
      </c>
      <c r="F246" s="65" t="s">
        <v>293</v>
      </c>
      <c r="G246" s="66" t="n">
        <v>1452</v>
      </c>
      <c r="H246" s="66" t="n">
        <v>145</v>
      </c>
      <c r="I246" s="67" t="s">
        <v>61</v>
      </c>
      <c r="J246" s="0"/>
      <c r="K246" s="0"/>
    </row>
    <row r="247" s="7" customFormat="true" ht="12.75" hidden="false" customHeight="false" outlineLevel="0" collapsed="false">
      <c r="A247" s="62" t="s">
        <v>56</v>
      </c>
      <c r="B247" s="15" t="s">
        <v>57</v>
      </c>
      <c r="C247" s="63" t="n">
        <v>41148</v>
      </c>
      <c r="D247" s="64" t="s">
        <v>233</v>
      </c>
      <c r="E247" s="65" t="s">
        <v>256</v>
      </c>
      <c r="F247" s="65" t="s">
        <v>257</v>
      </c>
      <c r="G247" s="66" t="n">
        <v>4841</v>
      </c>
      <c r="H247" s="66" t="n">
        <v>242</v>
      </c>
      <c r="I247" s="67" t="s">
        <v>61</v>
      </c>
      <c r="J247" s="0"/>
      <c r="K247" s="0"/>
    </row>
    <row r="248" s="7" customFormat="true" ht="12.75" hidden="false" customHeight="false" outlineLevel="0" collapsed="false">
      <c r="A248" s="62" t="s">
        <v>56</v>
      </c>
      <c r="B248" s="15" t="s">
        <v>57</v>
      </c>
      <c r="C248" s="63" t="n">
        <v>41148</v>
      </c>
      <c r="D248" s="64" t="s">
        <v>233</v>
      </c>
      <c r="E248" s="65" t="s">
        <v>234</v>
      </c>
      <c r="F248" s="64" t="s">
        <v>222</v>
      </c>
      <c r="G248" s="66" t="n">
        <v>4841</v>
      </c>
      <c r="H248" s="66" t="n">
        <v>145</v>
      </c>
      <c r="I248" s="67" t="s">
        <v>61</v>
      </c>
      <c r="J248" s="0"/>
      <c r="K248" s="0"/>
    </row>
    <row r="249" s="7" customFormat="true" ht="12.75" hidden="false" customHeight="false" outlineLevel="0" collapsed="false">
      <c r="A249" s="62" t="s">
        <v>56</v>
      </c>
      <c r="B249" s="15" t="s">
        <v>57</v>
      </c>
      <c r="C249" s="63" t="n">
        <v>41148</v>
      </c>
      <c r="D249" s="64" t="s">
        <v>220</v>
      </c>
      <c r="E249" s="65" t="s">
        <v>238</v>
      </c>
      <c r="F249" s="65" t="s">
        <v>239</v>
      </c>
      <c r="G249" s="66" t="n">
        <v>4357</v>
      </c>
      <c r="H249" s="66" t="n">
        <v>283</v>
      </c>
      <c r="I249" s="67" t="s">
        <v>225</v>
      </c>
      <c r="J249" s="3"/>
      <c r="K249" s="0"/>
    </row>
    <row r="250" s="7" customFormat="true" ht="12.75" hidden="false" customHeight="false" outlineLevel="0" collapsed="false">
      <c r="A250" s="62" t="s">
        <v>56</v>
      </c>
      <c r="B250" s="15" t="s">
        <v>57</v>
      </c>
      <c r="C250" s="63" t="n">
        <v>41148</v>
      </c>
      <c r="D250" s="64" t="s">
        <v>220</v>
      </c>
      <c r="E250" s="65" t="s">
        <v>223</v>
      </c>
      <c r="F250" s="65" t="s">
        <v>224</v>
      </c>
      <c r="G250" s="66" t="n">
        <v>3389</v>
      </c>
      <c r="H250" s="66" t="n">
        <v>24</v>
      </c>
      <c r="I250" s="67" t="s">
        <v>225</v>
      </c>
      <c r="J250" s="0"/>
      <c r="K250" s="0"/>
    </row>
    <row r="251" s="7" customFormat="true" ht="12.75" hidden="false" customHeight="false" outlineLevel="0" collapsed="false">
      <c r="A251" s="62" t="s">
        <v>56</v>
      </c>
      <c r="B251" s="15" t="s">
        <v>57</v>
      </c>
      <c r="C251" s="63" t="n">
        <v>41148</v>
      </c>
      <c r="D251" s="64" t="s">
        <v>264</v>
      </c>
      <c r="E251" s="65" t="s">
        <v>313</v>
      </c>
      <c r="F251" s="65" t="s">
        <v>314</v>
      </c>
      <c r="G251" s="66" t="n">
        <v>484</v>
      </c>
      <c r="H251" s="66" t="n">
        <v>116</v>
      </c>
      <c r="I251" s="67" t="s">
        <v>61</v>
      </c>
      <c r="J251" s="0"/>
      <c r="K251" s="0"/>
    </row>
    <row r="252" s="7" customFormat="true" ht="12.75" hidden="false" customHeight="false" outlineLevel="0" collapsed="false">
      <c r="A252" s="62" t="s">
        <v>56</v>
      </c>
      <c r="B252" s="15" t="s">
        <v>57</v>
      </c>
      <c r="C252" s="63" t="n">
        <v>41148</v>
      </c>
      <c r="D252" s="64" t="s">
        <v>264</v>
      </c>
      <c r="E252" s="65" t="s">
        <v>303</v>
      </c>
      <c r="F252" s="65" t="s">
        <v>304</v>
      </c>
      <c r="G252" s="66" t="n">
        <v>484</v>
      </c>
      <c r="H252" s="66" t="n">
        <v>334</v>
      </c>
      <c r="I252" s="67" t="s">
        <v>61</v>
      </c>
      <c r="J252" s="0"/>
      <c r="K252" s="0"/>
    </row>
    <row r="253" s="7" customFormat="true" ht="12.75" hidden="false" customHeight="false" outlineLevel="0" collapsed="false">
      <c r="A253" s="55" t="s">
        <v>77</v>
      </c>
      <c r="B253" s="74" t="s">
        <v>78</v>
      </c>
      <c r="C253" s="57" t="n">
        <v>41107</v>
      </c>
      <c r="D253" s="58" t="s">
        <v>220</v>
      </c>
      <c r="E253" s="59" t="s">
        <v>228</v>
      </c>
      <c r="F253" s="58" t="s">
        <v>222</v>
      </c>
      <c r="G253" s="60" t="n">
        <v>461824</v>
      </c>
      <c r="H253" s="60" t="n">
        <v>4618</v>
      </c>
      <c r="I253" s="61" t="s">
        <v>225</v>
      </c>
      <c r="J253" s="0"/>
      <c r="K253" s="0"/>
    </row>
    <row r="254" s="7" customFormat="true" ht="12.75" hidden="false" customHeight="false" outlineLevel="0" collapsed="false">
      <c r="A254" s="55" t="s">
        <v>77</v>
      </c>
      <c r="B254" s="74" t="s">
        <v>78</v>
      </c>
      <c r="C254" s="57" t="n">
        <v>41107</v>
      </c>
      <c r="D254" s="58" t="s">
        <v>220</v>
      </c>
      <c r="E254" s="59" t="s">
        <v>221</v>
      </c>
      <c r="F254" s="58" t="s">
        <v>222</v>
      </c>
      <c r="G254" s="60" t="n">
        <v>185529</v>
      </c>
      <c r="H254" s="60" t="n">
        <v>93</v>
      </c>
      <c r="I254" s="61" t="s">
        <v>61</v>
      </c>
      <c r="J254" s="0"/>
      <c r="K254" s="0"/>
    </row>
    <row r="255" s="7" customFormat="true" ht="12.75" hidden="false" customHeight="false" outlineLevel="0" collapsed="false">
      <c r="A255" s="55" t="s">
        <v>77</v>
      </c>
      <c r="B255" s="74" t="s">
        <v>78</v>
      </c>
      <c r="C255" s="57" t="n">
        <v>41107</v>
      </c>
      <c r="D255" s="58" t="s">
        <v>231</v>
      </c>
      <c r="E255" s="59" t="s">
        <v>232</v>
      </c>
      <c r="F255" s="58" t="s">
        <v>222</v>
      </c>
      <c r="G255" s="60" t="n">
        <v>5446</v>
      </c>
      <c r="H255" s="60" t="n">
        <v>327</v>
      </c>
      <c r="I255" s="61" t="s">
        <v>61</v>
      </c>
      <c r="J255" s="0"/>
      <c r="K255" s="0"/>
    </row>
    <row r="256" s="7" customFormat="true" ht="12.75" hidden="false" customHeight="false" outlineLevel="0" collapsed="false">
      <c r="A256" s="55" t="s">
        <v>77</v>
      </c>
      <c r="B256" s="74" t="s">
        <v>78</v>
      </c>
      <c r="C256" s="57" t="n">
        <v>41107</v>
      </c>
      <c r="D256" s="58" t="s">
        <v>220</v>
      </c>
      <c r="E256" s="59" t="s">
        <v>229</v>
      </c>
      <c r="F256" s="59" t="s">
        <v>230</v>
      </c>
      <c r="G256" s="60" t="n">
        <v>111825</v>
      </c>
      <c r="H256" s="60" t="n">
        <v>6</v>
      </c>
      <c r="I256" s="61" t="s">
        <v>225</v>
      </c>
      <c r="J256" s="0"/>
      <c r="K256" s="0"/>
    </row>
    <row r="257" s="7" customFormat="true" ht="12.75" hidden="false" customHeight="false" outlineLevel="0" collapsed="false">
      <c r="A257" s="55" t="s">
        <v>77</v>
      </c>
      <c r="B257" s="74" t="s">
        <v>78</v>
      </c>
      <c r="C257" s="57" t="n">
        <v>41107</v>
      </c>
      <c r="D257" s="58" t="s">
        <v>220</v>
      </c>
      <c r="E257" s="59" t="s">
        <v>223</v>
      </c>
      <c r="F257" s="59" t="s">
        <v>224</v>
      </c>
      <c r="G257" s="60" t="n">
        <v>35581</v>
      </c>
      <c r="H257" s="60" t="n">
        <v>249</v>
      </c>
      <c r="I257" s="61" t="s">
        <v>225</v>
      </c>
      <c r="J257" s="0"/>
      <c r="K257" s="0"/>
    </row>
    <row r="258" s="7" customFormat="true" ht="12.75" hidden="false" customHeight="false" outlineLevel="0" collapsed="false">
      <c r="A258" s="55" t="s">
        <v>77</v>
      </c>
      <c r="B258" s="74" t="s">
        <v>78</v>
      </c>
      <c r="C258" s="57" t="n">
        <v>41107</v>
      </c>
      <c r="D258" s="58" t="s">
        <v>226</v>
      </c>
      <c r="E258" s="59" t="s">
        <v>227</v>
      </c>
      <c r="F258" s="58" t="s">
        <v>222</v>
      </c>
      <c r="G258" s="60" t="n">
        <v>2905</v>
      </c>
      <c r="H258" s="60" t="n">
        <v>407</v>
      </c>
      <c r="I258" s="61" t="s">
        <v>61</v>
      </c>
      <c r="J258" s="0"/>
      <c r="K258" s="0"/>
    </row>
    <row r="259" s="7" customFormat="true" ht="12.75" hidden="false" customHeight="false" outlineLevel="0" collapsed="false">
      <c r="A259" s="55" t="s">
        <v>77</v>
      </c>
      <c r="B259" s="74" t="s">
        <v>78</v>
      </c>
      <c r="C259" s="57" t="n">
        <v>41107</v>
      </c>
      <c r="D259" s="58" t="s">
        <v>245</v>
      </c>
      <c r="E259" s="59" t="s">
        <v>246</v>
      </c>
      <c r="F259" s="58" t="s">
        <v>222</v>
      </c>
      <c r="G259" s="60" t="n">
        <v>2541</v>
      </c>
      <c r="H259" s="60" t="n">
        <v>1329</v>
      </c>
      <c r="I259" s="61" t="s">
        <v>61</v>
      </c>
      <c r="J259" s="0"/>
      <c r="K259" s="0"/>
    </row>
    <row r="260" s="7" customFormat="true" ht="12.75" hidden="false" customHeight="false" outlineLevel="0" collapsed="false">
      <c r="A260" s="55" t="s">
        <v>77</v>
      </c>
      <c r="B260" s="74" t="s">
        <v>78</v>
      </c>
      <c r="C260" s="57" t="n">
        <v>41107</v>
      </c>
      <c r="D260" s="58" t="s">
        <v>233</v>
      </c>
      <c r="E260" s="59" t="s">
        <v>234</v>
      </c>
      <c r="F260" s="58" t="s">
        <v>222</v>
      </c>
      <c r="G260" s="60" t="n">
        <v>3994</v>
      </c>
      <c r="H260" s="60" t="n">
        <v>120</v>
      </c>
      <c r="I260" s="61" t="s">
        <v>61</v>
      </c>
      <c r="J260" s="0"/>
      <c r="K260" s="0"/>
    </row>
    <row r="261" s="7" customFormat="true" ht="12.75" hidden="false" customHeight="false" outlineLevel="0" collapsed="false">
      <c r="A261" s="55" t="s">
        <v>77</v>
      </c>
      <c r="B261" s="74" t="s">
        <v>78</v>
      </c>
      <c r="C261" s="57" t="n">
        <v>41107</v>
      </c>
      <c r="D261" s="58" t="s">
        <v>254</v>
      </c>
      <c r="E261" s="59" t="s">
        <v>292</v>
      </c>
      <c r="F261" s="59" t="s">
        <v>293</v>
      </c>
      <c r="G261" s="60" t="n">
        <v>1452</v>
      </c>
      <c r="H261" s="60" t="n">
        <v>145</v>
      </c>
      <c r="I261" s="61" t="s">
        <v>61</v>
      </c>
      <c r="J261" s="0"/>
      <c r="K261" s="0"/>
    </row>
    <row r="262" s="7" customFormat="true" ht="12.75" hidden="false" customHeight="false" outlineLevel="0" collapsed="false">
      <c r="A262" s="55" t="s">
        <v>77</v>
      </c>
      <c r="B262" s="74" t="s">
        <v>78</v>
      </c>
      <c r="C262" s="57" t="n">
        <v>41107</v>
      </c>
      <c r="D262" s="58" t="s">
        <v>226</v>
      </c>
      <c r="E262" s="59" t="s">
        <v>294</v>
      </c>
      <c r="F262" s="59" t="s">
        <v>295</v>
      </c>
      <c r="G262" s="60" t="n">
        <v>1452</v>
      </c>
      <c r="H262" s="60" t="n">
        <v>102</v>
      </c>
      <c r="I262" s="61" t="s">
        <v>61</v>
      </c>
      <c r="J262" s="0"/>
      <c r="K262" s="0"/>
    </row>
    <row r="263" s="7" customFormat="true" ht="12.75" hidden="false" customHeight="false" outlineLevel="0" collapsed="false">
      <c r="A263" s="55" t="s">
        <v>77</v>
      </c>
      <c r="B263" s="74" t="s">
        <v>78</v>
      </c>
      <c r="C263" s="57" t="n">
        <v>41107</v>
      </c>
      <c r="D263" s="58" t="s">
        <v>233</v>
      </c>
      <c r="E263" s="59" t="s">
        <v>247</v>
      </c>
      <c r="F263" s="59" t="s">
        <v>248</v>
      </c>
      <c r="G263" s="60" t="n">
        <v>1089</v>
      </c>
      <c r="H263" s="60" t="n">
        <v>33</v>
      </c>
      <c r="I263" s="61" t="s">
        <v>61</v>
      </c>
      <c r="J263" s="0"/>
      <c r="K263" s="0"/>
    </row>
    <row r="264" s="7" customFormat="true" ht="12.75" hidden="false" customHeight="false" outlineLevel="0" collapsed="false">
      <c r="A264" s="55" t="s">
        <v>77</v>
      </c>
      <c r="B264" s="74" t="s">
        <v>78</v>
      </c>
      <c r="C264" s="57" t="n">
        <v>41107</v>
      </c>
      <c r="D264" s="58" t="s">
        <v>220</v>
      </c>
      <c r="E264" s="59" t="s">
        <v>235</v>
      </c>
      <c r="F264" s="59" t="s">
        <v>236</v>
      </c>
      <c r="G264" s="60" t="n">
        <v>3631</v>
      </c>
      <c r="H264" s="60" t="n">
        <v>109</v>
      </c>
      <c r="I264" s="61" t="s">
        <v>225</v>
      </c>
      <c r="J264" s="0"/>
      <c r="K264" s="0"/>
    </row>
    <row r="265" s="7" customFormat="true" ht="12.75" hidden="false" customHeight="false" outlineLevel="0" collapsed="false">
      <c r="A265" s="55" t="s">
        <v>77</v>
      </c>
      <c r="B265" s="74" t="s">
        <v>78</v>
      </c>
      <c r="C265" s="57" t="n">
        <v>41107</v>
      </c>
      <c r="D265" s="58" t="s">
        <v>220</v>
      </c>
      <c r="E265" s="59" t="s">
        <v>240</v>
      </c>
      <c r="F265" s="59" t="s">
        <v>241</v>
      </c>
      <c r="G265" s="60" t="n">
        <v>31950</v>
      </c>
      <c r="H265" s="60" t="n">
        <v>64</v>
      </c>
      <c r="I265" s="61" t="s">
        <v>61</v>
      </c>
      <c r="J265" s="0"/>
      <c r="K265" s="0"/>
    </row>
    <row r="266" s="7" customFormat="true" ht="12.75" hidden="false" customHeight="false" outlineLevel="0" collapsed="false">
      <c r="A266" s="55" t="s">
        <v>77</v>
      </c>
      <c r="B266" s="74" t="s">
        <v>78</v>
      </c>
      <c r="C266" s="57" t="n">
        <v>41107</v>
      </c>
      <c r="D266" s="58" t="s">
        <v>233</v>
      </c>
      <c r="E266" s="59" t="s">
        <v>256</v>
      </c>
      <c r="F266" s="59" t="s">
        <v>257</v>
      </c>
      <c r="G266" s="60" t="n">
        <v>1452</v>
      </c>
      <c r="H266" s="60" t="n">
        <v>73</v>
      </c>
      <c r="I266" s="61" t="s">
        <v>61</v>
      </c>
      <c r="J266" s="0"/>
      <c r="K266" s="0"/>
    </row>
    <row r="267" s="7" customFormat="true" ht="12.75" hidden="false" customHeight="false" outlineLevel="0" collapsed="false">
      <c r="A267" s="55" t="s">
        <v>77</v>
      </c>
      <c r="B267" s="74" t="s">
        <v>78</v>
      </c>
      <c r="C267" s="57" t="n">
        <v>41107</v>
      </c>
      <c r="D267" s="58" t="s">
        <v>254</v>
      </c>
      <c r="E267" s="59" t="s">
        <v>311</v>
      </c>
      <c r="F267" s="59" t="s">
        <v>312</v>
      </c>
      <c r="G267" s="60" t="n">
        <v>726</v>
      </c>
      <c r="H267" s="60" t="n">
        <v>145</v>
      </c>
      <c r="I267" s="61" t="s">
        <v>61</v>
      </c>
      <c r="J267" s="0"/>
      <c r="K267" s="0"/>
    </row>
    <row r="268" s="7" customFormat="true" ht="12.75" hidden="false" customHeight="false" outlineLevel="0" collapsed="false">
      <c r="A268" s="55" t="s">
        <v>77</v>
      </c>
      <c r="B268" s="74" t="s">
        <v>78</v>
      </c>
      <c r="C268" s="57" t="n">
        <v>41107</v>
      </c>
      <c r="D268" s="58" t="s">
        <v>231</v>
      </c>
      <c r="E268" s="59" t="s">
        <v>315</v>
      </c>
      <c r="F268" s="59" t="s">
        <v>316</v>
      </c>
      <c r="G268" s="60" t="n">
        <v>363</v>
      </c>
      <c r="H268" s="60" t="n">
        <v>3</v>
      </c>
      <c r="I268" s="61" t="s">
        <v>61</v>
      </c>
      <c r="J268" s="3"/>
      <c r="K268" s="0"/>
    </row>
    <row r="269" s="7" customFormat="true" ht="12.75" hidden="false" customHeight="false" outlineLevel="0" collapsed="false">
      <c r="A269" s="55" t="s">
        <v>77</v>
      </c>
      <c r="B269" s="74" t="s">
        <v>78</v>
      </c>
      <c r="C269" s="57" t="n">
        <v>41107</v>
      </c>
      <c r="D269" s="58" t="s">
        <v>220</v>
      </c>
      <c r="E269" s="59" t="s">
        <v>280</v>
      </c>
      <c r="F269" s="59" t="s">
        <v>305</v>
      </c>
      <c r="G269" s="60" t="n">
        <v>7261</v>
      </c>
      <c r="H269" s="60" t="n">
        <v>1</v>
      </c>
      <c r="I269" s="61" t="s">
        <v>225</v>
      </c>
      <c r="J269" s="3"/>
      <c r="K269" s="0"/>
    </row>
    <row r="270" s="7" customFormat="true" ht="12.75" hidden="false" customHeight="false" outlineLevel="0" collapsed="false">
      <c r="A270" s="55" t="s">
        <v>77</v>
      </c>
      <c r="B270" s="74" t="s">
        <v>78</v>
      </c>
      <c r="C270" s="57" t="n">
        <v>41107</v>
      </c>
      <c r="D270" s="58" t="s">
        <v>264</v>
      </c>
      <c r="E270" s="59" t="s">
        <v>303</v>
      </c>
      <c r="F270" s="59" t="s">
        <v>304</v>
      </c>
      <c r="G270" s="60" t="n">
        <v>363</v>
      </c>
      <c r="H270" s="60" t="n">
        <v>250</v>
      </c>
      <c r="I270" s="61" t="s">
        <v>61</v>
      </c>
      <c r="J270" s="3"/>
      <c r="K270" s="0"/>
    </row>
    <row r="271" s="7" customFormat="true" ht="12.75" hidden="false" customHeight="false" outlineLevel="0" collapsed="false">
      <c r="A271" s="75" t="s">
        <v>80</v>
      </c>
      <c r="B271" s="15" t="s">
        <v>81</v>
      </c>
      <c r="C271" s="63" t="n">
        <v>41113</v>
      </c>
      <c r="D271" s="64" t="s">
        <v>250</v>
      </c>
      <c r="E271" s="65" t="s">
        <v>251</v>
      </c>
      <c r="F271" s="64" t="s">
        <v>222</v>
      </c>
      <c r="G271" s="66" t="n">
        <v>980</v>
      </c>
      <c r="H271" s="66" t="n">
        <v>2254</v>
      </c>
      <c r="I271" s="67" t="s">
        <v>61</v>
      </c>
      <c r="J271" s="0"/>
      <c r="K271" s="0"/>
    </row>
    <row r="272" s="7" customFormat="true" ht="12.75" hidden="false" customHeight="false" outlineLevel="0" collapsed="false">
      <c r="A272" s="75" t="s">
        <v>80</v>
      </c>
      <c r="B272" s="15" t="s">
        <v>81</v>
      </c>
      <c r="C272" s="63" t="n">
        <v>41113</v>
      </c>
      <c r="D272" s="64" t="s">
        <v>226</v>
      </c>
      <c r="E272" s="65" t="s">
        <v>227</v>
      </c>
      <c r="F272" s="64" t="s">
        <v>222</v>
      </c>
      <c r="G272" s="66" t="n">
        <v>835</v>
      </c>
      <c r="H272" s="66" t="n">
        <v>117</v>
      </c>
      <c r="I272" s="67" t="s">
        <v>61</v>
      </c>
      <c r="J272" s="0"/>
      <c r="K272" s="0"/>
    </row>
    <row r="273" s="7" customFormat="true" ht="12.75" hidden="false" customHeight="false" outlineLevel="0" collapsed="false">
      <c r="A273" s="75" t="s">
        <v>80</v>
      </c>
      <c r="B273" s="15" t="s">
        <v>81</v>
      </c>
      <c r="C273" s="63" t="n">
        <v>41113</v>
      </c>
      <c r="D273" s="64" t="s">
        <v>254</v>
      </c>
      <c r="E273" s="65" t="s">
        <v>255</v>
      </c>
      <c r="F273" s="64" t="s">
        <v>222</v>
      </c>
      <c r="G273" s="66" t="n">
        <v>654</v>
      </c>
      <c r="H273" s="66" t="n">
        <v>850</v>
      </c>
      <c r="I273" s="67" t="s">
        <v>61</v>
      </c>
      <c r="J273" s="0"/>
      <c r="K273" s="0"/>
    </row>
    <row r="274" s="7" customFormat="true" ht="12.75" hidden="false" customHeight="false" outlineLevel="0" collapsed="false">
      <c r="A274" s="75" t="s">
        <v>80</v>
      </c>
      <c r="B274" s="15" t="s">
        <v>81</v>
      </c>
      <c r="C274" s="63" t="n">
        <v>41113</v>
      </c>
      <c r="D274" s="64" t="s">
        <v>233</v>
      </c>
      <c r="E274" s="65" t="s">
        <v>252</v>
      </c>
      <c r="F274" s="65" t="s">
        <v>253</v>
      </c>
      <c r="G274" s="66" t="n">
        <v>327</v>
      </c>
      <c r="H274" s="66" t="n">
        <v>3</v>
      </c>
      <c r="I274" s="67" t="s">
        <v>61</v>
      </c>
      <c r="J274" s="0"/>
      <c r="K274" s="0"/>
    </row>
    <row r="275" s="7" customFormat="true" ht="12.75" hidden="false" customHeight="false" outlineLevel="0" collapsed="false">
      <c r="A275" s="75" t="s">
        <v>80</v>
      </c>
      <c r="B275" s="15" t="s">
        <v>81</v>
      </c>
      <c r="C275" s="63" t="n">
        <v>41113</v>
      </c>
      <c r="D275" s="64" t="s">
        <v>233</v>
      </c>
      <c r="E275" s="65" t="s">
        <v>301</v>
      </c>
      <c r="F275" s="64" t="s">
        <v>222</v>
      </c>
      <c r="G275" s="66" t="n">
        <v>290</v>
      </c>
      <c r="H275" s="66" t="n">
        <v>3</v>
      </c>
      <c r="I275" s="67" t="s">
        <v>61</v>
      </c>
      <c r="J275" s="0"/>
      <c r="K275" s="0"/>
    </row>
    <row r="276" s="7" customFormat="true" ht="12.75" hidden="false" customHeight="false" outlineLevel="0" collapsed="false">
      <c r="A276" s="75" t="s">
        <v>80</v>
      </c>
      <c r="B276" s="15" t="s">
        <v>81</v>
      </c>
      <c r="C276" s="63" t="n">
        <v>41113</v>
      </c>
      <c r="D276" s="64" t="s">
        <v>254</v>
      </c>
      <c r="E276" s="65" t="s">
        <v>292</v>
      </c>
      <c r="F276" s="65" t="s">
        <v>293</v>
      </c>
      <c r="G276" s="66" t="n">
        <v>254</v>
      </c>
      <c r="H276" s="66" t="n">
        <v>25</v>
      </c>
      <c r="I276" s="67" t="s">
        <v>61</v>
      </c>
      <c r="J276" s="0"/>
      <c r="K276" s="0"/>
    </row>
    <row r="277" s="7" customFormat="true" ht="12.75" hidden="false" customHeight="false" outlineLevel="0" collapsed="false">
      <c r="A277" s="75" t="s">
        <v>80</v>
      </c>
      <c r="B277" s="15" t="s">
        <v>81</v>
      </c>
      <c r="C277" s="63" t="n">
        <v>41113</v>
      </c>
      <c r="D277" s="64" t="s">
        <v>233</v>
      </c>
      <c r="E277" s="65" t="s">
        <v>247</v>
      </c>
      <c r="F277" s="65" t="s">
        <v>248</v>
      </c>
      <c r="G277" s="66" t="n">
        <v>218</v>
      </c>
      <c r="H277" s="66" t="n">
        <v>7</v>
      </c>
      <c r="I277" s="67" t="s">
        <v>61</v>
      </c>
      <c r="J277" s="0"/>
      <c r="K277" s="0"/>
    </row>
    <row r="278" s="7" customFormat="true" ht="12.75" hidden="false" customHeight="false" outlineLevel="0" collapsed="false">
      <c r="A278" s="75" t="s">
        <v>80</v>
      </c>
      <c r="B278" s="15" t="s">
        <v>81</v>
      </c>
      <c r="C278" s="63" t="n">
        <v>41113</v>
      </c>
      <c r="D278" s="64" t="s">
        <v>226</v>
      </c>
      <c r="E278" s="65" t="s">
        <v>249</v>
      </c>
      <c r="F278" s="64" t="s">
        <v>222</v>
      </c>
      <c r="G278" s="66" t="n">
        <v>363</v>
      </c>
      <c r="H278" s="66" t="n">
        <v>73</v>
      </c>
      <c r="I278" s="67" t="s">
        <v>61</v>
      </c>
      <c r="J278" s="0"/>
      <c r="K278" s="0"/>
    </row>
    <row r="279" s="7" customFormat="true" ht="12.75" hidden="false" customHeight="false" outlineLevel="0" collapsed="false">
      <c r="A279" s="75" t="s">
        <v>80</v>
      </c>
      <c r="B279" s="15" t="s">
        <v>81</v>
      </c>
      <c r="C279" s="63" t="n">
        <v>41113</v>
      </c>
      <c r="D279" s="64" t="s">
        <v>231</v>
      </c>
      <c r="E279" s="65" t="s">
        <v>306</v>
      </c>
      <c r="F279" s="64" t="s">
        <v>222</v>
      </c>
      <c r="G279" s="66" t="n">
        <v>145</v>
      </c>
      <c r="H279" s="66" t="n">
        <v>11</v>
      </c>
      <c r="I279" s="67" t="s">
        <v>61</v>
      </c>
      <c r="J279" s="0"/>
      <c r="K279" s="0"/>
    </row>
    <row r="280" s="7" customFormat="true" ht="12.75" hidden="false" customHeight="false" outlineLevel="0" collapsed="false">
      <c r="A280" s="75" t="s">
        <v>80</v>
      </c>
      <c r="B280" s="15" t="s">
        <v>81</v>
      </c>
      <c r="C280" s="63" t="n">
        <v>41113</v>
      </c>
      <c r="D280" s="64" t="s">
        <v>264</v>
      </c>
      <c r="E280" s="65" t="s">
        <v>265</v>
      </c>
      <c r="F280" s="64" t="s">
        <v>222</v>
      </c>
      <c r="G280" s="66" t="n">
        <v>109</v>
      </c>
      <c r="H280" s="66" t="n">
        <v>44</v>
      </c>
      <c r="I280" s="67" t="s">
        <v>61</v>
      </c>
      <c r="J280" s="0"/>
      <c r="K280" s="0"/>
    </row>
    <row r="281" s="7" customFormat="true" ht="12.75" hidden="false" customHeight="false" outlineLevel="0" collapsed="false">
      <c r="A281" s="75" t="s">
        <v>80</v>
      </c>
      <c r="B281" s="15" t="s">
        <v>81</v>
      </c>
      <c r="C281" s="63" t="n">
        <v>41113</v>
      </c>
      <c r="D281" s="64" t="s">
        <v>233</v>
      </c>
      <c r="E281" s="65" t="s">
        <v>256</v>
      </c>
      <c r="F281" s="65" t="s">
        <v>257</v>
      </c>
      <c r="G281" s="66" t="n">
        <v>218</v>
      </c>
      <c r="H281" s="66" t="n">
        <v>11</v>
      </c>
      <c r="I281" s="67" t="s">
        <v>61</v>
      </c>
      <c r="J281" s="0"/>
      <c r="K281" s="0"/>
    </row>
    <row r="282" s="7" customFormat="true" ht="12.75" hidden="false" customHeight="false" outlineLevel="0" collapsed="false">
      <c r="A282" s="75" t="s">
        <v>80</v>
      </c>
      <c r="B282" s="15" t="s">
        <v>81</v>
      </c>
      <c r="C282" s="63" t="n">
        <v>41113</v>
      </c>
      <c r="D282" s="64" t="s">
        <v>233</v>
      </c>
      <c r="E282" s="65" t="s">
        <v>317</v>
      </c>
      <c r="F282" s="64" t="s">
        <v>222</v>
      </c>
      <c r="G282" s="66" t="n">
        <v>73</v>
      </c>
      <c r="H282" s="66" t="n">
        <v>3</v>
      </c>
      <c r="I282" s="67" t="s">
        <v>61</v>
      </c>
      <c r="J282" s="0"/>
      <c r="K282" s="0"/>
    </row>
    <row r="283" s="7" customFormat="true" ht="12.75" hidden="false" customHeight="false" outlineLevel="0" collapsed="false">
      <c r="A283" s="75" t="s">
        <v>80</v>
      </c>
      <c r="B283" s="15" t="s">
        <v>81</v>
      </c>
      <c r="C283" s="63" t="n">
        <v>41113</v>
      </c>
      <c r="D283" s="64" t="s">
        <v>220</v>
      </c>
      <c r="E283" s="65" t="s">
        <v>221</v>
      </c>
      <c r="F283" s="64" t="s">
        <v>222</v>
      </c>
      <c r="G283" s="66" t="n">
        <v>363</v>
      </c>
      <c r="H283" s="66" t="n">
        <v>0</v>
      </c>
      <c r="I283" s="67" t="s">
        <v>61</v>
      </c>
      <c r="J283" s="0"/>
      <c r="K283" s="0"/>
    </row>
    <row r="284" s="7" customFormat="true" ht="12.75" hidden="false" customHeight="false" outlineLevel="0" collapsed="false">
      <c r="A284" s="75" t="s">
        <v>80</v>
      </c>
      <c r="B284" s="15" t="s">
        <v>81</v>
      </c>
      <c r="C284" s="63" t="n">
        <v>41113</v>
      </c>
      <c r="D284" s="64" t="s">
        <v>233</v>
      </c>
      <c r="E284" s="65" t="s">
        <v>234</v>
      </c>
      <c r="F284" s="64" t="s">
        <v>222</v>
      </c>
      <c r="G284" s="66" t="n">
        <v>835</v>
      </c>
      <c r="H284" s="66" t="n">
        <v>25</v>
      </c>
      <c r="I284" s="67" t="s">
        <v>61</v>
      </c>
      <c r="J284" s="0"/>
      <c r="K284" s="0"/>
    </row>
    <row r="285" s="7" customFormat="true" ht="12.75" hidden="false" customHeight="false" outlineLevel="0" collapsed="false">
      <c r="A285" s="75" t="s">
        <v>80</v>
      </c>
      <c r="B285" s="15" t="s">
        <v>81</v>
      </c>
      <c r="C285" s="63" t="n">
        <v>41113</v>
      </c>
      <c r="D285" s="64" t="s">
        <v>231</v>
      </c>
      <c r="E285" s="65" t="s">
        <v>232</v>
      </c>
      <c r="F285" s="64" t="s">
        <v>222</v>
      </c>
      <c r="G285" s="66" t="n">
        <v>73</v>
      </c>
      <c r="H285" s="66" t="n">
        <v>4</v>
      </c>
      <c r="I285" s="67" t="s">
        <v>61</v>
      </c>
      <c r="J285" s="0"/>
      <c r="K285" s="0"/>
    </row>
    <row r="286" s="7" customFormat="true" ht="12.75" hidden="false" customHeight="false" outlineLevel="0" collapsed="false">
      <c r="A286" s="75" t="s">
        <v>80</v>
      </c>
      <c r="B286" s="15" t="s">
        <v>81</v>
      </c>
      <c r="C286" s="63" t="n">
        <v>41113</v>
      </c>
      <c r="D286" s="64" t="s">
        <v>226</v>
      </c>
      <c r="E286" s="65" t="s">
        <v>284</v>
      </c>
      <c r="F286" s="65" t="s">
        <v>285</v>
      </c>
      <c r="G286" s="66" t="n">
        <v>73</v>
      </c>
      <c r="H286" s="66" t="n">
        <v>2</v>
      </c>
      <c r="I286" s="67" t="s">
        <v>61</v>
      </c>
      <c r="J286" s="0"/>
      <c r="K286" s="0"/>
    </row>
    <row r="287" s="7" customFormat="true" ht="12.75" hidden="false" customHeight="false" outlineLevel="0" collapsed="false">
      <c r="A287" s="75" t="s">
        <v>80</v>
      </c>
      <c r="B287" s="15" t="s">
        <v>81</v>
      </c>
      <c r="C287" s="63" t="n">
        <v>41113</v>
      </c>
      <c r="D287" s="64" t="s">
        <v>220</v>
      </c>
      <c r="E287" s="65" t="s">
        <v>273</v>
      </c>
      <c r="F287" s="65" t="s">
        <v>274</v>
      </c>
      <c r="G287" s="66" t="n">
        <v>4357</v>
      </c>
      <c r="H287" s="66" t="n">
        <v>9</v>
      </c>
      <c r="I287" s="67" t="s">
        <v>61</v>
      </c>
      <c r="J287" s="46"/>
      <c r="K287" s="46"/>
    </row>
    <row r="288" s="7" customFormat="true" ht="12.75" hidden="false" customHeight="false" outlineLevel="0" collapsed="false">
      <c r="A288" s="75" t="s">
        <v>80</v>
      </c>
      <c r="B288" s="15" t="s">
        <v>81</v>
      </c>
      <c r="C288" s="63" t="n">
        <v>41113</v>
      </c>
      <c r="D288" s="64" t="s">
        <v>226</v>
      </c>
      <c r="E288" s="65" t="s">
        <v>242</v>
      </c>
      <c r="F288" s="64" t="s">
        <v>222</v>
      </c>
      <c r="G288" s="66" t="n">
        <v>36</v>
      </c>
      <c r="H288" s="66" t="n">
        <v>7</v>
      </c>
      <c r="I288" s="67" t="s">
        <v>61</v>
      </c>
      <c r="J288" s="46"/>
      <c r="K288" s="46"/>
    </row>
    <row r="289" s="7" customFormat="true" ht="12.75" hidden="false" customHeight="false" outlineLevel="0" collapsed="false">
      <c r="A289" s="75" t="s">
        <v>80</v>
      </c>
      <c r="B289" s="15" t="s">
        <v>81</v>
      </c>
      <c r="C289" s="63" t="n">
        <v>41113</v>
      </c>
      <c r="D289" s="64" t="s">
        <v>231</v>
      </c>
      <c r="E289" s="65" t="s">
        <v>318</v>
      </c>
      <c r="F289" s="65" t="s">
        <v>319</v>
      </c>
      <c r="G289" s="66" t="n">
        <v>36</v>
      </c>
      <c r="H289" s="66" t="n">
        <v>4</v>
      </c>
      <c r="I289" s="67" t="s">
        <v>61</v>
      </c>
      <c r="J289" s="46"/>
      <c r="K289" s="46"/>
    </row>
    <row r="290" s="7" customFormat="true" ht="12.75" hidden="false" customHeight="false" outlineLevel="0" collapsed="false">
      <c r="A290" s="75" t="s">
        <v>80</v>
      </c>
      <c r="B290" s="15" t="s">
        <v>81</v>
      </c>
      <c r="C290" s="63" t="n">
        <v>41113</v>
      </c>
      <c r="D290" s="64" t="s">
        <v>264</v>
      </c>
      <c r="E290" s="65" t="s">
        <v>320</v>
      </c>
      <c r="F290" s="65" t="s">
        <v>321</v>
      </c>
      <c r="G290" s="66" t="n">
        <v>36</v>
      </c>
      <c r="H290" s="66" t="n">
        <v>72</v>
      </c>
      <c r="I290" s="67" t="s">
        <v>61</v>
      </c>
      <c r="J290" s="46"/>
      <c r="K290" s="46"/>
    </row>
    <row r="291" s="7" customFormat="true" ht="12.75" hidden="false" customHeight="false" outlineLevel="0" collapsed="false">
      <c r="A291" s="55" t="s">
        <v>85</v>
      </c>
      <c r="B291" s="74" t="s">
        <v>86</v>
      </c>
      <c r="C291" s="57" t="n">
        <v>41113</v>
      </c>
      <c r="D291" s="58" t="s">
        <v>226</v>
      </c>
      <c r="E291" s="59" t="s">
        <v>249</v>
      </c>
      <c r="F291" s="58" t="s">
        <v>222</v>
      </c>
      <c r="G291" s="60" t="n">
        <v>1815</v>
      </c>
      <c r="H291" s="60" t="n">
        <v>363</v>
      </c>
      <c r="I291" s="61" t="s">
        <v>61</v>
      </c>
      <c r="J291" s="0"/>
      <c r="K291" s="0"/>
    </row>
    <row r="292" s="7" customFormat="true" ht="12.75" hidden="false" customHeight="false" outlineLevel="0" collapsed="false">
      <c r="A292" s="55" t="s">
        <v>85</v>
      </c>
      <c r="B292" s="74" t="s">
        <v>86</v>
      </c>
      <c r="C292" s="57" t="n">
        <v>41113</v>
      </c>
      <c r="D292" s="58" t="s">
        <v>226</v>
      </c>
      <c r="E292" s="59" t="s">
        <v>227</v>
      </c>
      <c r="F292" s="58" t="s">
        <v>222</v>
      </c>
      <c r="G292" s="60" t="n">
        <v>871</v>
      </c>
      <c r="H292" s="60" t="n">
        <v>122</v>
      </c>
      <c r="I292" s="61" t="s">
        <v>61</v>
      </c>
      <c r="J292" s="0"/>
      <c r="K292" s="0"/>
    </row>
    <row r="293" s="7" customFormat="true" ht="12.75" hidden="false" customHeight="false" outlineLevel="0" collapsed="false">
      <c r="A293" s="55" t="s">
        <v>85</v>
      </c>
      <c r="B293" s="74" t="s">
        <v>86</v>
      </c>
      <c r="C293" s="57" t="n">
        <v>41113</v>
      </c>
      <c r="D293" s="58" t="s">
        <v>250</v>
      </c>
      <c r="E293" s="59" t="s">
        <v>251</v>
      </c>
      <c r="F293" s="58" t="s">
        <v>222</v>
      </c>
      <c r="G293" s="60" t="n">
        <v>654</v>
      </c>
      <c r="H293" s="60" t="n">
        <v>1504</v>
      </c>
      <c r="I293" s="61" t="s">
        <v>61</v>
      </c>
      <c r="J293" s="0"/>
      <c r="K293" s="0"/>
    </row>
    <row r="294" s="7" customFormat="true" ht="12.75" hidden="false" customHeight="false" outlineLevel="0" collapsed="false">
      <c r="A294" s="55" t="s">
        <v>85</v>
      </c>
      <c r="B294" s="74" t="s">
        <v>86</v>
      </c>
      <c r="C294" s="57" t="n">
        <v>41113</v>
      </c>
      <c r="D294" s="58" t="s">
        <v>254</v>
      </c>
      <c r="E294" s="59" t="s">
        <v>292</v>
      </c>
      <c r="F294" s="59" t="s">
        <v>293</v>
      </c>
      <c r="G294" s="60" t="n">
        <v>327</v>
      </c>
      <c r="H294" s="60" t="n">
        <v>33</v>
      </c>
      <c r="I294" s="61" t="s">
        <v>61</v>
      </c>
      <c r="J294" s="0"/>
      <c r="K294" s="0"/>
    </row>
    <row r="295" s="7" customFormat="true" ht="12.75" hidden="false" customHeight="false" outlineLevel="0" collapsed="false">
      <c r="A295" s="55" t="s">
        <v>85</v>
      </c>
      <c r="B295" s="74" t="s">
        <v>86</v>
      </c>
      <c r="C295" s="57" t="n">
        <v>41113</v>
      </c>
      <c r="D295" s="58" t="s">
        <v>231</v>
      </c>
      <c r="E295" s="59" t="s">
        <v>232</v>
      </c>
      <c r="F295" s="58" t="s">
        <v>222</v>
      </c>
      <c r="G295" s="60" t="n">
        <v>254</v>
      </c>
      <c r="H295" s="60" t="n">
        <v>15</v>
      </c>
      <c r="I295" s="61" t="s">
        <v>61</v>
      </c>
      <c r="J295" s="0"/>
      <c r="K295" s="0"/>
    </row>
    <row r="296" s="7" customFormat="true" ht="12.75" hidden="false" customHeight="false" outlineLevel="0" collapsed="false">
      <c r="A296" s="55" t="s">
        <v>85</v>
      </c>
      <c r="B296" s="74" t="s">
        <v>86</v>
      </c>
      <c r="C296" s="57" t="n">
        <v>41113</v>
      </c>
      <c r="D296" s="58" t="s">
        <v>233</v>
      </c>
      <c r="E296" s="59" t="s">
        <v>252</v>
      </c>
      <c r="F296" s="59" t="s">
        <v>253</v>
      </c>
      <c r="G296" s="60" t="n">
        <v>254</v>
      </c>
      <c r="H296" s="60" t="n">
        <v>3</v>
      </c>
      <c r="I296" s="61" t="s">
        <v>61</v>
      </c>
      <c r="J296" s="0"/>
      <c r="K296" s="0"/>
    </row>
    <row r="297" s="7" customFormat="true" ht="12.75" hidden="false" customHeight="false" outlineLevel="0" collapsed="false">
      <c r="A297" s="55" t="s">
        <v>85</v>
      </c>
      <c r="B297" s="74" t="s">
        <v>86</v>
      </c>
      <c r="C297" s="57" t="n">
        <v>41113</v>
      </c>
      <c r="D297" s="58" t="s">
        <v>220</v>
      </c>
      <c r="E297" s="59" t="s">
        <v>221</v>
      </c>
      <c r="F297" s="58" t="s">
        <v>222</v>
      </c>
      <c r="G297" s="60" t="n">
        <v>363</v>
      </c>
      <c r="H297" s="60" t="n">
        <v>0</v>
      </c>
      <c r="I297" s="61" t="s">
        <v>61</v>
      </c>
      <c r="J297" s="0"/>
      <c r="K297" s="0"/>
    </row>
    <row r="298" s="7" customFormat="true" ht="12.75" hidden="false" customHeight="false" outlineLevel="0" collapsed="false">
      <c r="A298" s="55" t="s">
        <v>85</v>
      </c>
      <c r="B298" s="74" t="s">
        <v>86</v>
      </c>
      <c r="C298" s="57" t="n">
        <v>41113</v>
      </c>
      <c r="D298" s="58" t="s">
        <v>254</v>
      </c>
      <c r="E298" s="59" t="s">
        <v>255</v>
      </c>
      <c r="F298" s="58" t="s">
        <v>222</v>
      </c>
      <c r="G298" s="60" t="n">
        <v>182</v>
      </c>
      <c r="H298" s="60" t="n">
        <v>237</v>
      </c>
      <c r="I298" s="61" t="s">
        <v>61</v>
      </c>
      <c r="J298" s="0"/>
      <c r="K298" s="0"/>
    </row>
    <row r="299" s="7" customFormat="true" ht="12.75" hidden="false" customHeight="false" outlineLevel="0" collapsed="false">
      <c r="A299" s="55" t="s">
        <v>85</v>
      </c>
      <c r="B299" s="74" t="s">
        <v>86</v>
      </c>
      <c r="C299" s="57" t="n">
        <v>41113</v>
      </c>
      <c r="D299" s="58" t="s">
        <v>220</v>
      </c>
      <c r="E299" s="59" t="s">
        <v>268</v>
      </c>
      <c r="F299" s="59" t="s">
        <v>269</v>
      </c>
      <c r="G299" s="60" t="n">
        <v>1307</v>
      </c>
      <c r="H299" s="60" t="n">
        <v>46</v>
      </c>
      <c r="I299" s="61" t="s">
        <v>225</v>
      </c>
      <c r="J299" s="0"/>
      <c r="K299" s="0"/>
    </row>
    <row r="300" s="7" customFormat="true" ht="12.75" hidden="false" customHeight="false" outlineLevel="0" collapsed="false">
      <c r="A300" s="55" t="s">
        <v>85</v>
      </c>
      <c r="B300" s="74" t="s">
        <v>86</v>
      </c>
      <c r="C300" s="57" t="n">
        <v>41113</v>
      </c>
      <c r="D300" s="58" t="s">
        <v>233</v>
      </c>
      <c r="E300" s="59" t="s">
        <v>317</v>
      </c>
      <c r="F300" s="58" t="s">
        <v>222</v>
      </c>
      <c r="G300" s="60" t="n">
        <v>109</v>
      </c>
      <c r="H300" s="60" t="n">
        <v>4</v>
      </c>
      <c r="I300" s="61" t="s">
        <v>61</v>
      </c>
      <c r="J300" s="0"/>
      <c r="K300" s="0"/>
    </row>
    <row r="301" s="7" customFormat="true" ht="12.75" hidden="false" customHeight="false" outlineLevel="0" collapsed="false">
      <c r="A301" s="55" t="s">
        <v>85</v>
      </c>
      <c r="B301" s="74" t="s">
        <v>86</v>
      </c>
      <c r="C301" s="57" t="n">
        <v>41113</v>
      </c>
      <c r="D301" s="58" t="s">
        <v>233</v>
      </c>
      <c r="E301" s="59" t="s">
        <v>247</v>
      </c>
      <c r="F301" s="59" t="s">
        <v>248</v>
      </c>
      <c r="G301" s="60" t="n">
        <v>73</v>
      </c>
      <c r="H301" s="60" t="n">
        <v>2</v>
      </c>
      <c r="I301" s="61" t="s">
        <v>61</v>
      </c>
      <c r="J301" s="0"/>
      <c r="K301" s="0"/>
    </row>
    <row r="302" s="7" customFormat="true" ht="12.75" hidden="false" customHeight="false" outlineLevel="0" collapsed="false">
      <c r="A302" s="55" t="s">
        <v>85</v>
      </c>
      <c r="B302" s="74" t="s">
        <v>86</v>
      </c>
      <c r="C302" s="57" t="n">
        <v>41113</v>
      </c>
      <c r="D302" s="58" t="s">
        <v>233</v>
      </c>
      <c r="E302" s="59" t="s">
        <v>290</v>
      </c>
      <c r="F302" s="59" t="s">
        <v>291</v>
      </c>
      <c r="G302" s="60" t="n">
        <v>182</v>
      </c>
      <c r="H302" s="60" t="n">
        <v>2</v>
      </c>
      <c r="I302" s="61" t="s">
        <v>61</v>
      </c>
      <c r="J302" s="0"/>
      <c r="K302" s="0"/>
    </row>
    <row r="303" s="7" customFormat="true" ht="12.75" hidden="false" customHeight="false" outlineLevel="0" collapsed="false">
      <c r="A303" s="55" t="s">
        <v>85</v>
      </c>
      <c r="B303" s="74" t="s">
        <v>86</v>
      </c>
      <c r="C303" s="57" t="n">
        <v>41113</v>
      </c>
      <c r="D303" s="58" t="s">
        <v>226</v>
      </c>
      <c r="E303" s="59" t="s">
        <v>294</v>
      </c>
      <c r="F303" s="59" t="s">
        <v>295</v>
      </c>
      <c r="G303" s="60" t="n">
        <v>73</v>
      </c>
      <c r="H303" s="60" t="n">
        <v>5</v>
      </c>
      <c r="I303" s="61" t="s">
        <v>61</v>
      </c>
      <c r="J303" s="0"/>
      <c r="K303" s="0"/>
    </row>
    <row r="304" s="7" customFormat="true" ht="12.75" hidden="false" customHeight="false" outlineLevel="0" collapsed="false">
      <c r="A304" s="55" t="s">
        <v>85</v>
      </c>
      <c r="B304" s="74" t="s">
        <v>86</v>
      </c>
      <c r="C304" s="57" t="n">
        <v>41113</v>
      </c>
      <c r="D304" s="58" t="s">
        <v>220</v>
      </c>
      <c r="E304" s="59" t="s">
        <v>228</v>
      </c>
      <c r="F304" s="58" t="s">
        <v>222</v>
      </c>
      <c r="G304" s="60" t="n">
        <v>1452</v>
      </c>
      <c r="H304" s="60" t="n">
        <v>15</v>
      </c>
      <c r="I304" s="61" t="s">
        <v>225</v>
      </c>
      <c r="J304" s="0"/>
      <c r="K304" s="0"/>
    </row>
    <row r="305" s="7" customFormat="true" ht="12.75" hidden="false" customHeight="false" outlineLevel="0" collapsed="false">
      <c r="A305" s="55" t="s">
        <v>85</v>
      </c>
      <c r="B305" s="74" t="s">
        <v>86</v>
      </c>
      <c r="C305" s="57" t="n">
        <v>41113</v>
      </c>
      <c r="D305" s="58" t="s">
        <v>220</v>
      </c>
      <c r="E305" s="59" t="s">
        <v>223</v>
      </c>
      <c r="F305" s="59" t="s">
        <v>224</v>
      </c>
      <c r="G305" s="60" t="n">
        <v>254</v>
      </c>
      <c r="H305" s="60" t="n">
        <v>2</v>
      </c>
      <c r="I305" s="61" t="s">
        <v>225</v>
      </c>
      <c r="J305" s="46"/>
      <c r="K305" s="46"/>
    </row>
    <row r="306" s="7" customFormat="true" ht="12.75" hidden="false" customHeight="false" outlineLevel="0" collapsed="false">
      <c r="A306" s="55" t="s">
        <v>85</v>
      </c>
      <c r="B306" s="74" t="s">
        <v>86</v>
      </c>
      <c r="C306" s="57" t="n">
        <v>41113</v>
      </c>
      <c r="D306" s="71" t="s">
        <v>233</v>
      </c>
      <c r="E306" s="72" t="s">
        <v>287</v>
      </c>
      <c r="F306" s="72" t="s">
        <v>288</v>
      </c>
      <c r="G306" s="73" t="n">
        <v>290</v>
      </c>
      <c r="H306" s="73" t="n">
        <v>9</v>
      </c>
      <c r="I306" s="61" t="s">
        <v>61</v>
      </c>
      <c r="J306" s="46"/>
      <c r="K306" s="46"/>
    </row>
    <row r="307" s="7" customFormat="true" ht="12.75" hidden="false" customHeight="false" outlineLevel="0" collapsed="false">
      <c r="A307" s="55" t="s">
        <v>85</v>
      </c>
      <c r="B307" s="74" t="s">
        <v>86</v>
      </c>
      <c r="C307" s="57" t="n">
        <v>41113</v>
      </c>
      <c r="D307" s="58" t="s">
        <v>231</v>
      </c>
      <c r="E307" s="59" t="s">
        <v>306</v>
      </c>
      <c r="F307" s="58" t="s">
        <v>222</v>
      </c>
      <c r="G307" s="60" t="n">
        <v>36</v>
      </c>
      <c r="H307" s="60" t="n">
        <v>3</v>
      </c>
      <c r="I307" s="61" t="s">
        <v>61</v>
      </c>
      <c r="J307" s="46"/>
      <c r="K307" s="46"/>
    </row>
    <row r="308" s="7" customFormat="true" ht="12.75" hidden="false" customHeight="false" outlineLevel="0" collapsed="false">
      <c r="A308" s="55" t="s">
        <v>85</v>
      </c>
      <c r="B308" s="74" t="s">
        <v>86</v>
      </c>
      <c r="C308" s="57" t="n">
        <v>41113</v>
      </c>
      <c r="D308" s="58" t="s">
        <v>226</v>
      </c>
      <c r="E308" s="59" t="s">
        <v>242</v>
      </c>
      <c r="F308" s="58" t="s">
        <v>222</v>
      </c>
      <c r="G308" s="60" t="n">
        <v>36</v>
      </c>
      <c r="H308" s="60" t="n">
        <v>7</v>
      </c>
      <c r="I308" s="61" t="s">
        <v>61</v>
      </c>
      <c r="J308" s="46"/>
      <c r="K308" s="46"/>
    </row>
    <row r="309" s="7" customFormat="true" ht="12.75" hidden="false" customHeight="false" outlineLevel="0" collapsed="false">
      <c r="A309" s="55" t="s">
        <v>85</v>
      </c>
      <c r="B309" s="74" t="s">
        <v>86</v>
      </c>
      <c r="C309" s="57" t="n">
        <v>41113</v>
      </c>
      <c r="D309" s="58" t="s">
        <v>233</v>
      </c>
      <c r="E309" s="59" t="s">
        <v>301</v>
      </c>
      <c r="F309" s="58" t="s">
        <v>222</v>
      </c>
      <c r="G309" s="60" t="n">
        <v>36</v>
      </c>
      <c r="H309" s="60" t="n">
        <v>0</v>
      </c>
      <c r="I309" s="61" t="s">
        <v>61</v>
      </c>
      <c r="J309" s="46"/>
      <c r="K309" s="46"/>
    </row>
    <row r="310" s="7" customFormat="true" ht="12.75" hidden="false" customHeight="false" outlineLevel="0" collapsed="false">
      <c r="A310" s="62" t="s">
        <v>89</v>
      </c>
      <c r="B310" s="15" t="s">
        <v>90</v>
      </c>
      <c r="C310" s="63" t="n">
        <v>41113</v>
      </c>
      <c r="D310" s="64" t="s">
        <v>220</v>
      </c>
      <c r="E310" s="65" t="s">
        <v>228</v>
      </c>
      <c r="F310" s="64" t="s">
        <v>222</v>
      </c>
      <c r="G310" s="66" t="n">
        <v>283194</v>
      </c>
      <c r="H310" s="66" t="n">
        <v>2832</v>
      </c>
      <c r="I310" s="67" t="s">
        <v>225</v>
      </c>
      <c r="J310" s="0"/>
      <c r="K310" s="0"/>
    </row>
    <row r="311" s="7" customFormat="true" ht="12.75" hidden="false" customHeight="false" outlineLevel="0" collapsed="false">
      <c r="A311" s="62" t="s">
        <v>89</v>
      </c>
      <c r="B311" s="15" t="s">
        <v>90</v>
      </c>
      <c r="C311" s="63" t="n">
        <v>41113</v>
      </c>
      <c r="D311" s="64" t="s">
        <v>220</v>
      </c>
      <c r="E311" s="65" t="s">
        <v>221</v>
      </c>
      <c r="F311" s="64" t="s">
        <v>222</v>
      </c>
      <c r="G311" s="66" t="n">
        <v>17790</v>
      </c>
      <c r="H311" s="66" t="n">
        <v>9</v>
      </c>
      <c r="I311" s="67" t="s">
        <v>61</v>
      </c>
      <c r="J311" s="0"/>
      <c r="K311" s="0"/>
    </row>
    <row r="312" s="7" customFormat="true" ht="12.75" hidden="false" customHeight="false" outlineLevel="0" collapsed="false">
      <c r="A312" s="62" t="s">
        <v>89</v>
      </c>
      <c r="B312" s="15" t="s">
        <v>90</v>
      </c>
      <c r="C312" s="63" t="n">
        <v>41113</v>
      </c>
      <c r="D312" s="64" t="s">
        <v>226</v>
      </c>
      <c r="E312" s="65" t="s">
        <v>249</v>
      </c>
      <c r="F312" s="64" t="s">
        <v>222</v>
      </c>
      <c r="G312" s="66" t="n">
        <v>2360</v>
      </c>
      <c r="H312" s="66" t="n">
        <v>472</v>
      </c>
      <c r="I312" s="67" t="s">
        <v>61</v>
      </c>
      <c r="J312" s="0"/>
      <c r="K312" s="0"/>
    </row>
    <row r="313" s="7" customFormat="true" ht="12.75" hidden="false" customHeight="false" outlineLevel="0" collapsed="false">
      <c r="A313" s="62" t="s">
        <v>89</v>
      </c>
      <c r="B313" s="15" t="s">
        <v>90</v>
      </c>
      <c r="C313" s="63" t="n">
        <v>41113</v>
      </c>
      <c r="D313" s="64" t="s">
        <v>245</v>
      </c>
      <c r="E313" s="65" t="s">
        <v>246</v>
      </c>
      <c r="F313" s="64" t="s">
        <v>222</v>
      </c>
      <c r="G313" s="66" t="n">
        <v>1089</v>
      </c>
      <c r="H313" s="66" t="n">
        <v>570</v>
      </c>
      <c r="I313" s="67" t="s">
        <v>61</v>
      </c>
      <c r="J313" s="0"/>
      <c r="K313" s="0"/>
    </row>
    <row r="314" s="7" customFormat="true" ht="12.75" hidden="false" customHeight="false" outlineLevel="0" collapsed="false">
      <c r="A314" s="62" t="s">
        <v>89</v>
      </c>
      <c r="B314" s="15" t="s">
        <v>90</v>
      </c>
      <c r="C314" s="63" t="n">
        <v>41113</v>
      </c>
      <c r="D314" s="64" t="s">
        <v>254</v>
      </c>
      <c r="E314" s="65" t="s">
        <v>292</v>
      </c>
      <c r="F314" s="65" t="s">
        <v>293</v>
      </c>
      <c r="G314" s="66" t="n">
        <v>1089</v>
      </c>
      <c r="H314" s="66" t="n">
        <v>109</v>
      </c>
      <c r="I314" s="67" t="s">
        <v>61</v>
      </c>
      <c r="J314" s="0"/>
      <c r="K314" s="0"/>
    </row>
    <row r="315" s="7" customFormat="true" ht="12.75" hidden="false" customHeight="false" outlineLevel="0" collapsed="false">
      <c r="A315" s="62" t="s">
        <v>89</v>
      </c>
      <c r="B315" s="15" t="s">
        <v>90</v>
      </c>
      <c r="C315" s="63" t="n">
        <v>41113</v>
      </c>
      <c r="D315" s="64" t="s">
        <v>231</v>
      </c>
      <c r="E315" s="65" t="s">
        <v>232</v>
      </c>
      <c r="F315" s="64" t="s">
        <v>222</v>
      </c>
      <c r="G315" s="66" t="n">
        <v>1089</v>
      </c>
      <c r="H315" s="66" t="n">
        <v>65</v>
      </c>
      <c r="I315" s="67" t="s">
        <v>61</v>
      </c>
      <c r="J315" s="0"/>
      <c r="K315" s="0"/>
    </row>
    <row r="316" s="7" customFormat="true" ht="12.75" hidden="false" customHeight="false" outlineLevel="0" collapsed="false">
      <c r="A316" s="62" t="s">
        <v>89</v>
      </c>
      <c r="B316" s="15" t="s">
        <v>90</v>
      </c>
      <c r="C316" s="63" t="n">
        <v>41113</v>
      </c>
      <c r="D316" s="64" t="s">
        <v>226</v>
      </c>
      <c r="E316" s="65" t="s">
        <v>227</v>
      </c>
      <c r="F316" s="64" t="s">
        <v>222</v>
      </c>
      <c r="G316" s="66" t="n">
        <v>908</v>
      </c>
      <c r="H316" s="66" t="n">
        <v>127</v>
      </c>
      <c r="I316" s="67" t="s">
        <v>61</v>
      </c>
      <c r="J316" s="0"/>
      <c r="K316" s="0"/>
    </row>
    <row r="317" s="7" customFormat="true" ht="12.75" hidden="false" customHeight="false" outlineLevel="0" collapsed="false">
      <c r="A317" s="62" t="s">
        <v>89</v>
      </c>
      <c r="B317" s="15" t="s">
        <v>90</v>
      </c>
      <c r="C317" s="63" t="n">
        <v>41113</v>
      </c>
      <c r="D317" s="64" t="s">
        <v>233</v>
      </c>
      <c r="E317" s="65" t="s">
        <v>247</v>
      </c>
      <c r="F317" s="65" t="s">
        <v>248</v>
      </c>
      <c r="G317" s="66" t="n">
        <v>726</v>
      </c>
      <c r="H317" s="66" t="n">
        <v>22</v>
      </c>
      <c r="I317" s="67" t="s">
        <v>61</v>
      </c>
      <c r="J317" s="0"/>
      <c r="K317" s="0"/>
    </row>
    <row r="318" s="7" customFormat="true" ht="12.75" hidden="false" customHeight="false" outlineLevel="0" collapsed="false">
      <c r="A318" s="62" t="s">
        <v>89</v>
      </c>
      <c r="B318" s="15" t="s">
        <v>90</v>
      </c>
      <c r="C318" s="63" t="n">
        <v>41113</v>
      </c>
      <c r="D318" s="64" t="s">
        <v>250</v>
      </c>
      <c r="E318" s="65" t="s">
        <v>251</v>
      </c>
      <c r="F318" s="64" t="s">
        <v>222</v>
      </c>
      <c r="G318" s="66" t="n">
        <v>2905</v>
      </c>
      <c r="H318" s="66" t="n">
        <v>6682</v>
      </c>
      <c r="I318" s="67" t="s">
        <v>61</v>
      </c>
      <c r="J318" s="3"/>
      <c r="K318" s="0"/>
    </row>
    <row r="319" s="7" customFormat="true" ht="12.75" hidden="false" customHeight="false" outlineLevel="0" collapsed="false">
      <c r="A319" s="62" t="s">
        <v>89</v>
      </c>
      <c r="B319" s="15" t="s">
        <v>90</v>
      </c>
      <c r="C319" s="63" t="n">
        <v>41113</v>
      </c>
      <c r="D319" s="64" t="s">
        <v>226</v>
      </c>
      <c r="E319" s="65" t="s">
        <v>284</v>
      </c>
      <c r="F319" s="65" t="s">
        <v>285</v>
      </c>
      <c r="G319" s="66" t="n">
        <v>363</v>
      </c>
      <c r="H319" s="66" t="n">
        <v>9</v>
      </c>
      <c r="I319" s="67" t="s">
        <v>61</v>
      </c>
      <c r="J319" s="0"/>
      <c r="K319" s="0"/>
    </row>
    <row r="320" s="7" customFormat="true" ht="12.75" hidden="false" customHeight="false" outlineLevel="0" collapsed="false">
      <c r="A320" s="62" t="s">
        <v>89</v>
      </c>
      <c r="B320" s="15" t="s">
        <v>90</v>
      </c>
      <c r="C320" s="63" t="n">
        <v>41113</v>
      </c>
      <c r="D320" s="64" t="s">
        <v>233</v>
      </c>
      <c r="E320" s="65" t="s">
        <v>234</v>
      </c>
      <c r="F320" s="64" t="s">
        <v>222</v>
      </c>
      <c r="G320" s="66" t="n">
        <v>363</v>
      </c>
      <c r="H320" s="66" t="n">
        <v>11</v>
      </c>
      <c r="I320" s="67" t="s">
        <v>61</v>
      </c>
      <c r="J320" s="0"/>
      <c r="K320" s="0"/>
    </row>
    <row r="321" s="7" customFormat="true" ht="12.75" hidden="false" customHeight="false" outlineLevel="0" collapsed="false">
      <c r="A321" s="62" t="s">
        <v>89</v>
      </c>
      <c r="B321" s="15" t="s">
        <v>90</v>
      </c>
      <c r="C321" s="63" t="n">
        <v>41113</v>
      </c>
      <c r="D321" s="64" t="s">
        <v>220</v>
      </c>
      <c r="E321" s="65" t="s">
        <v>223</v>
      </c>
      <c r="F321" s="65" t="s">
        <v>224</v>
      </c>
      <c r="G321" s="66" t="n">
        <v>1271</v>
      </c>
      <c r="H321" s="66" t="n">
        <v>9</v>
      </c>
      <c r="I321" s="67" t="s">
        <v>225</v>
      </c>
      <c r="J321" s="0"/>
      <c r="K321" s="0"/>
    </row>
    <row r="322" s="7" customFormat="true" ht="12.75" hidden="false" customHeight="false" outlineLevel="0" collapsed="false">
      <c r="A322" s="62" t="s">
        <v>89</v>
      </c>
      <c r="B322" s="15" t="s">
        <v>90</v>
      </c>
      <c r="C322" s="63" t="n">
        <v>41113</v>
      </c>
      <c r="D322" s="64" t="s">
        <v>226</v>
      </c>
      <c r="E322" s="65" t="s">
        <v>242</v>
      </c>
      <c r="F322" s="64" t="s">
        <v>222</v>
      </c>
      <c r="G322" s="66" t="n">
        <v>182</v>
      </c>
      <c r="H322" s="66" t="n">
        <v>36</v>
      </c>
      <c r="I322" s="67" t="s">
        <v>61</v>
      </c>
      <c r="J322" s="0"/>
      <c r="K322" s="0"/>
    </row>
    <row r="323" s="7" customFormat="true" ht="12.75" hidden="false" customHeight="false" outlineLevel="0" collapsed="false">
      <c r="A323" s="62" t="s">
        <v>89</v>
      </c>
      <c r="B323" s="15" t="s">
        <v>90</v>
      </c>
      <c r="C323" s="63" t="n">
        <v>41113</v>
      </c>
      <c r="D323" s="64" t="s">
        <v>226</v>
      </c>
      <c r="E323" s="65" t="s">
        <v>294</v>
      </c>
      <c r="F323" s="65" t="s">
        <v>295</v>
      </c>
      <c r="G323" s="66" t="n">
        <v>182</v>
      </c>
      <c r="H323" s="66" t="n">
        <v>13</v>
      </c>
      <c r="I323" s="67" t="s">
        <v>61</v>
      </c>
      <c r="J323" s="0"/>
      <c r="K323" s="0"/>
    </row>
    <row r="324" s="7" customFormat="true" ht="12.75" hidden="false" customHeight="false" outlineLevel="0" collapsed="false">
      <c r="A324" s="62" t="s">
        <v>89</v>
      </c>
      <c r="B324" s="15" t="s">
        <v>90</v>
      </c>
      <c r="C324" s="63" t="n">
        <v>41113</v>
      </c>
      <c r="D324" s="64" t="s">
        <v>233</v>
      </c>
      <c r="E324" s="65" t="s">
        <v>275</v>
      </c>
      <c r="F324" s="64" t="s">
        <v>222</v>
      </c>
      <c r="G324" s="66" t="n">
        <v>182</v>
      </c>
      <c r="H324" s="66" t="n">
        <v>0</v>
      </c>
      <c r="I324" s="67" t="s">
        <v>61</v>
      </c>
      <c r="J324" s="0"/>
      <c r="K324" s="0"/>
    </row>
    <row r="325" s="7" customFormat="true" ht="12.75" hidden="false" customHeight="false" outlineLevel="0" collapsed="false">
      <c r="A325" s="62" t="s">
        <v>89</v>
      </c>
      <c r="B325" s="15" t="s">
        <v>90</v>
      </c>
      <c r="C325" s="63" t="n">
        <v>41113</v>
      </c>
      <c r="D325" s="64" t="s">
        <v>233</v>
      </c>
      <c r="E325" s="65" t="s">
        <v>256</v>
      </c>
      <c r="F325" s="65" t="s">
        <v>267</v>
      </c>
      <c r="G325" s="66" t="n">
        <v>726</v>
      </c>
      <c r="H325" s="66" t="n">
        <v>36</v>
      </c>
      <c r="I325" s="67" t="s">
        <v>61</v>
      </c>
      <c r="J325" s="0"/>
      <c r="K325" s="0"/>
    </row>
    <row r="326" s="7" customFormat="true" ht="12.75" hidden="false" customHeight="false" outlineLevel="0" collapsed="false">
      <c r="A326" s="62" t="s">
        <v>89</v>
      </c>
      <c r="B326" s="15" t="s">
        <v>90</v>
      </c>
      <c r="C326" s="63" t="n">
        <v>41113</v>
      </c>
      <c r="D326" s="64" t="s">
        <v>233</v>
      </c>
      <c r="E326" s="65" t="s">
        <v>256</v>
      </c>
      <c r="F326" s="65" t="s">
        <v>257</v>
      </c>
      <c r="G326" s="66" t="n">
        <v>363</v>
      </c>
      <c r="H326" s="66" t="n">
        <v>18</v>
      </c>
      <c r="I326" s="67" t="s">
        <v>61</v>
      </c>
      <c r="J326" s="0"/>
      <c r="K326" s="0"/>
    </row>
    <row r="327" s="7" customFormat="true" ht="12.75" hidden="false" customHeight="false" outlineLevel="0" collapsed="false">
      <c r="A327" s="62" t="s">
        <v>89</v>
      </c>
      <c r="B327" s="15" t="s">
        <v>90</v>
      </c>
      <c r="C327" s="63" t="n">
        <v>41113</v>
      </c>
      <c r="D327" s="64" t="s">
        <v>226</v>
      </c>
      <c r="E327" s="65" t="s">
        <v>277</v>
      </c>
      <c r="F327" s="65" t="s">
        <v>278</v>
      </c>
      <c r="G327" s="66" t="n">
        <v>363</v>
      </c>
      <c r="H327" s="66" t="n">
        <v>22</v>
      </c>
      <c r="I327" s="67" t="s">
        <v>61</v>
      </c>
      <c r="J327" s="0"/>
      <c r="K327" s="0"/>
    </row>
    <row r="328" s="7" customFormat="true" ht="12.75" hidden="false" customHeight="false" outlineLevel="0" collapsed="false">
      <c r="A328" s="55" t="s">
        <v>89</v>
      </c>
      <c r="B328" s="74" t="s">
        <v>90</v>
      </c>
      <c r="C328" s="57" t="n">
        <v>41148</v>
      </c>
      <c r="D328" s="58" t="s">
        <v>220</v>
      </c>
      <c r="E328" s="59" t="s">
        <v>228</v>
      </c>
      <c r="F328" s="58" t="s">
        <v>222</v>
      </c>
      <c r="G328" s="60" t="n">
        <v>43568</v>
      </c>
      <c r="H328" s="60" t="n">
        <v>436</v>
      </c>
      <c r="I328" s="61" t="s">
        <v>225</v>
      </c>
      <c r="J328" s="0"/>
      <c r="K328" s="0"/>
    </row>
    <row r="329" s="7" customFormat="true" ht="12.75" hidden="false" customHeight="false" outlineLevel="0" collapsed="false">
      <c r="A329" s="55" t="s">
        <v>89</v>
      </c>
      <c r="B329" s="74" t="s">
        <v>90</v>
      </c>
      <c r="C329" s="57" t="n">
        <v>41148</v>
      </c>
      <c r="D329" s="58" t="s">
        <v>220</v>
      </c>
      <c r="E329" s="59" t="s">
        <v>221</v>
      </c>
      <c r="F329" s="58" t="s">
        <v>222</v>
      </c>
      <c r="G329" s="60" t="n">
        <v>498131</v>
      </c>
      <c r="H329" s="60" t="n">
        <v>249</v>
      </c>
      <c r="I329" s="61" t="s">
        <v>61</v>
      </c>
      <c r="J329" s="0"/>
      <c r="K329" s="0"/>
    </row>
    <row r="330" s="7" customFormat="true" ht="12.75" hidden="false" customHeight="false" outlineLevel="0" collapsed="false">
      <c r="A330" s="55" t="s">
        <v>89</v>
      </c>
      <c r="B330" s="74" t="s">
        <v>90</v>
      </c>
      <c r="C330" s="57" t="n">
        <v>41148</v>
      </c>
      <c r="D330" s="58" t="s">
        <v>226</v>
      </c>
      <c r="E330" s="59" t="s">
        <v>227</v>
      </c>
      <c r="F330" s="58" t="s">
        <v>222</v>
      </c>
      <c r="G330" s="60" t="n">
        <v>12707</v>
      </c>
      <c r="H330" s="60" t="n">
        <v>1779</v>
      </c>
      <c r="I330" s="61" t="s">
        <v>61</v>
      </c>
      <c r="J330" s="0"/>
      <c r="K330" s="0"/>
    </row>
    <row r="331" s="7" customFormat="true" ht="12.75" hidden="false" customHeight="false" outlineLevel="0" collapsed="false">
      <c r="A331" s="55" t="s">
        <v>89</v>
      </c>
      <c r="B331" s="74" t="s">
        <v>90</v>
      </c>
      <c r="C331" s="57" t="n">
        <v>41148</v>
      </c>
      <c r="D331" s="58" t="s">
        <v>231</v>
      </c>
      <c r="E331" s="59" t="s">
        <v>232</v>
      </c>
      <c r="F331" s="58" t="s">
        <v>222</v>
      </c>
      <c r="G331" s="60" t="n">
        <v>5809</v>
      </c>
      <c r="H331" s="60" t="n">
        <v>349</v>
      </c>
      <c r="I331" s="61" t="s">
        <v>61</v>
      </c>
      <c r="J331" s="0"/>
      <c r="K331" s="0"/>
    </row>
    <row r="332" s="7" customFormat="true" ht="12.75" hidden="false" customHeight="false" outlineLevel="0" collapsed="false">
      <c r="A332" s="55" t="s">
        <v>89</v>
      </c>
      <c r="B332" s="74" t="s">
        <v>90</v>
      </c>
      <c r="C332" s="57" t="n">
        <v>41148</v>
      </c>
      <c r="D332" s="58" t="s">
        <v>220</v>
      </c>
      <c r="E332" s="59" t="s">
        <v>229</v>
      </c>
      <c r="F332" s="59" t="s">
        <v>230</v>
      </c>
      <c r="G332" s="60" t="n">
        <v>174273</v>
      </c>
      <c r="H332" s="60" t="n">
        <v>9</v>
      </c>
      <c r="I332" s="61" t="s">
        <v>225</v>
      </c>
      <c r="J332" s="0"/>
      <c r="K332" s="0"/>
    </row>
    <row r="333" s="7" customFormat="true" ht="12.75" hidden="false" customHeight="false" outlineLevel="0" collapsed="false">
      <c r="A333" s="55" t="s">
        <v>89</v>
      </c>
      <c r="B333" s="74" t="s">
        <v>90</v>
      </c>
      <c r="C333" s="57" t="n">
        <v>41148</v>
      </c>
      <c r="D333" s="58" t="s">
        <v>226</v>
      </c>
      <c r="E333" s="59" t="s">
        <v>284</v>
      </c>
      <c r="F333" s="59" t="s">
        <v>285</v>
      </c>
      <c r="G333" s="60" t="n">
        <v>1089</v>
      </c>
      <c r="H333" s="60" t="n">
        <v>27</v>
      </c>
      <c r="I333" s="61" t="s">
        <v>61</v>
      </c>
      <c r="J333" s="0"/>
      <c r="K333" s="0"/>
    </row>
    <row r="334" s="7" customFormat="true" ht="12.75" hidden="false" customHeight="false" outlineLevel="0" collapsed="false">
      <c r="A334" s="55" t="s">
        <v>89</v>
      </c>
      <c r="B334" s="74" t="s">
        <v>90</v>
      </c>
      <c r="C334" s="57" t="n">
        <v>41148</v>
      </c>
      <c r="D334" s="58" t="s">
        <v>254</v>
      </c>
      <c r="E334" s="59" t="s">
        <v>292</v>
      </c>
      <c r="F334" s="59" t="s">
        <v>293</v>
      </c>
      <c r="G334" s="60" t="n">
        <v>1089</v>
      </c>
      <c r="H334" s="60" t="n">
        <v>109</v>
      </c>
      <c r="I334" s="61" t="s">
        <v>61</v>
      </c>
      <c r="J334" s="0"/>
      <c r="K334" s="0"/>
    </row>
    <row r="335" s="7" customFormat="true" ht="12.75" hidden="false" customHeight="false" outlineLevel="0" collapsed="false">
      <c r="A335" s="55" t="s">
        <v>89</v>
      </c>
      <c r="B335" s="74" t="s">
        <v>90</v>
      </c>
      <c r="C335" s="57" t="n">
        <v>41148</v>
      </c>
      <c r="D335" s="58" t="s">
        <v>226</v>
      </c>
      <c r="E335" s="59" t="s">
        <v>249</v>
      </c>
      <c r="F335" s="59" t="s">
        <v>222</v>
      </c>
      <c r="G335" s="60" t="n">
        <v>1452</v>
      </c>
      <c r="H335" s="60" t="n">
        <v>290</v>
      </c>
      <c r="I335" s="61" t="s">
        <v>61</v>
      </c>
      <c r="J335" s="0"/>
      <c r="K335" s="0"/>
    </row>
    <row r="336" s="7" customFormat="true" ht="12.75" hidden="false" customHeight="false" outlineLevel="0" collapsed="false">
      <c r="A336" s="55" t="s">
        <v>89</v>
      </c>
      <c r="B336" s="74" t="s">
        <v>90</v>
      </c>
      <c r="C336" s="57" t="n">
        <v>41148</v>
      </c>
      <c r="D336" s="58" t="s">
        <v>264</v>
      </c>
      <c r="E336" s="59" t="s">
        <v>313</v>
      </c>
      <c r="F336" s="59" t="s">
        <v>314</v>
      </c>
      <c r="G336" s="60" t="n">
        <v>726</v>
      </c>
      <c r="H336" s="60" t="n">
        <v>174</v>
      </c>
      <c r="I336" s="61" t="s">
        <v>61</v>
      </c>
      <c r="J336" s="0"/>
      <c r="K336" s="0"/>
    </row>
    <row r="337" s="7" customFormat="true" ht="12.75" hidden="false" customHeight="false" outlineLevel="0" collapsed="false">
      <c r="A337" s="55" t="s">
        <v>89</v>
      </c>
      <c r="B337" s="74" t="s">
        <v>90</v>
      </c>
      <c r="C337" s="57" t="n">
        <v>41148</v>
      </c>
      <c r="D337" s="58" t="s">
        <v>220</v>
      </c>
      <c r="E337" s="59" t="s">
        <v>223</v>
      </c>
      <c r="F337" s="59" t="s">
        <v>224</v>
      </c>
      <c r="G337" s="60" t="n">
        <v>2541</v>
      </c>
      <c r="H337" s="60" t="n">
        <v>18</v>
      </c>
      <c r="I337" s="61" t="s">
        <v>225</v>
      </c>
      <c r="J337" s="0"/>
      <c r="K337" s="0"/>
    </row>
    <row r="338" s="7" customFormat="true" ht="12.75" hidden="false" customHeight="false" outlineLevel="0" collapsed="false">
      <c r="A338" s="55" t="s">
        <v>89</v>
      </c>
      <c r="B338" s="74" t="s">
        <v>90</v>
      </c>
      <c r="C338" s="57" t="n">
        <v>41148</v>
      </c>
      <c r="D338" s="58" t="s">
        <v>250</v>
      </c>
      <c r="E338" s="59" t="s">
        <v>289</v>
      </c>
      <c r="F338" s="58" t="s">
        <v>222</v>
      </c>
      <c r="G338" s="60" t="n">
        <v>363</v>
      </c>
      <c r="H338" s="60" t="n">
        <v>944</v>
      </c>
      <c r="I338" s="61" t="s">
        <v>61</v>
      </c>
      <c r="J338" s="3"/>
      <c r="K338" s="0"/>
    </row>
    <row r="339" s="7" customFormat="true" ht="12.75" hidden="false" customHeight="false" outlineLevel="0" collapsed="false">
      <c r="A339" s="55" t="s">
        <v>89</v>
      </c>
      <c r="B339" s="74" t="s">
        <v>90</v>
      </c>
      <c r="C339" s="57" t="n">
        <v>41148</v>
      </c>
      <c r="D339" s="58" t="s">
        <v>245</v>
      </c>
      <c r="E339" s="59" t="s">
        <v>308</v>
      </c>
      <c r="F339" s="58" t="s">
        <v>222</v>
      </c>
      <c r="G339" s="60" t="n">
        <v>363</v>
      </c>
      <c r="H339" s="60" t="n">
        <v>9</v>
      </c>
      <c r="I339" s="61" t="s">
        <v>61</v>
      </c>
      <c r="J339" s="3"/>
      <c r="K339" s="0"/>
    </row>
    <row r="340" s="7" customFormat="true" ht="12.75" hidden="false" customHeight="false" outlineLevel="0" collapsed="false">
      <c r="A340" s="76" t="s">
        <v>136</v>
      </c>
      <c r="B340" s="17" t="s">
        <v>137</v>
      </c>
      <c r="C340" s="77" t="n">
        <v>41109</v>
      </c>
      <c r="D340" s="64" t="s">
        <v>254</v>
      </c>
      <c r="E340" s="65" t="s">
        <v>255</v>
      </c>
      <c r="F340" s="64" t="s">
        <v>222</v>
      </c>
      <c r="G340" s="66" t="n">
        <v>4647</v>
      </c>
      <c r="H340" s="66" t="n">
        <v>6041</v>
      </c>
      <c r="I340" s="67" t="s">
        <v>61</v>
      </c>
      <c r="J340" s="0"/>
      <c r="K340" s="0"/>
    </row>
    <row r="341" s="7" customFormat="true" ht="12.75" hidden="false" customHeight="false" outlineLevel="0" collapsed="false">
      <c r="A341" s="76" t="s">
        <v>136</v>
      </c>
      <c r="B341" s="17" t="s">
        <v>137</v>
      </c>
      <c r="C341" s="77" t="n">
        <v>41109</v>
      </c>
      <c r="D341" s="64" t="s">
        <v>231</v>
      </c>
      <c r="E341" s="65" t="s">
        <v>232</v>
      </c>
      <c r="F341" s="64" t="s">
        <v>222</v>
      </c>
      <c r="G341" s="66" t="n">
        <v>1494</v>
      </c>
      <c r="H341" s="66" t="n">
        <v>90</v>
      </c>
      <c r="I341" s="67" t="s">
        <v>61</v>
      </c>
      <c r="J341" s="0"/>
      <c r="K341" s="0"/>
    </row>
    <row r="342" s="7" customFormat="true" ht="12.75" hidden="false" customHeight="false" outlineLevel="0" collapsed="false">
      <c r="A342" s="76" t="s">
        <v>136</v>
      </c>
      <c r="B342" s="17" t="s">
        <v>137</v>
      </c>
      <c r="C342" s="77" t="n">
        <v>41109</v>
      </c>
      <c r="D342" s="64" t="s">
        <v>233</v>
      </c>
      <c r="E342" s="65" t="s">
        <v>247</v>
      </c>
      <c r="F342" s="65" t="s">
        <v>248</v>
      </c>
      <c r="G342" s="66" t="n">
        <v>705</v>
      </c>
      <c r="H342" s="66" t="n">
        <v>21</v>
      </c>
      <c r="I342" s="67" t="s">
        <v>61</v>
      </c>
      <c r="J342" s="0"/>
      <c r="K342" s="0"/>
    </row>
    <row r="343" s="7" customFormat="true" ht="12.75" hidden="false" customHeight="false" outlineLevel="0" collapsed="false">
      <c r="A343" s="76" t="s">
        <v>136</v>
      </c>
      <c r="B343" s="17" t="s">
        <v>137</v>
      </c>
      <c r="C343" s="77" t="n">
        <v>41109</v>
      </c>
      <c r="D343" s="64" t="s">
        <v>250</v>
      </c>
      <c r="E343" s="65" t="s">
        <v>251</v>
      </c>
      <c r="F343" s="64" t="s">
        <v>222</v>
      </c>
      <c r="G343" s="66" t="n">
        <v>332</v>
      </c>
      <c r="H343" s="66" t="n">
        <v>764</v>
      </c>
      <c r="I343" s="67" t="s">
        <v>61</v>
      </c>
      <c r="J343" s="0"/>
      <c r="K343" s="0"/>
    </row>
    <row r="344" s="7" customFormat="true" ht="12.75" hidden="false" customHeight="false" outlineLevel="0" collapsed="false">
      <c r="A344" s="76" t="s">
        <v>136</v>
      </c>
      <c r="B344" s="17" t="s">
        <v>137</v>
      </c>
      <c r="C344" s="77" t="n">
        <v>41109</v>
      </c>
      <c r="D344" s="64" t="s">
        <v>220</v>
      </c>
      <c r="E344" s="65" t="s">
        <v>221</v>
      </c>
      <c r="F344" s="64" t="s">
        <v>222</v>
      </c>
      <c r="G344" s="66" t="n">
        <v>2158</v>
      </c>
      <c r="H344" s="66" t="n">
        <v>1</v>
      </c>
      <c r="I344" s="67" t="s">
        <v>61</v>
      </c>
      <c r="J344" s="3"/>
      <c r="K344" s="0"/>
    </row>
    <row r="345" s="7" customFormat="true" ht="12.75" hidden="false" customHeight="false" outlineLevel="0" collapsed="false">
      <c r="A345" s="76" t="s">
        <v>136</v>
      </c>
      <c r="B345" s="17" t="s">
        <v>137</v>
      </c>
      <c r="C345" s="77" t="n">
        <v>41109</v>
      </c>
      <c r="D345" s="64" t="s">
        <v>233</v>
      </c>
      <c r="E345" s="65" t="s">
        <v>290</v>
      </c>
      <c r="F345" s="65" t="s">
        <v>291</v>
      </c>
      <c r="G345" s="66" t="n">
        <v>332</v>
      </c>
      <c r="H345" s="66" t="n">
        <v>3</v>
      </c>
      <c r="I345" s="67" t="s">
        <v>61</v>
      </c>
      <c r="J345" s="0"/>
      <c r="K345" s="0"/>
    </row>
    <row r="346" s="7" customFormat="true" ht="12.75" hidden="false" customHeight="false" outlineLevel="0" collapsed="false">
      <c r="A346" s="76" t="s">
        <v>136</v>
      </c>
      <c r="B346" s="17" t="s">
        <v>137</v>
      </c>
      <c r="C346" s="77" t="n">
        <v>41109</v>
      </c>
      <c r="D346" s="64" t="s">
        <v>231</v>
      </c>
      <c r="E346" s="65" t="s">
        <v>258</v>
      </c>
      <c r="F346" s="65" t="s">
        <v>259</v>
      </c>
      <c r="G346" s="66" t="n">
        <v>83</v>
      </c>
      <c r="H346" s="66" t="n">
        <v>15</v>
      </c>
      <c r="I346" s="67" t="s">
        <v>61</v>
      </c>
      <c r="J346" s="0"/>
      <c r="K346" s="0"/>
    </row>
    <row r="347" s="7" customFormat="true" ht="12.75" hidden="false" customHeight="false" outlineLevel="0" collapsed="false">
      <c r="A347" s="76" t="s">
        <v>136</v>
      </c>
      <c r="B347" s="17" t="s">
        <v>137</v>
      </c>
      <c r="C347" s="77" t="n">
        <v>41109</v>
      </c>
      <c r="D347" s="64" t="s">
        <v>226</v>
      </c>
      <c r="E347" s="65" t="s">
        <v>242</v>
      </c>
      <c r="F347" s="64" t="s">
        <v>222</v>
      </c>
      <c r="G347" s="66" t="n">
        <v>83</v>
      </c>
      <c r="H347" s="66" t="n">
        <v>17</v>
      </c>
      <c r="I347" s="67" t="s">
        <v>61</v>
      </c>
      <c r="J347" s="0"/>
      <c r="K347" s="0"/>
    </row>
    <row r="348" s="7" customFormat="true" ht="12.75" hidden="false" customHeight="false" outlineLevel="0" collapsed="false">
      <c r="A348" s="76" t="s">
        <v>136</v>
      </c>
      <c r="B348" s="17" t="s">
        <v>137</v>
      </c>
      <c r="C348" s="77" t="n">
        <v>41109</v>
      </c>
      <c r="D348" s="64" t="s">
        <v>226</v>
      </c>
      <c r="E348" s="65" t="s">
        <v>227</v>
      </c>
      <c r="F348" s="64" t="s">
        <v>222</v>
      </c>
      <c r="G348" s="66" t="n">
        <v>83</v>
      </c>
      <c r="H348" s="66" t="n">
        <v>12</v>
      </c>
      <c r="I348" s="67" t="s">
        <v>61</v>
      </c>
      <c r="J348" s="0"/>
      <c r="K348" s="0"/>
    </row>
    <row r="349" s="7" customFormat="true" ht="12.75" hidden="false" customHeight="false" outlineLevel="0" collapsed="false">
      <c r="A349" s="76" t="s">
        <v>136</v>
      </c>
      <c r="B349" s="17" t="s">
        <v>137</v>
      </c>
      <c r="C349" s="77" t="n">
        <v>41109</v>
      </c>
      <c r="D349" s="64" t="s">
        <v>226</v>
      </c>
      <c r="E349" s="65" t="s">
        <v>249</v>
      </c>
      <c r="F349" s="64" t="s">
        <v>222</v>
      </c>
      <c r="G349" s="66" t="n">
        <v>83</v>
      </c>
      <c r="H349" s="66" t="n">
        <v>17</v>
      </c>
      <c r="I349" s="67" t="s">
        <v>61</v>
      </c>
      <c r="J349" s="0"/>
      <c r="K349" s="0"/>
    </row>
    <row r="350" s="7" customFormat="true" ht="12.75" hidden="false" customHeight="false" outlineLevel="0" collapsed="false">
      <c r="A350" s="76" t="s">
        <v>136</v>
      </c>
      <c r="B350" s="17" t="s">
        <v>137</v>
      </c>
      <c r="C350" s="77" t="n">
        <v>41109</v>
      </c>
      <c r="D350" s="64" t="s">
        <v>231</v>
      </c>
      <c r="E350" s="65" t="s">
        <v>315</v>
      </c>
      <c r="F350" s="65" t="s">
        <v>316</v>
      </c>
      <c r="G350" s="66" t="n">
        <v>166</v>
      </c>
      <c r="H350" s="66" t="n">
        <v>1</v>
      </c>
      <c r="I350" s="67" t="s">
        <v>61</v>
      </c>
      <c r="J350" s="0"/>
      <c r="K350" s="0"/>
    </row>
    <row r="351" s="7" customFormat="true" ht="12.75" hidden="false" customHeight="false" outlineLevel="0" collapsed="false">
      <c r="A351" s="76" t="s">
        <v>136</v>
      </c>
      <c r="B351" s="17" t="s">
        <v>137</v>
      </c>
      <c r="C351" s="77" t="n">
        <v>41109</v>
      </c>
      <c r="D351" s="64" t="s">
        <v>233</v>
      </c>
      <c r="E351" s="65" t="s">
        <v>256</v>
      </c>
      <c r="F351" s="65" t="s">
        <v>257</v>
      </c>
      <c r="G351" s="66" t="n">
        <v>83</v>
      </c>
      <c r="H351" s="66" t="n">
        <v>4</v>
      </c>
      <c r="I351" s="67" t="s">
        <v>61</v>
      </c>
      <c r="J351" s="0"/>
      <c r="K351" s="0"/>
    </row>
    <row r="352" s="7" customFormat="true" ht="12.75" hidden="false" customHeight="false" outlineLevel="0" collapsed="false">
      <c r="A352" s="76" t="s">
        <v>136</v>
      </c>
      <c r="B352" s="17" t="s">
        <v>137</v>
      </c>
      <c r="C352" s="77" t="n">
        <v>41109</v>
      </c>
      <c r="D352" s="64" t="s">
        <v>233</v>
      </c>
      <c r="E352" s="65" t="s">
        <v>252</v>
      </c>
      <c r="F352" s="65" t="s">
        <v>253</v>
      </c>
      <c r="G352" s="66" t="n">
        <v>41</v>
      </c>
      <c r="H352" s="66" t="n">
        <v>0</v>
      </c>
      <c r="I352" s="67" t="s">
        <v>61</v>
      </c>
      <c r="J352" s="0"/>
      <c r="K352" s="0"/>
    </row>
    <row r="353" s="7" customFormat="true" ht="12.75" hidden="false" customHeight="false" outlineLevel="0" collapsed="false">
      <c r="A353" s="55" t="s">
        <v>139</v>
      </c>
      <c r="B353" s="56" t="s">
        <v>140</v>
      </c>
      <c r="C353" s="57" t="n">
        <v>41122</v>
      </c>
      <c r="D353" s="58" t="s">
        <v>220</v>
      </c>
      <c r="E353" s="59" t="s">
        <v>223</v>
      </c>
      <c r="F353" s="59" t="s">
        <v>224</v>
      </c>
      <c r="G353" s="60" t="n">
        <v>1158918</v>
      </c>
      <c r="H353" s="60" t="n">
        <v>8112</v>
      </c>
      <c r="I353" s="61" t="s">
        <v>225</v>
      </c>
      <c r="J353" s="0"/>
      <c r="K353" s="0"/>
    </row>
    <row r="354" s="7" customFormat="true" ht="12.75" hidden="false" customHeight="false" outlineLevel="0" collapsed="false">
      <c r="A354" s="55" t="s">
        <v>139</v>
      </c>
      <c r="B354" s="56" t="s">
        <v>140</v>
      </c>
      <c r="C354" s="57" t="n">
        <v>41122</v>
      </c>
      <c r="D354" s="58" t="s">
        <v>220</v>
      </c>
      <c r="E354" s="59" t="s">
        <v>221</v>
      </c>
      <c r="F354" s="58" t="s">
        <v>222</v>
      </c>
      <c r="G354" s="60" t="n">
        <v>897508</v>
      </c>
      <c r="H354" s="60" t="n">
        <v>449</v>
      </c>
      <c r="I354" s="61" t="s">
        <v>61</v>
      </c>
      <c r="J354" s="0"/>
      <c r="K354" s="0"/>
    </row>
    <row r="355" s="7" customFormat="true" ht="12.75" hidden="false" customHeight="false" outlineLevel="0" collapsed="false">
      <c r="A355" s="55" t="s">
        <v>139</v>
      </c>
      <c r="B355" s="56" t="s">
        <v>140</v>
      </c>
      <c r="C355" s="57" t="n">
        <v>41122</v>
      </c>
      <c r="D355" s="58" t="s">
        <v>220</v>
      </c>
      <c r="E355" s="59" t="s">
        <v>262</v>
      </c>
      <c r="F355" s="59" t="s">
        <v>263</v>
      </c>
      <c r="G355" s="60" t="n">
        <v>1246055</v>
      </c>
      <c r="H355" s="60" t="n">
        <v>1246</v>
      </c>
      <c r="I355" s="61" t="s">
        <v>61</v>
      </c>
      <c r="J355" s="0"/>
      <c r="K355" s="0"/>
    </row>
    <row r="356" s="7" customFormat="true" ht="12.75" hidden="false" customHeight="false" outlineLevel="0" collapsed="false">
      <c r="A356" s="55" t="s">
        <v>139</v>
      </c>
      <c r="B356" s="56" t="s">
        <v>140</v>
      </c>
      <c r="C356" s="57" t="n">
        <v>41122</v>
      </c>
      <c r="D356" s="58" t="s">
        <v>233</v>
      </c>
      <c r="E356" s="59" t="s">
        <v>234</v>
      </c>
      <c r="F356" s="58" t="s">
        <v>222</v>
      </c>
      <c r="G356" s="60" t="n">
        <v>52282</v>
      </c>
      <c r="H356" s="60" t="n">
        <v>1568</v>
      </c>
      <c r="I356" s="61" t="s">
        <v>61</v>
      </c>
      <c r="J356" s="0"/>
      <c r="K356" s="0"/>
    </row>
    <row r="357" s="7" customFormat="true" ht="12.75" hidden="false" customHeight="false" outlineLevel="0" collapsed="false">
      <c r="A357" s="55" t="s">
        <v>139</v>
      </c>
      <c r="B357" s="56" t="s">
        <v>140</v>
      </c>
      <c r="C357" s="57" t="n">
        <v>41122</v>
      </c>
      <c r="D357" s="58" t="s">
        <v>220</v>
      </c>
      <c r="E357" s="59" t="s">
        <v>229</v>
      </c>
      <c r="F357" s="59" t="s">
        <v>230</v>
      </c>
      <c r="G357" s="60" t="n">
        <v>217842</v>
      </c>
      <c r="H357" s="60" t="n">
        <v>11</v>
      </c>
      <c r="I357" s="61" t="s">
        <v>225</v>
      </c>
      <c r="J357" s="0"/>
      <c r="K357" s="0"/>
    </row>
    <row r="358" s="7" customFormat="true" ht="12.75" hidden="false" customHeight="false" outlineLevel="0" collapsed="false">
      <c r="A358" s="55" t="s">
        <v>139</v>
      </c>
      <c r="B358" s="56" t="s">
        <v>140</v>
      </c>
      <c r="C358" s="57" t="n">
        <v>41122</v>
      </c>
      <c r="D358" s="58" t="s">
        <v>226</v>
      </c>
      <c r="E358" s="59" t="s">
        <v>227</v>
      </c>
      <c r="F358" s="58" t="s">
        <v>222</v>
      </c>
      <c r="G358" s="60" t="n">
        <v>10166</v>
      </c>
      <c r="H358" s="60" t="n">
        <v>1423</v>
      </c>
      <c r="I358" s="61" t="s">
        <v>61</v>
      </c>
      <c r="J358" s="0"/>
      <c r="K358" s="0"/>
    </row>
    <row r="359" s="7" customFormat="true" ht="12.75" hidden="false" customHeight="false" outlineLevel="0" collapsed="false">
      <c r="A359" s="55" t="s">
        <v>139</v>
      </c>
      <c r="B359" s="56" t="s">
        <v>140</v>
      </c>
      <c r="C359" s="57" t="n">
        <v>41122</v>
      </c>
      <c r="D359" s="58" t="s">
        <v>220</v>
      </c>
      <c r="E359" s="59" t="s">
        <v>238</v>
      </c>
      <c r="F359" s="59" t="s">
        <v>239</v>
      </c>
      <c r="G359" s="60" t="n">
        <v>11618</v>
      </c>
      <c r="H359" s="60" t="n">
        <v>755</v>
      </c>
      <c r="I359" s="61" t="s">
        <v>225</v>
      </c>
      <c r="J359" s="0"/>
      <c r="K359" s="0"/>
    </row>
    <row r="360" s="7" customFormat="true" ht="12.75" hidden="false" customHeight="false" outlineLevel="0" collapsed="false">
      <c r="A360" s="55" t="s">
        <v>139</v>
      </c>
      <c r="B360" s="56" t="s">
        <v>140</v>
      </c>
      <c r="C360" s="57" t="n">
        <v>41122</v>
      </c>
      <c r="D360" s="58" t="s">
        <v>220</v>
      </c>
      <c r="E360" s="59" t="s">
        <v>240</v>
      </c>
      <c r="F360" s="59" t="s">
        <v>241</v>
      </c>
      <c r="G360" s="60" t="n">
        <v>17427</v>
      </c>
      <c r="H360" s="60" t="n">
        <v>35</v>
      </c>
      <c r="I360" s="61" t="s">
        <v>61</v>
      </c>
      <c r="J360" s="0"/>
      <c r="K360" s="0"/>
    </row>
    <row r="361" s="7" customFormat="true" ht="12.75" hidden="false" customHeight="false" outlineLevel="0" collapsed="false">
      <c r="A361" s="55" t="s">
        <v>139</v>
      </c>
      <c r="B361" s="56" t="s">
        <v>140</v>
      </c>
      <c r="C361" s="57" t="n">
        <v>41122</v>
      </c>
      <c r="D361" s="58" t="s">
        <v>226</v>
      </c>
      <c r="E361" s="59" t="s">
        <v>242</v>
      </c>
      <c r="F361" s="58" t="s">
        <v>222</v>
      </c>
      <c r="G361" s="60" t="n">
        <v>1452</v>
      </c>
      <c r="H361" s="60" t="n">
        <v>290</v>
      </c>
      <c r="I361" s="61" t="s">
        <v>61</v>
      </c>
      <c r="J361" s="0"/>
      <c r="K361" s="0"/>
    </row>
    <row r="362" s="7" customFormat="true" ht="12.75" hidden="false" customHeight="false" outlineLevel="0" collapsed="false">
      <c r="A362" s="55" t="s">
        <v>139</v>
      </c>
      <c r="B362" s="56" t="s">
        <v>140</v>
      </c>
      <c r="C362" s="57" t="n">
        <v>41122</v>
      </c>
      <c r="D362" s="58" t="s">
        <v>233</v>
      </c>
      <c r="E362" s="59" t="s">
        <v>243</v>
      </c>
      <c r="F362" s="59" t="s">
        <v>244</v>
      </c>
      <c r="G362" s="60" t="n">
        <v>1452</v>
      </c>
      <c r="H362" s="60" t="n">
        <v>44</v>
      </c>
      <c r="I362" s="61" t="s">
        <v>61</v>
      </c>
      <c r="J362" s="0"/>
      <c r="K362" s="0"/>
    </row>
    <row r="363" s="7" customFormat="true" ht="12.75" hidden="false" customHeight="false" outlineLevel="0" collapsed="false">
      <c r="A363" s="55" t="s">
        <v>139</v>
      </c>
      <c r="B363" s="56" t="s">
        <v>140</v>
      </c>
      <c r="C363" s="57" t="n">
        <v>41122</v>
      </c>
      <c r="D363" s="58" t="s">
        <v>233</v>
      </c>
      <c r="E363" s="59" t="s">
        <v>243</v>
      </c>
      <c r="F363" s="59" t="s">
        <v>279</v>
      </c>
      <c r="G363" s="60" t="n">
        <v>1452</v>
      </c>
      <c r="H363" s="60" t="n">
        <v>58</v>
      </c>
      <c r="I363" s="61" t="s">
        <v>61</v>
      </c>
      <c r="J363" s="0"/>
      <c r="K363" s="0"/>
    </row>
    <row r="364" s="7" customFormat="true" ht="12.75" hidden="false" customHeight="false" outlineLevel="0" collapsed="false">
      <c r="A364" s="62" t="s">
        <v>143</v>
      </c>
      <c r="B364" s="17" t="s">
        <v>144</v>
      </c>
      <c r="C364" s="63" t="n">
        <v>41128</v>
      </c>
      <c r="D364" s="64" t="s">
        <v>220</v>
      </c>
      <c r="E364" s="65" t="s">
        <v>223</v>
      </c>
      <c r="F364" s="65" t="s">
        <v>224</v>
      </c>
      <c r="G364" s="66" t="n">
        <v>625206</v>
      </c>
      <c r="H364" s="66" t="n">
        <v>4376</v>
      </c>
      <c r="I364" s="67" t="s">
        <v>225</v>
      </c>
      <c r="J364" s="0"/>
      <c r="K364" s="0"/>
    </row>
    <row r="365" s="7" customFormat="true" ht="12.75" hidden="false" customHeight="false" outlineLevel="0" collapsed="false">
      <c r="A365" s="62" t="s">
        <v>143</v>
      </c>
      <c r="B365" s="17" t="s">
        <v>144</v>
      </c>
      <c r="C365" s="63" t="n">
        <v>41128</v>
      </c>
      <c r="D365" s="64" t="s">
        <v>220</v>
      </c>
      <c r="E365" s="65" t="s">
        <v>262</v>
      </c>
      <c r="F365" s="65" t="s">
        <v>263</v>
      </c>
      <c r="G365" s="66" t="n">
        <v>620123</v>
      </c>
      <c r="H365" s="66" t="n">
        <v>620</v>
      </c>
      <c r="I365" s="67" t="s">
        <v>61</v>
      </c>
      <c r="J365" s="0"/>
      <c r="K365" s="0"/>
    </row>
    <row r="366" s="7" customFormat="true" ht="12.75" hidden="false" customHeight="false" outlineLevel="0" collapsed="false">
      <c r="A366" s="62" t="s">
        <v>143</v>
      </c>
      <c r="B366" s="17" t="s">
        <v>144</v>
      </c>
      <c r="C366" s="63" t="n">
        <v>41128</v>
      </c>
      <c r="D366" s="64" t="s">
        <v>220</v>
      </c>
      <c r="E366" s="65" t="s">
        <v>240</v>
      </c>
      <c r="F366" s="65" t="s">
        <v>241</v>
      </c>
      <c r="G366" s="66" t="n">
        <v>1655597</v>
      </c>
      <c r="H366" s="66" t="n">
        <v>3311</v>
      </c>
      <c r="I366" s="67" t="s">
        <v>61</v>
      </c>
      <c r="J366" s="0"/>
      <c r="K366" s="0"/>
    </row>
    <row r="367" s="7" customFormat="true" ht="12.75" hidden="false" customHeight="false" outlineLevel="0" collapsed="false">
      <c r="A367" s="62" t="s">
        <v>143</v>
      </c>
      <c r="B367" s="17" t="s">
        <v>144</v>
      </c>
      <c r="C367" s="63" t="n">
        <v>41128</v>
      </c>
      <c r="D367" s="64" t="s">
        <v>231</v>
      </c>
      <c r="E367" s="65" t="s">
        <v>232</v>
      </c>
      <c r="F367" s="64" t="s">
        <v>222</v>
      </c>
      <c r="G367" s="66" t="n">
        <v>25415</v>
      </c>
      <c r="H367" s="66" t="n">
        <v>1525</v>
      </c>
      <c r="I367" s="67" t="s">
        <v>61</v>
      </c>
      <c r="J367" s="0"/>
      <c r="K367" s="0"/>
    </row>
    <row r="368" s="7" customFormat="true" ht="12.75" hidden="false" customHeight="false" outlineLevel="0" collapsed="false">
      <c r="A368" s="62" t="s">
        <v>143</v>
      </c>
      <c r="B368" s="17" t="s">
        <v>144</v>
      </c>
      <c r="C368" s="63" t="n">
        <v>41128</v>
      </c>
      <c r="D368" s="64" t="s">
        <v>220</v>
      </c>
      <c r="E368" s="65" t="s">
        <v>221</v>
      </c>
      <c r="F368" s="64" t="s">
        <v>222</v>
      </c>
      <c r="G368" s="66" t="n">
        <v>121991</v>
      </c>
      <c r="H368" s="66" t="n">
        <v>61</v>
      </c>
      <c r="I368" s="67" t="s">
        <v>61</v>
      </c>
      <c r="J368" s="0"/>
      <c r="K368" s="0"/>
    </row>
    <row r="369" s="7" customFormat="true" ht="12.75" hidden="false" customHeight="false" outlineLevel="0" collapsed="false">
      <c r="A369" s="62" t="s">
        <v>143</v>
      </c>
      <c r="B369" s="17" t="s">
        <v>144</v>
      </c>
      <c r="C369" s="63" t="n">
        <v>41128</v>
      </c>
      <c r="D369" s="64" t="s">
        <v>226</v>
      </c>
      <c r="E369" s="65" t="s">
        <v>227</v>
      </c>
      <c r="F369" s="64" t="s">
        <v>222</v>
      </c>
      <c r="G369" s="66" t="n">
        <v>7988</v>
      </c>
      <c r="H369" s="66" t="n">
        <v>1118</v>
      </c>
      <c r="I369" s="67" t="s">
        <v>61</v>
      </c>
      <c r="J369" s="0"/>
      <c r="K369" s="0"/>
    </row>
    <row r="370" s="7" customFormat="true" ht="12.75" hidden="false" customHeight="false" outlineLevel="0" collapsed="false">
      <c r="A370" s="62" t="s">
        <v>143</v>
      </c>
      <c r="B370" s="17" t="s">
        <v>144</v>
      </c>
      <c r="C370" s="63" t="n">
        <v>41128</v>
      </c>
      <c r="D370" s="64" t="s">
        <v>220</v>
      </c>
      <c r="E370" s="65" t="s">
        <v>235</v>
      </c>
      <c r="F370" s="65" t="s">
        <v>236</v>
      </c>
      <c r="G370" s="66" t="n">
        <v>21784</v>
      </c>
      <c r="H370" s="66" t="n">
        <v>654</v>
      </c>
      <c r="I370" s="67" t="s">
        <v>225</v>
      </c>
      <c r="J370" s="0"/>
      <c r="K370" s="0"/>
    </row>
    <row r="371" s="7" customFormat="true" ht="12.75" hidden="false" customHeight="false" outlineLevel="0" collapsed="false">
      <c r="A371" s="62" t="s">
        <v>143</v>
      </c>
      <c r="B371" s="17" t="s">
        <v>144</v>
      </c>
      <c r="C371" s="63" t="n">
        <v>41128</v>
      </c>
      <c r="D371" s="64" t="s">
        <v>220</v>
      </c>
      <c r="E371" s="65" t="s">
        <v>229</v>
      </c>
      <c r="F371" s="65" t="s">
        <v>230</v>
      </c>
      <c r="G371" s="66" t="n">
        <v>72614</v>
      </c>
      <c r="H371" s="66" t="n">
        <v>4</v>
      </c>
      <c r="I371" s="67" t="s">
        <v>225</v>
      </c>
      <c r="J371" s="0"/>
      <c r="K371" s="0"/>
    </row>
    <row r="372" s="7" customFormat="true" ht="12.75" hidden="false" customHeight="false" outlineLevel="0" collapsed="false">
      <c r="A372" s="62" t="s">
        <v>143</v>
      </c>
      <c r="B372" s="17" t="s">
        <v>144</v>
      </c>
      <c r="C372" s="63" t="n">
        <v>41128</v>
      </c>
      <c r="D372" s="64" t="s">
        <v>220</v>
      </c>
      <c r="E372" s="65" t="s">
        <v>268</v>
      </c>
      <c r="F372" s="65" t="s">
        <v>269</v>
      </c>
      <c r="G372" s="66" t="n">
        <v>4357</v>
      </c>
      <c r="H372" s="66" t="n">
        <v>152</v>
      </c>
      <c r="I372" s="67" t="s">
        <v>225</v>
      </c>
      <c r="J372" s="0"/>
      <c r="K372" s="0"/>
    </row>
    <row r="373" s="7" customFormat="true" ht="12.75" hidden="false" customHeight="false" outlineLevel="0" collapsed="false">
      <c r="A373" s="62" t="s">
        <v>143</v>
      </c>
      <c r="B373" s="17" t="s">
        <v>144</v>
      </c>
      <c r="C373" s="63" t="n">
        <v>41128</v>
      </c>
      <c r="D373" s="64" t="s">
        <v>233</v>
      </c>
      <c r="E373" s="65" t="s">
        <v>234</v>
      </c>
      <c r="F373" s="64" t="s">
        <v>222</v>
      </c>
      <c r="G373" s="66" t="n">
        <v>2178</v>
      </c>
      <c r="H373" s="66" t="n">
        <v>65</v>
      </c>
      <c r="I373" s="67" t="s">
        <v>61</v>
      </c>
      <c r="J373" s="0"/>
      <c r="K373" s="0"/>
    </row>
    <row r="374" s="7" customFormat="true" ht="12.75" hidden="false" customHeight="false" outlineLevel="0" collapsed="false">
      <c r="A374" s="62" t="s">
        <v>143</v>
      </c>
      <c r="B374" s="17" t="s">
        <v>144</v>
      </c>
      <c r="C374" s="63" t="n">
        <v>41128</v>
      </c>
      <c r="D374" s="64" t="s">
        <v>233</v>
      </c>
      <c r="E374" s="65" t="s">
        <v>270</v>
      </c>
      <c r="F374" s="65" t="s">
        <v>271</v>
      </c>
      <c r="G374" s="66" t="n">
        <v>2905</v>
      </c>
      <c r="H374" s="66" t="n">
        <v>58</v>
      </c>
      <c r="I374" s="67" t="s">
        <v>61</v>
      </c>
      <c r="J374" s="0"/>
      <c r="K374" s="0"/>
    </row>
    <row r="375" s="7" customFormat="true" ht="12.75" hidden="false" customHeight="false" outlineLevel="0" collapsed="false">
      <c r="A375" s="62" t="s">
        <v>143</v>
      </c>
      <c r="B375" s="17" t="s">
        <v>144</v>
      </c>
      <c r="C375" s="63" t="n">
        <v>41128</v>
      </c>
      <c r="D375" s="64" t="s">
        <v>264</v>
      </c>
      <c r="E375" s="65" t="s">
        <v>322</v>
      </c>
      <c r="F375" s="65" t="s">
        <v>244</v>
      </c>
      <c r="G375" s="66" t="n">
        <v>726</v>
      </c>
      <c r="H375" s="66" t="n">
        <v>341</v>
      </c>
      <c r="I375" s="67" t="s">
        <v>61</v>
      </c>
      <c r="J375" s="0"/>
      <c r="K375" s="0"/>
    </row>
    <row r="376" s="7" customFormat="true" ht="12.75" hidden="false" customHeight="false" outlineLevel="0" collapsed="false">
      <c r="A376" s="55" t="s">
        <v>147</v>
      </c>
      <c r="B376" s="56" t="s">
        <v>148</v>
      </c>
      <c r="C376" s="57" t="n">
        <v>41108</v>
      </c>
      <c r="D376" s="58" t="s">
        <v>220</v>
      </c>
      <c r="E376" s="59" t="s">
        <v>221</v>
      </c>
      <c r="F376" s="58" t="s">
        <v>222</v>
      </c>
      <c r="G376" s="60" t="n">
        <v>856118</v>
      </c>
      <c r="H376" s="60" t="n">
        <v>428</v>
      </c>
      <c r="I376" s="61" t="s">
        <v>61</v>
      </c>
      <c r="J376" s="0"/>
      <c r="K376" s="0"/>
    </row>
    <row r="377" s="7" customFormat="true" ht="12.75" hidden="false" customHeight="false" outlineLevel="0" collapsed="false">
      <c r="A377" s="55" t="s">
        <v>147</v>
      </c>
      <c r="B377" s="56" t="s">
        <v>148</v>
      </c>
      <c r="C377" s="57" t="n">
        <v>41108</v>
      </c>
      <c r="D377" s="58" t="s">
        <v>226</v>
      </c>
      <c r="E377" s="59" t="s">
        <v>227</v>
      </c>
      <c r="F377" s="58" t="s">
        <v>222</v>
      </c>
      <c r="G377" s="60" t="n">
        <v>22510</v>
      </c>
      <c r="H377" s="60" t="n">
        <v>3151</v>
      </c>
      <c r="I377" s="61" t="s">
        <v>61</v>
      </c>
      <c r="J377" s="0"/>
      <c r="K377" s="0"/>
    </row>
    <row r="378" s="7" customFormat="true" ht="12.75" hidden="false" customHeight="false" outlineLevel="0" collapsed="false">
      <c r="A378" s="55" t="s">
        <v>147</v>
      </c>
      <c r="B378" s="56" t="s">
        <v>148</v>
      </c>
      <c r="C378" s="57" t="n">
        <v>41108</v>
      </c>
      <c r="D378" s="58" t="s">
        <v>220</v>
      </c>
      <c r="E378" s="59" t="s">
        <v>228</v>
      </c>
      <c r="F378" s="58" t="s">
        <v>222</v>
      </c>
      <c r="G378" s="60" t="n">
        <v>223651</v>
      </c>
      <c r="H378" s="60" t="n">
        <v>2237</v>
      </c>
      <c r="I378" s="61" t="s">
        <v>225</v>
      </c>
      <c r="J378" s="0"/>
      <c r="K378" s="0"/>
    </row>
    <row r="379" s="7" customFormat="true" ht="12.75" hidden="false" customHeight="false" outlineLevel="0" collapsed="false">
      <c r="A379" s="55" t="s">
        <v>147</v>
      </c>
      <c r="B379" s="56" t="s">
        <v>148</v>
      </c>
      <c r="C379" s="57" t="n">
        <v>41108</v>
      </c>
      <c r="D379" s="58" t="s">
        <v>231</v>
      </c>
      <c r="E379" s="59" t="s">
        <v>232</v>
      </c>
      <c r="F379" s="58" t="s">
        <v>222</v>
      </c>
      <c r="G379" s="60" t="n">
        <v>14523</v>
      </c>
      <c r="H379" s="60" t="n">
        <v>871</v>
      </c>
      <c r="I379" s="61" t="s">
        <v>61</v>
      </c>
      <c r="J379" s="0"/>
      <c r="K379" s="0"/>
    </row>
    <row r="380" s="7" customFormat="true" ht="12.75" hidden="false" customHeight="false" outlineLevel="0" collapsed="false">
      <c r="A380" s="55" t="s">
        <v>147</v>
      </c>
      <c r="B380" s="56" t="s">
        <v>148</v>
      </c>
      <c r="C380" s="57" t="n">
        <v>41108</v>
      </c>
      <c r="D380" s="58" t="s">
        <v>220</v>
      </c>
      <c r="E380" s="59" t="s">
        <v>223</v>
      </c>
      <c r="F380" s="59" t="s">
        <v>224</v>
      </c>
      <c r="G380" s="60" t="n">
        <v>96576</v>
      </c>
      <c r="H380" s="60" t="n">
        <v>676</v>
      </c>
      <c r="I380" s="61" t="s">
        <v>225</v>
      </c>
      <c r="J380" s="0"/>
      <c r="K380" s="0"/>
    </row>
    <row r="381" s="7" customFormat="true" ht="12.75" hidden="false" customHeight="false" outlineLevel="0" collapsed="false">
      <c r="A381" s="55" t="s">
        <v>147</v>
      </c>
      <c r="B381" s="56" t="s">
        <v>148</v>
      </c>
      <c r="C381" s="57" t="n">
        <v>41108</v>
      </c>
      <c r="D381" s="58" t="s">
        <v>220</v>
      </c>
      <c r="E381" s="59" t="s">
        <v>262</v>
      </c>
      <c r="F381" s="59" t="s">
        <v>263</v>
      </c>
      <c r="G381" s="60" t="n">
        <v>61722</v>
      </c>
      <c r="H381" s="60" t="n">
        <v>62</v>
      </c>
      <c r="I381" s="61" t="s">
        <v>61</v>
      </c>
      <c r="J381" s="0"/>
      <c r="K381" s="0"/>
    </row>
    <row r="382" s="7" customFormat="true" ht="12.75" hidden="false" customHeight="false" outlineLevel="0" collapsed="false">
      <c r="A382" s="55" t="s">
        <v>147</v>
      </c>
      <c r="B382" s="56" t="s">
        <v>148</v>
      </c>
      <c r="C382" s="57" t="n">
        <v>41108</v>
      </c>
      <c r="D382" s="58" t="s">
        <v>220</v>
      </c>
      <c r="E382" s="59" t="s">
        <v>238</v>
      </c>
      <c r="F382" s="59" t="s">
        <v>239</v>
      </c>
      <c r="G382" s="60" t="n">
        <v>45021</v>
      </c>
      <c r="H382" s="60" t="n">
        <v>2926</v>
      </c>
      <c r="I382" s="61" t="s">
        <v>225</v>
      </c>
      <c r="J382" s="0"/>
      <c r="K382" s="0"/>
    </row>
    <row r="383" s="7" customFormat="true" ht="12.75" hidden="false" customHeight="false" outlineLevel="0" collapsed="false">
      <c r="A383" s="55" t="s">
        <v>147</v>
      </c>
      <c r="B383" s="56" t="s">
        <v>148</v>
      </c>
      <c r="C383" s="57" t="n">
        <v>41108</v>
      </c>
      <c r="D383" s="58" t="s">
        <v>220</v>
      </c>
      <c r="E383" s="59" t="s">
        <v>229</v>
      </c>
      <c r="F383" s="59" t="s">
        <v>230</v>
      </c>
      <c r="G383" s="60" t="n">
        <v>94398</v>
      </c>
      <c r="H383" s="60" t="n">
        <v>5</v>
      </c>
      <c r="I383" s="61" t="s">
        <v>225</v>
      </c>
      <c r="J383" s="0"/>
      <c r="K383" s="0"/>
    </row>
    <row r="384" s="7" customFormat="true" ht="12.75" hidden="false" customHeight="false" outlineLevel="0" collapsed="false">
      <c r="A384" s="55" t="s">
        <v>147</v>
      </c>
      <c r="B384" s="56" t="s">
        <v>148</v>
      </c>
      <c r="C384" s="57" t="n">
        <v>41108</v>
      </c>
      <c r="D384" s="58" t="s">
        <v>233</v>
      </c>
      <c r="E384" s="59" t="s">
        <v>234</v>
      </c>
      <c r="F384" s="58" t="s">
        <v>222</v>
      </c>
      <c r="G384" s="60" t="n">
        <v>13071</v>
      </c>
      <c r="H384" s="60" t="n">
        <v>392</v>
      </c>
      <c r="I384" s="61" t="s">
        <v>61</v>
      </c>
      <c r="J384" s="0"/>
      <c r="K384" s="0"/>
    </row>
    <row r="385" s="7" customFormat="true" ht="12.75" hidden="false" customHeight="false" outlineLevel="0" collapsed="false">
      <c r="A385" s="55" t="s">
        <v>147</v>
      </c>
      <c r="B385" s="56" t="s">
        <v>148</v>
      </c>
      <c r="C385" s="57" t="n">
        <v>41108</v>
      </c>
      <c r="D385" s="58" t="s">
        <v>220</v>
      </c>
      <c r="E385" s="59" t="s">
        <v>235</v>
      </c>
      <c r="F385" s="59" t="s">
        <v>236</v>
      </c>
      <c r="G385" s="60" t="n">
        <v>9440</v>
      </c>
      <c r="H385" s="60" t="n">
        <v>283</v>
      </c>
      <c r="I385" s="61" t="s">
        <v>225</v>
      </c>
      <c r="J385" s="0"/>
      <c r="K385" s="0"/>
    </row>
    <row r="386" s="7" customFormat="true" ht="12.75" hidden="false" customHeight="false" outlineLevel="0" collapsed="false">
      <c r="A386" s="55" t="s">
        <v>147</v>
      </c>
      <c r="B386" s="56" t="s">
        <v>148</v>
      </c>
      <c r="C386" s="57" t="n">
        <v>41108</v>
      </c>
      <c r="D386" s="58" t="s">
        <v>233</v>
      </c>
      <c r="E386" s="59" t="s">
        <v>247</v>
      </c>
      <c r="F386" s="59" t="s">
        <v>248</v>
      </c>
      <c r="G386" s="60" t="n">
        <v>726</v>
      </c>
      <c r="H386" s="60" t="n">
        <v>22</v>
      </c>
      <c r="I386" s="61" t="s">
        <v>61</v>
      </c>
      <c r="J386" s="0"/>
      <c r="K386" s="0"/>
    </row>
    <row r="387" s="7" customFormat="true" ht="12.75" hidden="false" customHeight="false" outlineLevel="0" collapsed="false">
      <c r="A387" s="55" t="s">
        <v>147</v>
      </c>
      <c r="B387" s="56" t="s">
        <v>148</v>
      </c>
      <c r="C387" s="57" t="n">
        <v>41108</v>
      </c>
      <c r="D387" s="58" t="s">
        <v>282</v>
      </c>
      <c r="E387" s="59" t="s">
        <v>323</v>
      </c>
      <c r="F387" s="59" t="s">
        <v>324</v>
      </c>
      <c r="G387" s="60" t="n">
        <v>726</v>
      </c>
      <c r="H387" s="60" t="n">
        <v>1379</v>
      </c>
      <c r="I387" s="61" t="s">
        <v>61</v>
      </c>
      <c r="J387" s="0"/>
      <c r="K387" s="0"/>
    </row>
    <row r="388" s="7" customFormat="true" ht="12.75" hidden="false" customHeight="false" outlineLevel="0" collapsed="false">
      <c r="A388" s="55" t="s">
        <v>147</v>
      </c>
      <c r="B388" s="56" t="s">
        <v>148</v>
      </c>
      <c r="C388" s="57" t="n">
        <v>41108</v>
      </c>
      <c r="D388" s="58" t="s">
        <v>254</v>
      </c>
      <c r="E388" s="59" t="s">
        <v>292</v>
      </c>
      <c r="F388" s="59" t="s">
        <v>293</v>
      </c>
      <c r="G388" s="60" t="n">
        <v>726</v>
      </c>
      <c r="H388" s="60" t="n">
        <v>73</v>
      </c>
      <c r="I388" s="61" t="s">
        <v>61</v>
      </c>
      <c r="J388" s="0"/>
      <c r="K388" s="0"/>
    </row>
    <row r="389" s="7" customFormat="true" ht="12.75" hidden="false" customHeight="false" outlineLevel="0" collapsed="false">
      <c r="A389" s="55" t="s">
        <v>147</v>
      </c>
      <c r="B389" s="56" t="s">
        <v>148</v>
      </c>
      <c r="C389" s="57" t="n">
        <v>41108</v>
      </c>
      <c r="D389" s="58" t="s">
        <v>233</v>
      </c>
      <c r="E389" s="59" t="s">
        <v>256</v>
      </c>
      <c r="F389" s="59" t="s">
        <v>267</v>
      </c>
      <c r="G389" s="60" t="n">
        <v>1452</v>
      </c>
      <c r="H389" s="60" t="n">
        <v>73</v>
      </c>
      <c r="I389" s="61" t="s">
        <v>61</v>
      </c>
      <c r="J389" s="0"/>
      <c r="K389" s="0"/>
    </row>
    <row r="390" s="7" customFormat="true" ht="12.75" hidden="false" customHeight="false" outlineLevel="0" collapsed="false">
      <c r="A390" s="62" t="s">
        <v>150</v>
      </c>
      <c r="B390" s="17" t="s">
        <v>151</v>
      </c>
      <c r="C390" s="63" t="n">
        <v>41109</v>
      </c>
      <c r="D390" s="64" t="s">
        <v>220</v>
      </c>
      <c r="E390" s="65" t="s">
        <v>221</v>
      </c>
      <c r="F390" s="64" t="s">
        <v>222</v>
      </c>
      <c r="G390" s="66" t="n">
        <v>999893</v>
      </c>
      <c r="H390" s="66" t="n">
        <v>500</v>
      </c>
      <c r="I390" s="67" t="s">
        <v>61</v>
      </c>
      <c r="J390" s="0"/>
      <c r="K390" s="0"/>
    </row>
    <row r="391" s="7" customFormat="true" ht="12.75" hidden="false" customHeight="false" outlineLevel="0" collapsed="false">
      <c r="A391" s="62" t="s">
        <v>150</v>
      </c>
      <c r="B391" s="17" t="s">
        <v>151</v>
      </c>
      <c r="C391" s="63" t="n">
        <v>41109</v>
      </c>
      <c r="D391" s="64" t="s">
        <v>220</v>
      </c>
      <c r="E391" s="65" t="s">
        <v>228</v>
      </c>
      <c r="F391" s="64" t="s">
        <v>222</v>
      </c>
      <c r="G391" s="66" t="n">
        <v>457468</v>
      </c>
      <c r="H391" s="66" t="n">
        <v>4575</v>
      </c>
      <c r="I391" s="67" t="s">
        <v>225</v>
      </c>
      <c r="J391" s="0"/>
      <c r="K391" s="0"/>
    </row>
    <row r="392" s="7" customFormat="true" ht="12.75" hidden="false" customHeight="false" outlineLevel="0" collapsed="false">
      <c r="A392" s="62" t="s">
        <v>150</v>
      </c>
      <c r="B392" s="17" t="s">
        <v>151</v>
      </c>
      <c r="C392" s="63" t="n">
        <v>41109</v>
      </c>
      <c r="D392" s="64" t="s">
        <v>226</v>
      </c>
      <c r="E392" s="65" t="s">
        <v>227</v>
      </c>
      <c r="F392" s="64" t="s">
        <v>222</v>
      </c>
      <c r="G392" s="66" t="n">
        <v>9440</v>
      </c>
      <c r="H392" s="66" t="n">
        <v>1322</v>
      </c>
      <c r="I392" s="67" t="s">
        <v>61</v>
      </c>
      <c r="J392" s="0"/>
      <c r="K392" s="0"/>
    </row>
    <row r="393" s="7" customFormat="true" ht="12.75" hidden="false" customHeight="false" outlineLevel="0" collapsed="false">
      <c r="A393" s="62" t="s">
        <v>150</v>
      </c>
      <c r="B393" s="17" t="s">
        <v>151</v>
      </c>
      <c r="C393" s="63" t="n">
        <v>41109</v>
      </c>
      <c r="D393" s="64" t="s">
        <v>220</v>
      </c>
      <c r="E393" s="65" t="s">
        <v>223</v>
      </c>
      <c r="F393" s="65" t="s">
        <v>224</v>
      </c>
      <c r="G393" s="66" t="n">
        <v>60996</v>
      </c>
      <c r="H393" s="66" t="n">
        <v>427</v>
      </c>
      <c r="I393" s="67" t="s">
        <v>225</v>
      </c>
      <c r="J393" s="0"/>
      <c r="K393" s="0"/>
    </row>
    <row r="394" s="7" customFormat="true" ht="12.75" hidden="false" customHeight="false" outlineLevel="0" collapsed="false">
      <c r="A394" s="62" t="s">
        <v>150</v>
      </c>
      <c r="B394" s="17" t="s">
        <v>151</v>
      </c>
      <c r="C394" s="63" t="n">
        <v>41109</v>
      </c>
      <c r="D394" s="64" t="s">
        <v>231</v>
      </c>
      <c r="E394" s="65" t="s">
        <v>232</v>
      </c>
      <c r="F394" s="64" t="s">
        <v>222</v>
      </c>
      <c r="G394" s="66" t="n">
        <v>8714</v>
      </c>
      <c r="H394" s="66" t="n">
        <v>523</v>
      </c>
      <c r="I394" s="67" t="s">
        <v>61</v>
      </c>
      <c r="J394" s="0"/>
      <c r="K394" s="0"/>
    </row>
    <row r="395" s="7" customFormat="true" ht="12.75" hidden="false" customHeight="false" outlineLevel="0" collapsed="false">
      <c r="A395" s="62" t="s">
        <v>150</v>
      </c>
      <c r="B395" s="17" t="s">
        <v>151</v>
      </c>
      <c r="C395" s="63" t="n">
        <v>41109</v>
      </c>
      <c r="D395" s="64" t="s">
        <v>220</v>
      </c>
      <c r="E395" s="65" t="s">
        <v>229</v>
      </c>
      <c r="F395" s="65" t="s">
        <v>230</v>
      </c>
      <c r="G395" s="66" t="n">
        <v>181535</v>
      </c>
      <c r="H395" s="66" t="n">
        <v>9</v>
      </c>
      <c r="I395" s="67" t="s">
        <v>225</v>
      </c>
      <c r="J395" s="0"/>
      <c r="K395" s="0"/>
    </row>
    <row r="396" s="7" customFormat="true" ht="12.75" hidden="false" customHeight="false" outlineLevel="0" collapsed="false">
      <c r="A396" s="62" t="s">
        <v>150</v>
      </c>
      <c r="B396" s="17" t="s">
        <v>151</v>
      </c>
      <c r="C396" s="63" t="n">
        <v>41109</v>
      </c>
      <c r="D396" s="64" t="s">
        <v>220</v>
      </c>
      <c r="E396" s="65" t="s">
        <v>262</v>
      </c>
      <c r="F396" s="65" t="s">
        <v>263</v>
      </c>
      <c r="G396" s="66" t="n">
        <v>36307</v>
      </c>
      <c r="H396" s="66" t="n">
        <v>36</v>
      </c>
      <c r="I396" s="67" t="s">
        <v>61</v>
      </c>
      <c r="J396" s="0"/>
      <c r="K396" s="0"/>
    </row>
    <row r="397" s="7" customFormat="true" ht="12.75" hidden="false" customHeight="false" outlineLevel="0" collapsed="false">
      <c r="A397" s="62" t="s">
        <v>150</v>
      </c>
      <c r="B397" s="17" t="s">
        <v>151</v>
      </c>
      <c r="C397" s="63" t="n">
        <v>41109</v>
      </c>
      <c r="D397" s="64" t="s">
        <v>233</v>
      </c>
      <c r="E397" s="65" t="s">
        <v>301</v>
      </c>
      <c r="F397" s="64" t="s">
        <v>222</v>
      </c>
      <c r="G397" s="66" t="n">
        <v>1452</v>
      </c>
      <c r="H397" s="66" t="n">
        <v>15</v>
      </c>
      <c r="I397" s="67" t="s">
        <v>61</v>
      </c>
      <c r="J397" s="0"/>
      <c r="K397" s="0"/>
    </row>
    <row r="398" s="7" customFormat="true" ht="12.75" hidden="false" customHeight="false" outlineLevel="0" collapsed="false">
      <c r="A398" s="62" t="s">
        <v>150</v>
      </c>
      <c r="B398" s="17" t="s">
        <v>151</v>
      </c>
      <c r="C398" s="63" t="n">
        <v>41109</v>
      </c>
      <c r="D398" s="64" t="s">
        <v>220</v>
      </c>
      <c r="E398" s="65" t="s">
        <v>238</v>
      </c>
      <c r="F398" s="65" t="s">
        <v>239</v>
      </c>
      <c r="G398" s="66" t="n">
        <v>8714</v>
      </c>
      <c r="H398" s="66" t="n">
        <v>566</v>
      </c>
      <c r="I398" s="67" t="s">
        <v>225</v>
      </c>
      <c r="J398" s="0"/>
      <c r="K398" s="0"/>
    </row>
    <row r="399" s="7" customFormat="true" ht="12.75" hidden="false" customHeight="false" outlineLevel="0" collapsed="false">
      <c r="A399" s="62" t="s">
        <v>150</v>
      </c>
      <c r="B399" s="17" t="s">
        <v>151</v>
      </c>
      <c r="C399" s="63" t="n">
        <v>41109</v>
      </c>
      <c r="D399" s="64" t="s">
        <v>220</v>
      </c>
      <c r="E399" s="65" t="s">
        <v>235</v>
      </c>
      <c r="F399" s="65" t="s">
        <v>236</v>
      </c>
      <c r="G399" s="66" t="n">
        <v>3631</v>
      </c>
      <c r="H399" s="66" t="n">
        <v>109</v>
      </c>
      <c r="I399" s="67" t="s">
        <v>225</v>
      </c>
      <c r="J399" s="0"/>
      <c r="K399" s="0"/>
    </row>
    <row r="400" s="7" customFormat="true" ht="12.75" hidden="false" customHeight="false" outlineLevel="0" collapsed="false">
      <c r="A400" s="62" t="s">
        <v>150</v>
      </c>
      <c r="B400" s="17" t="s">
        <v>151</v>
      </c>
      <c r="C400" s="63" t="n">
        <v>41109</v>
      </c>
      <c r="D400" s="64" t="s">
        <v>233</v>
      </c>
      <c r="E400" s="65" t="s">
        <v>234</v>
      </c>
      <c r="F400" s="64" t="s">
        <v>222</v>
      </c>
      <c r="G400" s="66" t="n">
        <v>1452</v>
      </c>
      <c r="H400" s="66" t="n">
        <v>44</v>
      </c>
      <c r="I400" s="67" t="s">
        <v>61</v>
      </c>
      <c r="J400" s="0"/>
      <c r="K400" s="0"/>
    </row>
    <row r="401" s="7" customFormat="true" ht="12.75" hidden="false" customHeight="false" outlineLevel="0" collapsed="false">
      <c r="A401" s="62" t="s">
        <v>150</v>
      </c>
      <c r="B401" s="17" t="s">
        <v>151</v>
      </c>
      <c r="C401" s="63" t="n">
        <v>41109</v>
      </c>
      <c r="D401" s="64" t="s">
        <v>282</v>
      </c>
      <c r="E401" s="65" t="s">
        <v>323</v>
      </c>
      <c r="F401" s="65" t="s">
        <v>324</v>
      </c>
      <c r="G401" s="66" t="n">
        <v>726</v>
      </c>
      <c r="H401" s="66" t="n">
        <v>1379</v>
      </c>
      <c r="I401" s="67" t="s">
        <v>61</v>
      </c>
      <c r="J401" s="0"/>
      <c r="K401" s="0"/>
    </row>
    <row r="402" s="7" customFormat="true" ht="12.75" hidden="false" customHeight="false" outlineLevel="0" collapsed="false">
      <c r="A402" s="55" t="s">
        <v>95</v>
      </c>
      <c r="B402" s="74" t="s">
        <v>96</v>
      </c>
      <c r="C402" s="57" t="n">
        <v>41127</v>
      </c>
      <c r="D402" s="58" t="s">
        <v>231</v>
      </c>
      <c r="E402" s="59" t="s">
        <v>232</v>
      </c>
      <c r="F402" s="58" t="s">
        <v>222</v>
      </c>
      <c r="G402" s="60" t="n">
        <v>690</v>
      </c>
      <c r="H402" s="60" t="n">
        <v>41</v>
      </c>
      <c r="I402" s="61" t="s">
        <v>61</v>
      </c>
      <c r="J402" s="0"/>
      <c r="K402" s="0"/>
    </row>
    <row r="403" s="7" customFormat="true" ht="12.75" hidden="false" customHeight="false" outlineLevel="0" collapsed="false">
      <c r="A403" s="55" t="s">
        <v>95</v>
      </c>
      <c r="B403" s="74" t="s">
        <v>96</v>
      </c>
      <c r="C403" s="57" t="n">
        <v>41127</v>
      </c>
      <c r="D403" s="58" t="s">
        <v>226</v>
      </c>
      <c r="E403" s="59" t="s">
        <v>227</v>
      </c>
      <c r="F403" s="58" t="s">
        <v>222</v>
      </c>
      <c r="G403" s="60" t="n">
        <v>690</v>
      </c>
      <c r="H403" s="60" t="n">
        <v>97</v>
      </c>
      <c r="I403" s="61" t="s">
        <v>61</v>
      </c>
      <c r="J403" s="0"/>
      <c r="K403" s="0"/>
    </row>
    <row r="404" s="7" customFormat="true" ht="12.75" hidden="false" customHeight="false" outlineLevel="0" collapsed="false">
      <c r="A404" s="55" t="s">
        <v>95</v>
      </c>
      <c r="B404" s="74" t="s">
        <v>96</v>
      </c>
      <c r="C404" s="57" t="n">
        <v>41127</v>
      </c>
      <c r="D404" s="58" t="s">
        <v>233</v>
      </c>
      <c r="E404" s="59" t="s">
        <v>247</v>
      </c>
      <c r="F404" s="59" t="s">
        <v>248</v>
      </c>
      <c r="G404" s="60" t="n">
        <v>617</v>
      </c>
      <c r="H404" s="60" t="n">
        <v>19</v>
      </c>
      <c r="I404" s="61" t="s">
        <v>61</v>
      </c>
      <c r="J404" s="0"/>
      <c r="K404" s="0"/>
    </row>
    <row r="405" s="7" customFormat="true" ht="12.75" hidden="false" customHeight="false" outlineLevel="0" collapsed="false">
      <c r="A405" s="55" t="s">
        <v>95</v>
      </c>
      <c r="B405" s="74" t="s">
        <v>96</v>
      </c>
      <c r="C405" s="57" t="n">
        <v>41127</v>
      </c>
      <c r="D405" s="58" t="s">
        <v>226</v>
      </c>
      <c r="E405" s="59" t="s">
        <v>249</v>
      </c>
      <c r="F405" s="58" t="s">
        <v>222</v>
      </c>
      <c r="G405" s="60" t="n">
        <v>4066</v>
      </c>
      <c r="H405" s="60" t="n">
        <v>813</v>
      </c>
      <c r="I405" s="61" t="s">
        <v>61</v>
      </c>
      <c r="J405" s="0"/>
      <c r="K405" s="0"/>
    </row>
    <row r="406" s="7" customFormat="true" ht="12.75" hidden="false" customHeight="false" outlineLevel="0" collapsed="false">
      <c r="A406" s="55" t="s">
        <v>95</v>
      </c>
      <c r="B406" s="74" t="s">
        <v>96</v>
      </c>
      <c r="C406" s="57" t="n">
        <v>41127</v>
      </c>
      <c r="D406" s="58" t="s">
        <v>254</v>
      </c>
      <c r="E406" s="59" t="s">
        <v>255</v>
      </c>
      <c r="F406" s="58" t="s">
        <v>222</v>
      </c>
      <c r="G406" s="60" t="n">
        <v>436</v>
      </c>
      <c r="H406" s="60" t="n">
        <v>567</v>
      </c>
      <c r="I406" s="61" t="s">
        <v>61</v>
      </c>
      <c r="J406" s="0"/>
      <c r="K406" s="0"/>
    </row>
    <row r="407" s="7" customFormat="true" ht="12.75" hidden="false" customHeight="false" outlineLevel="0" collapsed="false">
      <c r="A407" s="55" t="s">
        <v>95</v>
      </c>
      <c r="B407" s="74" t="s">
        <v>96</v>
      </c>
      <c r="C407" s="57" t="n">
        <v>41127</v>
      </c>
      <c r="D407" s="58" t="s">
        <v>250</v>
      </c>
      <c r="E407" s="59" t="s">
        <v>251</v>
      </c>
      <c r="F407" s="58" t="s">
        <v>222</v>
      </c>
      <c r="G407" s="60" t="n">
        <v>327</v>
      </c>
      <c r="H407" s="60" t="n">
        <v>752</v>
      </c>
      <c r="I407" s="61" t="s">
        <v>61</v>
      </c>
      <c r="J407" s="3"/>
      <c r="K407" s="0"/>
    </row>
    <row r="408" s="7" customFormat="true" ht="12.75" hidden="false" customHeight="false" outlineLevel="0" collapsed="false">
      <c r="A408" s="55" t="s">
        <v>95</v>
      </c>
      <c r="B408" s="74" t="s">
        <v>96</v>
      </c>
      <c r="C408" s="57" t="n">
        <v>41127</v>
      </c>
      <c r="D408" s="58" t="s">
        <v>233</v>
      </c>
      <c r="E408" s="59" t="s">
        <v>256</v>
      </c>
      <c r="F408" s="59" t="s">
        <v>257</v>
      </c>
      <c r="G408" s="60" t="n">
        <v>363</v>
      </c>
      <c r="H408" s="60" t="n">
        <v>18</v>
      </c>
      <c r="I408" s="61" t="s">
        <v>61</v>
      </c>
      <c r="J408" s="0"/>
      <c r="K408" s="0"/>
    </row>
    <row r="409" s="7" customFormat="true" ht="12.75" hidden="false" customHeight="false" outlineLevel="0" collapsed="false">
      <c r="A409" s="55" t="s">
        <v>95</v>
      </c>
      <c r="B409" s="74" t="s">
        <v>96</v>
      </c>
      <c r="C409" s="57" t="n">
        <v>41127</v>
      </c>
      <c r="D409" s="58" t="s">
        <v>233</v>
      </c>
      <c r="E409" s="59" t="s">
        <v>234</v>
      </c>
      <c r="F409" s="58" t="s">
        <v>222</v>
      </c>
      <c r="G409" s="60" t="n">
        <v>1126</v>
      </c>
      <c r="H409" s="60" t="n">
        <v>34</v>
      </c>
      <c r="I409" s="61" t="s">
        <v>61</v>
      </c>
      <c r="J409" s="0"/>
      <c r="K409" s="0"/>
    </row>
    <row r="410" s="7" customFormat="true" ht="12.75" hidden="false" customHeight="false" outlineLevel="0" collapsed="false">
      <c r="A410" s="55" t="s">
        <v>95</v>
      </c>
      <c r="B410" s="74" t="s">
        <v>96</v>
      </c>
      <c r="C410" s="57" t="n">
        <v>41127</v>
      </c>
      <c r="D410" s="58" t="s">
        <v>220</v>
      </c>
      <c r="E410" s="59" t="s">
        <v>221</v>
      </c>
      <c r="F410" s="58" t="s">
        <v>222</v>
      </c>
      <c r="G410" s="60" t="n">
        <v>1380</v>
      </c>
      <c r="H410" s="60" t="n">
        <v>1</v>
      </c>
      <c r="I410" s="61" t="s">
        <v>61</v>
      </c>
      <c r="J410" s="0"/>
      <c r="K410" s="0"/>
    </row>
    <row r="411" s="7" customFormat="true" ht="12.75" hidden="false" customHeight="false" outlineLevel="0" collapsed="false">
      <c r="A411" s="55" t="s">
        <v>95</v>
      </c>
      <c r="B411" s="74" t="s">
        <v>96</v>
      </c>
      <c r="C411" s="57" t="n">
        <v>41127</v>
      </c>
      <c r="D411" s="58" t="s">
        <v>233</v>
      </c>
      <c r="E411" s="59" t="s">
        <v>243</v>
      </c>
      <c r="F411" s="59" t="s">
        <v>279</v>
      </c>
      <c r="G411" s="60" t="n">
        <v>109</v>
      </c>
      <c r="H411" s="60" t="n">
        <v>4</v>
      </c>
      <c r="I411" s="61" t="s">
        <v>61</v>
      </c>
      <c r="J411" s="0"/>
      <c r="K411" s="0"/>
    </row>
    <row r="412" s="7" customFormat="true" ht="12.75" hidden="false" customHeight="false" outlineLevel="0" collapsed="false">
      <c r="A412" s="55" t="s">
        <v>95</v>
      </c>
      <c r="B412" s="74" t="s">
        <v>96</v>
      </c>
      <c r="C412" s="57" t="n">
        <v>41127</v>
      </c>
      <c r="D412" s="58" t="s">
        <v>220</v>
      </c>
      <c r="E412" s="59" t="s">
        <v>268</v>
      </c>
      <c r="F412" s="59" t="s">
        <v>269</v>
      </c>
      <c r="G412" s="60" t="n">
        <v>2178</v>
      </c>
      <c r="H412" s="60" t="n">
        <v>76</v>
      </c>
      <c r="I412" s="61" t="s">
        <v>225</v>
      </c>
      <c r="J412" s="0"/>
      <c r="K412" s="0"/>
    </row>
    <row r="413" s="7" customFormat="true" ht="12.75" hidden="false" customHeight="false" outlineLevel="0" collapsed="false">
      <c r="A413" s="55" t="s">
        <v>95</v>
      </c>
      <c r="B413" s="74" t="s">
        <v>96</v>
      </c>
      <c r="C413" s="57" t="n">
        <v>41127</v>
      </c>
      <c r="D413" s="58" t="s">
        <v>264</v>
      </c>
      <c r="E413" s="59" t="s">
        <v>265</v>
      </c>
      <c r="F413" s="58" t="s">
        <v>222</v>
      </c>
      <c r="G413" s="60" t="n">
        <v>73</v>
      </c>
      <c r="H413" s="60" t="n">
        <v>29</v>
      </c>
      <c r="I413" s="61" t="s">
        <v>61</v>
      </c>
      <c r="J413" s="0"/>
      <c r="K413" s="0"/>
    </row>
    <row r="414" s="7" customFormat="true" ht="12.75" hidden="false" customHeight="false" outlineLevel="0" collapsed="false">
      <c r="A414" s="55" t="s">
        <v>95</v>
      </c>
      <c r="B414" s="74" t="s">
        <v>96</v>
      </c>
      <c r="C414" s="57" t="n">
        <v>41127</v>
      </c>
      <c r="D414" s="58" t="s">
        <v>226</v>
      </c>
      <c r="E414" s="59" t="s">
        <v>242</v>
      </c>
      <c r="F414" s="58" t="s">
        <v>222</v>
      </c>
      <c r="G414" s="60" t="n">
        <v>73</v>
      </c>
      <c r="H414" s="60" t="n">
        <v>15</v>
      </c>
      <c r="I414" s="61" t="s">
        <v>61</v>
      </c>
      <c r="J414" s="0"/>
      <c r="K414" s="0"/>
    </row>
    <row r="415" s="7" customFormat="true" ht="12.75" hidden="false" customHeight="false" outlineLevel="0" collapsed="false">
      <c r="A415" s="55" t="s">
        <v>95</v>
      </c>
      <c r="B415" s="74" t="s">
        <v>96</v>
      </c>
      <c r="C415" s="57" t="n">
        <v>41127</v>
      </c>
      <c r="D415" s="58" t="s">
        <v>245</v>
      </c>
      <c r="E415" s="59" t="s">
        <v>246</v>
      </c>
      <c r="F415" s="58" t="s">
        <v>222</v>
      </c>
      <c r="G415" s="60" t="n">
        <v>36</v>
      </c>
      <c r="H415" s="60" t="n">
        <v>19</v>
      </c>
      <c r="I415" s="61" t="s">
        <v>61</v>
      </c>
      <c r="J415" s="46"/>
      <c r="K415" s="46"/>
    </row>
    <row r="416" s="7" customFormat="true" ht="12.75" hidden="false" customHeight="false" outlineLevel="0" collapsed="false">
      <c r="A416" s="55" t="s">
        <v>95</v>
      </c>
      <c r="B416" s="74" t="s">
        <v>96</v>
      </c>
      <c r="C416" s="57" t="n">
        <v>41127</v>
      </c>
      <c r="D416" s="58" t="s">
        <v>233</v>
      </c>
      <c r="E416" s="59" t="s">
        <v>287</v>
      </c>
      <c r="F416" s="59" t="s">
        <v>288</v>
      </c>
      <c r="G416" s="60" t="n">
        <v>145</v>
      </c>
      <c r="H416" s="60" t="n">
        <v>4</v>
      </c>
      <c r="I416" s="61" t="s">
        <v>61</v>
      </c>
      <c r="J416" s="46"/>
      <c r="K416" s="46"/>
    </row>
    <row r="417" s="7" customFormat="true" ht="12.75" hidden="false" customHeight="false" outlineLevel="0" collapsed="false">
      <c r="A417" s="55" t="s">
        <v>95</v>
      </c>
      <c r="B417" s="74" t="s">
        <v>96</v>
      </c>
      <c r="C417" s="57" t="n">
        <v>41127</v>
      </c>
      <c r="D417" s="58" t="s">
        <v>233</v>
      </c>
      <c r="E417" s="59" t="s">
        <v>290</v>
      </c>
      <c r="F417" s="59" t="s">
        <v>291</v>
      </c>
      <c r="G417" s="60" t="n">
        <v>290</v>
      </c>
      <c r="H417" s="60" t="n">
        <v>3</v>
      </c>
      <c r="I417" s="61" t="s">
        <v>61</v>
      </c>
      <c r="J417" s="46"/>
      <c r="K417" s="46"/>
    </row>
    <row r="418" s="7" customFormat="true" ht="12.75" hidden="false" customHeight="false" outlineLevel="0" collapsed="false">
      <c r="A418" s="55" t="s">
        <v>95</v>
      </c>
      <c r="B418" s="74" t="s">
        <v>96</v>
      </c>
      <c r="C418" s="57" t="n">
        <v>41127</v>
      </c>
      <c r="D418" s="58" t="s">
        <v>254</v>
      </c>
      <c r="E418" s="59" t="s">
        <v>292</v>
      </c>
      <c r="F418" s="59" t="s">
        <v>293</v>
      </c>
      <c r="G418" s="60" t="n">
        <v>36</v>
      </c>
      <c r="H418" s="60" t="n">
        <v>4</v>
      </c>
      <c r="I418" s="61" t="s">
        <v>61</v>
      </c>
      <c r="J418" s="46"/>
      <c r="K418" s="46"/>
    </row>
    <row r="419" s="7" customFormat="true" ht="12.75" hidden="false" customHeight="false" outlineLevel="0" collapsed="false">
      <c r="A419" s="55" t="s">
        <v>95</v>
      </c>
      <c r="B419" s="74" t="s">
        <v>96</v>
      </c>
      <c r="C419" s="57" t="n">
        <v>41127</v>
      </c>
      <c r="D419" s="58" t="s">
        <v>220</v>
      </c>
      <c r="E419" s="59" t="s">
        <v>280</v>
      </c>
      <c r="F419" s="59" t="s">
        <v>305</v>
      </c>
      <c r="G419" s="60" t="n">
        <v>726</v>
      </c>
      <c r="H419" s="60" t="n">
        <v>0</v>
      </c>
      <c r="I419" s="61" t="s">
        <v>225</v>
      </c>
      <c r="J419" s="46"/>
      <c r="K419" s="46"/>
    </row>
    <row r="420" s="7" customFormat="true" ht="12.75" hidden="false" customHeight="false" outlineLevel="0" collapsed="false">
      <c r="A420" s="55" t="s">
        <v>95</v>
      </c>
      <c r="B420" s="74" t="s">
        <v>96</v>
      </c>
      <c r="C420" s="57" t="n">
        <v>41127</v>
      </c>
      <c r="D420" s="58" t="s">
        <v>226</v>
      </c>
      <c r="E420" s="59" t="s">
        <v>294</v>
      </c>
      <c r="F420" s="59" t="s">
        <v>295</v>
      </c>
      <c r="G420" s="60" t="n">
        <v>36</v>
      </c>
      <c r="H420" s="60" t="n">
        <v>3</v>
      </c>
      <c r="I420" s="61" t="s">
        <v>61</v>
      </c>
      <c r="J420" s="46"/>
      <c r="K420" s="46"/>
    </row>
    <row r="421" s="7" customFormat="true" ht="12.75" hidden="false" customHeight="false" outlineLevel="0" collapsed="false">
      <c r="A421" s="55" t="s">
        <v>95</v>
      </c>
      <c r="B421" s="74" t="s">
        <v>96</v>
      </c>
      <c r="C421" s="57" t="n">
        <v>41127</v>
      </c>
      <c r="D421" s="58" t="s">
        <v>233</v>
      </c>
      <c r="E421" s="59" t="s">
        <v>307</v>
      </c>
      <c r="F421" s="58" t="s">
        <v>222</v>
      </c>
      <c r="G421" s="60" t="n">
        <v>73</v>
      </c>
      <c r="H421" s="60" t="n">
        <v>8</v>
      </c>
      <c r="I421" s="61" t="s">
        <v>61</v>
      </c>
      <c r="J421" s="46"/>
      <c r="K421" s="46"/>
    </row>
    <row r="422" s="7" customFormat="true" ht="12.75" hidden="false" customHeight="false" outlineLevel="0" collapsed="false">
      <c r="A422" s="55" t="s">
        <v>95</v>
      </c>
      <c r="B422" s="74" t="s">
        <v>96</v>
      </c>
      <c r="C422" s="57" t="n">
        <v>41127</v>
      </c>
      <c r="D422" s="58" t="s">
        <v>233</v>
      </c>
      <c r="E422" s="59" t="s">
        <v>256</v>
      </c>
      <c r="F422" s="59" t="s">
        <v>267</v>
      </c>
      <c r="G422" s="60" t="n">
        <v>73</v>
      </c>
      <c r="H422" s="60" t="n">
        <v>4</v>
      </c>
      <c r="I422" s="61" t="s">
        <v>61</v>
      </c>
      <c r="J422" s="46"/>
      <c r="K422" s="46"/>
    </row>
    <row r="423" s="7" customFormat="true" ht="12.75" hidden="false" customHeight="false" outlineLevel="0" collapsed="false">
      <c r="A423" s="55" t="s">
        <v>95</v>
      </c>
      <c r="B423" s="74" t="s">
        <v>96</v>
      </c>
      <c r="C423" s="57" t="n">
        <v>41127</v>
      </c>
      <c r="D423" s="58" t="s">
        <v>226</v>
      </c>
      <c r="E423" s="59" t="s">
        <v>277</v>
      </c>
      <c r="F423" s="59" t="s">
        <v>278</v>
      </c>
      <c r="G423" s="60" t="n">
        <v>73</v>
      </c>
      <c r="H423" s="60" t="n">
        <v>4</v>
      </c>
      <c r="I423" s="61" t="s">
        <v>61</v>
      </c>
      <c r="J423" s="46"/>
      <c r="K423" s="46"/>
    </row>
    <row r="424" s="7" customFormat="true" ht="12.75" hidden="false" customHeight="false" outlineLevel="0" collapsed="false">
      <c r="A424" s="55" t="s">
        <v>95</v>
      </c>
      <c r="B424" s="74" t="s">
        <v>96</v>
      </c>
      <c r="C424" s="57" t="n">
        <v>41127</v>
      </c>
      <c r="D424" s="58" t="s">
        <v>233</v>
      </c>
      <c r="E424" s="59" t="s">
        <v>243</v>
      </c>
      <c r="F424" s="59" t="s">
        <v>244</v>
      </c>
      <c r="G424" s="60" t="n">
        <v>36</v>
      </c>
      <c r="H424" s="60" t="n">
        <v>1</v>
      </c>
      <c r="I424" s="61" t="s">
        <v>61</v>
      </c>
      <c r="J424" s="46"/>
      <c r="K424" s="46"/>
    </row>
    <row r="425" s="7" customFormat="true" ht="12.75" hidden="false" customHeight="false" outlineLevel="0" collapsed="false">
      <c r="A425" s="62" t="s">
        <v>97</v>
      </c>
      <c r="B425" s="15" t="s">
        <v>98</v>
      </c>
      <c r="C425" s="63" t="n">
        <v>41127</v>
      </c>
      <c r="D425" s="64" t="s">
        <v>226</v>
      </c>
      <c r="E425" s="65" t="s">
        <v>249</v>
      </c>
      <c r="F425" s="64" t="s">
        <v>222</v>
      </c>
      <c r="G425" s="66" t="n">
        <v>5083</v>
      </c>
      <c r="H425" s="66" t="n">
        <v>1017</v>
      </c>
      <c r="I425" s="67" t="s">
        <v>61</v>
      </c>
      <c r="J425" s="0"/>
      <c r="K425" s="0"/>
    </row>
    <row r="426" s="7" customFormat="true" ht="12.75" hidden="false" customHeight="false" outlineLevel="0" collapsed="false">
      <c r="A426" s="62" t="s">
        <v>97</v>
      </c>
      <c r="B426" s="15" t="s">
        <v>98</v>
      </c>
      <c r="C426" s="63" t="n">
        <v>41127</v>
      </c>
      <c r="D426" s="64" t="s">
        <v>231</v>
      </c>
      <c r="E426" s="65" t="s">
        <v>232</v>
      </c>
      <c r="F426" s="64" t="s">
        <v>222</v>
      </c>
      <c r="G426" s="66" t="n">
        <v>1126</v>
      </c>
      <c r="H426" s="66" t="n">
        <v>68</v>
      </c>
      <c r="I426" s="67" t="s">
        <v>61</v>
      </c>
      <c r="J426" s="0"/>
      <c r="K426" s="0"/>
    </row>
    <row r="427" s="7" customFormat="true" ht="12.75" hidden="false" customHeight="false" outlineLevel="0" collapsed="false">
      <c r="A427" s="62" t="s">
        <v>97</v>
      </c>
      <c r="B427" s="15" t="s">
        <v>98</v>
      </c>
      <c r="C427" s="63" t="n">
        <v>41127</v>
      </c>
      <c r="D427" s="64" t="s">
        <v>226</v>
      </c>
      <c r="E427" s="65" t="s">
        <v>227</v>
      </c>
      <c r="F427" s="64" t="s">
        <v>222</v>
      </c>
      <c r="G427" s="66" t="n">
        <v>1089</v>
      </c>
      <c r="H427" s="66" t="n">
        <v>152</v>
      </c>
      <c r="I427" s="67" t="s">
        <v>61</v>
      </c>
      <c r="J427" s="0"/>
      <c r="K427" s="0"/>
    </row>
    <row r="428" s="7" customFormat="true" ht="12.75" hidden="false" customHeight="false" outlineLevel="0" collapsed="false">
      <c r="A428" s="62" t="s">
        <v>97</v>
      </c>
      <c r="B428" s="15" t="s">
        <v>98</v>
      </c>
      <c r="C428" s="63" t="n">
        <v>41127</v>
      </c>
      <c r="D428" s="64" t="s">
        <v>220</v>
      </c>
      <c r="E428" s="65" t="s">
        <v>268</v>
      </c>
      <c r="F428" s="65" t="s">
        <v>269</v>
      </c>
      <c r="G428" s="66" t="n">
        <v>17536</v>
      </c>
      <c r="H428" s="66" t="n">
        <v>614</v>
      </c>
      <c r="I428" s="67" t="s">
        <v>225</v>
      </c>
      <c r="J428" s="0"/>
      <c r="K428" s="0"/>
    </row>
    <row r="429" s="7" customFormat="true" ht="12.75" hidden="false" customHeight="false" outlineLevel="0" collapsed="false">
      <c r="A429" s="62" t="s">
        <v>97</v>
      </c>
      <c r="B429" s="15" t="s">
        <v>98</v>
      </c>
      <c r="C429" s="63" t="n">
        <v>41127</v>
      </c>
      <c r="D429" s="64" t="s">
        <v>250</v>
      </c>
      <c r="E429" s="65" t="s">
        <v>251</v>
      </c>
      <c r="F429" s="64" t="s">
        <v>222</v>
      </c>
      <c r="G429" s="66" t="n">
        <v>436</v>
      </c>
      <c r="H429" s="66" t="n">
        <v>1003</v>
      </c>
      <c r="I429" s="67" t="s">
        <v>61</v>
      </c>
      <c r="J429" s="0"/>
      <c r="K429" s="0"/>
    </row>
    <row r="430" s="7" customFormat="true" ht="12.75" hidden="false" customHeight="false" outlineLevel="0" collapsed="false">
      <c r="A430" s="62" t="s">
        <v>97</v>
      </c>
      <c r="B430" s="15" t="s">
        <v>98</v>
      </c>
      <c r="C430" s="63" t="n">
        <v>41127</v>
      </c>
      <c r="D430" s="64" t="s">
        <v>254</v>
      </c>
      <c r="E430" s="65" t="s">
        <v>255</v>
      </c>
      <c r="F430" s="64" t="s">
        <v>222</v>
      </c>
      <c r="G430" s="66" t="n">
        <v>399</v>
      </c>
      <c r="H430" s="66" t="n">
        <v>519</v>
      </c>
      <c r="I430" s="67" t="s">
        <v>61</v>
      </c>
      <c r="J430" s="0"/>
      <c r="K430" s="0"/>
    </row>
    <row r="431" s="7" customFormat="true" ht="12.75" hidden="false" customHeight="false" outlineLevel="0" collapsed="false">
      <c r="A431" s="62" t="s">
        <v>97</v>
      </c>
      <c r="B431" s="15" t="s">
        <v>98</v>
      </c>
      <c r="C431" s="63" t="n">
        <v>41127</v>
      </c>
      <c r="D431" s="64" t="s">
        <v>233</v>
      </c>
      <c r="E431" s="65" t="s">
        <v>247</v>
      </c>
      <c r="F431" s="65" t="s">
        <v>248</v>
      </c>
      <c r="G431" s="66" t="n">
        <v>327</v>
      </c>
      <c r="H431" s="66" t="n">
        <v>10</v>
      </c>
      <c r="I431" s="67" t="s">
        <v>61</v>
      </c>
      <c r="J431" s="0"/>
      <c r="K431" s="0"/>
    </row>
    <row r="432" s="7" customFormat="true" ht="12.75" hidden="false" customHeight="false" outlineLevel="0" collapsed="false">
      <c r="A432" s="62" t="s">
        <v>97</v>
      </c>
      <c r="B432" s="15" t="s">
        <v>98</v>
      </c>
      <c r="C432" s="63" t="n">
        <v>41127</v>
      </c>
      <c r="D432" s="64" t="s">
        <v>220</v>
      </c>
      <c r="E432" s="65" t="s">
        <v>229</v>
      </c>
      <c r="F432" s="65" t="s">
        <v>230</v>
      </c>
      <c r="G432" s="66" t="n">
        <v>11981</v>
      </c>
      <c r="H432" s="66" t="n">
        <v>1</v>
      </c>
      <c r="I432" s="67" t="s">
        <v>225</v>
      </c>
      <c r="J432" s="3"/>
      <c r="K432" s="0"/>
    </row>
    <row r="433" s="7" customFormat="true" ht="12.75" hidden="false" customHeight="false" outlineLevel="0" collapsed="false">
      <c r="A433" s="62" t="s">
        <v>97</v>
      </c>
      <c r="B433" s="15" t="s">
        <v>98</v>
      </c>
      <c r="C433" s="63" t="n">
        <v>41127</v>
      </c>
      <c r="D433" s="64" t="s">
        <v>220</v>
      </c>
      <c r="E433" s="65" t="s">
        <v>221</v>
      </c>
      <c r="F433" s="64" t="s">
        <v>222</v>
      </c>
      <c r="G433" s="66" t="n">
        <v>1307</v>
      </c>
      <c r="H433" s="66" t="n">
        <v>1</v>
      </c>
      <c r="I433" s="67" t="s">
        <v>61</v>
      </c>
      <c r="J433" s="0"/>
      <c r="K433" s="0"/>
    </row>
    <row r="434" s="7" customFormat="true" ht="12.75" hidden="false" customHeight="false" outlineLevel="0" collapsed="false">
      <c r="A434" s="62" t="s">
        <v>97</v>
      </c>
      <c r="B434" s="15" t="s">
        <v>98</v>
      </c>
      <c r="C434" s="63" t="n">
        <v>41127</v>
      </c>
      <c r="D434" s="64" t="s">
        <v>233</v>
      </c>
      <c r="E434" s="65" t="s">
        <v>256</v>
      </c>
      <c r="F434" s="65" t="s">
        <v>257</v>
      </c>
      <c r="G434" s="66" t="n">
        <v>508</v>
      </c>
      <c r="H434" s="66" t="n">
        <v>25</v>
      </c>
      <c r="I434" s="67" t="s">
        <v>61</v>
      </c>
      <c r="J434" s="0"/>
      <c r="K434" s="0"/>
    </row>
    <row r="435" s="7" customFormat="true" ht="12.75" hidden="false" customHeight="false" outlineLevel="0" collapsed="false">
      <c r="A435" s="62" t="s">
        <v>97</v>
      </c>
      <c r="B435" s="15" t="s">
        <v>98</v>
      </c>
      <c r="C435" s="63" t="n">
        <v>41127</v>
      </c>
      <c r="D435" s="64" t="s">
        <v>233</v>
      </c>
      <c r="E435" s="65" t="s">
        <v>234</v>
      </c>
      <c r="F435" s="64" t="s">
        <v>222</v>
      </c>
      <c r="G435" s="66" t="n">
        <v>581</v>
      </c>
      <c r="H435" s="66" t="n">
        <v>17</v>
      </c>
      <c r="I435" s="67" t="s">
        <v>61</v>
      </c>
      <c r="J435" s="0"/>
      <c r="K435" s="0"/>
    </row>
    <row r="436" s="7" customFormat="true" ht="12.75" hidden="false" customHeight="false" outlineLevel="0" collapsed="false">
      <c r="A436" s="62" t="s">
        <v>97</v>
      </c>
      <c r="B436" s="15" t="s">
        <v>98</v>
      </c>
      <c r="C436" s="63" t="n">
        <v>41127</v>
      </c>
      <c r="D436" s="64" t="s">
        <v>250</v>
      </c>
      <c r="E436" s="65" t="s">
        <v>289</v>
      </c>
      <c r="F436" s="64" t="s">
        <v>222</v>
      </c>
      <c r="G436" s="66" t="n">
        <v>145</v>
      </c>
      <c r="H436" s="66" t="n">
        <v>377</v>
      </c>
      <c r="I436" s="67" t="s">
        <v>61</v>
      </c>
      <c r="J436" s="0"/>
      <c r="K436" s="0"/>
    </row>
    <row r="437" s="7" customFormat="true" ht="12.75" hidden="false" customHeight="false" outlineLevel="0" collapsed="false">
      <c r="A437" s="62" t="s">
        <v>97</v>
      </c>
      <c r="B437" s="15" t="s">
        <v>98</v>
      </c>
      <c r="C437" s="63" t="n">
        <v>41127</v>
      </c>
      <c r="D437" s="64" t="s">
        <v>254</v>
      </c>
      <c r="E437" s="65" t="s">
        <v>292</v>
      </c>
      <c r="F437" s="65" t="s">
        <v>293</v>
      </c>
      <c r="G437" s="66" t="n">
        <v>145</v>
      </c>
      <c r="H437" s="66" t="n">
        <v>14</v>
      </c>
      <c r="I437" s="67" t="s">
        <v>61</v>
      </c>
      <c r="J437" s="0"/>
      <c r="K437" s="0"/>
    </row>
    <row r="438" s="7" customFormat="true" ht="12.75" hidden="false" customHeight="false" outlineLevel="0" collapsed="false">
      <c r="A438" s="62" t="s">
        <v>97</v>
      </c>
      <c r="B438" s="15" t="s">
        <v>98</v>
      </c>
      <c r="C438" s="63" t="n">
        <v>41127</v>
      </c>
      <c r="D438" s="64" t="s">
        <v>250</v>
      </c>
      <c r="E438" s="65" t="s">
        <v>325</v>
      </c>
      <c r="F438" s="64" t="s">
        <v>222</v>
      </c>
      <c r="G438" s="66" t="n">
        <v>145</v>
      </c>
      <c r="H438" s="66" t="n">
        <v>174</v>
      </c>
      <c r="I438" s="67" t="s">
        <v>61</v>
      </c>
      <c r="J438" s="0"/>
      <c r="K438" s="0"/>
    </row>
    <row r="439" s="7" customFormat="true" ht="12.75" hidden="false" customHeight="false" outlineLevel="0" collapsed="false">
      <c r="A439" s="62" t="s">
        <v>97</v>
      </c>
      <c r="B439" s="15" t="s">
        <v>98</v>
      </c>
      <c r="C439" s="63" t="n">
        <v>41127</v>
      </c>
      <c r="D439" s="64" t="s">
        <v>231</v>
      </c>
      <c r="E439" s="65" t="s">
        <v>315</v>
      </c>
      <c r="F439" s="65" t="s">
        <v>316</v>
      </c>
      <c r="G439" s="66" t="n">
        <v>109</v>
      </c>
      <c r="H439" s="66" t="n">
        <v>1</v>
      </c>
      <c r="I439" s="67" t="s">
        <v>61</v>
      </c>
      <c r="J439" s="0"/>
      <c r="K439" s="0"/>
    </row>
    <row r="440" s="7" customFormat="true" ht="12.75" hidden="false" customHeight="false" outlineLevel="0" collapsed="false">
      <c r="A440" s="62" t="s">
        <v>97</v>
      </c>
      <c r="B440" s="15" t="s">
        <v>98</v>
      </c>
      <c r="C440" s="63" t="n">
        <v>41127</v>
      </c>
      <c r="D440" s="64" t="s">
        <v>220</v>
      </c>
      <c r="E440" s="65" t="s">
        <v>280</v>
      </c>
      <c r="F440" s="65" t="s">
        <v>305</v>
      </c>
      <c r="G440" s="66" t="n">
        <v>1452</v>
      </c>
      <c r="H440" s="66" t="n">
        <v>0</v>
      </c>
      <c r="I440" s="67" t="s">
        <v>225</v>
      </c>
      <c r="J440" s="0"/>
      <c r="K440" s="0"/>
    </row>
    <row r="441" s="7" customFormat="true" ht="12.75" hidden="false" customHeight="false" outlineLevel="0" collapsed="false">
      <c r="A441" s="62" t="s">
        <v>97</v>
      </c>
      <c r="B441" s="15" t="s">
        <v>98</v>
      </c>
      <c r="C441" s="63" t="n">
        <v>41127</v>
      </c>
      <c r="D441" s="64" t="s">
        <v>226</v>
      </c>
      <c r="E441" s="65" t="s">
        <v>326</v>
      </c>
      <c r="F441" s="65" t="s">
        <v>327</v>
      </c>
      <c r="G441" s="66" t="n">
        <v>73</v>
      </c>
      <c r="H441" s="66" t="n">
        <v>1</v>
      </c>
      <c r="I441" s="67" t="s">
        <v>61</v>
      </c>
      <c r="J441" s="0"/>
      <c r="K441" s="0"/>
    </row>
    <row r="442" s="7" customFormat="true" ht="12.75" hidden="false" customHeight="false" outlineLevel="0" collapsed="false">
      <c r="A442" s="62" t="s">
        <v>97</v>
      </c>
      <c r="B442" s="15" t="s">
        <v>98</v>
      </c>
      <c r="C442" s="63" t="n">
        <v>41127</v>
      </c>
      <c r="D442" s="64" t="s">
        <v>233</v>
      </c>
      <c r="E442" s="65" t="s">
        <v>247</v>
      </c>
      <c r="F442" s="65" t="s">
        <v>328</v>
      </c>
      <c r="G442" s="66" t="n">
        <v>1307</v>
      </c>
      <c r="H442" s="66" t="n">
        <v>39</v>
      </c>
      <c r="I442" s="67" t="s">
        <v>61</v>
      </c>
      <c r="J442" s="0"/>
      <c r="K442" s="0"/>
    </row>
    <row r="443" s="7" customFormat="true" ht="12.75" hidden="false" customHeight="false" outlineLevel="0" collapsed="false">
      <c r="A443" s="62" t="s">
        <v>97</v>
      </c>
      <c r="B443" s="15" t="s">
        <v>98</v>
      </c>
      <c r="C443" s="63" t="n">
        <v>41127</v>
      </c>
      <c r="D443" s="64" t="s">
        <v>220</v>
      </c>
      <c r="E443" s="65" t="s">
        <v>240</v>
      </c>
      <c r="F443" s="65" t="s">
        <v>241</v>
      </c>
      <c r="G443" s="66" t="n">
        <v>871</v>
      </c>
      <c r="H443" s="66" t="n">
        <v>2</v>
      </c>
      <c r="I443" s="67" t="s">
        <v>61</v>
      </c>
      <c r="J443" s="0"/>
      <c r="K443" s="0"/>
    </row>
    <row r="444" s="7" customFormat="true" ht="12.75" hidden="false" customHeight="false" outlineLevel="0" collapsed="false">
      <c r="A444" s="62" t="s">
        <v>97</v>
      </c>
      <c r="B444" s="15" t="s">
        <v>98</v>
      </c>
      <c r="C444" s="63" t="n">
        <v>41127</v>
      </c>
      <c r="D444" s="64" t="s">
        <v>233</v>
      </c>
      <c r="E444" s="65" t="s">
        <v>270</v>
      </c>
      <c r="F444" s="65" t="s">
        <v>329</v>
      </c>
      <c r="G444" s="66" t="n">
        <v>690</v>
      </c>
      <c r="H444" s="66" t="n">
        <v>44</v>
      </c>
      <c r="I444" s="67" t="s">
        <v>61</v>
      </c>
      <c r="J444" s="0"/>
      <c r="K444" s="0"/>
    </row>
    <row r="445" s="7" customFormat="true" ht="12.75" hidden="false" customHeight="false" outlineLevel="0" collapsed="false">
      <c r="A445" s="62" t="s">
        <v>97</v>
      </c>
      <c r="B445" s="15" t="s">
        <v>98</v>
      </c>
      <c r="C445" s="63" t="n">
        <v>41127</v>
      </c>
      <c r="D445" s="64" t="s">
        <v>220</v>
      </c>
      <c r="E445" s="65" t="s">
        <v>223</v>
      </c>
      <c r="F445" s="65" t="s">
        <v>224</v>
      </c>
      <c r="G445" s="66" t="n">
        <v>508</v>
      </c>
      <c r="H445" s="66" t="n">
        <v>4</v>
      </c>
      <c r="I445" s="67" t="s">
        <v>225</v>
      </c>
      <c r="J445" s="0"/>
      <c r="K445" s="0"/>
    </row>
    <row r="446" s="7" customFormat="true" ht="12.75" hidden="false" customHeight="false" outlineLevel="0" collapsed="false">
      <c r="A446" s="62" t="s">
        <v>97</v>
      </c>
      <c r="B446" s="15" t="s">
        <v>98</v>
      </c>
      <c r="C446" s="63" t="n">
        <v>41127</v>
      </c>
      <c r="D446" s="64" t="s">
        <v>233</v>
      </c>
      <c r="E446" s="65" t="s">
        <v>256</v>
      </c>
      <c r="F446" s="65" t="s">
        <v>267</v>
      </c>
      <c r="G446" s="66" t="n">
        <v>145</v>
      </c>
      <c r="H446" s="66" t="n">
        <v>7</v>
      </c>
      <c r="I446" s="67" t="s">
        <v>61</v>
      </c>
      <c r="J446" s="0"/>
      <c r="K446" s="0"/>
    </row>
    <row r="447" s="7" customFormat="true" ht="12.75" hidden="false" customHeight="false" outlineLevel="0" collapsed="false">
      <c r="A447" s="62" t="s">
        <v>97</v>
      </c>
      <c r="B447" s="15" t="s">
        <v>98</v>
      </c>
      <c r="C447" s="63" t="n">
        <v>41127</v>
      </c>
      <c r="D447" s="64" t="s">
        <v>226</v>
      </c>
      <c r="E447" s="65" t="s">
        <v>277</v>
      </c>
      <c r="F447" s="65" t="s">
        <v>278</v>
      </c>
      <c r="G447" s="66" t="n">
        <v>436</v>
      </c>
      <c r="H447" s="66" t="n">
        <v>26</v>
      </c>
      <c r="I447" s="67" t="s">
        <v>61</v>
      </c>
      <c r="J447" s="0"/>
      <c r="K447" s="0"/>
    </row>
    <row r="448" s="7" customFormat="true" ht="12.75" hidden="false" customHeight="false" outlineLevel="0" collapsed="false">
      <c r="A448" s="62" t="s">
        <v>97</v>
      </c>
      <c r="B448" s="15" t="s">
        <v>98</v>
      </c>
      <c r="C448" s="63" t="n">
        <v>41127</v>
      </c>
      <c r="D448" s="64" t="s">
        <v>245</v>
      </c>
      <c r="E448" s="65" t="s">
        <v>246</v>
      </c>
      <c r="F448" s="64" t="s">
        <v>222</v>
      </c>
      <c r="G448" s="66" t="n">
        <v>36</v>
      </c>
      <c r="H448" s="66" t="n">
        <v>19</v>
      </c>
      <c r="I448" s="67" t="s">
        <v>61</v>
      </c>
      <c r="J448" s="46"/>
      <c r="K448" s="46"/>
    </row>
    <row r="449" s="7" customFormat="true" ht="12.75" hidden="false" customHeight="false" outlineLevel="0" collapsed="false">
      <c r="A449" s="62" t="s">
        <v>97</v>
      </c>
      <c r="B449" s="15" t="s">
        <v>98</v>
      </c>
      <c r="C449" s="63" t="n">
        <v>41127</v>
      </c>
      <c r="D449" s="64" t="s">
        <v>226</v>
      </c>
      <c r="E449" s="65" t="s">
        <v>242</v>
      </c>
      <c r="F449" s="64" t="s">
        <v>222</v>
      </c>
      <c r="G449" s="66" t="n">
        <v>36</v>
      </c>
      <c r="H449" s="66" t="n">
        <v>7</v>
      </c>
      <c r="I449" s="67" t="s">
        <v>61</v>
      </c>
      <c r="J449" s="46"/>
      <c r="K449" s="46"/>
    </row>
    <row r="450" s="7" customFormat="true" ht="12.75" hidden="false" customHeight="false" outlineLevel="0" collapsed="false">
      <c r="A450" s="62" t="s">
        <v>97</v>
      </c>
      <c r="B450" s="15" t="s">
        <v>98</v>
      </c>
      <c r="C450" s="63" t="n">
        <v>41127</v>
      </c>
      <c r="D450" s="64" t="s">
        <v>226</v>
      </c>
      <c r="E450" s="65" t="s">
        <v>294</v>
      </c>
      <c r="F450" s="65" t="s">
        <v>295</v>
      </c>
      <c r="G450" s="66" t="n">
        <v>36</v>
      </c>
      <c r="H450" s="66" t="n">
        <v>3</v>
      </c>
      <c r="I450" s="67" t="s">
        <v>61</v>
      </c>
      <c r="J450" s="46"/>
      <c r="K450" s="46"/>
    </row>
    <row r="451" s="7" customFormat="true" ht="12.75" hidden="false" customHeight="false" outlineLevel="0" collapsed="false">
      <c r="A451" s="62" t="s">
        <v>97</v>
      </c>
      <c r="B451" s="15" t="s">
        <v>98</v>
      </c>
      <c r="C451" s="63" t="n">
        <v>41127</v>
      </c>
      <c r="D451" s="64" t="s">
        <v>233</v>
      </c>
      <c r="E451" s="65" t="s">
        <v>302</v>
      </c>
      <c r="F451" s="64" t="s">
        <v>222</v>
      </c>
      <c r="G451" s="66" t="n">
        <v>545</v>
      </c>
      <c r="H451" s="66" t="n">
        <v>71</v>
      </c>
      <c r="I451" s="67" t="s">
        <v>61</v>
      </c>
      <c r="J451" s="46"/>
      <c r="K451" s="46"/>
    </row>
    <row r="452" s="7" customFormat="true" ht="12.75" hidden="false" customHeight="false" outlineLevel="0" collapsed="false">
      <c r="A452" s="62" t="s">
        <v>97</v>
      </c>
      <c r="B452" s="15" t="s">
        <v>98</v>
      </c>
      <c r="C452" s="63" t="n">
        <v>41127</v>
      </c>
      <c r="D452" s="64" t="s">
        <v>220</v>
      </c>
      <c r="E452" s="65" t="s">
        <v>228</v>
      </c>
      <c r="F452" s="64" t="s">
        <v>222</v>
      </c>
      <c r="G452" s="66" t="n">
        <v>1452</v>
      </c>
      <c r="H452" s="66" t="n">
        <v>15</v>
      </c>
      <c r="I452" s="67" t="s">
        <v>225</v>
      </c>
      <c r="J452" s="46"/>
      <c r="K452" s="46"/>
    </row>
    <row r="453" s="7" customFormat="true" ht="12.75" hidden="false" customHeight="false" outlineLevel="0" collapsed="false">
      <c r="A453" s="62" t="s">
        <v>97</v>
      </c>
      <c r="B453" s="15" t="s">
        <v>98</v>
      </c>
      <c r="C453" s="63" t="n">
        <v>41127</v>
      </c>
      <c r="D453" s="64" t="s">
        <v>233</v>
      </c>
      <c r="E453" s="65" t="s">
        <v>307</v>
      </c>
      <c r="F453" s="64" t="s">
        <v>222</v>
      </c>
      <c r="G453" s="66" t="n">
        <v>73</v>
      </c>
      <c r="H453" s="66" t="n">
        <v>8</v>
      </c>
      <c r="I453" s="67" t="s">
        <v>61</v>
      </c>
      <c r="J453" s="46"/>
      <c r="K453" s="46"/>
    </row>
    <row r="454" s="7" customFormat="true" ht="12.75" hidden="false" customHeight="false" outlineLevel="0" collapsed="false">
      <c r="A454" s="62" t="s">
        <v>97</v>
      </c>
      <c r="B454" s="15" t="s">
        <v>98</v>
      </c>
      <c r="C454" s="63" t="n">
        <v>41127</v>
      </c>
      <c r="D454" s="64" t="s">
        <v>233</v>
      </c>
      <c r="E454" s="65" t="s">
        <v>252</v>
      </c>
      <c r="F454" s="65" t="s">
        <v>253</v>
      </c>
      <c r="G454" s="66" t="n">
        <v>36</v>
      </c>
      <c r="H454" s="66" t="n">
        <v>0</v>
      </c>
      <c r="I454" s="67" t="s">
        <v>61</v>
      </c>
      <c r="J454" s="46"/>
      <c r="K454" s="46"/>
    </row>
    <row r="455" s="7" customFormat="true" ht="12.75" hidden="false" customHeight="false" outlineLevel="0" collapsed="false">
      <c r="A455" s="62" t="s">
        <v>97</v>
      </c>
      <c r="B455" s="15" t="s">
        <v>98</v>
      </c>
      <c r="C455" s="63" t="n">
        <v>41127</v>
      </c>
      <c r="D455" s="64" t="s">
        <v>233</v>
      </c>
      <c r="E455" s="65" t="s">
        <v>243</v>
      </c>
      <c r="F455" s="65" t="s">
        <v>244</v>
      </c>
      <c r="G455" s="66" t="n">
        <v>36</v>
      </c>
      <c r="H455" s="66" t="n">
        <v>1</v>
      </c>
      <c r="I455" s="67" t="s">
        <v>61</v>
      </c>
      <c r="J455" s="46"/>
      <c r="K455" s="46"/>
    </row>
    <row r="456" s="7" customFormat="true" ht="12.75" hidden="false" customHeight="false" outlineLevel="0" collapsed="false">
      <c r="A456" s="62" t="s">
        <v>97</v>
      </c>
      <c r="B456" s="15" t="s">
        <v>98</v>
      </c>
      <c r="C456" s="63" t="n">
        <v>41127</v>
      </c>
      <c r="D456" s="64" t="s">
        <v>233</v>
      </c>
      <c r="E456" s="65" t="s">
        <v>243</v>
      </c>
      <c r="F456" s="65" t="s">
        <v>279</v>
      </c>
      <c r="G456" s="66" t="n">
        <v>36</v>
      </c>
      <c r="H456" s="66" t="n">
        <v>1</v>
      </c>
      <c r="I456" s="67" t="s">
        <v>61</v>
      </c>
      <c r="J456" s="46"/>
      <c r="K456" s="46"/>
    </row>
    <row r="457" s="7" customFormat="true" ht="12.75" hidden="false" customHeight="false" outlineLevel="0" collapsed="false">
      <c r="A457" s="62" t="s">
        <v>97</v>
      </c>
      <c r="B457" s="15" t="s">
        <v>98</v>
      </c>
      <c r="C457" s="63" t="n">
        <v>41127</v>
      </c>
      <c r="D457" s="64" t="s">
        <v>226</v>
      </c>
      <c r="E457" s="65" t="s">
        <v>330</v>
      </c>
      <c r="F457" s="65" t="s">
        <v>331</v>
      </c>
      <c r="G457" s="66" t="n">
        <v>73</v>
      </c>
      <c r="H457" s="66" t="n">
        <v>4</v>
      </c>
      <c r="I457" s="67" t="s">
        <v>61</v>
      </c>
      <c r="J457" s="46"/>
      <c r="K457" s="46"/>
    </row>
    <row r="458" s="7" customFormat="true" ht="12.75" hidden="false" customHeight="false" outlineLevel="0" collapsed="false">
      <c r="A458" s="55" t="s">
        <v>101</v>
      </c>
      <c r="B458" s="74" t="s">
        <v>102</v>
      </c>
      <c r="C458" s="57" t="n">
        <v>41102</v>
      </c>
      <c r="D458" s="58" t="s">
        <v>226</v>
      </c>
      <c r="E458" s="59" t="s">
        <v>227</v>
      </c>
      <c r="F458" s="58" t="s">
        <v>222</v>
      </c>
      <c r="G458" s="60" t="n">
        <v>2905</v>
      </c>
      <c r="H458" s="60" t="n">
        <v>407</v>
      </c>
      <c r="I458" s="61" t="s">
        <v>61</v>
      </c>
      <c r="J458" s="0"/>
      <c r="K458" s="0"/>
    </row>
    <row r="459" s="7" customFormat="true" ht="12.75" hidden="false" customHeight="false" outlineLevel="0" collapsed="false">
      <c r="A459" s="55" t="s">
        <v>101</v>
      </c>
      <c r="B459" s="74" t="s">
        <v>102</v>
      </c>
      <c r="C459" s="57" t="n">
        <v>41102</v>
      </c>
      <c r="D459" s="71" t="s">
        <v>226</v>
      </c>
      <c r="E459" s="72" t="s">
        <v>249</v>
      </c>
      <c r="F459" s="71" t="s">
        <v>222</v>
      </c>
      <c r="G459" s="73" t="n">
        <v>8714</v>
      </c>
      <c r="H459" s="73" t="n">
        <v>1743</v>
      </c>
      <c r="I459" s="61" t="s">
        <v>61</v>
      </c>
      <c r="J459" s="0"/>
      <c r="K459" s="0"/>
    </row>
    <row r="460" s="7" customFormat="true" ht="12.75" hidden="false" customHeight="false" outlineLevel="0" collapsed="false">
      <c r="A460" s="55" t="s">
        <v>101</v>
      </c>
      <c r="B460" s="74" t="s">
        <v>102</v>
      </c>
      <c r="C460" s="57" t="n">
        <v>41102</v>
      </c>
      <c r="D460" s="58" t="s">
        <v>233</v>
      </c>
      <c r="E460" s="59" t="s">
        <v>256</v>
      </c>
      <c r="F460" s="59" t="s">
        <v>257</v>
      </c>
      <c r="G460" s="60" t="n">
        <v>1452</v>
      </c>
      <c r="H460" s="60" t="n">
        <v>73</v>
      </c>
      <c r="I460" s="61" t="s">
        <v>61</v>
      </c>
      <c r="J460" s="0"/>
      <c r="K460" s="0"/>
    </row>
    <row r="461" s="7" customFormat="true" ht="12.75" hidden="false" customHeight="false" outlineLevel="0" collapsed="false">
      <c r="A461" s="55" t="s">
        <v>101</v>
      </c>
      <c r="B461" s="74" t="s">
        <v>102</v>
      </c>
      <c r="C461" s="57" t="n">
        <v>41102</v>
      </c>
      <c r="D461" s="58" t="s">
        <v>233</v>
      </c>
      <c r="E461" s="59" t="s">
        <v>247</v>
      </c>
      <c r="F461" s="59" t="s">
        <v>248</v>
      </c>
      <c r="G461" s="60" t="n">
        <v>363</v>
      </c>
      <c r="H461" s="60" t="n">
        <v>11</v>
      </c>
      <c r="I461" s="61" t="s">
        <v>61</v>
      </c>
      <c r="J461" s="0"/>
      <c r="K461" s="0"/>
    </row>
    <row r="462" s="7" customFormat="true" ht="12.75" hidden="false" customHeight="false" outlineLevel="0" collapsed="false">
      <c r="A462" s="55" t="s">
        <v>101</v>
      </c>
      <c r="B462" s="74" t="s">
        <v>102</v>
      </c>
      <c r="C462" s="57" t="n">
        <v>41102</v>
      </c>
      <c r="D462" s="58" t="s">
        <v>233</v>
      </c>
      <c r="E462" s="59" t="s">
        <v>256</v>
      </c>
      <c r="F462" s="59" t="s">
        <v>267</v>
      </c>
      <c r="G462" s="60" t="n">
        <v>1234</v>
      </c>
      <c r="H462" s="60" t="n">
        <v>62</v>
      </c>
      <c r="I462" s="61" t="s">
        <v>61</v>
      </c>
      <c r="J462" s="3"/>
      <c r="K462" s="0"/>
    </row>
    <row r="463" s="7" customFormat="true" ht="12.75" hidden="false" customHeight="false" outlineLevel="0" collapsed="false">
      <c r="A463" s="55" t="s">
        <v>101</v>
      </c>
      <c r="B463" s="74" t="s">
        <v>102</v>
      </c>
      <c r="C463" s="57" t="n">
        <v>41102</v>
      </c>
      <c r="D463" s="58" t="s">
        <v>220</v>
      </c>
      <c r="E463" s="59" t="s">
        <v>221</v>
      </c>
      <c r="F463" s="58" t="s">
        <v>222</v>
      </c>
      <c r="G463" s="60" t="n">
        <v>1416</v>
      </c>
      <c r="H463" s="60" t="n">
        <v>1</v>
      </c>
      <c r="I463" s="61" t="s">
        <v>61</v>
      </c>
      <c r="J463" s="3"/>
      <c r="K463" s="0"/>
    </row>
    <row r="464" s="7" customFormat="true" ht="12.75" hidden="false" customHeight="false" outlineLevel="0" collapsed="false">
      <c r="A464" s="55" t="s">
        <v>101</v>
      </c>
      <c r="B464" s="74" t="s">
        <v>102</v>
      </c>
      <c r="C464" s="57" t="n">
        <v>41102</v>
      </c>
      <c r="D464" s="58" t="s">
        <v>233</v>
      </c>
      <c r="E464" s="59" t="s">
        <v>234</v>
      </c>
      <c r="F464" s="58" t="s">
        <v>222</v>
      </c>
      <c r="G464" s="60" t="n">
        <v>1198</v>
      </c>
      <c r="H464" s="60" t="n">
        <v>36</v>
      </c>
      <c r="I464" s="61" t="s">
        <v>61</v>
      </c>
      <c r="J464" s="3"/>
      <c r="K464" s="0"/>
    </row>
    <row r="465" s="7" customFormat="true" ht="12.75" hidden="false" customHeight="false" outlineLevel="0" collapsed="false">
      <c r="A465" s="55" t="s">
        <v>101</v>
      </c>
      <c r="B465" s="74" t="s">
        <v>102</v>
      </c>
      <c r="C465" s="57" t="n">
        <v>41102</v>
      </c>
      <c r="D465" s="58" t="s">
        <v>245</v>
      </c>
      <c r="E465" s="59" t="s">
        <v>246</v>
      </c>
      <c r="F465" s="58" t="s">
        <v>222</v>
      </c>
      <c r="G465" s="60" t="n">
        <v>254</v>
      </c>
      <c r="H465" s="60" t="n">
        <v>133</v>
      </c>
      <c r="I465" s="61" t="s">
        <v>61</v>
      </c>
      <c r="J465" s="0"/>
      <c r="K465" s="0"/>
    </row>
    <row r="466" s="7" customFormat="true" ht="12.75" hidden="false" customHeight="false" outlineLevel="0" collapsed="false">
      <c r="A466" s="55" t="s">
        <v>101</v>
      </c>
      <c r="B466" s="74" t="s">
        <v>102</v>
      </c>
      <c r="C466" s="57" t="n">
        <v>41102</v>
      </c>
      <c r="D466" s="58" t="s">
        <v>231</v>
      </c>
      <c r="E466" s="59" t="s">
        <v>232</v>
      </c>
      <c r="F466" s="58" t="s">
        <v>222</v>
      </c>
      <c r="G466" s="60" t="n">
        <v>182</v>
      </c>
      <c r="H466" s="60" t="n">
        <v>11</v>
      </c>
      <c r="I466" s="61" t="s">
        <v>61</v>
      </c>
      <c r="J466" s="0"/>
      <c r="K466" s="0"/>
    </row>
    <row r="467" s="7" customFormat="true" ht="12.75" hidden="false" customHeight="false" outlineLevel="0" collapsed="false">
      <c r="A467" s="55" t="s">
        <v>101</v>
      </c>
      <c r="B467" s="74" t="s">
        <v>102</v>
      </c>
      <c r="C467" s="57" t="n">
        <v>41102</v>
      </c>
      <c r="D467" s="58" t="s">
        <v>233</v>
      </c>
      <c r="E467" s="59" t="s">
        <v>243</v>
      </c>
      <c r="F467" s="59" t="s">
        <v>244</v>
      </c>
      <c r="G467" s="60" t="n">
        <v>182</v>
      </c>
      <c r="H467" s="60" t="n">
        <v>5</v>
      </c>
      <c r="I467" s="61" t="s">
        <v>61</v>
      </c>
      <c r="J467" s="0"/>
      <c r="K467" s="0"/>
    </row>
    <row r="468" s="7" customFormat="true" ht="12.75" hidden="false" customHeight="false" outlineLevel="0" collapsed="false">
      <c r="A468" s="55" t="s">
        <v>101</v>
      </c>
      <c r="B468" s="74" t="s">
        <v>102</v>
      </c>
      <c r="C468" s="57" t="n">
        <v>41102</v>
      </c>
      <c r="D468" s="58" t="s">
        <v>220</v>
      </c>
      <c r="E468" s="59" t="s">
        <v>238</v>
      </c>
      <c r="F468" s="59" t="s">
        <v>239</v>
      </c>
      <c r="G468" s="60" t="n">
        <v>726</v>
      </c>
      <c r="H468" s="60" t="n">
        <v>47</v>
      </c>
      <c r="I468" s="61" t="s">
        <v>225</v>
      </c>
      <c r="J468" s="0"/>
      <c r="K468" s="0"/>
    </row>
    <row r="469" s="7" customFormat="true" ht="12.75" hidden="false" customHeight="false" outlineLevel="0" collapsed="false">
      <c r="A469" s="55" t="s">
        <v>101</v>
      </c>
      <c r="B469" s="74" t="s">
        <v>102</v>
      </c>
      <c r="C469" s="57" t="n">
        <v>41102</v>
      </c>
      <c r="D469" s="58" t="s">
        <v>233</v>
      </c>
      <c r="E469" s="59" t="s">
        <v>290</v>
      </c>
      <c r="F469" s="59" t="s">
        <v>291</v>
      </c>
      <c r="G469" s="60" t="n">
        <v>290</v>
      </c>
      <c r="H469" s="60" t="n">
        <v>3</v>
      </c>
      <c r="I469" s="61" t="s">
        <v>61</v>
      </c>
      <c r="J469" s="0"/>
      <c r="K469" s="0"/>
    </row>
    <row r="470" s="7" customFormat="true" ht="12.75" hidden="false" customHeight="false" outlineLevel="0" collapsed="false">
      <c r="A470" s="55" t="s">
        <v>101</v>
      </c>
      <c r="B470" s="74" t="s">
        <v>102</v>
      </c>
      <c r="C470" s="57" t="n">
        <v>41102</v>
      </c>
      <c r="D470" s="58" t="s">
        <v>226</v>
      </c>
      <c r="E470" s="59" t="s">
        <v>242</v>
      </c>
      <c r="F470" s="58" t="s">
        <v>222</v>
      </c>
      <c r="G470" s="60" t="n">
        <v>109</v>
      </c>
      <c r="H470" s="60" t="n">
        <v>22</v>
      </c>
      <c r="I470" s="61" t="s">
        <v>61</v>
      </c>
      <c r="J470" s="0"/>
      <c r="K470" s="0"/>
    </row>
    <row r="471" s="7" customFormat="true" ht="12.75" hidden="false" customHeight="false" outlineLevel="0" collapsed="false">
      <c r="A471" s="55" t="s">
        <v>101</v>
      </c>
      <c r="B471" s="74" t="s">
        <v>102</v>
      </c>
      <c r="C471" s="57" t="n">
        <v>41102</v>
      </c>
      <c r="D471" s="58" t="s">
        <v>233</v>
      </c>
      <c r="E471" s="59" t="s">
        <v>243</v>
      </c>
      <c r="F471" s="59" t="s">
        <v>279</v>
      </c>
      <c r="G471" s="60" t="n">
        <v>73</v>
      </c>
      <c r="H471" s="60" t="n">
        <v>3</v>
      </c>
      <c r="I471" s="61" t="s">
        <v>61</v>
      </c>
      <c r="J471" s="0"/>
      <c r="K471" s="0"/>
    </row>
    <row r="472" s="7" customFormat="true" ht="12.75" hidden="false" customHeight="false" outlineLevel="0" collapsed="false">
      <c r="A472" s="55" t="s">
        <v>101</v>
      </c>
      <c r="B472" s="74" t="s">
        <v>102</v>
      </c>
      <c r="C472" s="57" t="n">
        <v>41102</v>
      </c>
      <c r="D472" s="58" t="s">
        <v>233</v>
      </c>
      <c r="E472" s="59" t="s">
        <v>317</v>
      </c>
      <c r="F472" s="58" t="s">
        <v>222</v>
      </c>
      <c r="G472" s="60" t="n">
        <v>36</v>
      </c>
      <c r="H472" s="60" t="n">
        <v>1</v>
      </c>
      <c r="I472" s="61" t="s">
        <v>61</v>
      </c>
      <c r="J472" s="0"/>
      <c r="K472" s="0"/>
    </row>
    <row r="473" s="7" customFormat="true" ht="12.75" hidden="false" customHeight="false" outlineLevel="0" collapsed="false">
      <c r="A473" s="55" t="s">
        <v>101</v>
      </c>
      <c r="B473" s="74" t="s">
        <v>102</v>
      </c>
      <c r="C473" s="57" t="n">
        <v>41102</v>
      </c>
      <c r="D473" s="58" t="s">
        <v>233</v>
      </c>
      <c r="E473" s="59" t="s">
        <v>270</v>
      </c>
      <c r="F473" s="59" t="s">
        <v>271</v>
      </c>
      <c r="G473" s="60" t="n">
        <v>436</v>
      </c>
      <c r="H473" s="60" t="n">
        <v>9</v>
      </c>
      <c r="I473" s="61" t="s">
        <v>61</v>
      </c>
      <c r="J473" s="46"/>
      <c r="K473" s="46"/>
    </row>
    <row r="474" s="7" customFormat="true" ht="12.75" hidden="false" customHeight="false" outlineLevel="0" collapsed="false">
      <c r="A474" s="55" t="s">
        <v>101</v>
      </c>
      <c r="B474" s="74" t="s">
        <v>102</v>
      </c>
      <c r="C474" s="57" t="n">
        <v>41102</v>
      </c>
      <c r="D474" s="58" t="s">
        <v>233</v>
      </c>
      <c r="E474" s="59" t="s">
        <v>270</v>
      </c>
      <c r="F474" s="59" t="s">
        <v>332</v>
      </c>
      <c r="G474" s="60" t="n">
        <v>290</v>
      </c>
      <c r="H474" s="60" t="n">
        <v>6</v>
      </c>
      <c r="I474" s="61" t="s">
        <v>61</v>
      </c>
      <c r="J474" s="46"/>
      <c r="K474" s="46"/>
    </row>
    <row r="475" s="7" customFormat="true" ht="12.75" hidden="false" customHeight="false" outlineLevel="0" collapsed="false">
      <c r="A475" s="55" t="s">
        <v>101</v>
      </c>
      <c r="B475" s="74" t="s">
        <v>102</v>
      </c>
      <c r="C475" s="57" t="n">
        <v>41102</v>
      </c>
      <c r="D475" s="58" t="s">
        <v>220</v>
      </c>
      <c r="E475" s="59" t="s">
        <v>223</v>
      </c>
      <c r="F475" s="59" t="s">
        <v>224</v>
      </c>
      <c r="G475" s="60" t="n">
        <v>254</v>
      </c>
      <c r="H475" s="60" t="n">
        <v>2</v>
      </c>
      <c r="I475" s="61" t="s">
        <v>225</v>
      </c>
      <c r="J475" s="46"/>
      <c r="K475" s="46"/>
    </row>
    <row r="476" s="7" customFormat="true" ht="12.75" hidden="false" customHeight="false" outlineLevel="0" collapsed="false">
      <c r="A476" s="55" t="s">
        <v>101</v>
      </c>
      <c r="B476" s="74" t="s">
        <v>102</v>
      </c>
      <c r="C476" s="57" t="n">
        <v>41102</v>
      </c>
      <c r="D476" s="58" t="s">
        <v>231</v>
      </c>
      <c r="E476" s="59" t="s">
        <v>315</v>
      </c>
      <c r="F476" s="59" t="s">
        <v>316</v>
      </c>
      <c r="G476" s="60" t="n">
        <v>145</v>
      </c>
      <c r="H476" s="60" t="n">
        <v>1</v>
      </c>
      <c r="I476" s="61" t="s">
        <v>61</v>
      </c>
      <c r="J476" s="46"/>
      <c r="K476" s="46"/>
    </row>
    <row r="477" s="7" customFormat="true" ht="12.75" hidden="false" customHeight="false" outlineLevel="0" collapsed="false">
      <c r="A477" s="55" t="s">
        <v>101</v>
      </c>
      <c r="B477" s="74" t="s">
        <v>102</v>
      </c>
      <c r="C477" s="57" t="n">
        <v>41102</v>
      </c>
      <c r="D477" s="58" t="s">
        <v>264</v>
      </c>
      <c r="E477" s="59" t="s">
        <v>265</v>
      </c>
      <c r="F477" s="58" t="s">
        <v>222</v>
      </c>
      <c r="G477" s="60" t="n">
        <v>36</v>
      </c>
      <c r="H477" s="60" t="n">
        <v>14</v>
      </c>
      <c r="I477" s="61" t="s">
        <v>61</v>
      </c>
      <c r="J477" s="46"/>
      <c r="K477" s="46"/>
    </row>
    <row r="478" s="7" customFormat="true" ht="12.75" hidden="false" customHeight="false" outlineLevel="0" collapsed="false">
      <c r="A478" s="55" t="s">
        <v>101</v>
      </c>
      <c r="B478" s="74" t="s">
        <v>102</v>
      </c>
      <c r="C478" s="57" t="n">
        <v>41102</v>
      </c>
      <c r="D478" s="58" t="s">
        <v>226</v>
      </c>
      <c r="E478" s="59" t="s">
        <v>294</v>
      </c>
      <c r="F478" s="59" t="s">
        <v>295</v>
      </c>
      <c r="G478" s="60" t="n">
        <v>36</v>
      </c>
      <c r="H478" s="60" t="n">
        <v>3</v>
      </c>
      <c r="I478" s="61" t="s">
        <v>61</v>
      </c>
      <c r="J478" s="46"/>
      <c r="K478" s="46"/>
    </row>
    <row r="479" s="7" customFormat="true" ht="12.75" hidden="false" customHeight="false" outlineLevel="0" collapsed="false">
      <c r="A479" s="55" t="s">
        <v>101</v>
      </c>
      <c r="B479" s="74" t="s">
        <v>102</v>
      </c>
      <c r="C479" s="57" t="n">
        <v>41102</v>
      </c>
      <c r="D479" s="58" t="s">
        <v>233</v>
      </c>
      <c r="E479" s="59" t="s">
        <v>243</v>
      </c>
      <c r="F479" s="58" t="s">
        <v>222</v>
      </c>
      <c r="G479" s="60" t="n">
        <v>36</v>
      </c>
      <c r="H479" s="60" t="n">
        <v>1</v>
      </c>
      <c r="I479" s="61" t="s">
        <v>61</v>
      </c>
      <c r="J479" s="46"/>
      <c r="K479" s="46"/>
    </row>
    <row r="480" s="7" customFormat="true" ht="12.75" hidden="false" customHeight="false" outlineLevel="0" collapsed="false">
      <c r="A480" s="55" t="s">
        <v>101</v>
      </c>
      <c r="B480" s="74" t="s">
        <v>102</v>
      </c>
      <c r="C480" s="57" t="n">
        <v>41102</v>
      </c>
      <c r="D480" s="58" t="s">
        <v>233</v>
      </c>
      <c r="E480" s="59" t="s">
        <v>260</v>
      </c>
      <c r="F480" s="59" t="s">
        <v>261</v>
      </c>
      <c r="G480" s="60" t="n">
        <v>290</v>
      </c>
      <c r="H480" s="60" t="n">
        <v>1</v>
      </c>
      <c r="I480" s="61" t="s">
        <v>61</v>
      </c>
      <c r="J480" s="46"/>
      <c r="K480" s="46"/>
    </row>
    <row r="481" s="7" customFormat="true" ht="12.75" hidden="false" customHeight="false" outlineLevel="0" collapsed="false">
      <c r="A481" s="62" t="s">
        <v>101</v>
      </c>
      <c r="B481" s="15" t="s">
        <v>102</v>
      </c>
      <c r="C481" s="63" t="n">
        <v>41151</v>
      </c>
      <c r="D481" s="64" t="s">
        <v>226</v>
      </c>
      <c r="E481" s="65" t="s">
        <v>227</v>
      </c>
      <c r="F481" s="64" t="s">
        <v>222</v>
      </c>
      <c r="G481" s="66" t="n">
        <v>1307</v>
      </c>
      <c r="H481" s="66" t="n">
        <v>183</v>
      </c>
      <c r="I481" s="67" t="s">
        <v>61</v>
      </c>
      <c r="J481" s="0"/>
      <c r="K481" s="0"/>
    </row>
    <row r="482" s="7" customFormat="true" ht="12.75" hidden="false" customHeight="false" outlineLevel="0" collapsed="false">
      <c r="A482" s="62" t="s">
        <v>101</v>
      </c>
      <c r="B482" s="15" t="s">
        <v>102</v>
      </c>
      <c r="C482" s="63" t="n">
        <v>41151</v>
      </c>
      <c r="D482" s="64" t="s">
        <v>254</v>
      </c>
      <c r="E482" s="65" t="s">
        <v>292</v>
      </c>
      <c r="F482" s="65" t="s">
        <v>293</v>
      </c>
      <c r="G482" s="66" t="n">
        <v>436</v>
      </c>
      <c r="H482" s="66" t="n">
        <v>44</v>
      </c>
      <c r="I482" s="67" t="s">
        <v>61</v>
      </c>
      <c r="J482" s="0"/>
      <c r="K482" s="0"/>
    </row>
    <row r="483" s="7" customFormat="true" ht="12.75" hidden="false" customHeight="false" outlineLevel="0" collapsed="false">
      <c r="A483" s="62" t="s">
        <v>101</v>
      </c>
      <c r="B483" s="15" t="s">
        <v>102</v>
      </c>
      <c r="C483" s="63" t="n">
        <v>41151</v>
      </c>
      <c r="D483" s="64" t="s">
        <v>231</v>
      </c>
      <c r="E483" s="65" t="s">
        <v>232</v>
      </c>
      <c r="F483" s="64" t="s">
        <v>222</v>
      </c>
      <c r="G483" s="66" t="n">
        <v>254</v>
      </c>
      <c r="H483" s="66" t="n">
        <v>15</v>
      </c>
      <c r="I483" s="67" t="s">
        <v>61</v>
      </c>
      <c r="J483" s="0"/>
      <c r="K483" s="0"/>
    </row>
    <row r="484" s="7" customFormat="true" ht="12.75" hidden="false" customHeight="false" outlineLevel="0" collapsed="false">
      <c r="A484" s="62" t="s">
        <v>101</v>
      </c>
      <c r="B484" s="15" t="s">
        <v>102</v>
      </c>
      <c r="C484" s="63" t="n">
        <v>41151</v>
      </c>
      <c r="D484" s="64" t="s">
        <v>250</v>
      </c>
      <c r="E484" s="65" t="s">
        <v>251</v>
      </c>
      <c r="F484" s="64" t="s">
        <v>222</v>
      </c>
      <c r="G484" s="66" t="n">
        <v>145</v>
      </c>
      <c r="H484" s="66" t="n">
        <v>334</v>
      </c>
      <c r="I484" s="67" t="s">
        <v>61</v>
      </c>
      <c r="J484" s="0"/>
      <c r="K484" s="0"/>
    </row>
    <row r="485" s="7" customFormat="true" ht="12.75" hidden="false" customHeight="false" outlineLevel="0" collapsed="false">
      <c r="A485" s="62" t="s">
        <v>101</v>
      </c>
      <c r="B485" s="15" t="s">
        <v>102</v>
      </c>
      <c r="C485" s="63" t="n">
        <v>41151</v>
      </c>
      <c r="D485" s="64" t="s">
        <v>233</v>
      </c>
      <c r="E485" s="65" t="s">
        <v>256</v>
      </c>
      <c r="F485" s="65" t="s">
        <v>257</v>
      </c>
      <c r="G485" s="66" t="n">
        <v>363</v>
      </c>
      <c r="H485" s="66" t="n">
        <v>18</v>
      </c>
      <c r="I485" s="67" t="s">
        <v>61</v>
      </c>
      <c r="J485" s="0"/>
      <c r="K485" s="0"/>
    </row>
    <row r="486" s="7" customFormat="true" ht="12.75" hidden="false" customHeight="false" outlineLevel="0" collapsed="false">
      <c r="A486" s="62" t="s">
        <v>101</v>
      </c>
      <c r="B486" s="15" t="s">
        <v>102</v>
      </c>
      <c r="C486" s="63" t="n">
        <v>41151</v>
      </c>
      <c r="D486" s="64" t="s">
        <v>220</v>
      </c>
      <c r="E486" s="65" t="s">
        <v>223</v>
      </c>
      <c r="F486" s="65" t="s">
        <v>224</v>
      </c>
      <c r="G486" s="66" t="n">
        <v>508</v>
      </c>
      <c r="H486" s="66" t="n">
        <v>4</v>
      </c>
      <c r="I486" s="67" t="s">
        <v>225</v>
      </c>
      <c r="J486" s="0"/>
      <c r="K486" s="0"/>
    </row>
    <row r="487" s="7" customFormat="true" ht="12.75" hidden="false" customHeight="false" outlineLevel="0" collapsed="false">
      <c r="A487" s="62" t="s">
        <v>101</v>
      </c>
      <c r="B487" s="15" t="s">
        <v>102</v>
      </c>
      <c r="C487" s="63" t="n">
        <v>41151</v>
      </c>
      <c r="D487" s="64" t="s">
        <v>233</v>
      </c>
      <c r="E487" s="65" t="s">
        <v>247</v>
      </c>
      <c r="F487" s="65" t="s">
        <v>248</v>
      </c>
      <c r="G487" s="66" t="n">
        <v>36</v>
      </c>
      <c r="H487" s="66" t="n">
        <v>1</v>
      </c>
      <c r="I487" s="67" t="s">
        <v>61</v>
      </c>
      <c r="J487" s="0"/>
      <c r="K487" s="0"/>
    </row>
    <row r="488" s="7" customFormat="true" ht="12.75" hidden="false" customHeight="false" outlineLevel="0" collapsed="false">
      <c r="A488" s="62" t="s">
        <v>101</v>
      </c>
      <c r="B488" s="15" t="s">
        <v>102</v>
      </c>
      <c r="C488" s="63" t="n">
        <v>41151</v>
      </c>
      <c r="D488" s="64" t="s">
        <v>220</v>
      </c>
      <c r="E488" s="65" t="s">
        <v>221</v>
      </c>
      <c r="F488" s="64" t="s">
        <v>222</v>
      </c>
      <c r="G488" s="66" t="n">
        <v>145</v>
      </c>
      <c r="H488" s="66" t="n">
        <v>0</v>
      </c>
      <c r="I488" s="67" t="s">
        <v>61</v>
      </c>
      <c r="J488" s="0"/>
      <c r="K488" s="0"/>
    </row>
    <row r="489" s="7" customFormat="true" ht="12.75" hidden="false" customHeight="false" outlineLevel="0" collapsed="false">
      <c r="A489" s="62" t="s">
        <v>101</v>
      </c>
      <c r="B489" s="15" t="s">
        <v>102</v>
      </c>
      <c r="C489" s="63" t="n">
        <v>41151</v>
      </c>
      <c r="D489" s="64" t="s">
        <v>226</v>
      </c>
      <c r="E489" s="65" t="s">
        <v>294</v>
      </c>
      <c r="F489" s="65" t="s">
        <v>295</v>
      </c>
      <c r="G489" s="66" t="n">
        <v>36</v>
      </c>
      <c r="H489" s="66" t="n">
        <v>3</v>
      </c>
      <c r="I489" s="67" t="s">
        <v>61</v>
      </c>
      <c r="J489" s="46"/>
      <c r="K489" s="46"/>
    </row>
    <row r="490" s="7" customFormat="true" ht="12.75" hidden="false" customHeight="false" outlineLevel="0" collapsed="false">
      <c r="A490" s="62" t="s">
        <v>101</v>
      </c>
      <c r="B490" s="15" t="s">
        <v>102</v>
      </c>
      <c r="C490" s="63" t="n">
        <v>41151</v>
      </c>
      <c r="D490" s="64" t="s">
        <v>233</v>
      </c>
      <c r="E490" s="65" t="s">
        <v>302</v>
      </c>
      <c r="F490" s="64" t="s">
        <v>222</v>
      </c>
      <c r="G490" s="66" t="n">
        <v>290</v>
      </c>
      <c r="H490" s="66" t="n">
        <v>38</v>
      </c>
      <c r="I490" s="67" t="s">
        <v>61</v>
      </c>
      <c r="J490" s="46"/>
      <c r="K490" s="46"/>
    </row>
    <row r="491" s="7" customFormat="true" ht="12.75" hidden="false" customHeight="false" outlineLevel="0" collapsed="false">
      <c r="A491" s="62" t="s">
        <v>101</v>
      </c>
      <c r="B491" s="15" t="s">
        <v>102</v>
      </c>
      <c r="C491" s="63" t="n">
        <v>41151</v>
      </c>
      <c r="D491" s="64" t="s">
        <v>264</v>
      </c>
      <c r="E491" s="65" t="s">
        <v>303</v>
      </c>
      <c r="F491" s="65" t="s">
        <v>304</v>
      </c>
      <c r="G491" s="66" t="n">
        <v>36</v>
      </c>
      <c r="H491" s="66" t="n">
        <v>25</v>
      </c>
      <c r="I491" s="67" t="s">
        <v>61</v>
      </c>
      <c r="J491" s="46"/>
      <c r="K491" s="46"/>
    </row>
    <row r="492" s="7" customFormat="true" ht="12.75" hidden="false" customHeight="false" outlineLevel="0" collapsed="false">
      <c r="A492" s="55" t="s">
        <v>153</v>
      </c>
      <c r="B492" s="56" t="s">
        <v>154</v>
      </c>
      <c r="C492" s="57" t="n">
        <v>41107</v>
      </c>
      <c r="D492" s="58" t="s">
        <v>220</v>
      </c>
      <c r="E492" s="59" t="s">
        <v>221</v>
      </c>
      <c r="F492" s="58" t="s">
        <v>222</v>
      </c>
      <c r="G492" s="60" t="n">
        <v>467270</v>
      </c>
      <c r="H492" s="60" t="n">
        <v>234</v>
      </c>
      <c r="I492" s="61" t="s">
        <v>61</v>
      </c>
      <c r="J492" s="0"/>
      <c r="K492" s="0"/>
    </row>
    <row r="493" s="7" customFormat="true" ht="12.75" hidden="false" customHeight="false" outlineLevel="0" collapsed="false">
      <c r="A493" s="55" t="s">
        <v>153</v>
      </c>
      <c r="B493" s="56" t="s">
        <v>154</v>
      </c>
      <c r="C493" s="57" t="n">
        <v>41107</v>
      </c>
      <c r="D493" s="58" t="s">
        <v>220</v>
      </c>
      <c r="E493" s="59" t="s">
        <v>228</v>
      </c>
      <c r="F493" s="58" t="s">
        <v>222</v>
      </c>
      <c r="G493" s="60" t="n">
        <v>355808</v>
      </c>
      <c r="H493" s="60" t="n">
        <v>3558</v>
      </c>
      <c r="I493" s="61" t="s">
        <v>225</v>
      </c>
      <c r="J493" s="0"/>
      <c r="K493" s="0"/>
    </row>
    <row r="494" s="7" customFormat="true" ht="12.75" hidden="false" customHeight="false" outlineLevel="0" collapsed="false">
      <c r="A494" s="55" t="s">
        <v>153</v>
      </c>
      <c r="B494" s="56" t="s">
        <v>154</v>
      </c>
      <c r="C494" s="57" t="n">
        <v>41107</v>
      </c>
      <c r="D494" s="58" t="s">
        <v>220</v>
      </c>
      <c r="E494" s="59" t="s">
        <v>223</v>
      </c>
      <c r="F494" s="59" t="s">
        <v>224</v>
      </c>
      <c r="G494" s="60" t="n">
        <v>33039</v>
      </c>
      <c r="H494" s="60" t="n">
        <v>231</v>
      </c>
      <c r="I494" s="61" t="s">
        <v>225</v>
      </c>
      <c r="J494" s="0"/>
      <c r="K494" s="0"/>
    </row>
    <row r="495" s="7" customFormat="true" ht="12.75" hidden="false" customHeight="false" outlineLevel="0" collapsed="false">
      <c r="A495" s="55" t="s">
        <v>153</v>
      </c>
      <c r="B495" s="56" t="s">
        <v>154</v>
      </c>
      <c r="C495" s="57" t="n">
        <v>41107</v>
      </c>
      <c r="D495" s="58" t="s">
        <v>233</v>
      </c>
      <c r="E495" s="59" t="s">
        <v>247</v>
      </c>
      <c r="F495" s="59" t="s">
        <v>248</v>
      </c>
      <c r="G495" s="60" t="n">
        <v>4357</v>
      </c>
      <c r="H495" s="60" t="n">
        <v>131</v>
      </c>
      <c r="I495" s="61" t="s">
        <v>61</v>
      </c>
      <c r="J495" s="0"/>
      <c r="K495" s="0"/>
    </row>
    <row r="496" s="7" customFormat="true" ht="12.75" hidden="false" customHeight="false" outlineLevel="0" collapsed="false">
      <c r="A496" s="55" t="s">
        <v>153</v>
      </c>
      <c r="B496" s="56" t="s">
        <v>154</v>
      </c>
      <c r="C496" s="57" t="n">
        <v>41107</v>
      </c>
      <c r="D496" s="58" t="s">
        <v>231</v>
      </c>
      <c r="E496" s="59" t="s">
        <v>232</v>
      </c>
      <c r="F496" s="58" t="s">
        <v>222</v>
      </c>
      <c r="G496" s="60" t="n">
        <v>3631</v>
      </c>
      <c r="H496" s="60" t="n">
        <v>218</v>
      </c>
      <c r="I496" s="61" t="s">
        <v>61</v>
      </c>
      <c r="J496" s="0"/>
      <c r="K496" s="0"/>
    </row>
    <row r="497" s="7" customFormat="true" ht="12.75" hidden="false" customHeight="false" outlineLevel="0" collapsed="false">
      <c r="A497" s="55" t="s">
        <v>153</v>
      </c>
      <c r="B497" s="56" t="s">
        <v>154</v>
      </c>
      <c r="C497" s="57" t="n">
        <v>41107</v>
      </c>
      <c r="D497" s="58" t="s">
        <v>245</v>
      </c>
      <c r="E497" s="59" t="s">
        <v>246</v>
      </c>
      <c r="F497" s="58" t="s">
        <v>222</v>
      </c>
      <c r="G497" s="60" t="n">
        <v>2905</v>
      </c>
      <c r="H497" s="60" t="n">
        <v>1519</v>
      </c>
      <c r="I497" s="61" t="s">
        <v>61</v>
      </c>
      <c r="J497" s="0"/>
      <c r="K497" s="0"/>
    </row>
    <row r="498" s="7" customFormat="true" ht="12.75" hidden="false" customHeight="false" outlineLevel="0" collapsed="false">
      <c r="A498" s="55" t="s">
        <v>153</v>
      </c>
      <c r="B498" s="56" t="s">
        <v>154</v>
      </c>
      <c r="C498" s="57" t="n">
        <v>41107</v>
      </c>
      <c r="D498" s="58" t="s">
        <v>220</v>
      </c>
      <c r="E498" s="59" t="s">
        <v>229</v>
      </c>
      <c r="F498" s="59" t="s">
        <v>230</v>
      </c>
      <c r="G498" s="60" t="n">
        <v>47199</v>
      </c>
      <c r="H498" s="60" t="n">
        <v>2</v>
      </c>
      <c r="I498" s="61" t="s">
        <v>225</v>
      </c>
      <c r="J498" s="0"/>
      <c r="K498" s="0"/>
    </row>
    <row r="499" s="7" customFormat="true" ht="12.75" hidden="false" customHeight="false" outlineLevel="0" collapsed="false">
      <c r="A499" s="55" t="s">
        <v>153</v>
      </c>
      <c r="B499" s="56" t="s">
        <v>154</v>
      </c>
      <c r="C499" s="57" t="n">
        <v>41107</v>
      </c>
      <c r="D499" s="58" t="s">
        <v>226</v>
      </c>
      <c r="E499" s="59" t="s">
        <v>227</v>
      </c>
      <c r="F499" s="58" t="s">
        <v>222</v>
      </c>
      <c r="G499" s="60" t="n">
        <v>2178</v>
      </c>
      <c r="H499" s="60" t="n">
        <v>305</v>
      </c>
      <c r="I499" s="61" t="s">
        <v>61</v>
      </c>
      <c r="J499" s="0"/>
      <c r="K499" s="0"/>
    </row>
    <row r="500" s="7" customFormat="true" ht="12.75" hidden="false" customHeight="false" outlineLevel="0" collapsed="false">
      <c r="A500" s="55" t="s">
        <v>153</v>
      </c>
      <c r="B500" s="56" t="s">
        <v>154</v>
      </c>
      <c r="C500" s="57" t="n">
        <v>41107</v>
      </c>
      <c r="D500" s="58" t="s">
        <v>233</v>
      </c>
      <c r="E500" s="59" t="s">
        <v>234</v>
      </c>
      <c r="F500" s="58" t="s">
        <v>222</v>
      </c>
      <c r="G500" s="60" t="n">
        <v>35944</v>
      </c>
      <c r="H500" s="60" t="n">
        <v>1078</v>
      </c>
      <c r="I500" s="61" t="s">
        <v>61</v>
      </c>
      <c r="J500" s="0"/>
      <c r="K500" s="0"/>
    </row>
    <row r="501" s="7" customFormat="true" ht="12.75" hidden="false" customHeight="false" outlineLevel="0" collapsed="false">
      <c r="A501" s="55" t="s">
        <v>153</v>
      </c>
      <c r="B501" s="56" t="s">
        <v>154</v>
      </c>
      <c r="C501" s="57" t="n">
        <v>41107</v>
      </c>
      <c r="D501" s="58" t="s">
        <v>254</v>
      </c>
      <c r="E501" s="59" t="s">
        <v>292</v>
      </c>
      <c r="F501" s="59" t="s">
        <v>293</v>
      </c>
      <c r="G501" s="60" t="n">
        <v>1089</v>
      </c>
      <c r="H501" s="60" t="n">
        <v>109</v>
      </c>
      <c r="I501" s="61" t="s">
        <v>61</v>
      </c>
      <c r="J501" s="0"/>
      <c r="K501" s="0"/>
    </row>
    <row r="502" s="7" customFormat="true" ht="12.75" hidden="false" customHeight="false" outlineLevel="0" collapsed="false">
      <c r="A502" s="55" t="s">
        <v>153</v>
      </c>
      <c r="B502" s="56" t="s">
        <v>154</v>
      </c>
      <c r="C502" s="57" t="n">
        <v>41107</v>
      </c>
      <c r="D502" s="58" t="s">
        <v>220</v>
      </c>
      <c r="E502" s="59" t="s">
        <v>262</v>
      </c>
      <c r="F502" s="59" t="s">
        <v>263</v>
      </c>
      <c r="G502" s="60" t="n">
        <v>18153</v>
      </c>
      <c r="H502" s="60" t="n">
        <v>18</v>
      </c>
      <c r="I502" s="61" t="s">
        <v>61</v>
      </c>
      <c r="J502" s="0"/>
      <c r="K502" s="0"/>
    </row>
    <row r="503" s="7" customFormat="true" ht="12.75" hidden="false" customHeight="false" outlineLevel="0" collapsed="false">
      <c r="A503" s="55" t="s">
        <v>153</v>
      </c>
      <c r="B503" s="56" t="s">
        <v>154</v>
      </c>
      <c r="C503" s="57" t="n">
        <v>41107</v>
      </c>
      <c r="D503" s="58" t="s">
        <v>220</v>
      </c>
      <c r="E503" s="59" t="s">
        <v>268</v>
      </c>
      <c r="F503" s="59" t="s">
        <v>269</v>
      </c>
      <c r="G503" s="60" t="n">
        <v>10166</v>
      </c>
      <c r="H503" s="60" t="n">
        <v>356</v>
      </c>
      <c r="I503" s="61" t="s">
        <v>225</v>
      </c>
      <c r="J503" s="0"/>
      <c r="K503" s="0"/>
    </row>
    <row r="504" s="7" customFormat="true" ht="12.75" hidden="false" customHeight="false" outlineLevel="0" collapsed="false">
      <c r="A504" s="62" t="s">
        <v>156</v>
      </c>
      <c r="B504" s="17" t="s">
        <v>157</v>
      </c>
      <c r="C504" s="63" t="n">
        <v>41109</v>
      </c>
      <c r="D504" s="64" t="s">
        <v>220</v>
      </c>
      <c r="E504" s="65" t="s">
        <v>221</v>
      </c>
      <c r="F504" s="64" t="s">
        <v>222</v>
      </c>
      <c r="G504" s="66" t="n">
        <v>491354</v>
      </c>
      <c r="H504" s="66" t="n">
        <v>246</v>
      </c>
      <c r="I504" s="67" t="s">
        <v>61</v>
      </c>
      <c r="J504" s="0"/>
      <c r="K504" s="0"/>
    </row>
    <row r="505" s="7" customFormat="true" ht="12.75" hidden="false" customHeight="false" outlineLevel="0" collapsed="false">
      <c r="A505" s="62" t="s">
        <v>156</v>
      </c>
      <c r="B505" s="17" t="s">
        <v>157</v>
      </c>
      <c r="C505" s="63" t="n">
        <v>41109</v>
      </c>
      <c r="D505" s="64" t="s">
        <v>220</v>
      </c>
      <c r="E505" s="65" t="s">
        <v>228</v>
      </c>
      <c r="F505" s="64" t="s">
        <v>222</v>
      </c>
      <c r="G505" s="66" t="n">
        <v>335476</v>
      </c>
      <c r="H505" s="66" t="n">
        <v>3355</v>
      </c>
      <c r="I505" s="67" t="s">
        <v>225</v>
      </c>
      <c r="J505" s="0"/>
      <c r="K505" s="0"/>
    </row>
    <row r="506" s="7" customFormat="true" ht="12.75" hidden="false" customHeight="false" outlineLevel="0" collapsed="false">
      <c r="A506" s="62" t="s">
        <v>156</v>
      </c>
      <c r="B506" s="17" t="s">
        <v>157</v>
      </c>
      <c r="C506" s="63" t="n">
        <v>41109</v>
      </c>
      <c r="D506" s="64" t="s">
        <v>220</v>
      </c>
      <c r="E506" s="65" t="s">
        <v>223</v>
      </c>
      <c r="F506" s="65" t="s">
        <v>224</v>
      </c>
      <c r="G506" s="66" t="n">
        <v>57607</v>
      </c>
      <c r="H506" s="66" t="n">
        <v>403</v>
      </c>
      <c r="I506" s="67" t="s">
        <v>225</v>
      </c>
      <c r="J506" s="0"/>
      <c r="K506" s="0"/>
    </row>
    <row r="507" s="7" customFormat="true" ht="12.75" hidden="false" customHeight="false" outlineLevel="0" collapsed="false">
      <c r="A507" s="62" t="s">
        <v>156</v>
      </c>
      <c r="B507" s="17" t="s">
        <v>157</v>
      </c>
      <c r="C507" s="63" t="n">
        <v>41109</v>
      </c>
      <c r="D507" s="64" t="s">
        <v>226</v>
      </c>
      <c r="E507" s="65" t="s">
        <v>227</v>
      </c>
      <c r="F507" s="64" t="s">
        <v>222</v>
      </c>
      <c r="G507" s="66" t="n">
        <v>7261</v>
      </c>
      <c r="H507" s="66" t="n">
        <v>1017</v>
      </c>
      <c r="I507" s="67" t="s">
        <v>61</v>
      </c>
      <c r="J507" s="0"/>
      <c r="K507" s="0"/>
    </row>
    <row r="508" s="7" customFormat="true" ht="12.75" hidden="false" customHeight="false" outlineLevel="0" collapsed="false">
      <c r="A508" s="62" t="s">
        <v>156</v>
      </c>
      <c r="B508" s="17" t="s">
        <v>157</v>
      </c>
      <c r="C508" s="63" t="n">
        <v>41109</v>
      </c>
      <c r="D508" s="64" t="s">
        <v>231</v>
      </c>
      <c r="E508" s="65" t="s">
        <v>232</v>
      </c>
      <c r="F508" s="64" t="s">
        <v>222</v>
      </c>
      <c r="G508" s="66" t="n">
        <v>5809</v>
      </c>
      <c r="H508" s="66" t="n">
        <v>349</v>
      </c>
      <c r="I508" s="67" t="s">
        <v>61</v>
      </c>
      <c r="J508" s="0"/>
      <c r="K508" s="0"/>
    </row>
    <row r="509" s="7" customFormat="true" ht="12.75" hidden="false" customHeight="false" outlineLevel="0" collapsed="false">
      <c r="A509" s="62" t="s">
        <v>156</v>
      </c>
      <c r="B509" s="17" t="s">
        <v>157</v>
      </c>
      <c r="C509" s="63" t="n">
        <v>41109</v>
      </c>
      <c r="D509" s="64" t="s">
        <v>220</v>
      </c>
      <c r="E509" s="65" t="s">
        <v>229</v>
      </c>
      <c r="F509" s="65" t="s">
        <v>230</v>
      </c>
      <c r="G509" s="66" t="n">
        <v>130705</v>
      </c>
      <c r="H509" s="66" t="n">
        <v>7</v>
      </c>
      <c r="I509" s="67" t="s">
        <v>225</v>
      </c>
      <c r="J509" s="0"/>
      <c r="K509" s="0"/>
    </row>
    <row r="510" s="7" customFormat="true" ht="12.75" hidden="false" customHeight="false" outlineLevel="0" collapsed="false">
      <c r="A510" s="62" t="s">
        <v>156</v>
      </c>
      <c r="B510" s="17" t="s">
        <v>157</v>
      </c>
      <c r="C510" s="63" t="n">
        <v>41109</v>
      </c>
      <c r="D510" s="64" t="s">
        <v>220</v>
      </c>
      <c r="E510" s="65" t="s">
        <v>262</v>
      </c>
      <c r="F510" s="65" t="s">
        <v>263</v>
      </c>
      <c r="G510" s="66" t="n">
        <v>39696</v>
      </c>
      <c r="H510" s="66" t="n">
        <v>40</v>
      </c>
      <c r="I510" s="67" t="s">
        <v>61</v>
      </c>
      <c r="J510" s="0"/>
      <c r="K510" s="0"/>
    </row>
    <row r="511" s="7" customFormat="true" ht="12.75" hidden="false" customHeight="false" outlineLevel="0" collapsed="false">
      <c r="A511" s="62" t="s">
        <v>156</v>
      </c>
      <c r="B511" s="17" t="s">
        <v>157</v>
      </c>
      <c r="C511" s="63" t="n">
        <v>41109</v>
      </c>
      <c r="D511" s="64" t="s">
        <v>233</v>
      </c>
      <c r="E511" s="65" t="s">
        <v>234</v>
      </c>
      <c r="F511" s="64" t="s">
        <v>222</v>
      </c>
      <c r="G511" s="66" t="n">
        <v>10166</v>
      </c>
      <c r="H511" s="66" t="n">
        <v>305</v>
      </c>
      <c r="I511" s="67" t="s">
        <v>61</v>
      </c>
      <c r="J511" s="0"/>
      <c r="K511" s="0"/>
    </row>
    <row r="512" s="7" customFormat="true" ht="12.75" hidden="false" customHeight="false" outlineLevel="0" collapsed="false">
      <c r="A512" s="62" t="s">
        <v>156</v>
      </c>
      <c r="B512" s="17" t="s">
        <v>157</v>
      </c>
      <c r="C512" s="63" t="n">
        <v>41109</v>
      </c>
      <c r="D512" s="64" t="s">
        <v>220</v>
      </c>
      <c r="E512" s="65" t="s">
        <v>238</v>
      </c>
      <c r="F512" s="65" t="s">
        <v>239</v>
      </c>
      <c r="G512" s="66" t="n">
        <v>9682</v>
      </c>
      <c r="H512" s="66" t="n">
        <v>629</v>
      </c>
      <c r="I512" s="67" t="s">
        <v>225</v>
      </c>
      <c r="J512" s="0"/>
      <c r="K512" s="0"/>
    </row>
    <row r="513" s="7" customFormat="true" ht="12.75" hidden="false" customHeight="false" outlineLevel="0" collapsed="false">
      <c r="A513" s="62" t="s">
        <v>156</v>
      </c>
      <c r="B513" s="17" t="s">
        <v>157</v>
      </c>
      <c r="C513" s="63" t="n">
        <v>41109</v>
      </c>
      <c r="D513" s="64" t="s">
        <v>254</v>
      </c>
      <c r="E513" s="65" t="s">
        <v>292</v>
      </c>
      <c r="F513" s="65" t="s">
        <v>293</v>
      </c>
      <c r="G513" s="66" t="n">
        <v>484</v>
      </c>
      <c r="H513" s="66" t="n">
        <v>48</v>
      </c>
      <c r="I513" s="67" t="s">
        <v>61</v>
      </c>
      <c r="J513" s="0"/>
      <c r="K513" s="0"/>
    </row>
    <row r="514" s="7" customFormat="true" ht="12.75" hidden="false" customHeight="false" outlineLevel="0" collapsed="false">
      <c r="A514" s="62" t="s">
        <v>156</v>
      </c>
      <c r="B514" s="17" t="s">
        <v>157</v>
      </c>
      <c r="C514" s="63" t="n">
        <v>41109</v>
      </c>
      <c r="D514" s="64" t="s">
        <v>233</v>
      </c>
      <c r="E514" s="65" t="s">
        <v>333</v>
      </c>
      <c r="F514" s="64" t="s">
        <v>222</v>
      </c>
      <c r="G514" s="66" t="n">
        <v>484</v>
      </c>
      <c r="H514" s="66" t="n">
        <v>3</v>
      </c>
      <c r="I514" s="67" t="s">
        <v>61</v>
      </c>
      <c r="J514" s="0"/>
      <c r="K514" s="0"/>
    </row>
    <row r="515" s="7" customFormat="true" ht="12.75" hidden="false" customHeight="false" outlineLevel="0" collapsed="false">
      <c r="A515" s="62" t="s">
        <v>156</v>
      </c>
      <c r="B515" s="17" t="s">
        <v>157</v>
      </c>
      <c r="C515" s="63" t="n">
        <v>41109</v>
      </c>
      <c r="D515" s="64" t="s">
        <v>264</v>
      </c>
      <c r="E515" s="65" t="s">
        <v>322</v>
      </c>
      <c r="F515" s="65" t="s">
        <v>244</v>
      </c>
      <c r="G515" s="66" t="n">
        <v>484</v>
      </c>
      <c r="H515" s="66" t="n">
        <v>227</v>
      </c>
      <c r="I515" s="67" t="s">
        <v>61</v>
      </c>
      <c r="J515" s="0"/>
      <c r="K515" s="0"/>
    </row>
    <row r="516" s="7" customFormat="true" ht="12.75" hidden="false" customHeight="false" outlineLevel="0" collapsed="false">
      <c r="A516" s="55" t="s">
        <v>160</v>
      </c>
      <c r="B516" s="56" t="s">
        <v>161</v>
      </c>
      <c r="C516" s="57" t="n">
        <v>41121</v>
      </c>
      <c r="D516" s="58" t="s">
        <v>220</v>
      </c>
      <c r="E516" s="59" t="s">
        <v>221</v>
      </c>
      <c r="F516" s="58" t="s">
        <v>222</v>
      </c>
      <c r="G516" s="60" t="n">
        <v>98755</v>
      </c>
      <c r="H516" s="60" t="n">
        <v>49</v>
      </c>
      <c r="I516" s="61" t="s">
        <v>61</v>
      </c>
      <c r="J516" s="0"/>
      <c r="K516" s="0"/>
    </row>
    <row r="517" s="7" customFormat="true" ht="12.75" hidden="false" customHeight="false" outlineLevel="0" collapsed="false">
      <c r="A517" s="55" t="s">
        <v>160</v>
      </c>
      <c r="B517" s="56" t="s">
        <v>161</v>
      </c>
      <c r="C517" s="57" t="n">
        <v>41121</v>
      </c>
      <c r="D517" s="58" t="s">
        <v>233</v>
      </c>
      <c r="E517" s="59" t="s">
        <v>234</v>
      </c>
      <c r="F517" s="58" t="s">
        <v>222</v>
      </c>
      <c r="G517" s="60" t="n">
        <v>12344</v>
      </c>
      <c r="H517" s="60" t="n">
        <v>370</v>
      </c>
      <c r="I517" s="61" t="s">
        <v>61</v>
      </c>
      <c r="J517" s="0"/>
      <c r="K517" s="0"/>
    </row>
    <row r="518" s="7" customFormat="true" ht="12.75" hidden="false" customHeight="false" outlineLevel="0" collapsed="false">
      <c r="A518" s="55" t="s">
        <v>160</v>
      </c>
      <c r="B518" s="56" t="s">
        <v>161</v>
      </c>
      <c r="C518" s="57" t="n">
        <v>41121</v>
      </c>
      <c r="D518" s="58" t="s">
        <v>226</v>
      </c>
      <c r="E518" s="59" t="s">
        <v>227</v>
      </c>
      <c r="F518" s="58" t="s">
        <v>222</v>
      </c>
      <c r="G518" s="60" t="n">
        <v>4115</v>
      </c>
      <c r="H518" s="60" t="n">
        <v>576</v>
      </c>
      <c r="I518" s="61" t="s">
        <v>61</v>
      </c>
      <c r="J518" s="0"/>
      <c r="K518" s="0"/>
    </row>
    <row r="519" s="7" customFormat="true" ht="12.75" hidden="false" customHeight="false" outlineLevel="0" collapsed="false">
      <c r="A519" s="55" t="s">
        <v>160</v>
      </c>
      <c r="B519" s="56" t="s">
        <v>161</v>
      </c>
      <c r="C519" s="57" t="n">
        <v>41121</v>
      </c>
      <c r="D519" s="58" t="s">
        <v>231</v>
      </c>
      <c r="E519" s="59" t="s">
        <v>232</v>
      </c>
      <c r="F519" s="58" t="s">
        <v>222</v>
      </c>
      <c r="G519" s="60" t="n">
        <v>3147</v>
      </c>
      <c r="H519" s="60" t="n">
        <v>189</v>
      </c>
      <c r="I519" s="61" t="s">
        <v>61</v>
      </c>
      <c r="J519" s="0"/>
      <c r="K519" s="0"/>
    </row>
    <row r="520" s="7" customFormat="true" ht="12.75" hidden="false" customHeight="false" outlineLevel="0" collapsed="false">
      <c r="A520" s="55" t="s">
        <v>160</v>
      </c>
      <c r="B520" s="56" t="s">
        <v>161</v>
      </c>
      <c r="C520" s="57" t="n">
        <v>41121</v>
      </c>
      <c r="D520" s="58" t="s">
        <v>226</v>
      </c>
      <c r="E520" s="59" t="s">
        <v>284</v>
      </c>
      <c r="F520" s="59" t="s">
        <v>285</v>
      </c>
      <c r="G520" s="60" t="n">
        <v>484</v>
      </c>
      <c r="H520" s="60" t="n">
        <v>12</v>
      </c>
      <c r="I520" s="61" t="s">
        <v>61</v>
      </c>
      <c r="J520" s="0"/>
      <c r="K520" s="0"/>
    </row>
    <row r="521" s="7" customFormat="true" ht="12.75" hidden="false" customHeight="false" outlineLevel="0" collapsed="false">
      <c r="A521" s="55" t="s">
        <v>160</v>
      </c>
      <c r="B521" s="56" t="s">
        <v>161</v>
      </c>
      <c r="C521" s="57" t="n">
        <v>41121</v>
      </c>
      <c r="D521" s="58" t="s">
        <v>220</v>
      </c>
      <c r="E521" s="59" t="s">
        <v>223</v>
      </c>
      <c r="F521" s="59" t="s">
        <v>224</v>
      </c>
      <c r="G521" s="60" t="n">
        <v>3389</v>
      </c>
      <c r="H521" s="60" t="n">
        <v>24</v>
      </c>
      <c r="I521" s="61" t="s">
        <v>225</v>
      </c>
      <c r="J521" s="0"/>
      <c r="K521" s="0"/>
    </row>
    <row r="522" s="7" customFormat="true" ht="12.75" hidden="false" customHeight="false" outlineLevel="0" collapsed="false">
      <c r="A522" s="55" t="s">
        <v>160</v>
      </c>
      <c r="B522" s="56" t="s">
        <v>161</v>
      </c>
      <c r="C522" s="57" t="n">
        <v>41121</v>
      </c>
      <c r="D522" s="58" t="s">
        <v>233</v>
      </c>
      <c r="E522" s="59" t="s">
        <v>260</v>
      </c>
      <c r="F522" s="59" t="s">
        <v>261</v>
      </c>
      <c r="G522" s="60" t="n">
        <v>1936</v>
      </c>
      <c r="H522" s="60" t="n">
        <v>10</v>
      </c>
      <c r="I522" s="61" t="s">
        <v>61</v>
      </c>
      <c r="J522" s="0"/>
      <c r="K522" s="0"/>
    </row>
    <row r="523" s="7" customFormat="true" ht="12.75" hidden="false" customHeight="false" outlineLevel="0" collapsed="false">
      <c r="A523" s="55" t="s">
        <v>160</v>
      </c>
      <c r="B523" s="56" t="s">
        <v>161</v>
      </c>
      <c r="C523" s="57" t="n">
        <v>41121</v>
      </c>
      <c r="D523" s="58" t="s">
        <v>233</v>
      </c>
      <c r="E523" s="59" t="s">
        <v>247</v>
      </c>
      <c r="F523" s="59" t="s">
        <v>248</v>
      </c>
      <c r="G523" s="60" t="n">
        <v>242</v>
      </c>
      <c r="H523" s="60" t="n">
        <v>7</v>
      </c>
      <c r="I523" s="61" t="s">
        <v>61</v>
      </c>
      <c r="J523" s="0"/>
      <c r="K523" s="0"/>
    </row>
    <row r="524" s="7" customFormat="true" ht="12.75" hidden="false" customHeight="false" outlineLevel="0" collapsed="false">
      <c r="A524" s="55" t="s">
        <v>160</v>
      </c>
      <c r="B524" s="56" t="s">
        <v>161</v>
      </c>
      <c r="C524" s="57" t="n">
        <v>41121</v>
      </c>
      <c r="D524" s="58" t="s">
        <v>220</v>
      </c>
      <c r="E524" s="59" t="s">
        <v>229</v>
      </c>
      <c r="F524" s="59" t="s">
        <v>230</v>
      </c>
      <c r="G524" s="60" t="n">
        <v>9682</v>
      </c>
      <c r="H524" s="60" t="n">
        <v>0</v>
      </c>
      <c r="I524" s="61" t="s">
        <v>225</v>
      </c>
      <c r="J524" s="0"/>
      <c r="K524" s="0"/>
    </row>
    <row r="525" s="7" customFormat="true" ht="12.75" hidden="false" customHeight="false" outlineLevel="0" collapsed="false">
      <c r="A525" s="55" t="s">
        <v>160</v>
      </c>
      <c r="B525" s="56" t="s">
        <v>161</v>
      </c>
      <c r="C525" s="57" t="n">
        <v>41121</v>
      </c>
      <c r="D525" s="58" t="s">
        <v>220</v>
      </c>
      <c r="E525" s="59" t="s">
        <v>262</v>
      </c>
      <c r="F525" s="59" t="s">
        <v>263</v>
      </c>
      <c r="G525" s="60" t="n">
        <v>3631</v>
      </c>
      <c r="H525" s="60" t="n">
        <v>4</v>
      </c>
      <c r="I525" s="61" t="s">
        <v>61</v>
      </c>
      <c r="J525" s="0"/>
      <c r="K525" s="0"/>
    </row>
    <row r="526" s="7" customFormat="true" ht="12.75" hidden="false" customHeight="false" outlineLevel="0" collapsed="false">
      <c r="A526" s="55" t="s">
        <v>160</v>
      </c>
      <c r="B526" s="56" t="s">
        <v>161</v>
      </c>
      <c r="C526" s="57" t="n">
        <v>41121</v>
      </c>
      <c r="D526" s="58" t="s">
        <v>220</v>
      </c>
      <c r="E526" s="59" t="s">
        <v>228</v>
      </c>
      <c r="F526" s="58" t="s">
        <v>222</v>
      </c>
      <c r="G526" s="60" t="n">
        <v>1452</v>
      </c>
      <c r="H526" s="60" t="n">
        <v>15</v>
      </c>
      <c r="I526" s="61" t="s">
        <v>225</v>
      </c>
      <c r="J526" s="0"/>
      <c r="K526" s="0"/>
    </row>
    <row r="527" s="7" customFormat="true" ht="12.75" hidden="false" customHeight="false" outlineLevel="0" collapsed="false">
      <c r="A527" s="55" t="s">
        <v>160</v>
      </c>
      <c r="B527" s="56" t="s">
        <v>161</v>
      </c>
      <c r="C527" s="57" t="n">
        <v>41121</v>
      </c>
      <c r="D527" s="58" t="s">
        <v>233</v>
      </c>
      <c r="E527" s="59" t="s">
        <v>256</v>
      </c>
      <c r="F527" s="59" t="s">
        <v>257</v>
      </c>
      <c r="G527" s="60" t="n">
        <v>484</v>
      </c>
      <c r="H527" s="60" t="n">
        <v>24</v>
      </c>
      <c r="I527" s="61" t="s">
        <v>61</v>
      </c>
      <c r="J527" s="0"/>
      <c r="K527" s="0"/>
    </row>
    <row r="528" s="7" customFormat="true" ht="12.75" hidden="false" customHeight="false" outlineLevel="0" collapsed="false">
      <c r="A528" s="55" t="s">
        <v>160</v>
      </c>
      <c r="B528" s="56" t="s">
        <v>161</v>
      </c>
      <c r="C528" s="57" t="n">
        <v>41121</v>
      </c>
      <c r="D528" s="58" t="s">
        <v>226</v>
      </c>
      <c r="E528" s="59" t="s">
        <v>334</v>
      </c>
      <c r="F528" s="59" t="s">
        <v>335</v>
      </c>
      <c r="G528" s="60" t="n">
        <v>1210</v>
      </c>
      <c r="H528" s="60" t="n">
        <v>956</v>
      </c>
      <c r="I528" s="61" t="s">
        <v>61</v>
      </c>
      <c r="J528" s="0"/>
      <c r="K528" s="0"/>
    </row>
    <row r="529" s="7" customFormat="true" ht="12.75" hidden="false" customHeight="false" outlineLevel="0" collapsed="false">
      <c r="A529" s="62" t="s">
        <v>163</v>
      </c>
      <c r="B529" s="17" t="s">
        <v>164</v>
      </c>
      <c r="C529" s="63" t="n">
        <v>41108</v>
      </c>
      <c r="D529" s="64" t="s">
        <v>220</v>
      </c>
      <c r="E529" s="65" t="s">
        <v>221</v>
      </c>
      <c r="F529" s="64" t="s">
        <v>222</v>
      </c>
      <c r="G529" s="66" t="n">
        <v>241441</v>
      </c>
      <c r="H529" s="66" t="n">
        <v>121</v>
      </c>
      <c r="I529" s="67" t="s">
        <v>61</v>
      </c>
      <c r="J529" s="0"/>
      <c r="K529" s="0"/>
    </row>
    <row r="530" s="7" customFormat="true" ht="12.75" hidden="false" customHeight="false" outlineLevel="0" collapsed="false">
      <c r="A530" s="62" t="s">
        <v>163</v>
      </c>
      <c r="B530" s="17" t="s">
        <v>164</v>
      </c>
      <c r="C530" s="63" t="n">
        <v>41108</v>
      </c>
      <c r="D530" s="64" t="s">
        <v>233</v>
      </c>
      <c r="E530" s="65" t="s">
        <v>234</v>
      </c>
      <c r="F530" s="64" t="s">
        <v>222</v>
      </c>
      <c r="G530" s="66" t="n">
        <v>182987</v>
      </c>
      <c r="H530" s="66" t="n">
        <v>5490</v>
      </c>
      <c r="I530" s="67" t="s">
        <v>61</v>
      </c>
      <c r="J530" s="0"/>
      <c r="K530" s="0"/>
    </row>
    <row r="531" s="7" customFormat="true" ht="12.75" hidden="false" customHeight="false" outlineLevel="0" collapsed="false">
      <c r="A531" s="62" t="s">
        <v>163</v>
      </c>
      <c r="B531" s="17" t="s">
        <v>164</v>
      </c>
      <c r="C531" s="63" t="n">
        <v>41108</v>
      </c>
      <c r="D531" s="64" t="s">
        <v>220</v>
      </c>
      <c r="E531" s="65" t="s">
        <v>223</v>
      </c>
      <c r="F531" s="65" t="s">
        <v>224</v>
      </c>
      <c r="G531" s="66" t="n">
        <v>129616</v>
      </c>
      <c r="H531" s="66" t="n">
        <v>907</v>
      </c>
      <c r="I531" s="67" t="s">
        <v>225</v>
      </c>
      <c r="J531" s="0"/>
      <c r="K531" s="0"/>
    </row>
    <row r="532" s="7" customFormat="true" ht="12.75" hidden="false" customHeight="false" outlineLevel="0" collapsed="false">
      <c r="A532" s="62" t="s">
        <v>163</v>
      </c>
      <c r="B532" s="17" t="s">
        <v>164</v>
      </c>
      <c r="C532" s="63" t="n">
        <v>41108</v>
      </c>
      <c r="D532" s="64" t="s">
        <v>226</v>
      </c>
      <c r="E532" s="65" t="s">
        <v>227</v>
      </c>
      <c r="F532" s="64" t="s">
        <v>222</v>
      </c>
      <c r="G532" s="66" t="n">
        <v>11618</v>
      </c>
      <c r="H532" s="66" t="n">
        <v>1627</v>
      </c>
      <c r="I532" s="67" t="s">
        <v>61</v>
      </c>
      <c r="J532" s="0"/>
      <c r="K532" s="0"/>
    </row>
    <row r="533" s="7" customFormat="true" ht="12.75" hidden="false" customHeight="false" outlineLevel="0" collapsed="false">
      <c r="A533" s="62" t="s">
        <v>163</v>
      </c>
      <c r="B533" s="17" t="s">
        <v>164</v>
      </c>
      <c r="C533" s="63" t="n">
        <v>41108</v>
      </c>
      <c r="D533" s="64" t="s">
        <v>220</v>
      </c>
      <c r="E533" s="65" t="s">
        <v>228</v>
      </c>
      <c r="F533" s="64" t="s">
        <v>222</v>
      </c>
      <c r="G533" s="66" t="n">
        <v>91857</v>
      </c>
      <c r="H533" s="66" t="n">
        <v>919</v>
      </c>
      <c r="I533" s="67" t="s">
        <v>225</v>
      </c>
      <c r="J533" s="0"/>
      <c r="K533" s="0"/>
    </row>
    <row r="534" s="7" customFormat="true" ht="12.75" hidden="false" customHeight="false" outlineLevel="0" collapsed="false">
      <c r="A534" s="62" t="s">
        <v>163</v>
      </c>
      <c r="B534" s="17" t="s">
        <v>164</v>
      </c>
      <c r="C534" s="63" t="n">
        <v>41108</v>
      </c>
      <c r="D534" s="64" t="s">
        <v>220</v>
      </c>
      <c r="E534" s="65" t="s">
        <v>229</v>
      </c>
      <c r="F534" s="65" t="s">
        <v>230</v>
      </c>
      <c r="G534" s="66" t="n">
        <v>213485</v>
      </c>
      <c r="H534" s="66" t="n">
        <v>11</v>
      </c>
      <c r="I534" s="67" t="s">
        <v>225</v>
      </c>
      <c r="J534" s="0"/>
      <c r="K534" s="0"/>
    </row>
    <row r="535" s="7" customFormat="true" ht="12.75" hidden="false" customHeight="false" outlineLevel="0" collapsed="false">
      <c r="A535" s="62" t="s">
        <v>163</v>
      </c>
      <c r="B535" s="17" t="s">
        <v>164</v>
      </c>
      <c r="C535" s="63" t="n">
        <v>41108</v>
      </c>
      <c r="D535" s="64" t="s">
        <v>220</v>
      </c>
      <c r="E535" s="65" t="s">
        <v>240</v>
      </c>
      <c r="F535" s="65" t="s">
        <v>241</v>
      </c>
      <c r="G535" s="66" t="n">
        <v>92946</v>
      </c>
      <c r="H535" s="66" t="n">
        <v>186</v>
      </c>
      <c r="I535" s="67" t="s">
        <v>61</v>
      </c>
      <c r="J535" s="0"/>
      <c r="K535" s="0"/>
    </row>
    <row r="536" s="7" customFormat="true" ht="12.75" hidden="false" customHeight="false" outlineLevel="0" collapsed="false">
      <c r="A536" s="62" t="s">
        <v>163</v>
      </c>
      <c r="B536" s="17" t="s">
        <v>164</v>
      </c>
      <c r="C536" s="63" t="n">
        <v>41108</v>
      </c>
      <c r="D536" s="64" t="s">
        <v>231</v>
      </c>
      <c r="E536" s="65" t="s">
        <v>232</v>
      </c>
      <c r="F536" s="64" t="s">
        <v>222</v>
      </c>
      <c r="G536" s="66" t="n">
        <v>3994</v>
      </c>
      <c r="H536" s="66" t="n">
        <v>240</v>
      </c>
      <c r="I536" s="67" t="s">
        <v>61</v>
      </c>
      <c r="J536" s="0"/>
      <c r="K536" s="0"/>
    </row>
    <row r="537" s="7" customFormat="true" ht="12.75" hidden="false" customHeight="false" outlineLevel="0" collapsed="false">
      <c r="A537" s="62" t="s">
        <v>163</v>
      </c>
      <c r="B537" s="17" t="s">
        <v>164</v>
      </c>
      <c r="C537" s="63" t="n">
        <v>41108</v>
      </c>
      <c r="D537" s="64" t="s">
        <v>220</v>
      </c>
      <c r="E537" s="65" t="s">
        <v>238</v>
      </c>
      <c r="F537" s="65" t="s">
        <v>239</v>
      </c>
      <c r="G537" s="66" t="n">
        <v>46473</v>
      </c>
      <c r="H537" s="66" t="n">
        <v>3021</v>
      </c>
      <c r="I537" s="67" t="s">
        <v>225</v>
      </c>
      <c r="J537" s="0"/>
      <c r="K537" s="0"/>
    </row>
    <row r="538" s="7" customFormat="true" ht="12.75" hidden="false" customHeight="false" outlineLevel="0" collapsed="false">
      <c r="A538" s="62" t="s">
        <v>163</v>
      </c>
      <c r="B538" s="17" t="s">
        <v>164</v>
      </c>
      <c r="C538" s="63" t="n">
        <v>41108</v>
      </c>
      <c r="D538" s="64" t="s">
        <v>220</v>
      </c>
      <c r="E538" s="65" t="s">
        <v>262</v>
      </c>
      <c r="F538" s="65" t="s">
        <v>263</v>
      </c>
      <c r="G538" s="66" t="n">
        <v>25778</v>
      </c>
      <c r="H538" s="66" t="n">
        <v>26</v>
      </c>
      <c r="I538" s="67" t="s">
        <v>61</v>
      </c>
      <c r="J538" s="0"/>
      <c r="K538" s="0"/>
    </row>
    <row r="539" s="7" customFormat="true" ht="12.75" hidden="false" customHeight="false" outlineLevel="0" collapsed="false">
      <c r="A539" s="62" t="s">
        <v>163</v>
      </c>
      <c r="B539" s="17" t="s">
        <v>164</v>
      </c>
      <c r="C539" s="63" t="n">
        <v>41108</v>
      </c>
      <c r="D539" s="64" t="s">
        <v>220</v>
      </c>
      <c r="E539" s="65" t="s">
        <v>235</v>
      </c>
      <c r="F539" s="65" t="s">
        <v>236</v>
      </c>
      <c r="G539" s="66" t="n">
        <v>4720</v>
      </c>
      <c r="H539" s="66" t="n">
        <v>142</v>
      </c>
      <c r="I539" s="67" t="s">
        <v>225</v>
      </c>
      <c r="J539" s="0"/>
      <c r="K539" s="0"/>
    </row>
    <row r="540" s="7" customFormat="true" ht="12.75" hidden="false" customHeight="false" outlineLevel="0" collapsed="false">
      <c r="A540" s="62" t="s">
        <v>163</v>
      </c>
      <c r="B540" s="17" t="s">
        <v>164</v>
      </c>
      <c r="C540" s="63" t="n">
        <v>41108</v>
      </c>
      <c r="D540" s="64" t="s">
        <v>226</v>
      </c>
      <c r="E540" s="65" t="s">
        <v>242</v>
      </c>
      <c r="F540" s="64" t="s">
        <v>222</v>
      </c>
      <c r="G540" s="66" t="n">
        <v>726</v>
      </c>
      <c r="H540" s="66" t="n">
        <v>145</v>
      </c>
      <c r="I540" s="67" t="s">
        <v>61</v>
      </c>
      <c r="J540" s="0"/>
      <c r="K540" s="0"/>
    </row>
    <row r="541" s="7" customFormat="true" ht="12.75" hidden="false" customHeight="false" outlineLevel="0" collapsed="false">
      <c r="A541" s="62" t="s">
        <v>163</v>
      </c>
      <c r="B541" s="17" t="s">
        <v>164</v>
      </c>
      <c r="C541" s="63" t="n">
        <v>41108</v>
      </c>
      <c r="D541" s="64" t="s">
        <v>233</v>
      </c>
      <c r="E541" s="65" t="s">
        <v>247</v>
      </c>
      <c r="F541" s="65" t="s">
        <v>248</v>
      </c>
      <c r="G541" s="66" t="n">
        <v>363</v>
      </c>
      <c r="H541" s="66" t="n">
        <v>11</v>
      </c>
      <c r="I541" s="67" t="s">
        <v>61</v>
      </c>
      <c r="J541" s="0"/>
      <c r="K541" s="0"/>
    </row>
    <row r="542" s="7" customFormat="true" ht="12.75" hidden="false" customHeight="false" outlineLevel="0" collapsed="false">
      <c r="A542" s="62" t="s">
        <v>163</v>
      </c>
      <c r="B542" s="17" t="s">
        <v>164</v>
      </c>
      <c r="C542" s="63" t="n">
        <v>41108</v>
      </c>
      <c r="D542" s="64" t="s">
        <v>226</v>
      </c>
      <c r="E542" s="65" t="s">
        <v>249</v>
      </c>
      <c r="F542" s="64" t="s">
        <v>222</v>
      </c>
      <c r="G542" s="66" t="n">
        <v>363</v>
      </c>
      <c r="H542" s="66" t="n">
        <v>73</v>
      </c>
      <c r="I542" s="67" t="s">
        <v>61</v>
      </c>
      <c r="J542" s="0"/>
      <c r="K542" s="0"/>
    </row>
    <row r="543" s="7" customFormat="true" ht="12.75" hidden="false" customHeight="false" outlineLevel="0" collapsed="false">
      <c r="A543" s="62" t="s">
        <v>163</v>
      </c>
      <c r="B543" s="17" t="s">
        <v>164</v>
      </c>
      <c r="C543" s="63" t="n">
        <v>41108</v>
      </c>
      <c r="D543" s="64" t="s">
        <v>226</v>
      </c>
      <c r="E543" s="65" t="s">
        <v>284</v>
      </c>
      <c r="F543" s="64" t="s">
        <v>222</v>
      </c>
      <c r="G543" s="66" t="n">
        <v>363</v>
      </c>
      <c r="H543" s="66" t="n">
        <v>9</v>
      </c>
      <c r="I543" s="67" t="s">
        <v>61</v>
      </c>
      <c r="J543" s="0"/>
      <c r="K543" s="0"/>
    </row>
    <row r="544" s="7" customFormat="true" ht="12.75" hidden="false" customHeight="false" outlineLevel="0" collapsed="false">
      <c r="A544" s="62" t="s">
        <v>163</v>
      </c>
      <c r="B544" s="17" t="s">
        <v>164</v>
      </c>
      <c r="C544" s="63" t="n">
        <v>41108</v>
      </c>
      <c r="D544" s="64" t="s">
        <v>282</v>
      </c>
      <c r="E544" s="65" t="s">
        <v>323</v>
      </c>
      <c r="F544" s="65" t="s">
        <v>324</v>
      </c>
      <c r="G544" s="66" t="n">
        <v>363</v>
      </c>
      <c r="H544" s="66" t="n">
        <v>690</v>
      </c>
      <c r="I544" s="67" t="s">
        <v>61</v>
      </c>
      <c r="J544" s="3"/>
      <c r="K544" s="0"/>
    </row>
    <row r="545" s="7" customFormat="true" ht="12.75" hidden="false" customHeight="false" outlineLevel="0" collapsed="false">
      <c r="A545" s="62" t="s">
        <v>163</v>
      </c>
      <c r="B545" s="17" t="s">
        <v>164</v>
      </c>
      <c r="C545" s="63" t="n">
        <v>41108</v>
      </c>
      <c r="D545" s="64" t="s">
        <v>233</v>
      </c>
      <c r="E545" s="65" t="s">
        <v>256</v>
      </c>
      <c r="F545" s="65" t="s">
        <v>257</v>
      </c>
      <c r="G545" s="66" t="n">
        <v>726</v>
      </c>
      <c r="H545" s="66" t="n">
        <v>36</v>
      </c>
      <c r="I545" s="67" t="s">
        <v>61</v>
      </c>
      <c r="J545" s="3"/>
      <c r="K545" s="0"/>
    </row>
    <row r="546" s="7" customFormat="true" ht="12.75" hidden="false" customHeight="false" outlineLevel="0" collapsed="false">
      <c r="A546" s="62" t="s">
        <v>163</v>
      </c>
      <c r="B546" s="17" t="s">
        <v>164</v>
      </c>
      <c r="C546" s="63" t="n">
        <v>41108</v>
      </c>
      <c r="D546" s="64" t="s">
        <v>250</v>
      </c>
      <c r="E546" s="65" t="s">
        <v>251</v>
      </c>
      <c r="F546" s="64" t="s">
        <v>222</v>
      </c>
      <c r="G546" s="66" t="n">
        <v>363</v>
      </c>
      <c r="H546" s="66" t="n">
        <v>835</v>
      </c>
      <c r="I546" s="67" t="s">
        <v>61</v>
      </c>
      <c r="J546" s="0"/>
      <c r="K546" s="0"/>
    </row>
    <row r="547" s="7" customFormat="true" ht="12.75" hidden="false" customHeight="false" outlineLevel="0" collapsed="false">
      <c r="A547" s="55" t="s">
        <v>165</v>
      </c>
      <c r="B547" s="56" t="s">
        <v>166</v>
      </c>
      <c r="C547" s="57" t="n">
        <v>41103</v>
      </c>
      <c r="D547" s="58" t="s">
        <v>220</v>
      </c>
      <c r="E547" s="59" t="s">
        <v>221</v>
      </c>
      <c r="F547" s="58" t="s">
        <v>222</v>
      </c>
      <c r="G547" s="60" t="n">
        <v>2300408</v>
      </c>
      <c r="H547" s="60" t="n">
        <v>1150</v>
      </c>
      <c r="I547" s="61" t="s">
        <v>61</v>
      </c>
      <c r="J547" s="0"/>
      <c r="K547" s="0"/>
    </row>
    <row r="548" s="7" customFormat="true" ht="12.75" hidden="false" customHeight="false" outlineLevel="0" collapsed="false">
      <c r="A548" s="55" t="s">
        <v>165</v>
      </c>
      <c r="B548" s="56" t="s">
        <v>166</v>
      </c>
      <c r="C548" s="57" t="n">
        <v>41103</v>
      </c>
      <c r="D548" s="71" t="s">
        <v>220</v>
      </c>
      <c r="E548" s="72" t="s">
        <v>228</v>
      </c>
      <c r="F548" s="71" t="s">
        <v>222</v>
      </c>
      <c r="G548" s="73" t="n">
        <v>731948</v>
      </c>
      <c r="H548" s="73" t="n">
        <v>7319</v>
      </c>
      <c r="I548" s="61" t="s">
        <v>225</v>
      </c>
      <c r="J548" s="0"/>
      <c r="K548" s="0"/>
    </row>
    <row r="549" s="7" customFormat="true" ht="12.75" hidden="false" customHeight="false" outlineLevel="0" collapsed="false">
      <c r="A549" s="55" t="s">
        <v>165</v>
      </c>
      <c r="B549" s="56" t="s">
        <v>166</v>
      </c>
      <c r="C549" s="57" t="n">
        <v>41103</v>
      </c>
      <c r="D549" s="58" t="s">
        <v>226</v>
      </c>
      <c r="E549" s="59" t="s">
        <v>227</v>
      </c>
      <c r="F549" s="58" t="s">
        <v>222</v>
      </c>
      <c r="G549" s="60" t="n">
        <v>26141</v>
      </c>
      <c r="H549" s="60" t="n">
        <v>3660</v>
      </c>
      <c r="I549" s="61" t="s">
        <v>61</v>
      </c>
      <c r="J549" s="0"/>
      <c r="K549" s="0"/>
    </row>
    <row r="550" s="7" customFormat="true" ht="12.75" hidden="false" customHeight="false" outlineLevel="0" collapsed="false">
      <c r="A550" s="55" t="s">
        <v>165</v>
      </c>
      <c r="B550" s="56" t="s">
        <v>166</v>
      </c>
      <c r="C550" s="57" t="n">
        <v>41103</v>
      </c>
      <c r="D550" s="58" t="s">
        <v>220</v>
      </c>
      <c r="E550" s="59" t="s">
        <v>223</v>
      </c>
      <c r="F550" s="59" t="s">
        <v>224</v>
      </c>
      <c r="G550" s="60" t="n">
        <v>142323</v>
      </c>
      <c r="H550" s="60" t="n">
        <v>996</v>
      </c>
      <c r="I550" s="61" t="s">
        <v>225</v>
      </c>
      <c r="J550" s="0"/>
      <c r="K550" s="0"/>
    </row>
    <row r="551" s="7" customFormat="true" ht="12.75" hidden="false" customHeight="false" outlineLevel="0" collapsed="false">
      <c r="A551" s="55" t="s">
        <v>165</v>
      </c>
      <c r="B551" s="56" t="s">
        <v>166</v>
      </c>
      <c r="C551" s="57" t="n">
        <v>41103</v>
      </c>
      <c r="D551" s="58" t="s">
        <v>220</v>
      </c>
      <c r="E551" s="59" t="s">
        <v>229</v>
      </c>
      <c r="F551" s="59" t="s">
        <v>230</v>
      </c>
      <c r="G551" s="60" t="n">
        <v>145228</v>
      </c>
      <c r="H551" s="60" t="n">
        <v>7</v>
      </c>
      <c r="I551" s="61" t="s">
        <v>225</v>
      </c>
      <c r="J551" s="0"/>
      <c r="K551" s="0"/>
    </row>
    <row r="552" s="7" customFormat="true" ht="12.75" hidden="false" customHeight="false" outlineLevel="0" collapsed="false">
      <c r="A552" s="55" t="s">
        <v>165</v>
      </c>
      <c r="B552" s="56" t="s">
        <v>166</v>
      </c>
      <c r="C552" s="57" t="n">
        <v>41103</v>
      </c>
      <c r="D552" s="58" t="s">
        <v>231</v>
      </c>
      <c r="E552" s="59" t="s">
        <v>232</v>
      </c>
      <c r="F552" s="58" t="s">
        <v>222</v>
      </c>
      <c r="G552" s="60" t="n">
        <v>4357</v>
      </c>
      <c r="H552" s="60" t="n">
        <v>261</v>
      </c>
      <c r="I552" s="61" t="s">
        <v>61</v>
      </c>
      <c r="J552" s="0"/>
      <c r="K552" s="0"/>
    </row>
    <row r="553" s="7" customFormat="true" ht="12.75" hidden="false" customHeight="false" outlineLevel="0" collapsed="false">
      <c r="A553" s="55" t="s">
        <v>165</v>
      </c>
      <c r="B553" s="56" t="s">
        <v>166</v>
      </c>
      <c r="C553" s="57" t="n">
        <v>41103</v>
      </c>
      <c r="D553" s="58" t="s">
        <v>220</v>
      </c>
      <c r="E553" s="59" t="s">
        <v>262</v>
      </c>
      <c r="F553" s="59" t="s">
        <v>263</v>
      </c>
      <c r="G553" s="60" t="n">
        <v>62448</v>
      </c>
      <c r="H553" s="60" t="n">
        <v>62</v>
      </c>
      <c r="I553" s="61" t="s">
        <v>61</v>
      </c>
      <c r="J553" s="0"/>
      <c r="K553" s="0"/>
    </row>
    <row r="554" s="7" customFormat="true" ht="12.75" hidden="false" customHeight="false" outlineLevel="0" collapsed="false">
      <c r="A554" s="55" t="s">
        <v>165</v>
      </c>
      <c r="B554" s="56" t="s">
        <v>166</v>
      </c>
      <c r="C554" s="57" t="n">
        <v>41103</v>
      </c>
      <c r="D554" s="58" t="s">
        <v>245</v>
      </c>
      <c r="E554" s="59" t="s">
        <v>308</v>
      </c>
      <c r="F554" s="58" t="s">
        <v>222</v>
      </c>
      <c r="G554" s="60" t="n">
        <v>2905</v>
      </c>
      <c r="H554" s="60" t="n">
        <v>73</v>
      </c>
      <c r="I554" s="61" t="s">
        <v>61</v>
      </c>
      <c r="J554" s="0"/>
      <c r="K554" s="0"/>
    </row>
    <row r="555" s="7" customFormat="true" ht="12.75" hidden="false" customHeight="false" outlineLevel="0" collapsed="false">
      <c r="A555" s="55" t="s">
        <v>165</v>
      </c>
      <c r="B555" s="56" t="s">
        <v>166</v>
      </c>
      <c r="C555" s="57" t="n">
        <v>41103</v>
      </c>
      <c r="D555" s="58" t="s">
        <v>220</v>
      </c>
      <c r="E555" s="59" t="s">
        <v>238</v>
      </c>
      <c r="F555" s="59" t="s">
        <v>239</v>
      </c>
      <c r="G555" s="60" t="n">
        <v>58091</v>
      </c>
      <c r="H555" s="60" t="n">
        <v>3776</v>
      </c>
      <c r="I555" s="61" t="s">
        <v>225</v>
      </c>
      <c r="J555" s="0"/>
      <c r="K555" s="0"/>
    </row>
    <row r="556" s="7" customFormat="true" ht="12.75" hidden="false" customHeight="false" outlineLevel="0" collapsed="false">
      <c r="A556" s="55" t="s">
        <v>165</v>
      </c>
      <c r="B556" s="56" t="s">
        <v>166</v>
      </c>
      <c r="C556" s="57" t="n">
        <v>41103</v>
      </c>
      <c r="D556" s="58" t="s">
        <v>220</v>
      </c>
      <c r="E556" s="59" t="s">
        <v>238</v>
      </c>
      <c r="F556" s="59" t="s">
        <v>336</v>
      </c>
      <c r="G556" s="60" t="n">
        <v>5809</v>
      </c>
      <c r="H556" s="60" t="n">
        <v>378</v>
      </c>
      <c r="I556" s="61" t="s">
        <v>225</v>
      </c>
      <c r="J556" s="0"/>
      <c r="K556" s="0"/>
    </row>
    <row r="557" s="7" customFormat="true" ht="12.75" hidden="false" customHeight="false" outlineLevel="0" collapsed="false">
      <c r="A557" s="55" t="s">
        <v>165</v>
      </c>
      <c r="B557" s="56" t="s">
        <v>166</v>
      </c>
      <c r="C557" s="57" t="n">
        <v>41103</v>
      </c>
      <c r="D557" s="58" t="s">
        <v>254</v>
      </c>
      <c r="E557" s="59" t="s">
        <v>292</v>
      </c>
      <c r="F557" s="59" t="s">
        <v>293</v>
      </c>
      <c r="G557" s="60" t="n">
        <v>1452</v>
      </c>
      <c r="H557" s="60" t="n">
        <v>145</v>
      </c>
      <c r="I557" s="61" t="s">
        <v>61</v>
      </c>
      <c r="J557" s="0"/>
      <c r="K557" s="0"/>
    </row>
    <row r="558" s="7" customFormat="true" ht="12.75" hidden="false" customHeight="false" outlineLevel="0" collapsed="false">
      <c r="A558" s="62" t="s">
        <v>165</v>
      </c>
      <c r="B558" s="17" t="s">
        <v>166</v>
      </c>
      <c r="C558" s="63" t="n">
        <v>41149</v>
      </c>
      <c r="D558" s="64" t="s">
        <v>220</v>
      </c>
      <c r="E558" s="65" t="s">
        <v>228</v>
      </c>
      <c r="F558" s="64" t="s">
        <v>222</v>
      </c>
      <c r="G558" s="66" t="n">
        <v>784230</v>
      </c>
      <c r="H558" s="66" t="n">
        <v>7842</v>
      </c>
      <c r="I558" s="67" t="s">
        <v>225</v>
      </c>
      <c r="J558" s="0"/>
      <c r="K558" s="0"/>
    </row>
    <row r="559" s="7" customFormat="true" ht="12.75" hidden="false" customHeight="false" outlineLevel="0" collapsed="false">
      <c r="A559" s="62" t="s">
        <v>165</v>
      </c>
      <c r="B559" s="17" t="s">
        <v>166</v>
      </c>
      <c r="C559" s="63" t="n">
        <v>41149</v>
      </c>
      <c r="D559" s="64" t="s">
        <v>220</v>
      </c>
      <c r="E559" s="65" t="s">
        <v>221</v>
      </c>
      <c r="F559" s="64" t="s">
        <v>222</v>
      </c>
      <c r="G559" s="66" t="n">
        <v>409542</v>
      </c>
      <c r="H559" s="66" t="n">
        <v>205</v>
      </c>
      <c r="I559" s="67" t="s">
        <v>61</v>
      </c>
      <c r="J559" s="0"/>
      <c r="K559" s="0"/>
    </row>
    <row r="560" s="7" customFormat="true" ht="12.75" hidden="false" customHeight="false" outlineLevel="0" collapsed="false">
      <c r="A560" s="62" t="s">
        <v>165</v>
      </c>
      <c r="B560" s="17" t="s">
        <v>166</v>
      </c>
      <c r="C560" s="63" t="n">
        <v>41149</v>
      </c>
      <c r="D560" s="64" t="s">
        <v>220</v>
      </c>
      <c r="E560" s="65" t="s">
        <v>223</v>
      </c>
      <c r="F560" s="65" t="s">
        <v>224</v>
      </c>
      <c r="G560" s="66" t="n">
        <v>421887</v>
      </c>
      <c r="H560" s="66" t="n">
        <v>2953</v>
      </c>
      <c r="I560" s="67" t="s">
        <v>225</v>
      </c>
      <c r="J560" s="0"/>
      <c r="K560" s="0"/>
    </row>
    <row r="561" s="7" customFormat="true" ht="12.75" hidden="false" customHeight="false" outlineLevel="0" collapsed="false">
      <c r="A561" s="62" t="s">
        <v>165</v>
      </c>
      <c r="B561" s="17" t="s">
        <v>166</v>
      </c>
      <c r="C561" s="63" t="n">
        <v>41149</v>
      </c>
      <c r="D561" s="64" t="s">
        <v>226</v>
      </c>
      <c r="E561" s="65" t="s">
        <v>227</v>
      </c>
      <c r="F561" s="64" t="s">
        <v>222</v>
      </c>
      <c r="G561" s="66" t="n">
        <v>41390</v>
      </c>
      <c r="H561" s="66" t="n">
        <v>5795</v>
      </c>
      <c r="I561" s="67" t="s">
        <v>61</v>
      </c>
      <c r="J561" s="0"/>
      <c r="K561" s="0"/>
    </row>
    <row r="562" s="7" customFormat="true" ht="12.75" hidden="false" customHeight="false" outlineLevel="0" collapsed="false">
      <c r="A562" s="62" t="s">
        <v>165</v>
      </c>
      <c r="B562" s="17" t="s">
        <v>166</v>
      </c>
      <c r="C562" s="63" t="n">
        <v>41149</v>
      </c>
      <c r="D562" s="64" t="s">
        <v>220</v>
      </c>
      <c r="E562" s="65" t="s">
        <v>229</v>
      </c>
      <c r="F562" s="65" t="s">
        <v>230</v>
      </c>
      <c r="G562" s="66" t="n">
        <v>351451</v>
      </c>
      <c r="H562" s="66" t="n">
        <v>18</v>
      </c>
      <c r="I562" s="67" t="s">
        <v>225</v>
      </c>
      <c r="J562" s="0"/>
      <c r="K562" s="0"/>
    </row>
    <row r="563" s="7" customFormat="true" ht="12.75" hidden="false" customHeight="false" outlineLevel="0" collapsed="false">
      <c r="A563" s="62" t="s">
        <v>165</v>
      </c>
      <c r="B563" s="17" t="s">
        <v>166</v>
      </c>
      <c r="C563" s="63" t="n">
        <v>41149</v>
      </c>
      <c r="D563" s="64" t="s">
        <v>231</v>
      </c>
      <c r="E563" s="65" t="s">
        <v>232</v>
      </c>
      <c r="F563" s="64" t="s">
        <v>222</v>
      </c>
      <c r="G563" s="66" t="n">
        <v>15975</v>
      </c>
      <c r="H563" s="66" t="n">
        <v>958</v>
      </c>
      <c r="I563" s="67" t="s">
        <v>61</v>
      </c>
      <c r="J563" s="0"/>
      <c r="K563" s="0"/>
    </row>
    <row r="564" s="7" customFormat="true" ht="12.75" hidden="false" customHeight="false" outlineLevel="0" collapsed="false">
      <c r="A564" s="62" t="s">
        <v>165</v>
      </c>
      <c r="B564" s="17" t="s">
        <v>166</v>
      </c>
      <c r="C564" s="63" t="n">
        <v>41149</v>
      </c>
      <c r="D564" s="64" t="s">
        <v>233</v>
      </c>
      <c r="E564" s="65" t="s">
        <v>234</v>
      </c>
      <c r="F564" s="64" t="s">
        <v>222</v>
      </c>
      <c r="G564" s="66" t="n">
        <v>39938</v>
      </c>
      <c r="H564" s="66" t="n">
        <v>1198</v>
      </c>
      <c r="I564" s="67" t="s">
        <v>61</v>
      </c>
      <c r="J564" s="0"/>
      <c r="K564" s="0"/>
    </row>
    <row r="565" s="7" customFormat="true" ht="12.75" hidden="false" customHeight="false" outlineLevel="0" collapsed="false">
      <c r="A565" s="62" t="s">
        <v>165</v>
      </c>
      <c r="B565" s="17" t="s">
        <v>166</v>
      </c>
      <c r="C565" s="63" t="n">
        <v>41149</v>
      </c>
      <c r="D565" s="64" t="s">
        <v>220</v>
      </c>
      <c r="E565" s="65" t="s">
        <v>238</v>
      </c>
      <c r="F565" s="65" t="s">
        <v>239</v>
      </c>
      <c r="G565" s="66" t="n">
        <v>91494</v>
      </c>
      <c r="H565" s="66" t="n">
        <v>5947</v>
      </c>
      <c r="I565" s="67" t="s">
        <v>225</v>
      </c>
      <c r="J565" s="0"/>
      <c r="K565" s="0"/>
    </row>
    <row r="566" s="7" customFormat="true" ht="12.75" hidden="false" customHeight="false" outlineLevel="0" collapsed="false">
      <c r="A566" s="62" t="s">
        <v>165</v>
      </c>
      <c r="B566" s="17" t="s">
        <v>166</v>
      </c>
      <c r="C566" s="63" t="n">
        <v>41149</v>
      </c>
      <c r="D566" s="64" t="s">
        <v>220</v>
      </c>
      <c r="E566" s="65" t="s">
        <v>262</v>
      </c>
      <c r="F566" s="65" t="s">
        <v>263</v>
      </c>
      <c r="G566" s="66" t="n">
        <v>75518</v>
      </c>
      <c r="H566" s="66" t="n">
        <v>76</v>
      </c>
      <c r="I566" s="67" t="s">
        <v>61</v>
      </c>
      <c r="J566" s="0"/>
      <c r="K566" s="0"/>
    </row>
    <row r="567" s="7" customFormat="true" ht="12.75" hidden="false" customHeight="false" outlineLevel="0" collapsed="false">
      <c r="A567" s="62" t="s">
        <v>165</v>
      </c>
      <c r="B567" s="17" t="s">
        <v>166</v>
      </c>
      <c r="C567" s="63" t="n">
        <v>41149</v>
      </c>
      <c r="D567" s="64" t="s">
        <v>226</v>
      </c>
      <c r="E567" s="65" t="s">
        <v>284</v>
      </c>
      <c r="F567" s="64" t="s">
        <v>222</v>
      </c>
      <c r="G567" s="66" t="n">
        <v>3631</v>
      </c>
      <c r="H567" s="66" t="n">
        <v>91</v>
      </c>
      <c r="I567" s="67" t="s">
        <v>61</v>
      </c>
      <c r="J567" s="0"/>
      <c r="K567" s="0"/>
    </row>
    <row r="568" s="7" customFormat="true" ht="12.75" hidden="false" customHeight="false" outlineLevel="0" collapsed="false">
      <c r="A568" s="62" t="s">
        <v>165</v>
      </c>
      <c r="B568" s="17" t="s">
        <v>166</v>
      </c>
      <c r="C568" s="63" t="n">
        <v>41149</v>
      </c>
      <c r="D568" s="64" t="s">
        <v>220</v>
      </c>
      <c r="E568" s="65" t="s">
        <v>240</v>
      </c>
      <c r="F568" s="65" t="s">
        <v>241</v>
      </c>
      <c r="G568" s="66" t="n">
        <v>87137</v>
      </c>
      <c r="H568" s="66" t="n">
        <v>174</v>
      </c>
      <c r="I568" s="67" t="s">
        <v>61</v>
      </c>
      <c r="J568" s="0"/>
      <c r="K568" s="0"/>
    </row>
    <row r="569" s="7" customFormat="true" ht="12.75" hidden="false" customHeight="false" outlineLevel="0" collapsed="false">
      <c r="A569" s="62" t="s">
        <v>165</v>
      </c>
      <c r="B569" s="17" t="s">
        <v>166</v>
      </c>
      <c r="C569" s="63" t="n">
        <v>41149</v>
      </c>
      <c r="D569" s="64" t="s">
        <v>220</v>
      </c>
      <c r="E569" s="65" t="s">
        <v>268</v>
      </c>
      <c r="F569" s="65" t="s">
        <v>269</v>
      </c>
      <c r="G569" s="66" t="n">
        <v>14523</v>
      </c>
      <c r="H569" s="66" t="n">
        <v>508</v>
      </c>
      <c r="I569" s="67" t="s">
        <v>225</v>
      </c>
      <c r="J569" s="0"/>
      <c r="K569" s="0"/>
    </row>
    <row r="570" s="7" customFormat="true" ht="12.75" hidden="false" customHeight="false" outlineLevel="0" collapsed="false">
      <c r="A570" s="62" t="s">
        <v>165</v>
      </c>
      <c r="B570" s="17" t="s">
        <v>166</v>
      </c>
      <c r="C570" s="63" t="n">
        <v>41149</v>
      </c>
      <c r="D570" s="64" t="s">
        <v>264</v>
      </c>
      <c r="E570" s="65" t="s">
        <v>265</v>
      </c>
      <c r="F570" s="64" t="s">
        <v>222</v>
      </c>
      <c r="G570" s="66" t="n">
        <v>726</v>
      </c>
      <c r="H570" s="66" t="n">
        <v>290</v>
      </c>
      <c r="I570" s="67" t="s">
        <v>61</v>
      </c>
      <c r="J570" s="0"/>
      <c r="K570" s="0"/>
    </row>
    <row r="571" s="7" customFormat="true" ht="12.75" hidden="false" customHeight="false" outlineLevel="0" collapsed="false">
      <c r="A571" s="55" t="s">
        <v>174</v>
      </c>
      <c r="B571" s="56" t="s">
        <v>175</v>
      </c>
      <c r="C571" s="57" t="n">
        <v>41102</v>
      </c>
      <c r="D571" s="58" t="s">
        <v>220</v>
      </c>
      <c r="E571" s="59" t="s">
        <v>221</v>
      </c>
      <c r="F571" s="58" t="s">
        <v>222</v>
      </c>
      <c r="G571" s="60" t="n">
        <v>685475</v>
      </c>
      <c r="H571" s="60" t="n">
        <v>343</v>
      </c>
      <c r="I571" s="61" t="s">
        <v>61</v>
      </c>
      <c r="J571" s="0"/>
      <c r="K571" s="0"/>
    </row>
    <row r="572" s="7" customFormat="true" ht="12.75" hidden="false" customHeight="false" outlineLevel="0" collapsed="false">
      <c r="A572" s="55" t="s">
        <v>174</v>
      </c>
      <c r="B572" s="56" t="s">
        <v>175</v>
      </c>
      <c r="C572" s="57" t="n">
        <v>41102</v>
      </c>
      <c r="D572" s="58" t="s">
        <v>220</v>
      </c>
      <c r="E572" s="59" t="s">
        <v>262</v>
      </c>
      <c r="F572" s="59" t="s">
        <v>263</v>
      </c>
      <c r="G572" s="60" t="n">
        <v>246887</v>
      </c>
      <c r="H572" s="60" t="n">
        <v>247</v>
      </c>
      <c r="I572" s="61" t="s">
        <v>61</v>
      </c>
      <c r="J572" s="0"/>
      <c r="K572" s="0"/>
    </row>
    <row r="573" s="7" customFormat="true" ht="12.75" hidden="false" customHeight="false" outlineLevel="0" collapsed="false">
      <c r="A573" s="55" t="s">
        <v>174</v>
      </c>
      <c r="B573" s="56" t="s">
        <v>175</v>
      </c>
      <c r="C573" s="57" t="n">
        <v>41102</v>
      </c>
      <c r="D573" s="58" t="s">
        <v>220</v>
      </c>
      <c r="E573" s="59" t="s">
        <v>228</v>
      </c>
      <c r="F573" s="58" t="s">
        <v>222</v>
      </c>
      <c r="G573" s="60" t="n">
        <v>143776</v>
      </c>
      <c r="H573" s="60" t="n">
        <v>1438</v>
      </c>
      <c r="I573" s="61" t="s">
        <v>225</v>
      </c>
      <c r="J573" s="0"/>
      <c r="K573" s="0"/>
    </row>
    <row r="574" s="7" customFormat="true" ht="12.75" hidden="false" customHeight="false" outlineLevel="0" collapsed="false">
      <c r="A574" s="55" t="s">
        <v>174</v>
      </c>
      <c r="B574" s="56" t="s">
        <v>175</v>
      </c>
      <c r="C574" s="57" t="n">
        <v>41102</v>
      </c>
      <c r="D574" s="58" t="s">
        <v>220</v>
      </c>
      <c r="E574" s="59" t="s">
        <v>223</v>
      </c>
      <c r="F574" s="59" t="s">
        <v>224</v>
      </c>
      <c r="G574" s="60" t="n">
        <v>50830</v>
      </c>
      <c r="H574" s="60" t="n">
        <v>356</v>
      </c>
      <c r="I574" s="61" t="s">
        <v>225</v>
      </c>
      <c r="J574" s="0"/>
      <c r="K574" s="0"/>
    </row>
    <row r="575" s="7" customFormat="true" ht="12.75" hidden="false" customHeight="false" outlineLevel="0" collapsed="false">
      <c r="A575" s="55" t="s">
        <v>174</v>
      </c>
      <c r="B575" s="56" t="s">
        <v>175</v>
      </c>
      <c r="C575" s="57" t="n">
        <v>41102</v>
      </c>
      <c r="D575" s="58" t="s">
        <v>226</v>
      </c>
      <c r="E575" s="59" t="s">
        <v>227</v>
      </c>
      <c r="F575" s="58" t="s">
        <v>222</v>
      </c>
      <c r="G575" s="60" t="n">
        <v>6535</v>
      </c>
      <c r="H575" s="60" t="n">
        <v>915</v>
      </c>
      <c r="I575" s="61" t="s">
        <v>61</v>
      </c>
      <c r="J575" s="0"/>
      <c r="K575" s="0"/>
    </row>
    <row r="576" s="7" customFormat="true" ht="12.75" hidden="false" customHeight="false" outlineLevel="0" collapsed="false">
      <c r="A576" s="55" t="s">
        <v>174</v>
      </c>
      <c r="B576" s="56" t="s">
        <v>175</v>
      </c>
      <c r="C576" s="57" t="n">
        <v>41102</v>
      </c>
      <c r="D576" s="58" t="s">
        <v>231</v>
      </c>
      <c r="E576" s="59" t="s">
        <v>232</v>
      </c>
      <c r="F576" s="58" t="s">
        <v>222</v>
      </c>
      <c r="G576" s="60" t="n">
        <v>5083</v>
      </c>
      <c r="H576" s="60" t="n">
        <v>305</v>
      </c>
      <c r="I576" s="61" t="s">
        <v>61</v>
      </c>
      <c r="J576" s="0"/>
      <c r="K576" s="0"/>
    </row>
    <row r="577" s="7" customFormat="true" ht="12.75" hidden="false" customHeight="false" outlineLevel="0" collapsed="false">
      <c r="A577" s="55" t="s">
        <v>174</v>
      </c>
      <c r="B577" s="56" t="s">
        <v>175</v>
      </c>
      <c r="C577" s="57" t="n">
        <v>41102</v>
      </c>
      <c r="D577" s="58" t="s">
        <v>254</v>
      </c>
      <c r="E577" s="59" t="s">
        <v>292</v>
      </c>
      <c r="F577" s="59" t="s">
        <v>293</v>
      </c>
      <c r="G577" s="60" t="n">
        <v>1452</v>
      </c>
      <c r="H577" s="60" t="n">
        <v>145</v>
      </c>
      <c r="I577" s="61" t="s">
        <v>61</v>
      </c>
      <c r="J577" s="0"/>
      <c r="K577" s="0"/>
    </row>
    <row r="578" s="7" customFormat="true" ht="12.75" hidden="false" customHeight="false" outlineLevel="0" collapsed="false">
      <c r="A578" s="55" t="s">
        <v>174</v>
      </c>
      <c r="B578" s="56" t="s">
        <v>175</v>
      </c>
      <c r="C578" s="57" t="n">
        <v>41102</v>
      </c>
      <c r="D578" s="58" t="s">
        <v>220</v>
      </c>
      <c r="E578" s="59" t="s">
        <v>238</v>
      </c>
      <c r="F578" s="59" t="s">
        <v>239</v>
      </c>
      <c r="G578" s="60" t="n">
        <v>7988</v>
      </c>
      <c r="H578" s="60" t="n">
        <v>519</v>
      </c>
      <c r="I578" s="61" t="s">
        <v>225</v>
      </c>
      <c r="J578" s="0"/>
      <c r="K578" s="0"/>
    </row>
    <row r="579" s="7" customFormat="true" ht="12.75" hidden="false" customHeight="false" outlineLevel="0" collapsed="false">
      <c r="A579" s="55" t="s">
        <v>174</v>
      </c>
      <c r="B579" s="56" t="s">
        <v>175</v>
      </c>
      <c r="C579" s="57" t="n">
        <v>41102</v>
      </c>
      <c r="D579" s="58" t="s">
        <v>220</v>
      </c>
      <c r="E579" s="59" t="s">
        <v>268</v>
      </c>
      <c r="F579" s="59" t="s">
        <v>269</v>
      </c>
      <c r="G579" s="60" t="n">
        <v>2905</v>
      </c>
      <c r="H579" s="60" t="n">
        <v>102</v>
      </c>
      <c r="I579" s="61" t="s">
        <v>225</v>
      </c>
      <c r="J579" s="0"/>
      <c r="K579" s="0"/>
    </row>
    <row r="580" s="7" customFormat="true" ht="12.75" hidden="false" customHeight="false" outlineLevel="0" collapsed="false">
      <c r="A580" s="55" t="s">
        <v>174</v>
      </c>
      <c r="B580" s="56" t="s">
        <v>175</v>
      </c>
      <c r="C580" s="57" t="n">
        <v>41102</v>
      </c>
      <c r="D580" s="58" t="s">
        <v>233</v>
      </c>
      <c r="E580" s="59" t="s">
        <v>234</v>
      </c>
      <c r="F580" s="58" t="s">
        <v>222</v>
      </c>
      <c r="G580" s="60" t="n">
        <v>2905</v>
      </c>
      <c r="H580" s="60" t="n">
        <v>87</v>
      </c>
      <c r="I580" s="61" t="s">
        <v>61</v>
      </c>
      <c r="J580" s="0"/>
      <c r="K580" s="0"/>
    </row>
    <row r="581" s="7" customFormat="true" ht="12.75" hidden="false" customHeight="false" outlineLevel="0" collapsed="false">
      <c r="A581" s="55" t="s">
        <v>174</v>
      </c>
      <c r="B581" s="56" t="s">
        <v>175</v>
      </c>
      <c r="C581" s="57" t="n">
        <v>41102</v>
      </c>
      <c r="D581" s="58" t="s">
        <v>233</v>
      </c>
      <c r="E581" s="59" t="s">
        <v>301</v>
      </c>
      <c r="F581" s="58" t="s">
        <v>222</v>
      </c>
      <c r="G581" s="60" t="n">
        <v>726</v>
      </c>
      <c r="H581" s="60" t="n">
        <v>7</v>
      </c>
      <c r="I581" s="61" t="s">
        <v>61</v>
      </c>
      <c r="J581" s="0"/>
      <c r="K581" s="0"/>
    </row>
    <row r="582" s="7" customFormat="true" ht="12.75" hidden="false" customHeight="false" outlineLevel="0" collapsed="false">
      <c r="A582" s="62" t="s">
        <v>180</v>
      </c>
      <c r="B582" s="17" t="s">
        <v>181</v>
      </c>
      <c r="C582" s="63" t="n">
        <v>41102</v>
      </c>
      <c r="D582" s="64" t="s">
        <v>220</v>
      </c>
      <c r="E582" s="65" t="s">
        <v>221</v>
      </c>
      <c r="F582" s="64" t="s">
        <v>222</v>
      </c>
      <c r="G582" s="66" t="n">
        <v>245919</v>
      </c>
      <c r="H582" s="66" t="n">
        <v>123</v>
      </c>
      <c r="I582" s="67" t="s">
        <v>61</v>
      </c>
      <c r="J582" s="0"/>
      <c r="K582" s="0"/>
    </row>
    <row r="583" s="7" customFormat="true" ht="12.75" hidden="false" customHeight="false" outlineLevel="0" collapsed="false">
      <c r="A583" s="62" t="s">
        <v>180</v>
      </c>
      <c r="B583" s="17" t="s">
        <v>181</v>
      </c>
      <c r="C583" s="63" t="n">
        <v>41102</v>
      </c>
      <c r="D583" s="64" t="s">
        <v>220</v>
      </c>
      <c r="E583" s="65" t="s">
        <v>262</v>
      </c>
      <c r="F583" s="65" t="s">
        <v>263</v>
      </c>
      <c r="G583" s="66" t="n">
        <v>406638</v>
      </c>
      <c r="H583" s="66" t="n">
        <v>407</v>
      </c>
      <c r="I583" s="67" t="s">
        <v>61</v>
      </c>
      <c r="J583" s="0"/>
      <c r="K583" s="0"/>
    </row>
    <row r="584" s="7" customFormat="true" ht="12.75" hidden="false" customHeight="false" outlineLevel="0" collapsed="false">
      <c r="A584" s="62" t="s">
        <v>180</v>
      </c>
      <c r="B584" s="17" t="s">
        <v>181</v>
      </c>
      <c r="C584" s="63" t="n">
        <v>41102</v>
      </c>
      <c r="D584" s="64" t="s">
        <v>226</v>
      </c>
      <c r="E584" s="65" t="s">
        <v>227</v>
      </c>
      <c r="F584" s="64" t="s">
        <v>222</v>
      </c>
      <c r="G584" s="66" t="n">
        <v>16943</v>
      </c>
      <c r="H584" s="66" t="n">
        <v>2372</v>
      </c>
      <c r="I584" s="67" t="s">
        <v>61</v>
      </c>
      <c r="J584" s="0"/>
      <c r="K584" s="0"/>
    </row>
    <row r="585" s="7" customFormat="true" ht="12.75" hidden="false" customHeight="false" outlineLevel="0" collapsed="false">
      <c r="A585" s="62" t="s">
        <v>180</v>
      </c>
      <c r="B585" s="17" t="s">
        <v>181</v>
      </c>
      <c r="C585" s="63" t="n">
        <v>41102</v>
      </c>
      <c r="D585" s="64" t="s">
        <v>220</v>
      </c>
      <c r="E585" s="65" t="s">
        <v>223</v>
      </c>
      <c r="F585" s="65" t="s">
        <v>224</v>
      </c>
      <c r="G585" s="66" t="n">
        <v>74550</v>
      </c>
      <c r="H585" s="66" t="n">
        <v>522</v>
      </c>
      <c r="I585" s="67" t="s">
        <v>225</v>
      </c>
      <c r="J585" s="0"/>
      <c r="K585" s="0"/>
    </row>
    <row r="586" s="7" customFormat="true" ht="12.75" hidden="false" customHeight="false" outlineLevel="0" collapsed="false">
      <c r="A586" s="62" t="s">
        <v>180</v>
      </c>
      <c r="B586" s="17" t="s">
        <v>181</v>
      </c>
      <c r="C586" s="63" t="n">
        <v>41102</v>
      </c>
      <c r="D586" s="64" t="s">
        <v>231</v>
      </c>
      <c r="E586" s="65" t="s">
        <v>232</v>
      </c>
      <c r="F586" s="64" t="s">
        <v>222</v>
      </c>
      <c r="G586" s="66" t="n">
        <v>5809</v>
      </c>
      <c r="H586" s="66" t="n">
        <v>349</v>
      </c>
      <c r="I586" s="67" t="s">
        <v>61</v>
      </c>
      <c r="J586" s="0"/>
      <c r="K586" s="0"/>
    </row>
    <row r="587" s="7" customFormat="true" ht="12.75" hidden="false" customHeight="false" outlineLevel="0" collapsed="false">
      <c r="A587" s="62" t="s">
        <v>180</v>
      </c>
      <c r="B587" s="17" t="s">
        <v>181</v>
      </c>
      <c r="C587" s="63" t="n">
        <v>41102</v>
      </c>
      <c r="D587" s="64" t="s">
        <v>220</v>
      </c>
      <c r="E587" s="65" t="s">
        <v>238</v>
      </c>
      <c r="F587" s="65" t="s">
        <v>336</v>
      </c>
      <c r="G587" s="66" t="n">
        <v>3389</v>
      </c>
      <c r="H587" s="66" t="n">
        <v>220</v>
      </c>
      <c r="I587" s="67" t="s">
        <v>225</v>
      </c>
      <c r="J587" s="0"/>
      <c r="K587" s="0"/>
    </row>
    <row r="588" s="7" customFormat="true" ht="12.75" hidden="false" customHeight="false" outlineLevel="0" collapsed="false">
      <c r="A588" s="62" t="s">
        <v>180</v>
      </c>
      <c r="B588" s="17" t="s">
        <v>181</v>
      </c>
      <c r="C588" s="63" t="n">
        <v>41102</v>
      </c>
      <c r="D588" s="64" t="s">
        <v>220</v>
      </c>
      <c r="E588" s="65" t="s">
        <v>228</v>
      </c>
      <c r="F588" s="64" t="s">
        <v>222</v>
      </c>
      <c r="G588" s="66" t="n">
        <v>12586</v>
      </c>
      <c r="H588" s="66" t="n">
        <v>126</v>
      </c>
      <c r="I588" s="67" t="s">
        <v>225</v>
      </c>
      <c r="J588" s="0"/>
      <c r="K588" s="0"/>
    </row>
    <row r="589" s="7" customFormat="true" ht="12.75" hidden="false" customHeight="false" outlineLevel="0" collapsed="false">
      <c r="A589" s="62" t="s">
        <v>180</v>
      </c>
      <c r="B589" s="17" t="s">
        <v>181</v>
      </c>
      <c r="C589" s="63" t="n">
        <v>41102</v>
      </c>
      <c r="D589" s="64" t="s">
        <v>264</v>
      </c>
      <c r="E589" s="65" t="s">
        <v>313</v>
      </c>
      <c r="F589" s="65" t="s">
        <v>314</v>
      </c>
      <c r="G589" s="66" t="n">
        <v>484</v>
      </c>
      <c r="H589" s="66" t="n">
        <v>116</v>
      </c>
      <c r="I589" s="67" t="s">
        <v>61</v>
      </c>
      <c r="J589" s="0"/>
      <c r="K589" s="0"/>
    </row>
    <row r="590" s="7" customFormat="true" ht="12.75" hidden="false" customHeight="false" outlineLevel="0" collapsed="false">
      <c r="A590" s="62" t="s">
        <v>180</v>
      </c>
      <c r="B590" s="17" t="s">
        <v>181</v>
      </c>
      <c r="C590" s="63" t="n">
        <v>41102</v>
      </c>
      <c r="D590" s="64" t="s">
        <v>264</v>
      </c>
      <c r="E590" s="65" t="s">
        <v>337</v>
      </c>
      <c r="F590" s="65" t="s">
        <v>338</v>
      </c>
      <c r="G590" s="66" t="n">
        <v>484</v>
      </c>
      <c r="H590" s="66" t="n">
        <v>68</v>
      </c>
      <c r="I590" s="67" t="s">
        <v>61</v>
      </c>
      <c r="J590" s="0"/>
      <c r="K590" s="0"/>
    </row>
    <row r="591" s="7" customFormat="true" ht="12.75" hidden="false" customHeight="false" outlineLevel="0" collapsed="false">
      <c r="A591" s="55" t="s">
        <v>180</v>
      </c>
      <c r="B591" s="56" t="s">
        <v>181</v>
      </c>
      <c r="C591" s="57" t="n">
        <v>41149</v>
      </c>
      <c r="D591" s="58" t="s">
        <v>226</v>
      </c>
      <c r="E591" s="59" t="s">
        <v>227</v>
      </c>
      <c r="F591" s="58" t="s">
        <v>222</v>
      </c>
      <c r="G591" s="60" t="n">
        <v>42116</v>
      </c>
      <c r="H591" s="60" t="n">
        <v>5896</v>
      </c>
      <c r="I591" s="61" t="s">
        <v>61</v>
      </c>
      <c r="J591" s="0"/>
      <c r="K591" s="0"/>
    </row>
    <row r="592" s="7" customFormat="true" ht="12.75" hidden="false" customHeight="false" outlineLevel="0" collapsed="false">
      <c r="A592" s="55" t="s">
        <v>180</v>
      </c>
      <c r="B592" s="56" t="s">
        <v>181</v>
      </c>
      <c r="C592" s="57" t="n">
        <v>41149</v>
      </c>
      <c r="D592" s="58" t="s">
        <v>220</v>
      </c>
      <c r="E592" s="59" t="s">
        <v>223</v>
      </c>
      <c r="F592" s="59" t="s">
        <v>224</v>
      </c>
      <c r="G592" s="60" t="n">
        <v>279564</v>
      </c>
      <c r="H592" s="60" t="n">
        <v>1957</v>
      </c>
      <c r="I592" s="61" t="s">
        <v>225</v>
      </c>
      <c r="J592" s="0"/>
      <c r="K592" s="0"/>
    </row>
    <row r="593" s="7" customFormat="true" ht="12.75" hidden="false" customHeight="false" outlineLevel="0" collapsed="false">
      <c r="A593" s="55" t="s">
        <v>180</v>
      </c>
      <c r="B593" s="56" t="s">
        <v>181</v>
      </c>
      <c r="C593" s="57" t="n">
        <v>41149</v>
      </c>
      <c r="D593" s="58" t="s">
        <v>220</v>
      </c>
      <c r="E593" s="59" t="s">
        <v>221</v>
      </c>
      <c r="F593" s="58" t="s">
        <v>222</v>
      </c>
      <c r="G593" s="60" t="n">
        <v>149585</v>
      </c>
      <c r="H593" s="60" t="n">
        <v>75</v>
      </c>
      <c r="I593" s="61" t="s">
        <v>61</v>
      </c>
      <c r="J593" s="0"/>
      <c r="K593" s="0"/>
    </row>
    <row r="594" s="7" customFormat="true" ht="12.75" hidden="false" customHeight="false" outlineLevel="0" collapsed="false">
      <c r="A594" s="55" t="s">
        <v>180</v>
      </c>
      <c r="B594" s="56" t="s">
        <v>181</v>
      </c>
      <c r="C594" s="57" t="n">
        <v>41149</v>
      </c>
      <c r="D594" s="58" t="s">
        <v>220</v>
      </c>
      <c r="E594" s="59" t="s">
        <v>262</v>
      </c>
      <c r="F594" s="59" t="s">
        <v>263</v>
      </c>
      <c r="G594" s="60" t="n">
        <v>206950</v>
      </c>
      <c r="H594" s="60" t="n">
        <v>207</v>
      </c>
      <c r="I594" s="61" t="s">
        <v>61</v>
      </c>
      <c r="J594" s="0"/>
      <c r="K594" s="0"/>
    </row>
    <row r="595" s="7" customFormat="true" ht="12.75" hidden="false" customHeight="false" outlineLevel="0" collapsed="false">
      <c r="A595" s="55" t="s">
        <v>180</v>
      </c>
      <c r="B595" s="56" t="s">
        <v>181</v>
      </c>
      <c r="C595" s="57" t="n">
        <v>41149</v>
      </c>
      <c r="D595" s="58" t="s">
        <v>220</v>
      </c>
      <c r="E595" s="59" t="s">
        <v>228</v>
      </c>
      <c r="F595" s="58" t="s">
        <v>222</v>
      </c>
      <c r="G595" s="60" t="n">
        <v>135062</v>
      </c>
      <c r="H595" s="60" t="n">
        <v>1351</v>
      </c>
      <c r="I595" s="61" t="s">
        <v>225</v>
      </c>
      <c r="J595" s="0"/>
      <c r="K595" s="0"/>
    </row>
    <row r="596" s="7" customFormat="true" ht="12.75" hidden="false" customHeight="false" outlineLevel="0" collapsed="false">
      <c r="A596" s="55" t="s">
        <v>180</v>
      </c>
      <c r="B596" s="56" t="s">
        <v>181</v>
      </c>
      <c r="C596" s="57" t="n">
        <v>41149</v>
      </c>
      <c r="D596" s="58" t="s">
        <v>220</v>
      </c>
      <c r="E596" s="59" t="s">
        <v>229</v>
      </c>
      <c r="F596" s="59" t="s">
        <v>230</v>
      </c>
      <c r="G596" s="60" t="n">
        <v>162655</v>
      </c>
      <c r="H596" s="60" t="n">
        <v>8</v>
      </c>
      <c r="I596" s="61" t="s">
        <v>225</v>
      </c>
      <c r="J596" s="0"/>
      <c r="K596" s="0"/>
    </row>
    <row r="597" s="7" customFormat="true" ht="12.75" hidden="false" customHeight="false" outlineLevel="0" collapsed="false">
      <c r="A597" s="55" t="s">
        <v>180</v>
      </c>
      <c r="B597" s="56" t="s">
        <v>181</v>
      </c>
      <c r="C597" s="57" t="n">
        <v>41149</v>
      </c>
      <c r="D597" s="58" t="s">
        <v>231</v>
      </c>
      <c r="E597" s="59" t="s">
        <v>232</v>
      </c>
      <c r="F597" s="58" t="s">
        <v>222</v>
      </c>
      <c r="G597" s="60" t="n">
        <v>7624</v>
      </c>
      <c r="H597" s="60" t="n">
        <v>457</v>
      </c>
      <c r="I597" s="61" t="s">
        <v>61</v>
      </c>
      <c r="J597" s="0"/>
      <c r="K597" s="0"/>
    </row>
    <row r="598" s="7" customFormat="true" ht="12.75" hidden="false" customHeight="false" outlineLevel="0" collapsed="false">
      <c r="A598" s="55" t="s">
        <v>180</v>
      </c>
      <c r="B598" s="56" t="s">
        <v>181</v>
      </c>
      <c r="C598" s="57" t="n">
        <v>41149</v>
      </c>
      <c r="D598" s="58" t="s">
        <v>220</v>
      </c>
      <c r="E598" s="59" t="s">
        <v>235</v>
      </c>
      <c r="F598" s="59" t="s">
        <v>236</v>
      </c>
      <c r="G598" s="60" t="n">
        <v>2178</v>
      </c>
      <c r="H598" s="60" t="n">
        <v>65</v>
      </c>
      <c r="I598" s="61" t="s">
        <v>225</v>
      </c>
      <c r="J598" s="0"/>
      <c r="K598" s="0"/>
    </row>
    <row r="599" s="7" customFormat="true" ht="12.75" hidden="false" customHeight="false" outlineLevel="0" collapsed="false">
      <c r="A599" s="55" t="s">
        <v>180</v>
      </c>
      <c r="B599" s="56" t="s">
        <v>181</v>
      </c>
      <c r="C599" s="57" t="n">
        <v>41149</v>
      </c>
      <c r="D599" s="58" t="s">
        <v>220</v>
      </c>
      <c r="E599" s="59" t="s">
        <v>268</v>
      </c>
      <c r="F599" s="59" t="s">
        <v>269</v>
      </c>
      <c r="G599" s="60" t="n">
        <v>9077</v>
      </c>
      <c r="H599" s="60" t="n">
        <v>318</v>
      </c>
      <c r="I599" s="61" t="s">
        <v>225</v>
      </c>
      <c r="J599" s="0"/>
      <c r="K599" s="0"/>
    </row>
    <row r="600" s="7" customFormat="true" ht="12.75" hidden="false" customHeight="false" outlineLevel="0" collapsed="false">
      <c r="A600" s="55" t="s">
        <v>180</v>
      </c>
      <c r="B600" s="56" t="s">
        <v>181</v>
      </c>
      <c r="C600" s="57" t="n">
        <v>41149</v>
      </c>
      <c r="D600" s="58" t="s">
        <v>264</v>
      </c>
      <c r="E600" s="59" t="s">
        <v>265</v>
      </c>
      <c r="F600" s="58" t="s">
        <v>222</v>
      </c>
      <c r="G600" s="60" t="n">
        <v>726</v>
      </c>
      <c r="H600" s="60" t="n">
        <v>290</v>
      </c>
      <c r="I600" s="61" t="s">
        <v>61</v>
      </c>
      <c r="J600" s="0"/>
      <c r="K600" s="0"/>
    </row>
    <row r="601" s="7" customFormat="true" ht="12.75" hidden="false" customHeight="false" outlineLevel="0" collapsed="false">
      <c r="A601" s="55" t="s">
        <v>180</v>
      </c>
      <c r="B601" s="56" t="s">
        <v>181</v>
      </c>
      <c r="C601" s="57" t="n">
        <v>41149</v>
      </c>
      <c r="D601" s="58" t="s">
        <v>226</v>
      </c>
      <c r="E601" s="59" t="s">
        <v>242</v>
      </c>
      <c r="F601" s="58" t="s">
        <v>222</v>
      </c>
      <c r="G601" s="60" t="n">
        <v>726</v>
      </c>
      <c r="H601" s="60" t="n">
        <v>145</v>
      </c>
      <c r="I601" s="61" t="s">
        <v>61</v>
      </c>
      <c r="J601" s="0"/>
      <c r="K601" s="0"/>
    </row>
    <row r="602" s="7" customFormat="true" ht="12.75" hidden="false" customHeight="false" outlineLevel="0" collapsed="false">
      <c r="A602" s="55" t="s">
        <v>180</v>
      </c>
      <c r="B602" s="56" t="s">
        <v>181</v>
      </c>
      <c r="C602" s="57" t="n">
        <v>41149</v>
      </c>
      <c r="D602" s="58" t="s">
        <v>233</v>
      </c>
      <c r="E602" s="59" t="s">
        <v>317</v>
      </c>
      <c r="F602" s="58" t="s">
        <v>222</v>
      </c>
      <c r="G602" s="60" t="n">
        <v>363</v>
      </c>
      <c r="H602" s="60" t="n">
        <v>15</v>
      </c>
      <c r="I602" s="61" t="s">
        <v>61</v>
      </c>
      <c r="J602" s="0"/>
      <c r="K602" s="0"/>
    </row>
    <row r="603" s="7" customFormat="true" ht="12.75" hidden="false" customHeight="false" outlineLevel="0" collapsed="false">
      <c r="A603" s="55" t="s">
        <v>180</v>
      </c>
      <c r="B603" s="56" t="s">
        <v>181</v>
      </c>
      <c r="C603" s="57" t="n">
        <v>41149</v>
      </c>
      <c r="D603" s="58" t="s">
        <v>226</v>
      </c>
      <c r="E603" s="59" t="s">
        <v>294</v>
      </c>
      <c r="F603" s="59" t="s">
        <v>295</v>
      </c>
      <c r="G603" s="60" t="n">
        <v>363</v>
      </c>
      <c r="H603" s="60" t="n">
        <v>25</v>
      </c>
      <c r="I603" s="61" t="s">
        <v>61</v>
      </c>
      <c r="J603" s="3"/>
      <c r="K603" s="0"/>
    </row>
    <row r="604" s="7" customFormat="true" ht="12.75" hidden="false" customHeight="false" outlineLevel="0" collapsed="false">
      <c r="A604" s="55" t="s">
        <v>180</v>
      </c>
      <c r="B604" s="56" t="s">
        <v>181</v>
      </c>
      <c r="C604" s="57" t="n">
        <v>41149</v>
      </c>
      <c r="D604" s="58" t="s">
        <v>226</v>
      </c>
      <c r="E604" s="59" t="s">
        <v>277</v>
      </c>
      <c r="F604" s="59" t="s">
        <v>278</v>
      </c>
      <c r="G604" s="60" t="n">
        <v>1089</v>
      </c>
      <c r="H604" s="60" t="n">
        <v>65</v>
      </c>
      <c r="I604" s="61" t="s">
        <v>61</v>
      </c>
      <c r="J604" s="3"/>
      <c r="K604" s="0"/>
    </row>
    <row r="605" s="7" customFormat="true" ht="12.75" hidden="false" customHeight="false" outlineLevel="0" collapsed="false">
      <c r="A605" s="78" t="s">
        <v>190</v>
      </c>
      <c r="B605" s="79" t="s">
        <v>191</v>
      </c>
      <c r="C605" s="63" t="n">
        <v>41128</v>
      </c>
      <c r="D605" s="64" t="s">
        <v>226</v>
      </c>
      <c r="E605" s="65" t="s">
        <v>227</v>
      </c>
      <c r="F605" s="64" t="s">
        <v>222</v>
      </c>
      <c r="G605" s="66" t="n">
        <v>18335</v>
      </c>
      <c r="H605" s="66" t="n">
        <v>2567</v>
      </c>
      <c r="I605" s="67" t="s">
        <v>61</v>
      </c>
      <c r="J605" s="0"/>
      <c r="K605" s="0"/>
    </row>
    <row r="606" s="7" customFormat="true" ht="12.75" hidden="false" customHeight="false" outlineLevel="0" collapsed="false">
      <c r="A606" s="78" t="s">
        <v>190</v>
      </c>
      <c r="B606" s="79" t="s">
        <v>191</v>
      </c>
      <c r="C606" s="63" t="n">
        <v>41128</v>
      </c>
      <c r="D606" s="64" t="s">
        <v>220</v>
      </c>
      <c r="E606" s="65" t="s">
        <v>221</v>
      </c>
      <c r="F606" s="64" t="s">
        <v>222</v>
      </c>
      <c r="G606" s="66" t="n">
        <v>71888</v>
      </c>
      <c r="H606" s="66" t="n">
        <v>36</v>
      </c>
      <c r="I606" s="67" t="s">
        <v>61</v>
      </c>
      <c r="J606" s="0"/>
      <c r="K606" s="0"/>
    </row>
    <row r="607" s="7" customFormat="true" ht="12.75" hidden="false" customHeight="false" outlineLevel="0" collapsed="false">
      <c r="A607" s="78" t="s">
        <v>190</v>
      </c>
      <c r="B607" s="79" t="s">
        <v>191</v>
      </c>
      <c r="C607" s="63" t="n">
        <v>41128</v>
      </c>
      <c r="D607" s="64" t="s">
        <v>231</v>
      </c>
      <c r="E607" s="65" t="s">
        <v>232</v>
      </c>
      <c r="F607" s="64" t="s">
        <v>222</v>
      </c>
      <c r="G607" s="66" t="n">
        <v>7261</v>
      </c>
      <c r="H607" s="66" t="n">
        <v>436</v>
      </c>
      <c r="I607" s="67" t="s">
        <v>61</v>
      </c>
      <c r="J607" s="0"/>
      <c r="K607" s="0"/>
    </row>
    <row r="608" s="7" customFormat="true" ht="12.75" hidden="false" customHeight="false" outlineLevel="0" collapsed="false">
      <c r="A608" s="78" t="s">
        <v>190</v>
      </c>
      <c r="B608" s="79" t="s">
        <v>191</v>
      </c>
      <c r="C608" s="63" t="n">
        <v>41128</v>
      </c>
      <c r="D608" s="64" t="s">
        <v>220</v>
      </c>
      <c r="E608" s="65" t="s">
        <v>262</v>
      </c>
      <c r="F608" s="65" t="s">
        <v>263</v>
      </c>
      <c r="G608" s="66" t="n">
        <v>37941</v>
      </c>
      <c r="H608" s="66" t="n">
        <v>38</v>
      </c>
      <c r="I608" s="67" t="s">
        <v>61</v>
      </c>
      <c r="J608" s="0"/>
      <c r="K608" s="0"/>
    </row>
    <row r="609" s="7" customFormat="true" ht="12.75" hidden="false" customHeight="false" outlineLevel="0" collapsed="false">
      <c r="A609" s="78" t="s">
        <v>190</v>
      </c>
      <c r="B609" s="79" t="s">
        <v>191</v>
      </c>
      <c r="C609" s="63" t="n">
        <v>41128</v>
      </c>
      <c r="D609" s="64" t="s">
        <v>220</v>
      </c>
      <c r="E609" s="65" t="s">
        <v>223</v>
      </c>
      <c r="F609" s="65" t="s">
        <v>224</v>
      </c>
      <c r="G609" s="66" t="n">
        <v>22873</v>
      </c>
      <c r="H609" s="66" t="n">
        <v>160</v>
      </c>
      <c r="I609" s="67" t="s">
        <v>225</v>
      </c>
      <c r="J609" s="0"/>
      <c r="K609" s="0"/>
    </row>
    <row r="610" s="7" customFormat="true" ht="12.75" hidden="false" customHeight="false" outlineLevel="0" collapsed="false">
      <c r="A610" s="78" t="s">
        <v>190</v>
      </c>
      <c r="B610" s="79" t="s">
        <v>191</v>
      </c>
      <c r="C610" s="63" t="n">
        <v>41128</v>
      </c>
      <c r="D610" s="64" t="s">
        <v>220</v>
      </c>
      <c r="E610" s="65" t="s">
        <v>229</v>
      </c>
      <c r="F610" s="65" t="s">
        <v>230</v>
      </c>
      <c r="G610" s="66" t="n">
        <v>34855</v>
      </c>
      <c r="H610" s="66" t="n">
        <v>2</v>
      </c>
      <c r="I610" s="67" t="s">
        <v>225</v>
      </c>
      <c r="J610" s="0"/>
      <c r="K610" s="0"/>
    </row>
    <row r="611" s="7" customFormat="true" ht="12.75" hidden="false" customHeight="false" outlineLevel="0" collapsed="false">
      <c r="A611" s="78" t="s">
        <v>190</v>
      </c>
      <c r="B611" s="79" t="s">
        <v>191</v>
      </c>
      <c r="C611" s="63" t="n">
        <v>41128</v>
      </c>
      <c r="D611" s="64" t="s">
        <v>220</v>
      </c>
      <c r="E611" s="65" t="s">
        <v>240</v>
      </c>
      <c r="F611" s="65" t="s">
        <v>241</v>
      </c>
      <c r="G611" s="66" t="n">
        <v>13434</v>
      </c>
      <c r="H611" s="66" t="n">
        <v>27</v>
      </c>
      <c r="I611" s="67" t="s">
        <v>61</v>
      </c>
      <c r="J611" s="0"/>
      <c r="K611" s="0"/>
    </row>
    <row r="612" s="7" customFormat="true" ht="12.75" hidden="false" customHeight="false" outlineLevel="0" collapsed="false">
      <c r="A612" s="78" t="s">
        <v>190</v>
      </c>
      <c r="B612" s="79" t="s">
        <v>191</v>
      </c>
      <c r="C612" s="63" t="n">
        <v>41128</v>
      </c>
      <c r="D612" s="64" t="s">
        <v>226</v>
      </c>
      <c r="E612" s="65" t="s">
        <v>284</v>
      </c>
      <c r="F612" s="65" t="s">
        <v>285</v>
      </c>
      <c r="G612" s="66" t="n">
        <v>1452</v>
      </c>
      <c r="H612" s="66" t="n">
        <v>36</v>
      </c>
      <c r="I612" s="67" t="s">
        <v>61</v>
      </c>
      <c r="J612" s="0"/>
      <c r="K612" s="0"/>
    </row>
    <row r="613" s="7" customFormat="true" ht="12.75" hidden="false" customHeight="false" outlineLevel="0" collapsed="false">
      <c r="A613" s="78" t="s">
        <v>190</v>
      </c>
      <c r="B613" s="79" t="s">
        <v>191</v>
      </c>
      <c r="C613" s="63" t="n">
        <v>41128</v>
      </c>
      <c r="D613" s="64" t="s">
        <v>264</v>
      </c>
      <c r="E613" s="65" t="s">
        <v>313</v>
      </c>
      <c r="F613" s="65" t="s">
        <v>314</v>
      </c>
      <c r="G613" s="66" t="n">
        <v>726</v>
      </c>
      <c r="H613" s="66" t="n">
        <v>174</v>
      </c>
      <c r="I613" s="67" t="s">
        <v>61</v>
      </c>
      <c r="J613" s="0"/>
      <c r="K613" s="0"/>
    </row>
    <row r="614" s="7" customFormat="true" ht="12.75" hidden="false" customHeight="false" outlineLevel="0" collapsed="false">
      <c r="A614" s="78" t="s">
        <v>190</v>
      </c>
      <c r="B614" s="79" t="s">
        <v>191</v>
      </c>
      <c r="C614" s="63" t="n">
        <v>41128</v>
      </c>
      <c r="D614" s="64" t="s">
        <v>220</v>
      </c>
      <c r="E614" s="65" t="s">
        <v>235</v>
      </c>
      <c r="F614" s="65" t="s">
        <v>236</v>
      </c>
      <c r="G614" s="66" t="n">
        <v>3268</v>
      </c>
      <c r="H614" s="66" t="n">
        <v>98</v>
      </c>
      <c r="I614" s="67" t="s">
        <v>225</v>
      </c>
      <c r="J614" s="0"/>
      <c r="K614" s="0"/>
    </row>
    <row r="615" s="7" customFormat="true" ht="12.75" hidden="false" customHeight="false" outlineLevel="0" collapsed="false">
      <c r="A615" s="78" t="s">
        <v>190</v>
      </c>
      <c r="B615" s="79" t="s">
        <v>191</v>
      </c>
      <c r="C615" s="63" t="n">
        <v>41128</v>
      </c>
      <c r="D615" s="64" t="s">
        <v>226</v>
      </c>
      <c r="E615" s="65" t="s">
        <v>249</v>
      </c>
      <c r="F615" s="64" t="s">
        <v>222</v>
      </c>
      <c r="G615" s="66" t="n">
        <v>363</v>
      </c>
      <c r="H615" s="66" t="n">
        <v>73</v>
      </c>
      <c r="I615" s="67" t="s">
        <v>61</v>
      </c>
      <c r="J615" s="0"/>
      <c r="K615" s="0"/>
    </row>
    <row r="616" s="7" customFormat="true" ht="12.75" hidden="false" customHeight="false" outlineLevel="0" collapsed="false">
      <c r="A616" s="78" t="s">
        <v>190</v>
      </c>
      <c r="B616" s="79" t="s">
        <v>191</v>
      </c>
      <c r="C616" s="63" t="n">
        <v>41128</v>
      </c>
      <c r="D616" s="64" t="s">
        <v>264</v>
      </c>
      <c r="E616" s="65" t="s">
        <v>337</v>
      </c>
      <c r="F616" s="65" t="s">
        <v>338</v>
      </c>
      <c r="G616" s="66" t="n">
        <v>182</v>
      </c>
      <c r="H616" s="66" t="n">
        <v>25</v>
      </c>
      <c r="I616" s="67" t="s">
        <v>61</v>
      </c>
      <c r="J616" s="0"/>
      <c r="K616" s="0"/>
    </row>
    <row r="617" s="7" customFormat="true" ht="12.75" hidden="false" customHeight="false" outlineLevel="0" collapsed="false">
      <c r="A617" s="78" t="s">
        <v>190</v>
      </c>
      <c r="B617" s="79" t="s">
        <v>191</v>
      </c>
      <c r="C617" s="63" t="n">
        <v>41128</v>
      </c>
      <c r="D617" s="64" t="s">
        <v>226</v>
      </c>
      <c r="E617" s="65" t="s">
        <v>242</v>
      </c>
      <c r="F617" s="64" t="s">
        <v>222</v>
      </c>
      <c r="G617" s="66" t="n">
        <v>182</v>
      </c>
      <c r="H617" s="66" t="n">
        <v>36</v>
      </c>
      <c r="I617" s="67" t="s">
        <v>61</v>
      </c>
      <c r="J617" s="0"/>
      <c r="K617" s="0"/>
    </row>
    <row r="618" s="7" customFormat="true" ht="12.75" hidden="false" customHeight="false" outlineLevel="0" collapsed="false">
      <c r="A618" s="78" t="s">
        <v>190</v>
      </c>
      <c r="B618" s="79" t="s">
        <v>191</v>
      </c>
      <c r="C618" s="63" t="n">
        <v>41128</v>
      </c>
      <c r="D618" s="64" t="s">
        <v>226</v>
      </c>
      <c r="E618" s="65" t="s">
        <v>294</v>
      </c>
      <c r="F618" s="65" t="s">
        <v>300</v>
      </c>
      <c r="G618" s="66" t="n">
        <v>182</v>
      </c>
      <c r="H618" s="66" t="n">
        <v>8</v>
      </c>
      <c r="I618" s="67" t="s">
        <v>61</v>
      </c>
      <c r="J618" s="0"/>
      <c r="K618" s="0"/>
    </row>
    <row r="619" customFormat="false" ht="12.75" hidden="false" customHeight="false" outlineLevel="0" collapsed="false">
      <c r="A619" s="78" t="s">
        <v>190</v>
      </c>
      <c r="B619" s="79" t="s">
        <v>191</v>
      </c>
      <c r="C619" s="63" t="n">
        <v>41128</v>
      </c>
      <c r="D619" s="64" t="s">
        <v>245</v>
      </c>
      <c r="E619" s="65" t="s">
        <v>308</v>
      </c>
      <c r="F619" s="64" t="s">
        <v>222</v>
      </c>
      <c r="G619" s="66" t="n">
        <v>182</v>
      </c>
      <c r="H619" s="66" t="n">
        <v>5</v>
      </c>
      <c r="I619" s="67" t="s">
        <v>61</v>
      </c>
      <c r="J619" s="0"/>
      <c r="K619" s="0"/>
    </row>
    <row r="620" customFormat="false" ht="12.75" hidden="false" customHeight="false" outlineLevel="0" collapsed="false">
      <c r="A620" s="55" t="s">
        <v>197</v>
      </c>
      <c r="B620" s="56" t="s">
        <v>198</v>
      </c>
      <c r="C620" s="57" t="n">
        <v>41149</v>
      </c>
      <c r="D620" s="58" t="s">
        <v>226</v>
      </c>
      <c r="E620" s="59" t="s">
        <v>227</v>
      </c>
      <c r="F620" s="58" t="s">
        <v>222</v>
      </c>
      <c r="G620" s="60" t="n">
        <v>37759</v>
      </c>
      <c r="H620" s="60" t="n">
        <v>5286</v>
      </c>
      <c r="I620" s="61" t="s">
        <v>61</v>
      </c>
      <c r="J620" s="0"/>
      <c r="K620" s="0"/>
    </row>
    <row r="621" customFormat="false" ht="12.75" hidden="false" customHeight="false" outlineLevel="0" collapsed="false">
      <c r="A621" s="55" t="s">
        <v>197</v>
      </c>
      <c r="B621" s="56" t="s">
        <v>198</v>
      </c>
      <c r="C621" s="57" t="n">
        <v>41149</v>
      </c>
      <c r="D621" s="58" t="s">
        <v>231</v>
      </c>
      <c r="E621" s="59" t="s">
        <v>309</v>
      </c>
      <c r="F621" s="59" t="s">
        <v>310</v>
      </c>
      <c r="G621" s="60" t="n">
        <v>2905</v>
      </c>
      <c r="H621" s="60" t="n">
        <v>29</v>
      </c>
      <c r="I621" s="61" t="s">
        <v>61</v>
      </c>
      <c r="J621" s="0"/>
      <c r="K621" s="0"/>
    </row>
    <row r="622" customFormat="false" ht="12.75" hidden="false" customHeight="false" outlineLevel="0" collapsed="false">
      <c r="A622" s="55" t="s">
        <v>197</v>
      </c>
      <c r="B622" s="56" t="s">
        <v>198</v>
      </c>
      <c r="C622" s="57" t="n">
        <v>41149</v>
      </c>
      <c r="D622" s="58" t="s">
        <v>231</v>
      </c>
      <c r="E622" s="59" t="s">
        <v>232</v>
      </c>
      <c r="F622" s="58" t="s">
        <v>222</v>
      </c>
      <c r="G622" s="60" t="n">
        <v>1815</v>
      </c>
      <c r="H622" s="60" t="n">
        <v>109</v>
      </c>
      <c r="I622" s="61" t="s">
        <v>61</v>
      </c>
      <c r="J622" s="0"/>
      <c r="K622" s="0"/>
    </row>
    <row r="623" customFormat="false" ht="12.75" hidden="false" customHeight="false" outlineLevel="0" collapsed="false">
      <c r="A623" s="55" t="s">
        <v>197</v>
      </c>
      <c r="B623" s="56" t="s">
        <v>198</v>
      </c>
      <c r="C623" s="57" t="n">
        <v>41149</v>
      </c>
      <c r="D623" s="58" t="s">
        <v>220</v>
      </c>
      <c r="E623" s="59" t="s">
        <v>262</v>
      </c>
      <c r="F623" s="59" t="s">
        <v>263</v>
      </c>
      <c r="G623" s="60" t="n">
        <v>15249</v>
      </c>
      <c r="H623" s="60" t="n">
        <v>15</v>
      </c>
      <c r="I623" s="61" t="s">
        <v>61</v>
      </c>
      <c r="J623" s="0"/>
      <c r="K623" s="0"/>
    </row>
    <row r="624" customFormat="false" ht="12.75" hidden="false" customHeight="false" outlineLevel="0" collapsed="false">
      <c r="A624" s="55" t="s">
        <v>197</v>
      </c>
      <c r="B624" s="56" t="s">
        <v>198</v>
      </c>
      <c r="C624" s="57" t="n">
        <v>41149</v>
      </c>
      <c r="D624" s="58" t="s">
        <v>220</v>
      </c>
      <c r="E624" s="59" t="s">
        <v>221</v>
      </c>
      <c r="F624" s="58" t="s">
        <v>222</v>
      </c>
      <c r="G624" s="60" t="n">
        <v>7988</v>
      </c>
      <c r="H624" s="60" t="n">
        <v>4</v>
      </c>
      <c r="I624" s="61" t="s">
        <v>61</v>
      </c>
      <c r="J624" s="0"/>
      <c r="K624" s="0"/>
    </row>
    <row r="625" customFormat="false" ht="12.75" hidden="false" customHeight="false" outlineLevel="0" collapsed="false">
      <c r="A625" s="55" t="s">
        <v>197</v>
      </c>
      <c r="B625" s="56" t="s">
        <v>198</v>
      </c>
      <c r="C625" s="57" t="n">
        <v>41149</v>
      </c>
      <c r="D625" s="58" t="s">
        <v>220</v>
      </c>
      <c r="E625" s="59" t="s">
        <v>223</v>
      </c>
      <c r="F625" s="59" t="s">
        <v>224</v>
      </c>
      <c r="G625" s="60" t="n">
        <v>5083</v>
      </c>
      <c r="H625" s="60" t="n">
        <v>36</v>
      </c>
      <c r="I625" s="61" t="s">
        <v>225</v>
      </c>
      <c r="J625" s="0"/>
      <c r="K625" s="0"/>
    </row>
    <row r="626" customFormat="false" ht="12.75" hidden="false" customHeight="false" outlineLevel="0" collapsed="false">
      <c r="A626" s="55" t="s">
        <v>197</v>
      </c>
      <c r="B626" s="56" t="s">
        <v>198</v>
      </c>
      <c r="C626" s="57" t="n">
        <v>41149</v>
      </c>
      <c r="D626" s="58" t="s">
        <v>264</v>
      </c>
      <c r="E626" s="59" t="s">
        <v>313</v>
      </c>
      <c r="F626" s="59" t="s">
        <v>314</v>
      </c>
      <c r="G626" s="60" t="n">
        <v>726</v>
      </c>
      <c r="H626" s="60" t="n">
        <v>174</v>
      </c>
      <c r="I626" s="61" t="s">
        <v>61</v>
      </c>
      <c r="J626" s="0"/>
      <c r="K626" s="0"/>
    </row>
    <row r="627" customFormat="false" ht="12.75" hidden="false" customHeight="false" outlineLevel="0" collapsed="false">
      <c r="A627" s="55" t="s">
        <v>197</v>
      </c>
      <c r="B627" s="56" t="s">
        <v>198</v>
      </c>
      <c r="C627" s="57" t="n">
        <v>41149</v>
      </c>
      <c r="D627" s="58" t="s">
        <v>226</v>
      </c>
      <c r="E627" s="59" t="s">
        <v>242</v>
      </c>
      <c r="F627" s="58" t="s">
        <v>222</v>
      </c>
      <c r="G627" s="60" t="n">
        <v>363</v>
      </c>
      <c r="H627" s="60" t="n">
        <v>73</v>
      </c>
      <c r="I627" s="61" t="s">
        <v>61</v>
      </c>
      <c r="J627" s="3"/>
      <c r="K627" s="0"/>
    </row>
    <row r="628" customFormat="false" ht="12.75" hidden="false" customHeight="false" outlineLevel="0" collapsed="false">
      <c r="A628" s="55" t="s">
        <v>197</v>
      </c>
      <c r="B628" s="56" t="s">
        <v>198</v>
      </c>
      <c r="C628" s="57" t="n">
        <v>41149</v>
      </c>
      <c r="D628" s="58" t="s">
        <v>220</v>
      </c>
      <c r="E628" s="59" t="s">
        <v>228</v>
      </c>
      <c r="F628" s="58" t="s">
        <v>222</v>
      </c>
      <c r="G628" s="60" t="n">
        <v>4357</v>
      </c>
      <c r="H628" s="60" t="n">
        <v>44</v>
      </c>
      <c r="I628" s="61" t="s">
        <v>225</v>
      </c>
      <c r="J628" s="3"/>
      <c r="K628" s="0"/>
    </row>
    <row r="629" customFormat="false" ht="12.75" hidden="false" customHeight="false" outlineLevel="0" collapsed="false">
      <c r="A629" s="80" t="n">
        <v>362019075531301</v>
      </c>
      <c r="B629" s="17" t="s">
        <v>201</v>
      </c>
      <c r="C629" s="63" t="n">
        <v>41108</v>
      </c>
      <c r="D629" s="64" t="s">
        <v>220</v>
      </c>
      <c r="E629" s="65" t="s">
        <v>223</v>
      </c>
      <c r="F629" s="65" t="s">
        <v>224</v>
      </c>
      <c r="G629" s="66" t="n">
        <v>1138586</v>
      </c>
      <c r="H629" s="66" t="n">
        <v>7970</v>
      </c>
      <c r="I629" s="67" t="s">
        <v>225</v>
      </c>
      <c r="J629" s="0"/>
      <c r="K629" s="0"/>
    </row>
    <row r="630" customFormat="false" ht="12.75" hidden="false" customHeight="false" outlineLevel="0" collapsed="false">
      <c r="A630" s="80" t="n">
        <v>362019075531301</v>
      </c>
      <c r="B630" s="17" t="s">
        <v>201</v>
      </c>
      <c r="C630" s="63" t="n">
        <v>41108</v>
      </c>
      <c r="D630" s="64" t="s">
        <v>220</v>
      </c>
      <c r="E630" s="65" t="s">
        <v>221</v>
      </c>
      <c r="F630" s="64" t="s">
        <v>222</v>
      </c>
      <c r="G630" s="66" t="n">
        <v>530081</v>
      </c>
      <c r="H630" s="66" t="n">
        <v>265</v>
      </c>
      <c r="I630" s="67" t="s">
        <v>61</v>
      </c>
      <c r="J630" s="0"/>
      <c r="K630" s="0"/>
    </row>
    <row r="631" customFormat="false" ht="12.75" hidden="false" customHeight="false" outlineLevel="0" collapsed="false">
      <c r="A631" s="80" t="n">
        <v>362019075531301</v>
      </c>
      <c r="B631" s="17" t="s">
        <v>201</v>
      </c>
      <c r="C631" s="63" t="n">
        <v>41108</v>
      </c>
      <c r="D631" s="64" t="s">
        <v>220</v>
      </c>
      <c r="E631" s="65" t="s">
        <v>262</v>
      </c>
      <c r="F631" s="65" t="s">
        <v>263</v>
      </c>
      <c r="G631" s="66" t="n">
        <v>579459</v>
      </c>
      <c r="H631" s="66" t="n">
        <v>579</v>
      </c>
      <c r="I631" s="67" t="s">
        <v>61</v>
      </c>
      <c r="J631" s="0"/>
      <c r="K631" s="0"/>
    </row>
    <row r="632" customFormat="false" ht="12.75" hidden="false" customHeight="false" outlineLevel="0" collapsed="false">
      <c r="A632" s="80" t="n">
        <v>362019075531301</v>
      </c>
      <c r="B632" s="17" t="s">
        <v>201</v>
      </c>
      <c r="C632" s="63" t="n">
        <v>41108</v>
      </c>
      <c r="D632" s="64" t="s">
        <v>220</v>
      </c>
      <c r="E632" s="65" t="s">
        <v>229</v>
      </c>
      <c r="F632" s="65" t="s">
        <v>230</v>
      </c>
      <c r="G632" s="66" t="n">
        <v>275933</v>
      </c>
      <c r="H632" s="66" t="n">
        <v>14</v>
      </c>
      <c r="I632" s="67" t="s">
        <v>225</v>
      </c>
      <c r="J632" s="0"/>
      <c r="K632" s="0"/>
    </row>
    <row r="633" customFormat="false" ht="12.75" hidden="false" customHeight="false" outlineLevel="0" collapsed="false">
      <c r="A633" s="80" t="n">
        <v>362019075531301</v>
      </c>
      <c r="B633" s="17" t="s">
        <v>201</v>
      </c>
      <c r="C633" s="63" t="n">
        <v>41108</v>
      </c>
      <c r="D633" s="64" t="s">
        <v>231</v>
      </c>
      <c r="E633" s="65" t="s">
        <v>232</v>
      </c>
      <c r="F633" s="64" t="s">
        <v>222</v>
      </c>
      <c r="G633" s="66" t="n">
        <v>10166</v>
      </c>
      <c r="H633" s="66" t="n">
        <v>610</v>
      </c>
      <c r="I633" s="67" t="s">
        <v>61</v>
      </c>
      <c r="J633" s="0"/>
      <c r="K633" s="0"/>
    </row>
    <row r="634" customFormat="false" ht="12.75" hidden="false" customHeight="false" outlineLevel="0" collapsed="false">
      <c r="A634" s="80" t="n">
        <v>362019075531301</v>
      </c>
      <c r="B634" s="17" t="s">
        <v>201</v>
      </c>
      <c r="C634" s="63" t="n">
        <v>41108</v>
      </c>
      <c r="D634" s="64" t="s">
        <v>226</v>
      </c>
      <c r="E634" s="65" t="s">
        <v>227</v>
      </c>
      <c r="F634" s="64" t="s">
        <v>222</v>
      </c>
      <c r="G634" s="66" t="n">
        <v>10166</v>
      </c>
      <c r="H634" s="66" t="n">
        <v>1423</v>
      </c>
      <c r="I634" s="67" t="s">
        <v>61</v>
      </c>
      <c r="J634" s="0"/>
      <c r="K634" s="0"/>
    </row>
    <row r="635" customFormat="false" ht="12.75" hidden="false" customHeight="false" outlineLevel="0" collapsed="false">
      <c r="A635" s="80" t="n">
        <v>362019075531301</v>
      </c>
      <c r="B635" s="17" t="s">
        <v>201</v>
      </c>
      <c r="C635" s="63" t="n">
        <v>41108</v>
      </c>
      <c r="D635" s="64" t="s">
        <v>233</v>
      </c>
      <c r="E635" s="65" t="s">
        <v>234</v>
      </c>
      <c r="F635" s="64" t="s">
        <v>222</v>
      </c>
      <c r="G635" s="66" t="n">
        <v>21784</v>
      </c>
      <c r="H635" s="66" t="n">
        <v>654</v>
      </c>
      <c r="I635" s="67" t="s">
        <v>61</v>
      </c>
      <c r="J635" s="0"/>
      <c r="K635" s="0"/>
    </row>
    <row r="636" customFormat="false" ht="12.75" hidden="false" customHeight="false" outlineLevel="0" collapsed="false">
      <c r="A636" s="80" t="n">
        <v>362019075531301</v>
      </c>
      <c r="B636" s="17" t="s">
        <v>201</v>
      </c>
      <c r="C636" s="63" t="n">
        <v>41108</v>
      </c>
      <c r="D636" s="64" t="s">
        <v>220</v>
      </c>
      <c r="E636" s="65" t="s">
        <v>228</v>
      </c>
      <c r="F636" s="64" t="s">
        <v>222</v>
      </c>
      <c r="G636" s="66" t="n">
        <v>78423</v>
      </c>
      <c r="H636" s="66" t="n">
        <v>784</v>
      </c>
      <c r="I636" s="67" t="s">
        <v>225</v>
      </c>
      <c r="J636" s="0"/>
      <c r="K636" s="0"/>
    </row>
    <row r="637" customFormat="false" ht="12.75" hidden="false" customHeight="false" outlineLevel="0" collapsed="false">
      <c r="A637" s="80" t="n">
        <v>362019075531301</v>
      </c>
      <c r="B637" s="17" t="s">
        <v>201</v>
      </c>
      <c r="C637" s="63" t="n">
        <v>41108</v>
      </c>
      <c r="D637" s="64" t="s">
        <v>220</v>
      </c>
      <c r="E637" s="65" t="s">
        <v>238</v>
      </c>
      <c r="F637" s="65" t="s">
        <v>336</v>
      </c>
      <c r="G637" s="66" t="n">
        <v>11618</v>
      </c>
      <c r="H637" s="66" t="n">
        <v>755</v>
      </c>
      <c r="I637" s="67" t="s">
        <v>225</v>
      </c>
      <c r="J637" s="0"/>
      <c r="K637" s="0"/>
    </row>
    <row r="638" customFormat="false" ht="12.75" hidden="false" customHeight="false" outlineLevel="0" collapsed="false">
      <c r="A638" s="80" t="n">
        <v>362019075531301</v>
      </c>
      <c r="B638" s="17" t="s">
        <v>201</v>
      </c>
      <c r="C638" s="63" t="n">
        <v>41108</v>
      </c>
      <c r="D638" s="64" t="s">
        <v>220</v>
      </c>
      <c r="E638" s="65" t="s">
        <v>268</v>
      </c>
      <c r="F638" s="65" t="s">
        <v>269</v>
      </c>
      <c r="G638" s="66" t="n">
        <v>5809</v>
      </c>
      <c r="H638" s="66" t="n">
        <v>203</v>
      </c>
      <c r="I638" s="67" t="s">
        <v>225</v>
      </c>
      <c r="J638" s="0"/>
      <c r="K638" s="0"/>
    </row>
    <row r="639" customFormat="false" ht="12.75" hidden="false" customHeight="false" outlineLevel="0" collapsed="false">
      <c r="A639" s="55" t="s">
        <v>205</v>
      </c>
      <c r="B639" s="56" t="s">
        <v>206</v>
      </c>
      <c r="C639" s="57" t="n">
        <v>41108</v>
      </c>
      <c r="D639" s="58" t="s">
        <v>220</v>
      </c>
      <c r="E639" s="59" t="s">
        <v>223</v>
      </c>
      <c r="F639" s="59" t="s">
        <v>224</v>
      </c>
      <c r="G639" s="60" t="n">
        <v>1158918</v>
      </c>
      <c r="H639" s="60" t="n">
        <v>8112</v>
      </c>
      <c r="I639" s="61" t="s">
        <v>225</v>
      </c>
      <c r="J639" s="0"/>
      <c r="K639" s="0"/>
    </row>
    <row r="640" customFormat="false" ht="12.75" hidden="false" customHeight="false" outlineLevel="0" collapsed="false">
      <c r="A640" s="55" t="s">
        <v>205</v>
      </c>
      <c r="B640" s="56" t="s">
        <v>206</v>
      </c>
      <c r="C640" s="57" t="n">
        <v>41108</v>
      </c>
      <c r="D640" s="58" t="s">
        <v>220</v>
      </c>
      <c r="E640" s="59" t="s">
        <v>221</v>
      </c>
      <c r="F640" s="58" t="s">
        <v>222</v>
      </c>
      <c r="G640" s="60" t="n">
        <v>335476</v>
      </c>
      <c r="H640" s="60" t="n">
        <v>168</v>
      </c>
      <c r="I640" s="61" t="s">
        <v>61</v>
      </c>
      <c r="J640" s="0"/>
      <c r="K640" s="0"/>
    </row>
    <row r="641" customFormat="false" ht="12.75" hidden="false" customHeight="false" outlineLevel="0" collapsed="false">
      <c r="A641" s="55" t="s">
        <v>205</v>
      </c>
      <c r="B641" s="56" t="s">
        <v>206</v>
      </c>
      <c r="C641" s="57" t="n">
        <v>41108</v>
      </c>
      <c r="D641" s="58" t="s">
        <v>220</v>
      </c>
      <c r="E641" s="59" t="s">
        <v>229</v>
      </c>
      <c r="F641" s="59" t="s">
        <v>230</v>
      </c>
      <c r="G641" s="60" t="n">
        <v>938172</v>
      </c>
      <c r="H641" s="60" t="n">
        <v>47</v>
      </c>
      <c r="I641" s="61" t="s">
        <v>225</v>
      </c>
      <c r="J641" s="0"/>
      <c r="K641" s="0"/>
    </row>
    <row r="642" customFormat="false" ht="12.75" hidden="false" customHeight="false" outlineLevel="0" collapsed="false">
      <c r="A642" s="55" t="s">
        <v>205</v>
      </c>
      <c r="B642" s="56" t="s">
        <v>206</v>
      </c>
      <c r="C642" s="57" t="n">
        <v>41108</v>
      </c>
      <c r="D642" s="58" t="s">
        <v>220</v>
      </c>
      <c r="E642" s="59" t="s">
        <v>240</v>
      </c>
      <c r="F642" s="59" t="s">
        <v>241</v>
      </c>
      <c r="G642" s="60" t="n">
        <v>325310</v>
      </c>
      <c r="H642" s="60" t="n">
        <v>651</v>
      </c>
      <c r="I642" s="61" t="s">
        <v>61</v>
      </c>
      <c r="J642" s="0"/>
      <c r="K642" s="0"/>
    </row>
    <row r="643" customFormat="false" ht="12.75" hidden="false" customHeight="false" outlineLevel="0" collapsed="false">
      <c r="A643" s="55" t="s">
        <v>205</v>
      </c>
      <c r="B643" s="56" t="s">
        <v>206</v>
      </c>
      <c r="C643" s="57" t="n">
        <v>41108</v>
      </c>
      <c r="D643" s="58" t="s">
        <v>231</v>
      </c>
      <c r="E643" s="59" t="s">
        <v>232</v>
      </c>
      <c r="F643" s="58" t="s">
        <v>222</v>
      </c>
      <c r="G643" s="60" t="n">
        <v>18880</v>
      </c>
      <c r="H643" s="60" t="n">
        <v>1133</v>
      </c>
      <c r="I643" s="61" t="s">
        <v>61</v>
      </c>
      <c r="J643" s="0"/>
      <c r="K643" s="0"/>
    </row>
    <row r="644" customFormat="false" ht="12.75" hidden="false" customHeight="false" outlineLevel="0" collapsed="false">
      <c r="A644" s="55" t="s">
        <v>205</v>
      </c>
      <c r="B644" s="56" t="s">
        <v>206</v>
      </c>
      <c r="C644" s="57" t="n">
        <v>41108</v>
      </c>
      <c r="D644" s="58" t="s">
        <v>233</v>
      </c>
      <c r="E644" s="59" t="s">
        <v>234</v>
      </c>
      <c r="F644" s="58" t="s">
        <v>222</v>
      </c>
      <c r="G644" s="60" t="n">
        <v>63900</v>
      </c>
      <c r="H644" s="60" t="n">
        <v>1917</v>
      </c>
      <c r="I644" s="61" t="s">
        <v>61</v>
      </c>
      <c r="J644" s="0"/>
      <c r="K644" s="0"/>
    </row>
    <row r="645" customFormat="false" ht="12.75" hidden="false" customHeight="false" outlineLevel="0" collapsed="false">
      <c r="A645" s="55" t="s">
        <v>205</v>
      </c>
      <c r="B645" s="56" t="s">
        <v>206</v>
      </c>
      <c r="C645" s="57" t="n">
        <v>41108</v>
      </c>
      <c r="D645" s="58" t="s">
        <v>220</v>
      </c>
      <c r="E645" s="59" t="s">
        <v>262</v>
      </c>
      <c r="F645" s="59" t="s">
        <v>263</v>
      </c>
      <c r="G645" s="60" t="n">
        <v>98755</v>
      </c>
      <c r="H645" s="60" t="n">
        <v>99</v>
      </c>
      <c r="I645" s="61" t="s">
        <v>61</v>
      </c>
      <c r="J645" s="0"/>
      <c r="K645" s="0"/>
    </row>
    <row r="646" customFormat="false" ht="12.75" hidden="false" customHeight="false" outlineLevel="0" collapsed="false">
      <c r="A646" s="55" t="s">
        <v>205</v>
      </c>
      <c r="B646" s="56" t="s">
        <v>206</v>
      </c>
      <c r="C646" s="57" t="n">
        <v>41108</v>
      </c>
      <c r="D646" s="58" t="s">
        <v>220</v>
      </c>
      <c r="E646" s="59" t="s">
        <v>238</v>
      </c>
      <c r="F646" s="59" t="s">
        <v>239</v>
      </c>
      <c r="G646" s="60" t="n">
        <v>46473</v>
      </c>
      <c r="H646" s="60" t="n">
        <v>3021</v>
      </c>
      <c r="I646" s="61" t="s">
        <v>225</v>
      </c>
      <c r="J646" s="0"/>
      <c r="K646" s="0"/>
    </row>
    <row r="647" customFormat="false" ht="12.75" hidden="false" customHeight="false" outlineLevel="0" collapsed="false">
      <c r="A647" s="55" t="s">
        <v>205</v>
      </c>
      <c r="B647" s="56" t="s">
        <v>206</v>
      </c>
      <c r="C647" s="57" t="n">
        <v>41108</v>
      </c>
      <c r="D647" s="58" t="s">
        <v>254</v>
      </c>
      <c r="E647" s="59" t="s">
        <v>292</v>
      </c>
      <c r="F647" s="59" t="s">
        <v>293</v>
      </c>
      <c r="G647" s="60" t="n">
        <v>1452</v>
      </c>
      <c r="H647" s="60" t="n">
        <v>145</v>
      </c>
      <c r="I647" s="61" t="s">
        <v>61</v>
      </c>
      <c r="J647" s="0"/>
      <c r="K647" s="0"/>
    </row>
    <row r="648" customFormat="false" ht="12.75" hidden="false" customHeight="false" outlineLevel="0" collapsed="false">
      <c r="A648" s="55" t="s">
        <v>205</v>
      </c>
      <c r="B648" s="56" t="s">
        <v>206</v>
      </c>
      <c r="C648" s="57" t="n">
        <v>41108</v>
      </c>
      <c r="D648" s="58" t="s">
        <v>233</v>
      </c>
      <c r="E648" s="59" t="s">
        <v>256</v>
      </c>
      <c r="F648" s="59" t="s">
        <v>267</v>
      </c>
      <c r="G648" s="60" t="n">
        <v>2905</v>
      </c>
      <c r="H648" s="60" t="n">
        <v>145</v>
      </c>
      <c r="I648" s="61" t="s">
        <v>61</v>
      </c>
      <c r="J648" s="0"/>
      <c r="K648" s="0"/>
    </row>
    <row r="649" customFormat="false" ht="12.75" hidden="false" customHeight="false" outlineLevel="0" collapsed="false">
      <c r="A649" s="55" t="s">
        <v>205</v>
      </c>
      <c r="B649" s="56" t="s">
        <v>206</v>
      </c>
      <c r="C649" s="57" t="n">
        <v>41108</v>
      </c>
      <c r="D649" s="58" t="s">
        <v>226</v>
      </c>
      <c r="E649" s="59" t="s">
        <v>227</v>
      </c>
      <c r="F649" s="58" t="s">
        <v>222</v>
      </c>
      <c r="G649" s="60" t="n">
        <v>1452</v>
      </c>
      <c r="H649" s="60" t="n">
        <v>203</v>
      </c>
      <c r="I649" s="61" t="s">
        <v>61</v>
      </c>
      <c r="J649" s="0"/>
      <c r="K649" s="0"/>
    </row>
    <row r="650" customFormat="false" ht="12.75" hidden="false" customHeight="false" outlineLevel="0" collapsed="false">
      <c r="A650" s="62" t="s">
        <v>209</v>
      </c>
      <c r="B650" s="17" t="s">
        <v>210</v>
      </c>
      <c r="C650" s="63" t="n">
        <v>41108</v>
      </c>
      <c r="D650" s="64" t="s">
        <v>220</v>
      </c>
      <c r="E650" s="65" t="s">
        <v>223</v>
      </c>
      <c r="F650" s="65" t="s">
        <v>224</v>
      </c>
      <c r="G650" s="66" t="n">
        <v>1057258</v>
      </c>
      <c r="H650" s="66" t="n">
        <v>7401</v>
      </c>
      <c r="I650" s="67" t="s">
        <v>225</v>
      </c>
      <c r="J650" s="0"/>
      <c r="K650" s="0"/>
    </row>
    <row r="651" customFormat="false" ht="12.75" hidden="false" customHeight="false" outlineLevel="0" collapsed="false">
      <c r="A651" s="62" t="s">
        <v>209</v>
      </c>
      <c r="B651" s="17" t="s">
        <v>210</v>
      </c>
      <c r="C651" s="63" t="n">
        <v>41108</v>
      </c>
      <c r="D651" s="64" t="s">
        <v>220</v>
      </c>
      <c r="E651" s="65" t="s">
        <v>221</v>
      </c>
      <c r="F651" s="64" t="s">
        <v>222</v>
      </c>
      <c r="G651" s="66" t="n">
        <v>88589</v>
      </c>
      <c r="H651" s="66" t="n">
        <v>44</v>
      </c>
      <c r="I651" s="67" t="s">
        <v>61</v>
      </c>
      <c r="J651" s="0"/>
      <c r="K651" s="0"/>
    </row>
    <row r="652" customFormat="false" ht="12.75" hidden="false" customHeight="false" outlineLevel="0" collapsed="false">
      <c r="A652" s="62" t="s">
        <v>209</v>
      </c>
      <c r="B652" s="17" t="s">
        <v>210</v>
      </c>
      <c r="C652" s="63" t="n">
        <v>41108</v>
      </c>
      <c r="D652" s="64" t="s">
        <v>220</v>
      </c>
      <c r="E652" s="65" t="s">
        <v>262</v>
      </c>
      <c r="F652" s="65" t="s">
        <v>263</v>
      </c>
      <c r="G652" s="66" t="n">
        <v>792944</v>
      </c>
      <c r="H652" s="66" t="n">
        <v>793</v>
      </c>
      <c r="I652" s="67" t="s">
        <v>61</v>
      </c>
      <c r="J652" s="0"/>
      <c r="K652" s="0"/>
    </row>
    <row r="653" customFormat="false" ht="12.75" hidden="false" customHeight="false" outlineLevel="0" collapsed="false">
      <c r="A653" s="62" t="s">
        <v>209</v>
      </c>
      <c r="B653" s="17" t="s">
        <v>210</v>
      </c>
      <c r="C653" s="63" t="n">
        <v>41108</v>
      </c>
      <c r="D653" s="64" t="s">
        <v>220</v>
      </c>
      <c r="E653" s="65" t="s">
        <v>240</v>
      </c>
      <c r="F653" s="65" t="s">
        <v>241</v>
      </c>
      <c r="G653" s="66" t="n">
        <v>609957</v>
      </c>
      <c r="H653" s="66" t="n">
        <v>1220</v>
      </c>
      <c r="I653" s="67" t="s">
        <v>61</v>
      </c>
      <c r="J653" s="0"/>
      <c r="K653" s="0"/>
    </row>
    <row r="654" customFormat="false" ht="12.75" hidden="false" customHeight="false" outlineLevel="0" collapsed="false">
      <c r="A654" s="62" t="s">
        <v>209</v>
      </c>
      <c r="B654" s="17" t="s">
        <v>210</v>
      </c>
      <c r="C654" s="63" t="n">
        <v>41108</v>
      </c>
      <c r="D654" s="64" t="s">
        <v>233</v>
      </c>
      <c r="E654" s="65" t="s">
        <v>234</v>
      </c>
      <c r="F654" s="64" t="s">
        <v>222</v>
      </c>
      <c r="G654" s="66" t="n">
        <v>127800</v>
      </c>
      <c r="H654" s="66" t="n">
        <v>3834</v>
      </c>
      <c r="I654" s="67" t="s">
        <v>61</v>
      </c>
      <c r="J654" s="0"/>
      <c r="K654" s="0"/>
    </row>
    <row r="655" customFormat="false" ht="12.75" hidden="false" customHeight="false" outlineLevel="0" collapsed="false">
      <c r="A655" s="62" t="s">
        <v>209</v>
      </c>
      <c r="B655" s="17" t="s">
        <v>210</v>
      </c>
      <c r="C655" s="63" t="n">
        <v>41108</v>
      </c>
      <c r="D655" s="64" t="s">
        <v>231</v>
      </c>
      <c r="E655" s="65" t="s">
        <v>232</v>
      </c>
      <c r="F655" s="64" t="s">
        <v>222</v>
      </c>
      <c r="G655" s="66" t="n">
        <v>8714</v>
      </c>
      <c r="H655" s="66" t="n">
        <v>523</v>
      </c>
      <c r="I655" s="67" t="s">
        <v>61</v>
      </c>
      <c r="J655" s="0"/>
      <c r="K655" s="0"/>
    </row>
    <row r="656" customFormat="false" ht="12.75" hidden="false" customHeight="false" outlineLevel="0" collapsed="false">
      <c r="A656" s="62" t="s">
        <v>209</v>
      </c>
      <c r="B656" s="17" t="s">
        <v>210</v>
      </c>
      <c r="C656" s="63" t="n">
        <v>41108</v>
      </c>
      <c r="D656" s="64" t="s">
        <v>226</v>
      </c>
      <c r="E656" s="65" t="s">
        <v>227</v>
      </c>
      <c r="F656" s="64" t="s">
        <v>222</v>
      </c>
      <c r="G656" s="66" t="n">
        <v>8714</v>
      </c>
      <c r="H656" s="66" t="n">
        <v>1220</v>
      </c>
      <c r="I656" s="67" t="s">
        <v>61</v>
      </c>
      <c r="J656" s="0"/>
      <c r="K656" s="0"/>
    </row>
    <row r="657" customFormat="false" ht="12.75" hidden="false" customHeight="false" outlineLevel="0" collapsed="false">
      <c r="A657" s="62" t="s">
        <v>209</v>
      </c>
      <c r="B657" s="17" t="s">
        <v>210</v>
      </c>
      <c r="C657" s="63" t="n">
        <v>41108</v>
      </c>
      <c r="D657" s="64" t="s">
        <v>220</v>
      </c>
      <c r="E657" s="65" t="s">
        <v>229</v>
      </c>
      <c r="F657" s="65" t="s">
        <v>230</v>
      </c>
      <c r="G657" s="66" t="n">
        <v>101659</v>
      </c>
      <c r="H657" s="66" t="n">
        <v>5</v>
      </c>
      <c r="I657" s="67" t="s">
        <v>225</v>
      </c>
      <c r="J657" s="0"/>
      <c r="K657" s="0"/>
    </row>
    <row r="658" customFormat="false" ht="12.75" hidden="false" customHeight="false" outlineLevel="0" collapsed="false">
      <c r="A658" s="62" t="s">
        <v>209</v>
      </c>
      <c r="B658" s="17" t="s">
        <v>210</v>
      </c>
      <c r="C658" s="63" t="n">
        <v>41108</v>
      </c>
      <c r="D658" s="64" t="s">
        <v>220</v>
      </c>
      <c r="E658" s="65" t="s">
        <v>238</v>
      </c>
      <c r="F658" s="65" t="s">
        <v>336</v>
      </c>
      <c r="G658" s="66" t="n">
        <v>21784</v>
      </c>
      <c r="H658" s="66" t="n">
        <v>1416</v>
      </c>
      <c r="I658" s="67" t="s">
        <v>225</v>
      </c>
      <c r="J658" s="0"/>
      <c r="K658" s="0"/>
    </row>
    <row r="659" customFormat="false" ht="12.75" hidden="false" customHeight="false" outlineLevel="0" collapsed="false">
      <c r="A659" s="81" t="s">
        <v>209</v>
      </c>
      <c r="B659" s="33" t="s">
        <v>210</v>
      </c>
      <c r="C659" s="82" t="n">
        <v>41108</v>
      </c>
      <c r="D659" s="83" t="s">
        <v>226</v>
      </c>
      <c r="E659" s="84" t="s">
        <v>242</v>
      </c>
      <c r="F659" s="83" t="s">
        <v>222</v>
      </c>
      <c r="G659" s="85" t="n">
        <v>1452</v>
      </c>
      <c r="H659" s="85" t="n">
        <v>290</v>
      </c>
      <c r="I659" s="86" t="s">
        <v>61</v>
      </c>
      <c r="J659" s="0"/>
      <c r="K659" s="0"/>
    </row>
    <row r="660" customFormat="false" ht="15.75" hidden="false" customHeight="false" outlineLevel="0" collapsed="false">
      <c r="A660" s="41" t="s">
        <v>211</v>
      </c>
      <c r="B660" s="46"/>
      <c r="C660" s="46"/>
      <c r="D660" s="46"/>
      <c r="E660" s="46"/>
      <c r="F660" s="46"/>
      <c r="G660" s="46"/>
    </row>
    <row r="661" customFormat="false" ht="12.75" hidden="false" customHeight="false" outlineLevel="0" collapsed="false">
      <c r="A661" s="46"/>
      <c r="B661" s="46"/>
      <c r="C661" s="46"/>
      <c r="D661" s="46"/>
      <c r="E661" s="46"/>
      <c r="F661" s="46"/>
      <c r="G661" s="46"/>
    </row>
    <row r="662" customFormat="false" ht="12.75" hidden="false" customHeight="false" outlineLevel="0" collapsed="false">
      <c r="A662" s="46"/>
      <c r="B662" s="46"/>
      <c r="C662" s="46"/>
      <c r="D662" s="46"/>
      <c r="E662" s="46"/>
      <c r="F662" s="46"/>
      <c r="G662" s="46"/>
    </row>
    <row r="663" customFormat="false" ht="12.75" hidden="false" customHeight="false" outlineLevel="0" collapsed="false">
      <c r="A663" s="46"/>
      <c r="B663" s="46"/>
      <c r="C663" s="46"/>
      <c r="D663" s="46"/>
      <c r="E663" s="46"/>
      <c r="F663" s="46"/>
      <c r="G663" s="46"/>
    </row>
    <row r="664" customFormat="false" ht="12.75" hidden="false" customHeight="false" outlineLevel="0" collapsed="false">
      <c r="A664" s="46"/>
      <c r="B664" s="46"/>
      <c r="C664" s="46"/>
      <c r="D664" s="46"/>
      <c r="E664" s="46"/>
      <c r="F664" s="46"/>
      <c r="G664" s="46"/>
    </row>
    <row r="665" customFormat="false" ht="12.75" hidden="false" customHeight="false" outlineLevel="0" collapsed="false">
      <c r="A665" s="46"/>
      <c r="B665" s="46"/>
      <c r="C665" s="46"/>
      <c r="D665" s="46"/>
      <c r="E665" s="46"/>
      <c r="F665" s="46"/>
      <c r="G665" s="46"/>
    </row>
    <row r="666" customFormat="false" ht="12.75" hidden="false" customHeight="false" outlineLevel="0" collapsed="false">
      <c r="A666" s="46"/>
      <c r="B666" s="46"/>
      <c r="C666" s="46"/>
      <c r="D666" s="46"/>
      <c r="E666" s="46"/>
      <c r="F666" s="46"/>
      <c r="G666" s="46"/>
    </row>
    <row r="667" customFormat="false" ht="12.75" hidden="false" customHeight="false" outlineLevel="0" collapsed="false">
      <c r="A667" s="46"/>
      <c r="B667" s="46"/>
      <c r="C667" s="46"/>
      <c r="D667" s="46"/>
      <c r="E667" s="46"/>
      <c r="F667" s="46"/>
      <c r="G667" s="46"/>
    </row>
    <row r="668" customFormat="false" ht="12.75" hidden="false" customHeight="false" outlineLevel="0" collapsed="false">
      <c r="A668" s="46"/>
      <c r="B668" s="46"/>
      <c r="C668" s="46"/>
      <c r="D668" s="46"/>
      <c r="E668" s="46"/>
      <c r="F668" s="46"/>
      <c r="G668" s="46"/>
    </row>
    <row r="669" customFormat="false" ht="12.75" hidden="false" customHeight="false" outlineLevel="0" collapsed="false">
      <c r="A669" s="46"/>
      <c r="B669" s="46"/>
      <c r="C669" s="46"/>
      <c r="D669" s="46"/>
      <c r="E669" s="46"/>
      <c r="F669" s="46"/>
      <c r="G669" s="46"/>
    </row>
    <row r="670" customFormat="false" ht="12.75" hidden="false" customHeight="false" outlineLevel="0" collapsed="false">
      <c r="A670" s="46"/>
      <c r="B670" s="46"/>
      <c r="C670" s="46"/>
      <c r="D670" s="46"/>
      <c r="E670" s="46"/>
      <c r="F670" s="46"/>
      <c r="G670" s="46"/>
    </row>
    <row r="671" customFormat="false" ht="12.75" hidden="false" customHeight="false" outlineLevel="0" collapsed="false">
      <c r="A671" s="46"/>
      <c r="B671" s="46"/>
      <c r="C671" s="46"/>
      <c r="D671" s="46"/>
      <c r="E671" s="46"/>
      <c r="F671" s="46"/>
      <c r="G671" s="46"/>
    </row>
    <row r="672" customFormat="false" ht="12.75" hidden="false" customHeight="false" outlineLevel="0" collapsed="false">
      <c r="A672" s="46"/>
      <c r="B672" s="46"/>
      <c r="C672" s="46"/>
      <c r="D672" s="46"/>
      <c r="E672" s="46"/>
      <c r="F672" s="46"/>
      <c r="G672" s="46"/>
    </row>
    <row r="673" customFormat="false" ht="12.75" hidden="false" customHeight="false" outlineLevel="0" collapsed="false">
      <c r="A673" s="46"/>
      <c r="B673" s="46"/>
      <c r="C673" s="46"/>
      <c r="D673" s="46"/>
      <c r="E673" s="46"/>
      <c r="F673" s="46"/>
      <c r="G673" s="46"/>
    </row>
    <row r="674" customFormat="false" ht="12.75" hidden="false" customHeight="false" outlineLevel="0" collapsed="false">
      <c r="A674" s="46"/>
      <c r="B674" s="46"/>
      <c r="C674" s="46"/>
      <c r="D674" s="46"/>
      <c r="E674" s="46"/>
      <c r="F674" s="46"/>
      <c r="G674" s="46"/>
    </row>
    <row r="675" customFormat="false" ht="12.75" hidden="false" customHeight="false" outlineLevel="0" collapsed="false">
      <c r="A675" s="46"/>
      <c r="B675" s="46"/>
      <c r="C675" s="46"/>
      <c r="D675" s="46"/>
      <c r="E675" s="46"/>
      <c r="F675" s="46"/>
      <c r="G675" s="46"/>
    </row>
    <row r="676" customFormat="false" ht="12.75" hidden="false" customHeight="false" outlineLevel="0" collapsed="false">
      <c r="A676" s="46"/>
      <c r="B676" s="46"/>
      <c r="C676" s="46"/>
      <c r="D676" s="46"/>
      <c r="E676" s="46"/>
      <c r="F676" s="46"/>
      <c r="G676" s="46"/>
    </row>
    <row r="677" customFormat="false" ht="12.75" hidden="false" customHeight="false" outlineLevel="0" collapsed="false">
      <c r="A677" s="46"/>
      <c r="B677" s="46"/>
      <c r="C677" s="46"/>
      <c r="D677" s="46"/>
      <c r="E677" s="46"/>
      <c r="F677" s="46"/>
      <c r="G677" s="46"/>
    </row>
    <row r="678" customFormat="false" ht="12.75" hidden="false" customHeight="false" outlineLevel="0" collapsed="false">
      <c r="A678" s="46"/>
      <c r="B678" s="46"/>
      <c r="C678" s="46"/>
      <c r="D678" s="46"/>
      <c r="E678" s="46"/>
      <c r="F678" s="46"/>
      <c r="G678" s="46"/>
    </row>
    <row r="679" customFormat="false" ht="12.75" hidden="false" customHeight="false" outlineLevel="0" collapsed="false">
      <c r="A679" s="46"/>
      <c r="B679" s="46"/>
      <c r="C679" s="46"/>
      <c r="D679" s="46"/>
      <c r="E679" s="46"/>
      <c r="F679" s="46"/>
      <c r="G679" s="46"/>
    </row>
    <row r="680" customFormat="false" ht="12.75" hidden="false" customHeight="false" outlineLevel="0" collapsed="false">
      <c r="A680" s="46"/>
      <c r="B680" s="46"/>
      <c r="C680" s="46"/>
      <c r="D680" s="46"/>
      <c r="E680" s="46"/>
      <c r="F680" s="46"/>
      <c r="G680" s="46"/>
    </row>
    <row r="681" customFormat="false" ht="12.75" hidden="false" customHeight="false" outlineLevel="0" collapsed="false">
      <c r="A681" s="46"/>
      <c r="B681" s="46"/>
      <c r="C681" s="46"/>
      <c r="D681" s="46"/>
      <c r="E681" s="46"/>
      <c r="F681" s="46"/>
      <c r="G681" s="46"/>
    </row>
    <row r="682" customFormat="false" ht="12.75" hidden="false" customHeight="false" outlineLevel="0" collapsed="false">
      <c r="A682" s="46"/>
      <c r="B682" s="46"/>
      <c r="C682" s="46"/>
      <c r="D682" s="46"/>
      <c r="E682" s="46"/>
      <c r="F682" s="46"/>
      <c r="G682" s="46"/>
    </row>
    <row r="683" customFormat="false" ht="12.75" hidden="false" customHeight="false" outlineLevel="0" collapsed="false">
      <c r="A683" s="46"/>
      <c r="B683" s="46"/>
      <c r="C683" s="46"/>
      <c r="D683" s="46"/>
      <c r="E683" s="46"/>
      <c r="F683" s="46"/>
      <c r="G683" s="46"/>
    </row>
    <row r="684" customFormat="false" ht="12.75" hidden="false" customHeight="false" outlineLevel="0" collapsed="false">
      <c r="A684" s="46"/>
      <c r="B684" s="46"/>
      <c r="C684" s="46"/>
      <c r="D684" s="46"/>
      <c r="E684" s="46"/>
      <c r="F684" s="46"/>
      <c r="G684" s="46"/>
    </row>
    <row r="685" customFormat="false" ht="12.75" hidden="false" customHeight="false" outlineLevel="0" collapsed="false">
      <c r="A685" s="46"/>
      <c r="B685" s="46"/>
      <c r="C685" s="46"/>
      <c r="D685" s="46"/>
      <c r="E685" s="46"/>
      <c r="F685" s="46"/>
      <c r="G685" s="46"/>
    </row>
    <row r="686" customFormat="false" ht="12.75" hidden="false" customHeight="false" outlineLevel="0" collapsed="false">
      <c r="A686" s="46"/>
      <c r="B686" s="46"/>
      <c r="C686" s="46"/>
      <c r="D686" s="46"/>
      <c r="E686" s="46"/>
      <c r="F686" s="46"/>
      <c r="G686" s="46"/>
    </row>
    <row r="687" customFormat="false" ht="12.75" hidden="false" customHeight="false" outlineLevel="0" collapsed="false">
      <c r="A687" s="46"/>
      <c r="B687" s="46"/>
      <c r="C687" s="46"/>
      <c r="D687" s="46"/>
      <c r="E687" s="46"/>
      <c r="F687" s="46"/>
      <c r="G687" s="46"/>
    </row>
    <row r="688" customFormat="false" ht="12.75" hidden="false" customHeight="false" outlineLevel="0" collapsed="false">
      <c r="A688" s="46"/>
      <c r="B688" s="46"/>
      <c r="C688" s="46"/>
      <c r="D688" s="46"/>
      <c r="E688" s="46"/>
      <c r="F688" s="46"/>
      <c r="G688" s="46"/>
    </row>
    <row r="689" customFormat="false" ht="12.75" hidden="false" customHeight="false" outlineLevel="0" collapsed="false">
      <c r="A689" s="46"/>
      <c r="B689" s="46"/>
      <c r="C689" s="46"/>
      <c r="D689" s="46"/>
      <c r="E689" s="46"/>
      <c r="F689" s="46"/>
      <c r="G689" s="46"/>
    </row>
    <row r="690" customFormat="false" ht="12.75" hidden="false" customHeight="false" outlineLevel="0" collapsed="false">
      <c r="A690" s="46"/>
      <c r="B690" s="46"/>
      <c r="C690" s="46"/>
      <c r="D690" s="46"/>
      <c r="E690" s="46"/>
      <c r="F690" s="46"/>
      <c r="G690" s="46"/>
    </row>
    <row r="691" customFormat="false" ht="12.75" hidden="false" customHeight="false" outlineLevel="0" collapsed="false">
      <c r="A691" s="46"/>
      <c r="B691" s="46"/>
      <c r="C691" s="46"/>
      <c r="D691" s="46"/>
      <c r="E691" s="46"/>
      <c r="F691" s="46"/>
      <c r="G691" s="46"/>
    </row>
    <row r="692" customFormat="false" ht="12.75" hidden="false" customHeight="false" outlineLevel="0" collapsed="false">
      <c r="A692" s="46"/>
      <c r="B692" s="46"/>
      <c r="C692" s="46"/>
      <c r="D692" s="46"/>
      <c r="E692" s="46"/>
      <c r="F692" s="46"/>
      <c r="G692" s="46"/>
    </row>
    <row r="693" customFormat="false" ht="12.75" hidden="false" customHeight="false" outlineLevel="0" collapsed="false">
      <c r="A693" s="46"/>
      <c r="B693" s="46"/>
      <c r="C693" s="46"/>
      <c r="D693" s="46"/>
      <c r="E693" s="46"/>
      <c r="F693" s="46"/>
      <c r="G693" s="46"/>
    </row>
    <row r="694" customFormat="false" ht="12.75" hidden="false" customHeight="false" outlineLevel="0" collapsed="false">
      <c r="A694" s="46"/>
      <c r="B694" s="46"/>
      <c r="C694" s="46"/>
      <c r="D694" s="46"/>
      <c r="E694" s="46"/>
      <c r="F694" s="46"/>
      <c r="G694" s="46"/>
    </row>
    <row r="695" customFormat="false" ht="12.75" hidden="false" customHeight="false" outlineLevel="0" collapsed="false">
      <c r="A695" s="46"/>
      <c r="B695" s="46"/>
      <c r="C695" s="46"/>
      <c r="D695" s="46"/>
      <c r="E695" s="46"/>
      <c r="F695" s="46"/>
      <c r="G695" s="46"/>
    </row>
    <row r="696" customFormat="false" ht="12.75" hidden="false" customHeight="false" outlineLevel="0" collapsed="false">
      <c r="A696" s="46"/>
      <c r="B696" s="46"/>
      <c r="C696" s="46"/>
      <c r="D696" s="46"/>
      <c r="E696" s="46"/>
      <c r="F696" s="46"/>
      <c r="G696" s="46"/>
    </row>
    <row r="697" customFormat="false" ht="12.75" hidden="false" customHeight="false" outlineLevel="0" collapsed="false">
      <c r="A697" s="46"/>
      <c r="B697" s="46"/>
      <c r="C697" s="46"/>
      <c r="D697" s="46"/>
      <c r="E697" s="46"/>
      <c r="F697" s="46"/>
      <c r="G697" s="46"/>
    </row>
    <row r="698" customFormat="false" ht="12.75" hidden="false" customHeight="false" outlineLevel="0" collapsed="false">
      <c r="A698" s="46"/>
      <c r="B698" s="46"/>
      <c r="C698" s="46"/>
      <c r="D698" s="46"/>
      <c r="E698" s="46"/>
      <c r="F698" s="46"/>
      <c r="G698" s="46"/>
    </row>
    <row r="699" customFormat="false" ht="12.75" hidden="false" customHeight="false" outlineLevel="0" collapsed="false">
      <c r="A699" s="46"/>
      <c r="B699" s="46"/>
      <c r="C699" s="46"/>
      <c r="D699" s="46"/>
      <c r="E699" s="46"/>
      <c r="F699" s="46"/>
      <c r="G699" s="46"/>
    </row>
    <row r="700" customFormat="false" ht="12.75" hidden="false" customHeight="false" outlineLevel="0" collapsed="false">
      <c r="A700" s="46"/>
      <c r="B700" s="46"/>
      <c r="C700" s="46"/>
      <c r="D700" s="46"/>
      <c r="E700" s="46"/>
      <c r="F700" s="46"/>
      <c r="G700"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25" width="17.56"/>
    <col collapsed="false" customWidth="true" hidden="false" outlineLevel="0" max="2" min="2" style="25" width="54.7"/>
    <col collapsed="false" customWidth="true" hidden="false" outlineLevel="0" max="3" min="3" style="25" width="10.41"/>
    <col collapsed="false" customWidth="true" hidden="false" outlineLevel="0" max="4" min="4" style="25" width="4.41"/>
    <col collapsed="false" customWidth="true" hidden="false" outlineLevel="0" max="8" min="5" style="25" width="8.7"/>
    <col collapsed="false" customWidth="true" hidden="false" outlineLevel="0" max="9" min="9" style="25" width="11.28"/>
    <col collapsed="false" customWidth="true" hidden="false" outlineLevel="0" max="10" min="10" style="25" width="10.71"/>
    <col collapsed="false" customWidth="true" hidden="false" outlineLevel="0" max="11" min="11" style="25" width="8.14"/>
    <col collapsed="false" customWidth="false" hidden="false" outlineLevel="0" max="257" min="12" style="25" width="9.14"/>
  </cols>
  <sheetData>
    <row r="1" customFormat="false" ht="15.75" hidden="false" customHeight="false" outlineLevel="0" collapsed="false">
      <c r="A1" s="87" t="s">
        <v>339</v>
      </c>
    </row>
    <row r="2" customFormat="false" ht="12.75" hidden="false" customHeight="false" outlineLevel="0" collapsed="false">
      <c r="A2" s="25" t="s">
        <v>340</v>
      </c>
    </row>
    <row r="3" s="88" customFormat="true" ht="114.75" hidden="false" customHeight="false" outlineLevel="0" collapsed="false">
      <c r="A3" s="11" t="s">
        <v>2</v>
      </c>
      <c r="B3" s="11" t="s">
        <v>3</v>
      </c>
      <c r="C3" s="11" t="s">
        <v>4</v>
      </c>
      <c r="D3" s="11" t="s">
        <v>5</v>
      </c>
      <c r="E3" s="11" t="s">
        <v>9</v>
      </c>
      <c r="F3" s="11" t="s">
        <v>10</v>
      </c>
      <c r="G3" s="11" t="s">
        <v>11</v>
      </c>
      <c r="H3" s="11" t="s">
        <v>12</v>
      </c>
      <c r="I3" s="11" t="s">
        <v>13</v>
      </c>
      <c r="J3" s="13" t="s">
        <v>14</v>
      </c>
      <c r="K3" s="13" t="s">
        <v>341</v>
      </c>
      <c r="L3" s="26"/>
    </row>
    <row r="4" customFormat="false" ht="12.75" hidden="false" customHeight="false" outlineLevel="0" collapsed="false">
      <c r="A4" s="89" t="s">
        <v>104</v>
      </c>
      <c r="B4" s="89" t="s">
        <v>105</v>
      </c>
      <c r="C4" s="90" t="n">
        <v>41116</v>
      </c>
      <c r="D4" s="89" t="s">
        <v>342</v>
      </c>
      <c r="E4" s="91" t="n">
        <v>7.5</v>
      </c>
      <c r="F4" s="92" t="s">
        <v>61</v>
      </c>
      <c r="G4" s="91" t="n">
        <v>7.6</v>
      </c>
      <c r="H4" s="91" t="n">
        <v>1.9119628</v>
      </c>
      <c r="I4" s="93" t="n">
        <v>3740</v>
      </c>
      <c r="J4" s="93" t="n">
        <v>27.6</v>
      </c>
      <c r="K4" s="91" t="n">
        <v>0.6</v>
      </c>
      <c r="L4" s="1"/>
    </row>
    <row r="5" customFormat="false" ht="12.75" hidden="false" customHeight="false" outlineLevel="0" collapsed="false">
      <c r="A5" s="89" t="s">
        <v>104</v>
      </c>
      <c r="B5" s="89" t="s">
        <v>105</v>
      </c>
      <c r="C5" s="90" t="n">
        <v>41116</v>
      </c>
      <c r="D5" s="89" t="s">
        <v>343</v>
      </c>
      <c r="E5" s="91" t="n">
        <v>7.4</v>
      </c>
      <c r="F5" s="92" t="s">
        <v>61</v>
      </c>
      <c r="G5" s="91" t="n">
        <v>7.6</v>
      </c>
      <c r="H5" s="91" t="n">
        <v>1.9119628</v>
      </c>
      <c r="I5" s="93" t="n">
        <v>3740</v>
      </c>
      <c r="J5" s="93" t="n">
        <v>27.6</v>
      </c>
      <c r="K5" s="91" t="n">
        <v>1.1</v>
      </c>
      <c r="L5" s="1"/>
    </row>
    <row r="6" customFormat="false" ht="12.75" hidden="false" customHeight="false" outlineLevel="0" collapsed="false">
      <c r="A6" s="25" t="s">
        <v>109</v>
      </c>
      <c r="B6" s="25" t="s">
        <v>110</v>
      </c>
      <c r="C6" s="94" t="n">
        <v>41116</v>
      </c>
      <c r="D6" s="25" t="s">
        <v>344</v>
      </c>
      <c r="E6" s="95" t="n">
        <v>6.1</v>
      </c>
      <c r="F6" s="96" t="s">
        <v>61</v>
      </c>
      <c r="G6" s="95" t="n">
        <v>6.5</v>
      </c>
      <c r="H6" s="95" t="n">
        <v>0.7771148</v>
      </c>
      <c r="I6" s="97" t="n">
        <v>1540</v>
      </c>
      <c r="J6" s="98" t="n">
        <v>30.6</v>
      </c>
      <c r="K6" s="99" t="n">
        <v>0.2</v>
      </c>
      <c r="L6" s="1"/>
    </row>
    <row r="7" customFormat="false" ht="12.75" hidden="false" customHeight="false" outlineLevel="0" collapsed="false">
      <c r="A7" s="25" t="s">
        <v>109</v>
      </c>
      <c r="B7" s="25" t="s">
        <v>110</v>
      </c>
      <c r="C7" s="94" t="n">
        <v>41116</v>
      </c>
      <c r="D7" s="25" t="s">
        <v>345</v>
      </c>
      <c r="E7" s="95" t="n">
        <v>6.3</v>
      </c>
      <c r="F7" s="96" t="s">
        <v>61</v>
      </c>
      <c r="G7" s="95" t="n">
        <v>6.6</v>
      </c>
      <c r="H7" s="95" t="n">
        <v>0.7720227</v>
      </c>
      <c r="I7" s="97" t="n">
        <v>1530</v>
      </c>
      <c r="J7" s="98" t="n">
        <v>30.6</v>
      </c>
      <c r="K7" s="99" t="n">
        <v>0.5</v>
      </c>
      <c r="L7" s="1"/>
    </row>
    <row r="8" customFormat="false" ht="12.75" hidden="false" customHeight="false" outlineLevel="0" collapsed="false">
      <c r="A8" s="89" t="s">
        <v>111</v>
      </c>
      <c r="B8" s="89" t="s">
        <v>112</v>
      </c>
      <c r="C8" s="90" t="n">
        <v>41150</v>
      </c>
      <c r="D8" s="89" t="s">
        <v>346</v>
      </c>
      <c r="E8" s="91" t="n">
        <v>9.4</v>
      </c>
      <c r="F8" s="92" t="s">
        <v>61</v>
      </c>
      <c r="G8" s="91" t="n">
        <v>8.7</v>
      </c>
      <c r="H8" s="91" t="n">
        <v>3.0651392</v>
      </c>
      <c r="I8" s="93" t="n">
        <v>5920</v>
      </c>
      <c r="J8" s="93" t="n">
        <v>30.4</v>
      </c>
      <c r="K8" s="91" t="n">
        <v>0.11</v>
      </c>
      <c r="L8" s="1"/>
    </row>
    <row r="9" customFormat="false" ht="12.75" hidden="false" customHeight="false" outlineLevel="0" collapsed="false">
      <c r="A9" s="89" t="s">
        <v>111</v>
      </c>
      <c r="B9" s="89" t="s">
        <v>112</v>
      </c>
      <c r="C9" s="90" t="n">
        <v>41150</v>
      </c>
      <c r="D9" s="89" t="s">
        <v>347</v>
      </c>
      <c r="E9" s="91" t="n">
        <v>9.4</v>
      </c>
      <c r="F9" s="92" t="s">
        <v>61</v>
      </c>
      <c r="G9" s="91" t="n">
        <v>8.7</v>
      </c>
      <c r="H9" s="91" t="n">
        <v>3.0651392</v>
      </c>
      <c r="I9" s="93" t="n">
        <v>5920</v>
      </c>
      <c r="J9" s="93" t="n">
        <v>30.4</v>
      </c>
      <c r="K9" s="91" t="n">
        <v>0.52</v>
      </c>
      <c r="L9" s="1"/>
    </row>
    <row r="10" customFormat="false" ht="12.75" hidden="false" customHeight="false" outlineLevel="0" collapsed="false">
      <c r="A10" s="25" t="s">
        <v>117</v>
      </c>
      <c r="B10" s="25" t="s">
        <v>118</v>
      </c>
      <c r="C10" s="94" t="n">
        <v>41123</v>
      </c>
      <c r="D10" s="25" t="s">
        <v>348</v>
      </c>
      <c r="E10" s="95" t="n">
        <v>7.8</v>
      </c>
      <c r="F10" s="96" t="s">
        <v>61</v>
      </c>
      <c r="G10" s="95" t="n">
        <v>8</v>
      </c>
      <c r="H10" s="95" t="n">
        <v>3.5170928</v>
      </c>
      <c r="I10" s="97" t="n">
        <v>6760</v>
      </c>
      <c r="J10" s="97" t="n">
        <v>27.6</v>
      </c>
      <c r="K10" s="95" t="n">
        <v>0.5</v>
      </c>
    </row>
    <row r="11" customFormat="false" ht="12.75" hidden="false" customHeight="false" outlineLevel="0" collapsed="false">
      <c r="A11" s="25" t="s">
        <v>117</v>
      </c>
      <c r="B11" s="25" t="s">
        <v>118</v>
      </c>
      <c r="C11" s="94" t="n">
        <v>41123</v>
      </c>
      <c r="D11" s="25" t="s">
        <v>349</v>
      </c>
      <c r="E11" s="95" t="n">
        <v>7.7</v>
      </c>
      <c r="F11" s="96" t="s">
        <v>61</v>
      </c>
      <c r="G11" s="95" t="n">
        <v>8</v>
      </c>
      <c r="H11" s="95" t="n">
        <v>3.5170928</v>
      </c>
      <c r="I11" s="97" t="n">
        <v>6760</v>
      </c>
      <c r="J11" s="98" t="n">
        <v>27.6</v>
      </c>
      <c r="K11" s="99" t="n">
        <v>1.1</v>
      </c>
      <c r="L11" s="1"/>
    </row>
    <row r="12" customFormat="false" ht="12.75" hidden="false" customHeight="false" outlineLevel="0" collapsed="false">
      <c r="A12" s="25" t="s">
        <v>117</v>
      </c>
      <c r="B12" s="25" t="s">
        <v>118</v>
      </c>
      <c r="C12" s="94" t="n">
        <v>41123</v>
      </c>
      <c r="D12" s="25" t="s">
        <v>350</v>
      </c>
      <c r="E12" s="95" t="n">
        <v>7.6</v>
      </c>
      <c r="F12" s="96" t="s">
        <v>61</v>
      </c>
      <c r="G12" s="95" t="n">
        <v>8</v>
      </c>
      <c r="H12" s="95" t="n">
        <v>3.5170928</v>
      </c>
      <c r="I12" s="97" t="n">
        <v>6760</v>
      </c>
      <c r="J12" s="98" t="n">
        <v>27.5</v>
      </c>
      <c r="K12" s="99" t="n">
        <v>1.5</v>
      </c>
      <c r="L12" s="1"/>
    </row>
    <row r="13" customFormat="false" ht="12.75" hidden="false" customHeight="false" outlineLevel="0" collapsed="false">
      <c r="A13" s="89" t="s">
        <v>121</v>
      </c>
      <c r="B13" s="89" t="s">
        <v>122</v>
      </c>
      <c r="C13" s="90" t="n">
        <v>41123</v>
      </c>
      <c r="D13" s="89" t="s">
        <v>351</v>
      </c>
      <c r="E13" s="91" t="n">
        <v>8.2</v>
      </c>
      <c r="F13" s="92" t="s">
        <v>61</v>
      </c>
      <c r="G13" s="91" t="n">
        <v>8.1</v>
      </c>
      <c r="H13" s="91" t="n">
        <v>2.5538048</v>
      </c>
      <c r="I13" s="93" t="n">
        <v>4960</v>
      </c>
      <c r="J13" s="91" t="n">
        <v>29</v>
      </c>
      <c r="K13" s="91" t="n">
        <v>0.5</v>
      </c>
    </row>
    <row r="14" customFormat="false" ht="12.75" hidden="false" customHeight="false" outlineLevel="0" collapsed="false">
      <c r="A14" s="89" t="s">
        <v>121</v>
      </c>
      <c r="B14" s="89" t="s">
        <v>122</v>
      </c>
      <c r="C14" s="90" t="n">
        <v>41123</v>
      </c>
      <c r="D14" s="89" t="s">
        <v>352</v>
      </c>
      <c r="E14" s="91" t="n">
        <v>8.2</v>
      </c>
      <c r="F14" s="92" t="s">
        <v>61</v>
      </c>
      <c r="G14" s="91" t="n">
        <v>8.1</v>
      </c>
      <c r="H14" s="91" t="n">
        <v>2.5538048</v>
      </c>
      <c r="I14" s="93" t="n">
        <v>4960</v>
      </c>
      <c r="J14" s="91" t="n">
        <v>29</v>
      </c>
      <c r="K14" s="91" t="n">
        <v>1</v>
      </c>
    </row>
    <row r="15" customFormat="false" ht="12.75" hidden="false" customHeight="false" outlineLevel="0" collapsed="false">
      <c r="A15" s="89" t="s">
        <v>121</v>
      </c>
      <c r="B15" s="89" t="s">
        <v>122</v>
      </c>
      <c r="C15" s="90" t="n">
        <v>41123</v>
      </c>
      <c r="D15" s="89" t="s">
        <v>353</v>
      </c>
      <c r="E15" s="91" t="n">
        <v>8.1</v>
      </c>
      <c r="F15" s="92" t="s">
        <v>61</v>
      </c>
      <c r="G15" s="91" t="n">
        <v>8.1</v>
      </c>
      <c r="H15" s="91" t="n">
        <v>2.5538048</v>
      </c>
      <c r="I15" s="93" t="n">
        <v>4960</v>
      </c>
      <c r="J15" s="91" t="n">
        <v>29</v>
      </c>
      <c r="K15" s="91" t="n">
        <v>1.3</v>
      </c>
    </row>
    <row r="16" customFormat="false" ht="12.75" hidden="false" customHeight="false" outlineLevel="0" collapsed="false">
      <c r="A16" s="89" t="s">
        <v>121</v>
      </c>
      <c r="B16" s="89" t="s">
        <v>122</v>
      </c>
      <c r="C16" s="90" t="n">
        <v>41123</v>
      </c>
      <c r="D16" s="89" t="s">
        <v>354</v>
      </c>
      <c r="E16" s="91" t="n">
        <v>7.9</v>
      </c>
      <c r="F16" s="92" t="s">
        <v>61</v>
      </c>
      <c r="G16" s="91" t="n">
        <v>8</v>
      </c>
      <c r="H16" s="91" t="n">
        <v>2.5538048</v>
      </c>
      <c r="I16" s="93" t="n">
        <v>4960</v>
      </c>
      <c r="J16" s="91" t="n">
        <v>28.9</v>
      </c>
      <c r="K16" s="91" t="n">
        <v>2</v>
      </c>
    </row>
    <row r="17" customFormat="false" ht="12.75" hidden="false" customHeight="false" outlineLevel="0" collapsed="false">
      <c r="A17" s="89" t="s">
        <v>121</v>
      </c>
      <c r="B17" s="89" t="s">
        <v>122</v>
      </c>
      <c r="C17" s="90" t="n">
        <v>41123</v>
      </c>
      <c r="D17" s="89" t="s">
        <v>355</v>
      </c>
      <c r="E17" s="91" t="n">
        <v>6.4</v>
      </c>
      <c r="F17" s="92" t="s">
        <v>61</v>
      </c>
      <c r="G17" s="91" t="n">
        <v>7.8</v>
      </c>
      <c r="H17" s="91" t="n">
        <v>2.5644012</v>
      </c>
      <c r="I17" s="93" t="n">
        <v>4980</v>
      </c>
      <c r="J17" s="91" t="n">
        <v>28.7</v>
      </c>
      <c r="K17" s="91" t="n">
        <v>2.4</v>
      </c>
    </row>
    <row r="18" customFormat="false" ht="12.75" hidden="false" customHeight="false" outlineLevel="0" collapsed="false">
      <c r="A18" s="89" t="s">
        <v>121</v>
      </c>
      <c r="B18" s="89" t="s">
        <v>122</v>
      </c>
      <c r="C18" s="90" t="n">
        <v>41123</v>
      </c>
      <c r="D18" s="89" t="s">
        <v>356</v>
      </c>
      <c r="E18" s="91" t="n">
        <v>0.2</v>
      </c>
      <c r="F18" s="92" t="s">
        <v>61</v>
      </c>
      <c r="G18" s="91" t="n">
        <v>7.4</v>
      </c>
      <c r="H18" s="91" t="n">
        <v>2.5697003</v>
      </c>
      <c r="I18" s="93" t="n">
        <v>4990</v>
      </c>
      <c r="J18" s="91" t="n">
        <v>28.5</v>
      </c>
      <c r="K18" s="91" t="n">
        <v>3</v>
      </c>
    </row>
    <row r="19" customFormat="false" ht="12.75" hidden="false" customHeight="false" outlineLevel="0" collapsed="false">
      <c r="A19" s="25" t="s">
        <v>125</v>
      </c>
      <c r="B19" s="25" t="s">
        <v>126</v>
      </c>
      <c r="C19" s="94" t="n">
        <v>41114</v>
      </c>
      <c r="D19" s="25" t="s">
        <v>357</v>
      </c>
      <c r="E19" s="95" t="n">
        <v>6.7</v>
      </c>
      <c r="F19" s="96" t="s">
        <v>61</v>
      </c>
      <c r="G19" s="95" t="n">
        <v>6.7</v>
      </c>
      <c r="H19" s="95" t="n">
        <v>1.5632747</v>
      </c>
      <c r="I19" s="97" t="n">
        <v>3070</v>
      </c>
      <c r="J19" s="95" t="n">
        <v>30.1</v>
      </c>
      <c r="K19" s="95" t="n">
        <v>0.5</v>
      </c>
    </row>
    <row r="20" customFormat="false" ht="12.75" hidden="false" customHeight="false" outlineLevel="0" collapsed="false">
      <c r="A20" s="25" t="s">
        <v>125</v>
      </c>
      <c r="B20" s="25" t="s">
        <v>126</v>
      </c>
      <c r="C20" s="94" t="n">
        <v>41114</v>
      </c>
      <c r="D20" s="25" t="s">
        <v>358</v>
      </c>
      <c r="E20" s="95" t="n">
        <v>6.7</v>
      </c>
      <c r="F20" s="96" t="s">
        <v>61</v>
      </c>
      <c r="G20" s="95" t="n">
        <v>6.7</v>
      </c>
      <c r="H20" s="95" t="n">
        <v>1.5995788</v>
      </c>
      <c r="I20" s="97" t="n">
        <v>3140</v>
      </c>
      <c r="J20" s="95" t="n">
        <v>29.9</v>
      </c>
      <c r="K20" s="95" t="n">
        <v>1</v>
      </c>
    </row>
    <row r="21" customFormat="false" ht="12.75" hidden="false" customHeight="false" outlineLevel="0" collapsed="false">
      <c r="A21" s="25" t="s">
        <v>125</v>
      </c>
      <c r="B21" s="25" t="s">
        <v>126</v>
      </c>
      <c r="C21" s="94" t="n">
        <v>41114</v>
      </c>
      <c r="D21" s="25" t="s">
        <v>359</v>
      </c>
      <c r="E21" s="95" t="n">
        <v>6.6</v>
      </c>
      <c r="F21" s="96" t="s">
        <v>61</v>
      </c>
      <c r="G21" s="95" t="n">
        <v>6.7</v>
      </c>
      <c r="H21" s="95" t="n">
        <v>1.6203372</v>
      </c>
      <c r="I21" s="97" t="n">
        <v>3180</v>
      </c>
      <c r="J21" s="95" t="n">
        <v>29.8</v>
      </c>
      <c r="K21" s="95" t="n">
        <v>1.5</v>
      </c>
    </row>
    <row r="22" customFormat="false" ht="12.75" hidden="false" customHeight="false" outlineLevel="0" collapsed="false">
      <c r="A22" s="25" t="s">
        <v>125</v>
      </c>
      <c r="B22" s="25" t="s">
        <v>126</v>
      </c>
      <c r="C22" s="94" t="n">
        <v>41114</v>
      </c>
      <c r="D22" s="25" t="s">
        <v>360</v>
      </c>
      <c r="E22" s="95" t="n">
        <v>6.4</v>
      </c>
      <c r="F22" s="96" t="s">
        <v>61</v>
      </c>
      <c r="G22" s="95" t="n">
        <v>6.7</v>
      </c>
      <c r="H22" s="95" t="n">
        <v>1.6359123</v>
      </c>
      <c r="I22" s="97" t="n">
        <v>3210</v>
      </c>
      <c r="J22" s="95" t="n">
        <v>29.5</v>
      </c>
      <c r="K22" s="95" t="n">
        <v>2</v>
      </c>
    </row>
    <row r="23" customFormat="false" ht="12.75" hidden="false" customHeight="false" outlineLevel="0" collapsed="false">
      <c r="A23" s="25" t="s">
        <v>125</v>
      </c>
      <c r="B23" s="25" t="s">
        <v>126</v>
      </c>
      <c r="C23" s="94" t="n">
        <v>41114</v>
      </c>
      <c r="D23" s="25" t="s">
        <v>58</v>
      </c>
      <c r="E23" s="95" t="n">
        <v>5.9</v>
      </c>
      <c r="F23" s="96" t="s">
        <v>61</v>
      </c>
      <c r="G23" s="95" t="n">
        <v>6.7</v>
      </c>
      <c r="H23" s="95" t="n">
        <v>1.7190707</v>
      </c>
      <c r="I23" s="97" t="n">
        <v>3370</v>
      </c>
      <c r="J23" s="97" t="n">
        <v>29.2</v>
      </c>
      <c r="K23" s="95" t="n">
        <v>2.6</v>
      </c>
    </row>
    <row r="24" customFormat="false" ht="12.75" hidden="false" customHeight="false" outlineLevel="0" collapsed="false">
      <c r="A24" s="25" t="s">
        <v>125</v>
      </c>
      <c r="B24" s="25" t="s">
        <v>126</v>
      </c>
      <c r="C24" s="94" t="n">
        <v>41114</v>
      </c>
      <c r="D24" s="25" t="s">
        <v>361</v>
      </c>
      <c r="E24" s="95" t="n">
        <v>5.8</v>
      </c>
      <c r="F24" s="96" t="s">
        <v>61</v>
      </c>
      <c r="G24" s="95" t="n">
        <v>6.7</v>
      </c>
      <c r="H24" s="95" t="n">
        <v>1.73468</v>
      </c>
      <c r="I24" s="97" t="n">
        <v>3400</v>
      </c>
      <c r="J24" s="97" t="n">
        <v>29.2</v>
      </c>
      <c r="K24" s="95" t="n">
        <v>2.9</v>
      </c>
    </row>
    <row r="25" customFormat="false" ht="12.75" hidden="false" customHeight="false" outlineLevel="0" collapsed="false">
      <c r="A25" s="25" t="s">
        <v>125</v>
      </c>
      <c r="B25" s="25" t="s">
        <v>126</v>
      </c>
      <c r="C25" s="94" t="n">
        <v>41114</v>
      </c>
      <c r="D25" s="25" t="s">
        <v>362</v>
      </c>
      <c r="E25" s="95" t="n">
        <v>5.4</v>
      </c>
      <c r="F25" s="96" t="s">
        <v>61</v>
      </c>
      <c r="G25" s="95" t="n">
        <v>6.8</v>
      </c>
      <c r="H25" s="95" t="n">
        <v>1.7815403</v>
      </c>
      <c r="I25" s="97" t="n">
        <v>3490</v>
      </c>
      <c r="J25" s="97" t="n">
        <v>29.1</v>
      </c>
      <c r="K25" s="95" t="n">
        <v>3.4</v>
      </c>
    </row>
    <row r="26" customFormat="false" ht="12.75" hidden="false" customHeight="false" outlineLevel="0" collapsed="false">
      <c r="A26" s="89" t="s">
        <v>125</v>
      </c>
      <c r="B26" s="89" t="s">
        <v>126</v>
      </c>
      <c r="C26" s="90" t="n">
        <v>41150</v>
      </c>
      <c r="D26" s="89" t="s">
        <v>363</v>
      </c>
      <c r="E26" s="91" t="n">
        <v>8.8</v>
      </c>
      <c r="F26" s="92" t="s">
        <v>61</v>
      </c>
      <c r="G26" s="91" t="n">
        <v>7.9</v>
      </c>
      <c r="H26" s="91" t="n">
        <v>1.2533027</v>
      </c>
      <c r="I26" s="93" t="n">
        <v>2470</v>
      </c>
      <c r="J26" s="93" t="n">
        <v>28.8</v>
      </c>
      <c r="K26" s="91" t="n">
        <v>0.99</v>
      </c>
    </row>
    <row r="27" customFormat="false" ht="12.75" hidden="false" customHeight="false" outlineLevel="0" collapsed="false">
      <c r="A27" s="89" t="s">
        <v>125</v>
      </c>
      <c r="B27" s="89" t="s">
        <v>126</v>
      </c>
      <c r="C27" s="90" t="n">
        <v>41150</v>
      </c>
      <c r="D27" s="89" t="s">
        <v>207</v>
      </c>
      <c r="E27" s="91" t="n">
        <v>8.6</v>
      </c>
      <c r="F27" s="92" t="s">
        <v>61</v>
      </c>
      <c r="G27" s="91" t="n">
        <v>7.8</v>
      </c>
      <c r="H27" s="91" t="n">
        <v>1.2481548</v>
      </c>
      <c r="I27" s="93" t="n">
        <v>2460</v>
      </c>
      <c r="J27" s="91" t="n">
        <v>28.7</v>
      </c>
      <c r="K27" s="91" t="n">
        <v>1.5</v>
      </c>
    </row>
    <row r="28" customFormat="false" ht="12.75" hidden="false" customHeight="false" outlineLevel="0" collapsed="false">
      <c r="A28" s="89" t="s">
        <v>125</v>
      </c>
      <c r="B28" s="89" t="s">
        <v>126</v>
      </c>
      <c r="C28" s="90" t="n">
        <v>41150</v>
      </c>
      <c r="D28" s="89" t="s">
        <v>364</v>
      </c>
      <c r="E28" s="91" t="n">
        <v>8.2</v>
      </c>
      <c r="F28" s="92" t="s">
        <v>61</v>
      </c>
      <c r="G28" s="91" t="n">
        <v>7.6</v>
      </c>
      <c r="H28" s="91" t="n">
        <v>1.2430075</v>
      </c>
      <c r="I28" s="93" t="n">
        <v>2450</v>
      </c>
      <c r="J28" s="91" t="n">
        <v>28.5</v>
      </c>
      <c r="K28" s="91" t="n">
        <v>2</v>
      </c>
    </row>
    <row r="29" customFormat="false" ht="12.75" hidden="false" customHeight="false" outlineLevel="0" collapsed="false">
      <c r="A29" s="89" t="s">
        <v>125</v>
      </c>
      <c r="B29" s="89" t="s">
        <v>126</v>
      </c>
      <c r="C29" s="90" t="n">
        <v>41150</v>
      </c>
      <c r="D29" s="89" t="s">
        <v>365</v>
      </c>
      <c r="E29" s="91" t="n">
        <v>8.1</v>
      </c>
      <c r="F29" s="92" t="s">
        <v>61</v>
      </c>
      <c r="G29" s="91" t="n">
        <v>7.5</v>
      </c>
      <c r="H29" s="91" t="n">
        <v>1.2378608</v>
      </c>
      <c r="I29" s="93" t="n">
        <v>2440</v>
      </c>
      <c r="J29" s="91" t="n">
        <v>28.5</v>
      </c>
      <c r="K29" s="91" t="n">
        <v>2.5</v>
      </c>
    </row>
    <row r="30" customFormat="false" ht="12.75" hidden="false" customHeight="false" outlineLevel="0" collapsed="false">
      <c r="A30" s="89" t="s">
        <v>125</v>
      </c>
      <c r="B30" s="89" t="s">
        <v>126</v>
      </c>
      <c r="C30" s="90" t="n">
        <v>41150</v>
      </c>
      <c r="D30" s="89" t="s">
        <v>366</v>
      </c>
      <c r="E30" s="91" t="n">
        <v>7.1</v>
      </c>
      <c r="F30" s="92" t="s">
        <v>61</v>
      </c>
      <c r="G30" s="91" t="n">
        <v>7.3</v>
      </c>
      <c r="H30" s="91" t="n">
        <v>1.2224243</v>
      </c>
      <c r="I30" s="93" t="n">
        <v>2410</v>
      </c>
      <c r="J30" s="91" t="n">
        <v>28.2</v>
      </c>
      <c r="K30" s="91" t="n">
        <v>3</v>
      </c>
    </row>
    <row r="31" customFormat="false" ht="12.75" hidden="false" customHeight="false" outlineLevel="0" collapsed="false">
      <c r="A31" s="89" t="s">
        <v>125</v>
      </c>
      <c r="B31" s="89" t="s">
        <v>126</v>
      </c>
      <c r="C31" s="90" t="n">
        <v>41150</v>
      </c>
      <c r="D31" s="89" t="s">
        <v>367</v>
      </c>
      <c r="E31" s="91" t="n">
        <v>7</v>
      </c>
      <c r="F31" s="92" t="s">
        <v>61</v>
      </c>
      <c r="G31" s="91" t="n">
        <v>7.2</v>
      </c>
      <c r="H31" s="91" t="n">
        <v>1.2327147</v>
      </c>
      <c r="I31" s="93" t="n">
        <v>2430</v>
      </c>
      <c r="J31" s="91" t="n">
        <v>28</v>
      </c>
      <c r="K31" s="91" t="n">
        <v>3.4</v>
      </c>
    </row>
    <row r="32" customFormat="false" ht="12.75" hidden="false" customHeight="false" outlineLevel="0" collapsed="false">
      <c r="A32" s="25" t="s">
        <v>127</v>
      </c>
      <c r="B32" s="25" t="s">
        <v>128</v>
      </c>
      <c r="C32" s="94" t="n">
        <v>41114</v>
      </c>
      <c r="D32" s="25" t="s">
        <v>354</v>
      </c>
      <c r="E32" s="95" t="n">
        <v>9.1</v>
      </c>
      <c r="F32" s="96" t="s">
        <v>61</v>
      </c>
      <c r="G32" s="95" t="n">
        <v>8.5</v>
      </c>
      <c r="H32" s="95" t="n">
        <v>2.8034547</v>
      </c>
      <c r="I32" s="97" t="n">
        <v>5430</v>
      </c>
      <c r="J32" s="95" t="n">
        <v>28.8</v>
      </c>
      <c r="K32" s="95" t="n">
        <v>0.5</v>
      </c>
    </row>
    <row r="33" customFormat="false" ht="12.75" hidden="false" customHeight="false" outlineLevel="0" collapsed="false">
      <c r="A33" s="25" t="s">
        <v>127</v>
      </c>
      <c r="B33" s="25" t="s">
        <v>128</v>
      </c>
      <c r="C33" s="94" t="n">
        <v>41114</v>
      </c>
      <c r="D33" s="25" t="s">
        <v>368</v>
      </c>
      <c r="E33" s="95" t="n">
        <v>8.8</v>
      </c>
      <c r="F33" s="96" t="s">
        <v>61</v>
      </c>
      <c r="G33" s="95" t="n">
        <v>8.4</v>
      </c>
      <c r="H33" s="95" t="n">
        <v>2.7981292</v>
      </c>
      <c r="I33" s="97" t="n">
        <v>5420</v>
      </c>
      <c r="J33" s="95" t="n">
        <v>28.7</v>
      </c>
      <c r="K33" s="95" t="n">
        <v>1</v>
      </c>
    </row>
    <row r="34" customFormat="false" ht="12.75" hidden="false" customHeight="false" outlineLevel="0" collapsed="false">
      <c r="A34" s="25" t="s">
        <v>127</v>
      </c>
      <c r="B34" s="25" t="s">
        <v>128</v>
      </c>
      <c r="C34" s="94" t="n">
        <v>41114</v>
      </c>
      <c r="D34" s="25" t="s">
        <v>369</v>
      </c>
      <c r="E34" s="95" t="n">
        <v>8.3</v>
      </c>
      <c r="F34" s="96" t="s">
        <v>61</v>
      </c>
      <c r="G34" s="95" t="n">
        <v>8.4</v>
      </c>
      <c r="H34" s="95" t="n">
        <v>2.8034547</v>
      </c>
      <c r="I34" s="97" t="n">
        <v>5430</v>
      </c>
      <c r="J34" s="95" t="n">
        <v>28.5</v>
      </c>
      <c r="K34" s="95" t="n">
        <v>1.5</v>
      </c>
    </row>
    <row r="35" customFormat="false" ht="12.75" hidden="false" customHeight="false" outlineLevel="0" collapsed="false">
      <c r="A35" s="25" t="s">
        <v>127</v>
      </c>
      <c r="B35" s="25" t="s">
        <v>128</v>
      </c>
      <c r="C35" s="94" t="n">
        <v>41114</v>
      </c>
      <c r="D35" s="25" t="s">
        <v>370</v>
      </c>
      <c r="E35" s="95" t="n">
        <v>7.8</v>
      </c>
      <c r="F35" s="96" t="s">
        <v>61</v>
      </c>
      <c r="G35" s="95" t="n">
        <v>8.3</v>
      </c>
      <c r="H35" s="95" t="n">
        <v>2.7981292</v>
      </c>
      <c r="I35" s="97" t="n">
        <v>5420</v>
      </c>
      <c r="J35" s="95" t="n">
        <v>28.4</v>
      </c>
      <c r="K35" s="95" t="n">
        <v>2</v>
      </c>
    </row>
    <row r="36" customFormat="false" ht="12.75" hidden="false" customHeight="false" outlineLevel="0" collapsed="false">
      <c r="A36" s="25" t="s">
        <v>127</v>
      </c>
      <c r="B36" s="25" t="s">
        <v>128</v>
      </c>
      <c r="C36" s="94" t="n">
        <v>41114</v>
      </c>
      <c r="D36" s="25" t="s">
        <v>371</v>
      </c>
      <c r="E36" s="95" t="n">
        <v>7.2</v>
      </c>
      <c r="F36" s="96" t="s">
        <v>61</v>
      </c>
      <c r="G36" s="95" t="n">
        <v>8.1</v>
      </c>
      <c r="H36" s="95" t="n">
        <v>2.8194348</v>
      </c>
      <c r="I36" s="97" t="n">
        <v>5460</v>
      </c>
      <c r="J36" s="95" t="n">
        <v>28.3</v>
      </c>
      <c r="K36" s="95" t="n">
        <v>2.5</v>
      </c>
    </row>
    <row r="37" customFormat="false" ht="12.75" hidden="false" customHeight="false" outlineLevel="0" collapsed="false">
      <c r="A37" s="25" t="s">
        <v>127</v>
      </c>
      <c r="B37" s="25" t="s">
        <v>128</v>
      </c>
      <c r="C37" s="94" t="n">
        <v>41114</v>
      </c>
      <c r="D37" s="25" t="s">
        <v>372</v>
      </c>
      <c r="E37" s="95" t="n">
        <v>6.7</v>
      </c>
      <c r="F37" s="96" t="s">
        <v>61</v>
      </c>
      <c r="G37" s="95" t="n">
        <v>8</v>
      </c>
      <c r="H37" s="95" t="n">
        <v>2.8354203</v>
      </c>
      <c r="I37" s="97" t="n">
        <v>5490</v>
      </c>
      <c r="J37" s="95" t="n">
        <v>28.2</v>
      </c>
      <c r="K37" s="95" t="n">
        <v>3</v>
      </c>
    </row>
    <row r="38" customFormat="false" ht="12.75" hidden="false" customHeight="false" outlineLevel="0" collapsed="false">
      <c r="A38" s="89" t="s">
        <v>127</v>
      </c>
      <c r="B38" s="89" t="s">
        <v>128</v>
      </c>
      <c r="C38" s="90" t="n">
        <v>41150</v>
      </c>
      <c r="D38" s="89" t="s">
        <v>373</v>
      </c>
      <c r="E38" s="91" t="n">
        <v>9.8</v>
      </c>
      <c r="F38" s="92" t="s">
        <v>61</v>
      </c>
      <c r="G38" s="91" t="n">
        <v>9.2</v>
      </c>
      <c r="H38" s="91" t="n">
        <v>2.4902768</v>
      </c>
      <c r="I38" s="93" t="n">
        <v>4840</v>
      </c>
      <c r="J38" s="91" t="n">
        <v>28.3</v>
      </c>
      <c r="K38" s="91" t="n">
        <v>0.5</v>
      </c>
    </row>
    <row r="39" customFormat="false" ht="12.75" hidden="false" customHeight="false" outlineLevel="0" collapsed="false">
      <c r="A39" s="89" t="s">
        <v>127</v>
      </c>
      <c r="B39" s="89" t="s">
        <v>128</v>
      </c>
      <c r="C39" s="90" t="n">
        <v>41150</v>
      </c>
      <c r="D39" s="89" t="s">
        <v>374</v>
      </c>
      <c r="E39" s="91" t="n">
        <v>9.5</v>
      </c>
      <c r="F39" s="92" t="s">
        <v>61</v>
      </c>
      <c r="G39" s="91" t="n">
        <v>9.2</v>
      </c>
      <c r="H39" s="91" t="n">
        <v>2.5326192</v>
      </c>
      <c r="I39" s="93" t="n">
        <v>4920</v>
      </c>
      <c r="J39" s="91" t="n">
        <v>28.2</v>
      </c>
      <c r="K39" s="91" t="n">
        <v>1</v>
      </c>
    </row>
    <row r="40" customFormat="false" ht="12.75" hidden="false" customHeight="false" outlineLevel="0" collapsed="false">
      <c r="A40" s="89" t="s">
        <v>127</v>
      </c>
      <c r="B40" s="89" t="s">
        <v>128</v>
      </c>
      <c r="C40" s="90" t="n">
        <v>41150</v>
      </c>
      <c r="D40" s="89" t="s">
        <v>375</v>
      </c>
      <c r="E40" s="91" t="n">
        <v>8.4</v>
      </c>
      <c r="F40" s="92" t="s">
        <v>61</v>
      </c>
      <c r="G40" s="91" t="n">
        <v>9.1</v>
      </c>
      <c r="H40" s="91" t="n">
        <v>2.6068108</v>
      </c>
      <c r="I40" s="93" t="n">
        <v>5060</v>
      </c>
      <c r="J40" s="91" t="n">
        <v>28.1</v>
      </c>
      <c r="K40" s="91" t="n">
        <v>1.5</v>
      </c>
    </row>
    <row r="41" customFormat="false" ht="12.75" hidden="false" customHeight="false" outlineLevel="0" collapsed="false">
      <c r="A41" s="89" t="s">
        <v>127</v>
      </c>
      <c r="B41" s="89" t="s">
        <v>128</v>
      </c>
      <c r="C41" s="90" t="n">
        <v>41150</v>
      </c>
      <c r="D41" s="89" t="s">
        <v>99</v>
      </c>
      <c r="E41" s="91" t="n">
        <v>7.8</v>
      </c>
      <c r="F41" s="92" t="s">
        <v>61</v>
      </c>
      <c r="G41" s="91" t="n">
        <v>9</v>
      </c>
      <c r="H41" s="91" t="n">
        <v>2.6174192</v>
      </c>
      <c r="I41" s="93" t="n">
        <v>5080</v>
      </c>
      <c r="J41" s="91" t="n">
        <v>27.9</v>
      </c>
      <c r="K41" s="91" t="n">
        <v>2</v>
      </c>
    </row>
    <row r="42" customFormat="false" ht="12.75" hidden="false" customHeight="false" outlineLevel="0" collapsed="false">
      <c r="A42" s="89" t="s">
        <v>127</v>
      </c>
      <c r="B42" s="89" t="s">
        <v>128</v>
      </c>
      <c r="C42" s="90" t="n">
        <v>41150</v>
      </c>
      <c r="D42" s="89" t="s">
        <v>376</v>
      </c>
      <c r="E42" s="91" t="n">
        <v>7.5</v>
      </c>
      <c r="F42" s="92" t="s">
        <v>61</v>
      </c>
      <c r="G42" s="91" t="n">
        <v>9</v>
      </c>
      <c r="H42" s="91" t="n">
        <v>2.6174192</v>
      </c>
      <c r="I42" s="93" t="n">
        <v>5080</v>
      </c>
      <c r="J42" s="91" t="n">
        <v>27.9</v>
      </c>
      <c r="K42" s="91" t="n">
        <v>2.4</v>
      </c>
    </row>
    <row r="43" customFormat="false" ht="12.75" hidden="false" customHeight="false" outlineLevel="0" collapsed="false">
      <c r="A43" s="89" t="s">
        <v>127</v>
      </c>
      <c r="B43" s="89" t="s">
        <v>128</v>
      </c>
      <c r="C43" s="90" t="n">
        <v>41150</v>
      </c>
      <c r="D43" s="89" t="s">
        <v>377</v>
      </c>
      <c r="E43" s="91" t="n">
        <v>6.4</v>
      </c>
      <c r="F43" s="92" t="s">
        <v>61</v>
      </c>
      <c r="G43" s="91" t="n">
        <v>8.8</v>
      </c>
      <c r="H43" s="91" t="n">
        <v>2.6598768</v>
      </c>
      <c r="I43" s="93" t="n">
        <v>5160</v>
      </c>
      <c r="J43" s="91" t="n">
        <v>27.8</v>
      </c>
      <c r="K43" s="91" t="n">
        <v>3</v>
      </c>
    </row>
    <row r="44" customFormat="false" ht="12.75" hidden="false" customHeight="false" outlineLevel="0" collapsed="false">
      <c r="A44" s="25" t="s">
        <v>129</v>
      </c>
      <c r="B44" s="25" t="s">
        <v>130</v>
      </c>
      <c r="C44" s="94" t="n">
        <v>41127</v>
      </c>
      <c r="D44" s="25" t="s">
        <v>378</v>
      </c>
      <c r="E44" s="95" t="n">
        <v>5</v>
      </c>
      <c r="F44" s="96" t="s">
        <v>61</v>
      </c>
      <c r="G44" s="95" t="n">
        <v>6.7</v>
      </c>
      <c r="H44" s="95" t="n">
        <v>0.7923947</v>
      </c>
      <c r="I44" s="97" t="n">
        <v>1570</v>
      </c>
      <c r="J44" s="95" t="n">
        <v>30.4</v>
      </c>
      <c r="K44" s="95" t="n">
        <v>1</v>
      </c>
    </row>
    <row r="45" customFormat="false" ht="12.75" hidden="false" customHeight="false" outlineLevel="0" collapsed="false">
      <c r="A45" s="25" t="s">
        <v>129</v>
      </c>
      <c r="B45" s="25" t="s">
        <v>130</v>
      </c>
      <c r="C45" s="94" t="n">
        <v>41127</v>
      </c>
      <c r="D45" s="25" t="s">
        <v>379</v>
      </c>
      <c r="E45" s="95" t="n">
        <v>4.2</v>
      </c>
      <c r="F45" s="96" t="s">
        <v>61</v>
      </c>
      <c r="G45" s="95" t="n">
        <v>6.6</v>
      </c>
      <c r="H45" s="95" t="n">
        <v>0.90972</v>
      </c>
      <c r="I45" s="97" t="n">
        <v>1800</v>
      </c>
      <c r="J45" s="95" t="n">
        <v>29.9</v>
      </c>
      <c r="K45" s="95" t="n">
        <v>1.6</v>
      </c>
    </row>
    <row r="46" customFormat="false" ht="12.75" hidden="false" customHeight="false" outlineLevel="0" collapsed="false">
      <c r="A46" s="25" t="s">
        <v>129</v>
      </c>
      <c r="B46" s="25" t="s">
        <v>130</v>
      </c>
      <c r="C46" s="94" t="n">
        <v>41127</v>
      </c>
      <c r="D46" s="25" t="s">
        <v>380</v>
      </c>
      <c r="E46" s="95" t="n">
        <v>4.1</v>
      </c>
      <c r="F46" s="96" t="s">
        <v>61</v>
      </c>
      <c r="G46" s="95" t="n">
        <v>6.5</v>
      </c>
      <c r="H46" s="95" t="n">
        <v>0.9557163</v>
      </c>
      <c r="I46" s="97" t="n">
        <v>1890</v>
      </c>
      <c r="J46" s="95" t="n">
        <v>29.9</v>
      </c>
      <c r="K46" s="95" t="n">
        <v>2</v>
      </c>
    </row>
    <row r="47" customFormat="false" ht="12.75" hidden="false" customHeight="false" outlineLevel="0" collapsed="false">
      <c r="A47" s="25" t="s">
        <v>129</v>
      </c>
      <c r="B47" s="25" t="s">
        <v>130</v>
      </c>
      <c r="C47" s="94" t="n">
        <v>41127</v>
      </c>
      <c r="D47" s="25" t="s">
        <v>381</v>
      </c>
      <c r="E47" s="95" t="n">
        <v>4</v>
      </c>
      <c r="F47" s="96" t="s">
        <v>61</v>
      </c>
      <c r="G47" s="95" t="n">
        <v>6.5</v>
      </c>
      <c r="H47" s="95" t="n">
        <v>0.9659443</v>
      </c>
      <c r="I47" s="97" t="n">
        <v>1910</v>
      </c>
      <c r="J47" s="95" t="n">
        <v>29.9</v>
      </c>
      <c r="K47" s="95" t="n">
        <v>2.5</v>
      </c>
    </row>
    <row r="48" customFormat="false" ht="12.75" hidden="false" customHeight="false" outlineLevel="0" collapsed="false">
      <c r="A48" s="25" t="s">
        <v>129</v>
      </c>
      <c r="B48" s="25" t="s">
        <v>130</v>
      </c>
      <c r="C48" s="94" t="n">
        <v>41127</v>
      </c>
      <c r="D48" s="25" t="s">
        <v>382</v>
      </c>
      <c r="E48" s="95" t="n">
        <v>4</v>
      </c>
      <c r="F48" s="96" t="s">
        <v>61</v>
      </c>
      <c r="G48" s="95" t="n">
        <v>6.5</v>
      </c>
      <c r="H48" s="95" t="n">
        <v>0.9864075</v>
      </c>
      <c r="I48" s="97" t="n">
        <v>1950</v>
      </c>
      <c r="J48" s="95" t="n">
        <v>29.9</v>
      </c>
      <c r="K48" s="95" t="n">
        <v>3</v>
      </c>
    </row>
    <row r="49" customFormat="false" ht="12.75" hidden="false" customHeight="false" outlineLevel="0" collapsed="false">
      <c r="A49" s="25" t="s">
        <v>129</v>
      </c>
      <c r="B49" s="25" t="s">
        <v>130</v>
      </c>
      <c r="C49" s="94" t="n">
        <v>41127</v>
      </c>
      <c r="D49" s="25" t="s">
        <v>383</v>
      </c>
      <c r="E49" s="95" t="n">
        <v>4.1</v>
      </c>
      <c r="F49" s="96" t="s">
        <v>61</v>
      </c>
      <c r="G49" s="95" t="n">
        <v>6.5</v>
      </c>
      <c r="H49" s="95" t="n">
        <v>1.0017612</v>
      </c>
      <c r="I49" s="97" t="n">
        <v>1980</v>
      </c>
      <c r="J49" s="95" t="n">
        <v>29.9</v>
      </c>
      <c r="K49" s="95" t="n">
        <v>3.5</v>
      </c>
    </row>
    <row r="50" customFormat="false" ht="12.75" hidden="false" customHeight="false" outlineLevel="0" collapsed="false">
      <c r="A50" s="25" t="s">
        <v>129</v>
      </c>
      <c r="B50" s="25" t="s">
        <v>130</v>
      </c>
      <c r="C50" s="94" t="n">
        <v>41127</v>
      </c>
      <c r="D50" s="25" t="s">
        <v>82</v>
      </c>
      <c r="E50" s="95" t="n">
        <v>4.2</v>
      </c>
      <c r="F50" s="96" t="s">
        <v>61</v>
      </c>
      <c r="G50" s="95" t="n">
        <v>6.5</v>
      </c>
      <c r="H50" s="95" t="n">
        <v>1.0376075</v>
      </c>
      <c r="I50" s="97" t="n">
        <v>2050</v>
      </c>
      <c r="J50" s="95" t="n">
        <v>30</v>
      </c>
      <c r="K50" s="95" t="n">
        <v>3.9</v>
      </c>
    </row>
    <row r="51" customFormat="false" ht="12.75" hidden="false" customHeight="false" outlineLevel="0" collapsed="false">
      <c r="A51" s="25" t="s">
        <v>129</v>
      </c>
      <c r="B51" s="25" t="s">
        <v>130</v>
      </c>
      <c r="C51" s="94" t="n">
        <v>41127</v>
      </c>
      <c r="D51" s="25" t="s">
        <v>384</v>
      </c>
      <c r="E51" s="95" t="n">
        <v>4.2</v>
      </c>
      <c r="F51" s="96" t="s">
        <v>61</v>
      </c>
      <c r="G51" s="95" t="n">
        <v>6.5</v>
      </c>
      <c r="H51" s="95" t="n">
        <v>1.0837388</v>
      </c>
      <c r="I51" s="97" t="n">
        <v>2140</v>
      </c>
      <c r="J51" s="95" t="n">
        <v>30</v>
      </c>
      <c r="K51" s="95" t="n">
        <v>4.4</v>
      </c>
    </row>
    <row r="52" customFormat="false" ht="12.75" hidden="false" customHeight="false" outlineLevel="0" collapsed="false">
      <c r="A52" s="89" t="s">
        <v>131</v>
      </c>
      <c r="B52" s="89" t="s">
        <v>132</v>
      </c>
      <c r="C52" s="90" t="n">
        <v>41114</v>
      </c>
      <c r="D52" s="89" t="s">
        <v>385</v>
      </c>
      <c r="E52" s="91" t="n">
        <v>8.2</v>
      </c>
      <c r="F52" s="92" t="s">
        <v>61</v>
      </c>
      <c r="G52" s="91" t="n">
        <v>8.4</v>
      </c>
      <c r="H52" s="91" t="n">
        <v>2.8834092</v>
      </c>
      <c r="I52" s="93" t="n">
        <v>5580</v>
      </c>
      <c r="J52" s="91" t="n">
        <v>28.7</v>
      </c>
      <c r="K52" s="91" t="n">
        <v>0.4</v>
      </c>
    </row>
    <row r="53" customFormat="false" ht="12.75" hidden="false" customHeight="false" outlineLevel="0" collapsed="false">
      <c r="A53" s="89" t="s">
        <v>131</v>
      </c>
      <c r="B53" s="89" t="s">
        <v>132</v>
      </c>
      <c r="C53" s="90" t="n">
        <v>41114</v>
      </c>
      <c r="D53" s="89" t="s">
        <v>386</v>
      </c>
      <c r="E53" s="91" t="n">
        <v>8.2</v>
      </c>
      <c r="F53" s="92" t="s">
        <v>61</v>
      </c>
      <c r="G53" s="91" t="n">
        <v>8.4</v>
      </c>
      <c r="H53" s="91" t="n">
        <v>2.8834092</v>
      </c>
      <c r="I53" s="93" t="n">
        <v>5580</v>
      </c>
      <c r="J53" s="91" t="n">
        <v>28.7</v>
      </c>
      <c r="K53" s="91" t="n">
        <v>0.8</v>
      </c>
    </row>
    <row r="54" customFormat="false" ht="12.75" hidden="false" customHeight="false" outlineLevel="0" collapsed="false">
      <c r="A54" s="89" t="s">
        <v>131</v>
      </c>
      <c r="B54" s="89" t="s">
        <v>132</v>
      </c>
      <c r="C54" s="90" t="n">
        <v>41114</v>
      </c>
      <c r="D54" s="89" t="s">
        <v>387</v>
      </c>
      <c r="E54" s="91" t="n">
        <v>8.1</v>
      </c>
      <c r="F54" s="92" t="s">
        <v>61</v>
      </c>
      <c r="G54" s="91" t="n">
        <v>8.3</v>
      </c>
      <c r="H54" s="91" t="n">
        <v>2.89408</v>
      </c>
      <c r="I54" s="93" t="n">
        <v>5600</v>
      </c>
      <c r="J54" s="91" t="n">
        <v>28.7</v>
      </c>
      <c r="K54" s="91" t="n">
        <v>1.3</v>
      </c>
    </row>
    <row r="55" customFormat="false" ht="12.75" hidden="false" customHeight="false" outlineLevel="0" collapsed="false">
      <c r="A55" s="89" t="s">
        <v>131</v>
      </c>
      <c r="B55" s="89" t="s">
        <v>132</v>
      </c>
      <c r="C55" s="90" t="n">
        <v>41114</v>
      </c>
      <c r="D55" s="89" t="s">
        <v>388</v>
      </c>
      <c r="E55" s="91" t="n">
        <v>8.1</v>
      </c>
      <c r="F55" s="92" t="s">
        <v>61</v>
      </c>
      <c r="G55" s="91" t="n">
        <v>8.3</v>
      </c>
      <c r="H55" s="91" t="n">
        <v>2.89408</v>
      </c>
      <c r="I55" s="93" t="n">
        <v>5600</v>
      </c>
      <c r="J55" s="91" t="n">
        <v>28.7</v>
      </c>
      <c r="K55" s="91" t="n">
        <v>1.8</v>
      </c>
    </row>
    <row r="56" customFormat="false" ht="12.75" hidden="false" customHeight="false" outlineLevel="0" collapsed="false">
      <c r="A56" s="89" t="s">
        <v>131</v>
      </c>
      <c r="B56" s="89" t="s">
        <v>132</v>
      </c>
      <c r="C56" s="90" t="n">
        <v>41114</v>
      </c>
      <c r="D56" s="89" t="s">
        <v>389</v>
      </c>
      <c r="E56" s="91" t="n">
        <v>8</v>
      </c>
      <c r="F56" s="92" t="s">
        <v>61</v>
      </c>
      <c r="G56" s="91" t="n">
        <v>8.2</v>
      </c>
      <c r="H56" s="91" t="n">
        <v>2.8994163</v>
      </c>
      <c r="I56" s="93" t="n">
        <v>5610</v>
      </c>
      <c r="J56" s="91" t="n">
        <v>28.6</v>
      </c>
      <c r="K56" s="91" t="n">
        <v>2.3</v>
      </c>
    </row>
    <row r="57" customFormat="false" ht="12.75" hidden="false" customHeight="false" outlineLevel="0" collapsed="false">
      <c r="A57" s="25" t="s">
        <v>131</v>
      </c>
      <c r="B57" s="25" t="s">
        <v>132</v>
      </c>
      <c r="C57" s="94" t="n">
        <v>41148</v>
      </c>
      <c r="D57" s="25" t="s">
        <v>390</v>
      </c>
      <c r="E57" s="95" t="n">
        <v>10.7</v>
      </c>
      <c r="F57" s="96" t="s">
        <v>61</v>
      </c>
      <c r="G57" s="95" t="n">
        <v>8.9</v>
      </c>
      <c r="H57" s="95" t="n">
        <v>2.5803003</v>
      </c>
      <c r="I57" s="97" t="n">
        <v>5010</v>
      </c>
      <c r="J57" s="95" t="n">
        <v>29</v>
      </c>
      <c r="K57" s="95" t="n">
        <v>0.5</v>
      </c>
    </row>
    <row r="58" customFormat="false" ht="12.75" hidden="false" customHeight="false" outlineLevel="0" collapsed="false">
      <c r="A58" s="25" t="s">
        <v>131</v>
      </c>
      <c r="B58" s="25" t="s">
        <v>132</v>
      </c>
      <c r="C58" s="94" t="n">
        <v>41148</v>
      </c>
      <c r="D58" s="25" t="s">
        <v>391</v>
      </c>
      <c r="E58" s="95" t="n">
        <v>9.2</v>
      </c>
      <c r="F58" s="96" t="s">
        <v>61</v>
      </c>
      <c r="G58" s="95" t="n">
        <v>8.7</v>
      </c>
      <c r="H58" s="95" t="n">
        <v>2.5485075</v>
      </c>
      <c r="I58" s="97" t="n">
        <v>4950</v>
      </c>
      <c r="J58" s="95" t="n">
        <v>28.2</v>
      </c>
      <c r="K58" s="95" t="n">
        <v>1</v>
      </c>
    </row>
    <row r="59" customFormat="false" ht="12.75" hidden="false" customHeight="false" outlineLevel="0" collapsed="false">
      <c r="A59" s="25" t="s">
        <v>131</v>
      </c>
      <c r="B59" s="25" t="s">
        <v>132</v>
      </c>
      <c r="C59" s="94" t="n">
        <v>41148</v>
      </c>
      <c r="D59" s="25" t="s">
        <v>392</v>
      </c>
      <c r="E59" s="95" t="n">
        <v>7.7</v>
      </c>
      <c r="F59" s="96" t="s">
        <v>61</v>
      </c>
      <c r="G59" s="95" t="n">
        <v>8.2</v>
      </c>
      <c r="H59" s="95" t="n">
        <v>2.5538048</v>
      </c>
      <c r="I59" s="97" t="n">
        <v>4960</v>
      </c>
      <c r="J59" s="95" t="n">
        <v>27.6</v>
      </c>
      <c r="K59" s="95" t="n">
        <v>1.5</v>
      </c>
    </row>
    <row r="60" customFormat="false" ht="12.75" hidden="false" customHeight="false" outlineLevel="0" collapsed="false">
      <c r="A60" s="25" t="s">
        <v>131</v>
      </c>
      <c r="B60" s="25" t="s">
        <v>132</v>
      </c>
      <c r="C60" s="94" t="n">
        <v>41148</v>
      </c>
      <c r="D60" s="25" t="s">
        <v>393</v>
      </c>
      <c r="E60" s="95" t="n">
        <v>6</v>
      </c>
      <c r="F60" s="96" t="s">
        <v>61</v>
      </c>
      <c r="G60" s="95" t="n">
        <v>7.6</v>
      </c>
      <c r="H60" s="95" t="n">
        <v>2.6015075</v>
      </c>
      <c r="I60" s="97" t="n">
        <v>5050</v>
      </c>
      <c r="J60" s="95" t="n">
        <v>27.3</v>
      </c>
      <c r="K60" s="95" t="n">
        <v>2</v>
      </c>
    </row>
    <row r="61" customFormat="false" ht="12.75" hidden="false" customHeight="false" outlineLevel="0" collapsed="false">
      <c r="A61" s="25" t="s">
        <v>131</v>
      </c>
      <c r="B61" s="25" t="s">
        <v>132</v>
      </c>
      <c r="C61" s="94" t="n">
        <v>41148</v>
      </c>
      <c r="D61" s="25" t="s">
        <v>394</v>
      </c>
      <c r="E61" s="95" t="n">
        <v>6</v>
      </c>
      <c r="F61" s="96" t="s">
        <v>61</v>
      </c>
      <c r="G61" s="95" t="n">
        <v>7.6</v>
      </c>
      <c r="H61" s="95" t="n">
        <v>2.6015075</v>
      </c>
      <c r="I61" s="97" t="n">
        <v>5050</v>
      </c>
      <c r="J61" s="95" t="n">
        <v>27.3</v>
      </c>
      <c r="K61" s="95" t="n">
        <v>2.5</v>
      </c>
    </row>
    <row r="62" customFormat="false" ht="12.75" hidden="false" customHeight="false" outlineLevel="0" collapsed="false">
      <c r="A62" s="89" t="s">
        <v>56</v>
      </c>
      <c r="B62" s="89" t="s">
        <v>57</v>
      </c>
      <c r="C62" s="90" t="n">
        <v>41107</v>
      </c>
      <c r="D62" s="89" t="s">
        <v>395</v>
      </c>
      <c r="E62" s="91" t="n">
        <v>8.3</v>
      </c>
      <c r="F62" s="92" t="s">
        <v>61</v>
      </c>
      <c r="G62" s="91" t="n">
        <v>8</v>
      </c>
      <c r="H62" s="91" t="n">
        <v>1.7138688</v>
      </c>
      <c r="I62" s="93" t="n">
        <v>3360</v>
      </c>
      <c r="J62" s="91" t="n">
        <v>30.4</v>
      </c>
      <c r="K62" s="91" t="n">
        <v>0.5</v>
      </c>
    </row>
    <row r="63" customFormat="false" ht="12.75" hidden="false" customHeight="false" outlineLevel="0" collapsed="false">
      <c r="A63" s="89" t="s">
        <v>56</v>
      </c>
      <c r="B63" s="89" t="s">
        <v>57</v>
      </c>
      <c r="C63" s="90" t="n">
        <v>41107</v>
      </c>
      <c r="D63" s="89" t="s">
        <v>396</v>
      </c>
      <c r="E63" s="91" t="n">
        <v>8.4</v>
      </c>
      <c r="F63" s="92" t="s">
        <v>61</v>
      </c>
      <c r="G63" s="91" t="n">
        <v>8</v>
      </c>
      <c r="H63" s="91" t="n">
        <v>1.7190707</v>
      </c>
      <c r="I63" s="93" t="n">
        <v>3370</v>
      </c>
      <c r="J63" s="91" t="n">
        <v>30.3</v>
      </c>
      <c r="K63" s="91" t="n">
        <v>1</v>
      </c>
    </row>
    <row r="64" customFormat="false" ht="12.75" hidden="false" customHeight="false" outlineLevel="0" collapsed="false">
      <c r="A64" s="89" t="s">
        <v>56</v>
      </c>
      <c r="B64" s="89" t="s">
        <v>57</v>
      </c>
      <c r="C64" s="90" t="n">
        <v>41107</v>
      </c>
      <c r="D64" s="89" t="s">
        <v>397</v>
      </c>
      <c r="E64" s="91" t="n">
        <v>8.3</v>
      </c>
      <c r="F64" s="92" t="s">
        <v>61</v>
      </c>
      <c r="G64" s="91" t="n">
        <v>7.9</v>
      </c>
      <c r="H64" s="91" t="n">
        <v>1.73468</v>
      </c>
      <c r="I64" s="93" t="n">
        <v>3400</v>
      </c>
      <c r="J64" s="91" t="n">
        <v>30.1</v>
      </c>
      <c r="K64" s="91" t="n">
        <v>1.5</v>
      </c>
    </row>
    <row r="65" customFormat="false" ht="12.75" hidden="false" customHeight="false" outlineLevel="0" collapsed="false">
      <c r="A65" s="89" t="s">
        <v>56</v>
      </c>
      <c r="B65" s="89" t="s">
        <v>57</v>
      </c>
      <c r="C65" s="90" t="n">
        <v>41107</v>
      </c>
      <c r="D65" s="89" t="s">
        <v>398</v>
      </c>
      <c r="E65" s="91" t="n">
        <v>8.1</v>
      </c>
      <c r="F65" s="92" t="s">
        <v>61</v>
      </c>
      <c r="G65" s="91" t="n">
        <v>7.8</v>
      </c>
      <c r="H65" s="91" t="n">
        <v>1.7450892</v>
      </c>
      <c r="I65" s="93" t="n">
        <v>3420</v>
      </c>
      <c r="J65" s="91" t="n">
        <v>29.9</v>
      </c>
      <c r="K65" s="91" t="n">
        <v>2</v>
      </c>
    </row>
    <row r="66" customFormat="false" ht="12.75" hidden="false" customHeight="false" outlineLevel="0" collapsed="false">
      <c r="A66" s="89" t="s">
        <v>56</v>
      </c>
      <c r="B66" s="89" t="s">
        <v>57</v>
      </c>
      <c r="C66" s="90" t="n">
        <v>41107</v>
      </c>
      <c r="D66" s="89" t="s">
        <v>399</v>
      </c>
      <c r="E66" s="91" t="n">
        <v>8</v>
      </c>
      <c r="F66" s="92" t="s">
        <v>61</v>
      </c>
      <c r="G66" s="91" t="n">
        <v>7.7</v>
      </c>
      <c r="H66" s="91" t="n">
        <v>1.7555008</v>
      </c>
      <c r="I66" s="93" t="n">
        <v>3440</v>
      </c>
      <c r="J66" s="91" t="n">
        <v>29.6</v>
      </c>
      <c r="K66" s="91" t="n">
        <v>2.5</v>
      </c>
    </row>
    <row r="67" customFormat="false" ht="12.75" hidden="false" customHeight="false" outlineLevel="0" collapsed="false">
      <c r="A67" s="89" t="s">
        <v>56</v>
      </c>
      <c r="B67" s="89" t="s">
        <v>57</v>
      </c>
      <c r="C67" s="90" t="n">
        <v>41107</v>
      </c>
      <c r="D67" s="89" t="s">
        <v>400</v>
      </c>
      <c r="E67" s="91" t="n">
        <v>7.8</v>
      </c>
      <c r="F67" s="92" t="s">
        <v>61</v>
      </c>
      <c r="G67" s="91" t="n">
        <v>7.6</v>
      </c>
      <c r="H67" s="91" t="n">
        <v>1.7607075</v>
      </c>
      <c r="I67" s="93" t="n">
        <v>3450</v>
      </c>
      <c r="J67" s="91" t="n">
        <v>29.5</v>
      </c>
      <c r="K67" s="91" t="n">
        <v>2.7</v>
      </c>
    </row>
    <row r="68" customFormat="false" ht="12.75" hidden="false" customHeight="false" outlineLevel="0" collapsed="false">
      <c r="A68" s="25" t="s">
        <v>56</v>
      </c>
      <c r="B68" s="25" t="s">
        <v>57</v>
      </c>
      <c r="C68" s="94" t="n">
        <v>41148</v>
      </c>
      <c r="D68" s="25" t="s">
        <v>401</v>
      </c>
      <c r="E68" s="95" t="n">
        <v>8.1</v>
      </c>
      <c r="F68" s="96" t="s">
        <v>61</v>
      </c>
      <c r="G68" s="95" t="n">
        <v>7.9</v>
      </c>
      <c r="H68" s="95" t="n">
        <v>2.1844428</v>
      </c>
      <c r="I68" s="97" t="n">
        <v>4260</v>
      </c>
      <c r="J68" s="95" t="n">
        <v>28.3</v>
      </c>
      <c r="K68" s="95" t="n">
        <v>0.5</v>
      </c>
    </row>
    <row r="69" customFormat="false" ht="12.75" hidden="false" customHeight="false" outlineLevel="0" collapsed="false">
      <c r="A69" s="25" t="s">
        <v>56</v>
      </c>
      <c r="B69" s="25" t="s">
        <v>57</v>
      </c>
      <c r="C69" s="94" t="n">
        <v>41148</v>
      </c>
      <c r="D69" s="25" t="s">
        <v>402</v>
      </c>
      <c r="E69" s="95" t="n">
        <v>8</v>
      </c>
      <c r="F69" s="96" t="s">
        <v>61</v>
      </c>
      <c r="G69" s="95" t="n">
        <v>7.8</v>
      </c>
      <c r="H69" s="95" t="n">
        <v>2.1739328</v>
      </c>
      <c r="I69" s="97" t="n">
        <v>4240</v>
      </c>
      <c r="J69" s="95" t="n">
        <v>27.7</v>
      </c>
      <c r="K69" s="95" t="n">
        <v>1</v>
      </c>
    </row>
    <row r="70" customFormat="false" ht="12.75" hidden="false" customHeight="false" outlineLevel="0" collapsed="false">
      <c r="A70" s="25" t="s">
        <v>56</v>
      </c>
      <c r="B70" s="25" t="s">
        <v>57</v>
      </c>
      <c r="C70" s="94" t="n">
        <v>41148</v>
      </c>
      <c r="D70" s="25" t="s">
        <v>403</v>
      </c>
      <c r="E70" s="95" t="n">
        <v>8</v>
      </c>
      <c r="F70" s="96" t="s">
        <v>61</v>
      </c>
      <c r="G70" s="95" t="n">
        <v>7.8</v>
      </c>
      <c r="H70" s="95" t="n">
        <v>2.1739328</v>
      </c>
      <c r="I70" s="97" t="n">
        <v>4240</v>
      </c>
      <c r="J70" s="95" t="n">
        <v>27.4</v>
      </c>
      <c r="K70" s="95" t="n">
        <v>1.5</v>
      </c>
    </row>
    <row r="71" customFormat="false" ht="12.75" hidden="false" customHeight="false" outlineLevel="0" collapsed="false">
      <c r="A71" s="25" t="s">
        <v>56</v>
      </c>
      <c r="B71" s="25" t="s">
        <v>57</v>
      </c>
      <c r="C71" s="94" t="n">
        <v>41148</v>
      </c>
      <c r="D71" s="25" t="s">
        <v>404</v>
      </c>
      <c r="E71" s="95" t="n">
        <v>7.9</v>
      </c>
      <c r="F71" s="96" t="s">
        <v>61</v>
      </c>
      <c r="G71" s="95" t="n">
        <v>7.7</v>
      </c>
      <c r="H71" s="95" t="n">
        <v>2.1739328</v>
      </c>
      <c r="I71" s="97" t="n">
        <v>4240</v>
      </c>
      <c r="J71" s="95" t="n">
        <v>27.3</v>
      </c>
      <c r="K71" s="95" t="n">
        <v>2</v>
      </c>
    </row>
    <row r="72" customFormat="false" ht="12.75" hidden="false" customHeight="false" outlineLevel="0" collapsed="false">
      <c r="A72" s="25" t="s">
        <v>56</v>
      </c>
      <c r="B72" s="25" t="s">
        <v>57</v>
      </c>
      <c r="C72" s="94" t="n">
        <v>41148</v>
      </c>
      <c r="D72" s="25" t="s">
        <v>182</v>
      </c>
      <c r="E72" s="95" t="n">
        <v>7.8</v>
      </c>
      <c r="F72" s="96" t="s">
        <v>61</v>
      </c>
      <c r="G72" s="95" t="n">
        <v>7.7</v>
      </c>
      <c r="H72" s="95" t="n">
        <v>2.1739328</v>
      </c>
      <c r="I72" s="97" t="n">
        <v>4240</v>
      </c>
      <c r="J72" s="95" t="n">
        <v>27.3</v>
      </c>
      <c r="K72" s="95" t="n">
        <v>2.5</v>
      </c>
    </row>
    <row r="73" customFormat="false" ht="12.75" hidden="false" customHeight="false" outlineLevel="0" collapsed="false">
      <c r="A73" s="25" t="s">
        <v>56</v>
      </c>
      <c r="B73" s="25" t="s">
        <v>57</v>
      </c>
      <c r="C73" s="94" t="n">
        <v>41148</v>
      </c>
      <c r="D73" s="25" t="s">
        <v>405</v>
      </c>
      <c r="E73" s="95" t="n">
        <v>7.6</v>
      </c>
      <c r="F73" s="96" t="s">
        <v>61</v>
      </c>
      <c r="G73" s="95" t="n">
        <v>7.6</v>
      </c>
      <c r="H73" s="95" t="n">
        <v>2.1739328</v>
      </c>
      <c r="I73" s="97" t="n">
        <v>4240</v>
      </c>
      <c r="J73" s="95" t="n">
        <v>27.1</v>
      </c>
      <c r="K73" s="95" t="n">
        <v>3</v>
      </c>
    </row>
    <row r="74" customFormat="false" ht="12.75" hidden="false" customHeight="false" outlineLevel="0" collapsed="false">
      <c r="A74" s="89" t="s">
        <v>77</v>
      </c>
      <c r="B74" s="89" t="s">
        <v>78</v>
      </c>
      <c r="C74" s="90" t="n">
        <v>41107</v>
      </c>
      <c r="D74" s="89" t="s">
        <v>406</v>
      </c>
      <c r="E74" s="91" t="n">
        <v>9</v>
      </c>
      <c r="F74" s="92" t="s">
        <v>61</v>
      </c>
      <c r="G74" s="91" t="n">
        <v>8.1</v>
      </c>
      <c r="H74" s="91" t="n">
        <v>1.8858483</v>
      </c>
      <c r="I74" s="93" t="n">
        <v>3690</v>
      </c>
      <c r="J74" s="91" t="n">
        <v>29.7</v>
      </c>
      <c r="K74" s="91" t="n">
        <v>0.5</v>
      </c>
    </row>
    <row r="75" customFormat="false" ht="12.75" hidden="false" customHeight="false" outlineLevel="0" collapsed="false">
      <c r="A75" s="89" t="s">
        <v>77</v>
      </c>
      <c r="B75" s="89" t="s">
        <v>78</v>
      </c>
      <c r="C75" s="90" t="n">
        <v>41107</v>
      </c>
      <c r="D75" s="89" t="s">
        <v>407</v>
      </c>
      <c r="E75" s="91" t="n">
        <v>8.7</v>
      </c>
      <c r="F75" s="92" t="s">
        <v>61</v>
      </c>
      <c r="G75" s="91" t="n">
        <v>8</v>
      </c>
      <c r="H75" s="91" t="n">
        <v>1.89107</v>
      </c>
      <c r="I75" s="93" t="n">
        <v>3700</v>
      </c>
      <c r="J75" s="91" t="n">
        <v>29.1</v>
      </c>
      <c r="K75" s="91" t="n">
        <v>1</v>
      </c>
    </row>
    <row r="76" customFormat="false" ht="12.75" hidden="false" customHeight="false" outlineLevel="0" collapsed="false">
      <c r="A76" s="89" t="s">
        <v>77</v>
      </c>
      <c r="B76" s="89" t="s">
        <v>78</v>
      </c>
      <c r="C76" s="90" t="n">
        <v>41107</v>
      </c>
      <c r="D76" s="89" t="s">
        <v>408</v>
      </c>
      <c r="E76" s="91" t="n">
        <v>8.6</v>
      </c>
      <c r="F76" s="92" t="s">
        <v>61</v>
      </c>
      <c r="G76" s="91" t="n">
        <v>7.9</v>
      </c>
      <c r="H76" s="91" t="n">
        <v>1.8754067</v>
      </c>
      <c r="I76" s="93" t="n">
        <v>3670</v>
      </c>
      <c r="J76" s="91" t="n">
        <v>28.6</v>
      </c>
      <c r="K76" s="91" t="n">
        <v>1.5</v>
      </c>
    </row>
    <row r="77" customFormat="false" ht="12.75" hidden="false" customHeight="false" outlineLevel="0" collapsed="false">
      <c r="A77" s="89" t="s">
        <v>77</v>
      </c>
      <c r="B77" s="89" t="s">
        <v>78</v>
      </c>
      <c r="C77" s="90" t="n">
        <v>41107</v>
      </c>
      <c r="D77" s="89" t="s">
        <v>409</v>
      </c>
      <c r="E77" s="91" t="n">
        <v>8.1</v>
      </c>
      <c r="F77" s="92" t="s">
        <v>61</v>
      </c>
      <c r="G77" s="91" t="n">
        <v>7.6</v>
      </c>
      <c r="H77" s="91" t="n">
        <v>1.8806272</v>
      </c>
      <c r="I77" s="93" t="n">
        <v>3680</v>
      </c>
      <c r="J77" s="91" t="n">
        <v>28.3</v>
      </c>
      <c r="K77" s="91" t="n">
        <v>2</v>
      </c>
    </row>
    <row r="78" customFormat="false" ht="12.75" hidden="false" customHeight="false" outlineLevel="0" collapsed="false">
      <c r="A78" s="89" t="s">
        <v>77</v>
      </c>
      <c r="B78" s="89" t="s">
        <v>78</v>
      </c>
      <c r="C78" s="90" t="n">
        <v>41107</v>
      </c>
      <c r="D78" s="89" t="s">
        <v>410</v>
      </c>
      <c r="E78" s="91" t="n">
        <v>7.7</v>
      </c>
      <c r="F78" s="92" t="s">
        <v>61</v>
      </c>
      <c r="G78" s="91" t="n">
        <v>7.5</v>
      </c>
      <c r="H78" s="91" t="n">
        <v>1.8858483</v>
      </c>
      <c r="I78" s="93" t="n">
        <v>3690</v>
      </c>
      <c r="J78" s="91" t="n">
        <v>28.2</v>
      </c>
      <c r="K78" s="91" t="n">
        <v>2.6</v>
      </c>
    </row>
    <row r="79" customFormat="false" ht="12.75" hidden="false" customHeight="false" outlineLevel="0" collapsed="false">
      <c r="A79" s="89" t="s">
        <v>77</v>
      </c>
      <c r="B79" s="89" t="s">
        <v>78</v>
      </c>
      <c r="C79" s="90" t="n">
        <v>41107</v>
      </c>
      <c r="D79" s="89" t="s">
        <v>411</v>
      </c>
      <c r="E79" s="91" t="n">
        <v>7.5</v>
      </c>
      <c r="F79" s="92" t="s">
        <v>61</v>
      </c>
      <c r="G79" s="91" t="n">
        <v>7.4</v>
      </c>
      <c r="H79" s="91" t="n">
        <v>1.89107</v>
      </c>
      <c r="I79" s="93" t="n">
        <v>3700</v>
      </c>
      <c r="J79" s="91" t="n">
        <v>28.2</v>
      </c>
      <c r="K79" s="91" t="n">
        <v>3</v>
      </c>
    </row>
    <row r="80" customFormat="false" ht="12.75" hidden="false" customHeight="false" outlineLevel="0" collapsed="false">
      <c r="A80" s="89" t="s">
        <v>77</v>
      </c>
      <c r="B80" s="89" t="s">
        <v>78</v>
      </c>
      <c r="C80" s="90" t="n">
        <v>41107</v>
      </c>
      <c r="D80" s="89" t="s">
        <v>412</v>
      </c>
      <c r="E80" s="91" t="n">
        <v>7.5</v>
      </c>
      <c r="F80" s="92" t="s">
        <v>61</v>
      </c>
      <c r="G80" s="91" t="n">
        <v>7.4</v>
      </c>
      <c r="H80" s="91" t="n">
        <v>1.9015152</v>
      </c>
      <c r="I80" s="93" t="n">
        <v>3720</v>
      </c>
      <c r="J80" s="91" t="n">
        <v>28.2</v>
      </c>
      <c r="K80" s="91" t="n">
        <v>3.5</v>
      </c>
    </row>
    <row r="81" customFormat="false" ht="12.75" hidden="false" customHeight="false" outlineLevel="0" collapsed="false">
      <c r="A81" s="89" t="s">
        <v>77</v>
      </c>
      <c r="B81" s="89" t="s">
        <v>78</v>
      </c>
      <c r="C81" s="90" t="n">
        <v>41107</v>
      </c>
      <c r="D81" s="89" t="s">
        <v>413</v>
      </c>
      <c r="E81" s="91" t="n">
        <v>7.3</v>
      </c>
      <c r="F81" s="92" t="s">
        <v>61</v>
      </c>
      <c r="G81" s="91" t="n">
        <v>7.4</v>
      </c>
      <c r="H81" s="91" t="n">
        <v>1.9380923</v>
      </c>
      <c r="I81" s="93" t="n">
        <v>3790</v>
      </c>
      <c r="J81" s="91" t="n">
        <v>28.2</v>
      </c>
      <c r="K81" s="91" t="n">
        <v>4.1</v>
      </c>
    </row>
    <row r="82" customFormat="false" ht="12.75" hidden="false" customHeight="false" outlineLevel="0" collapsed="false">
      <c r="A82" s="89" t="s">
        <v>77</v>
      </c>
      <c r="B82" s="89" t="s">
        <v>78</v>
      </c>
      <c r="C82" s="90" t="n">
        <v>41107</v>
      </c>
      <c r="D82" s="89" t="s">
        <v>414</v>
      </c>
      <c r="E82" s="91" t="n">
        <v>6.1</v>
      </c>
      <c r="F82" s="92" t="s">
        <v>61</v>
      </c>
      <c r="G82" s="91" t="n">
        <v>7.2</v>
      </c>
      <c r="H82" s="91" t="n">
        <v>2.1896987</v>
      </c>
      <c r="I82" s="93" t="n">
        <v>4270</v>
      </c>
      <c r="J82" s="91" t="n">
        <v>28</v>
      </c>
      <c r="K82" s="91" t="n">
        <v>4.5</v>
      </c>
    </row>
    <row r="83" customFormat="false" ht="12.75" hidden="false" customHeight="false" outlineLevel="0" collapsed="false">
      <c r="A83" s="89" t="s">
        <v>77</v>
      </c>
      <c r="B83" s="89" t="s">
        <v>78</v>
      </c>
      <c r="C83" s="90" t="n">
        <v>41107</v>
      </c>
      <c r="D83" s="89" t="s">
        <v>415</v>
      </c>
      <c r="E83" s="91" t="s">
        <v>416</v>
      </c>
      <c r="F83" s="92" t="s">
        <v>61</v>
      </c>
      <c r="G83" s="91" t="n">
        <v>7.1</v>
      </c>
      <c r="H83" s="91" t="n">
        <v>9.54787</v>
      </c>
      <c r="I83" s="93" t="n">
        <v>17300</v>
      </c>
      <c r="J83" s="91" t="n">
        <v>25.6</v>
      </c>
      <c r="K83" s="91" t="n">
        <v>5</v>
      </c>
    </row>
    <row r="84" customFormat="false" ht="12.75" hidden="false" customHeight="false" outlineLevel="0" collapsed="false">
      <c r="A84" s="25" t="s">
        <v>80</v>
      </c>
      <c r="B84" s="25" t="s">
        <v>81</v>
      </c>
      <c r="C84" s="94" t="n">
        <v>41113</v>
      </c>
      <c r="D84" s="25" t="s">
        <v>383</v>
      </c>
      <c r="E84" s="95" t="n">
        <v>4.5</v>
      </c>
      <c r="F84" s="96" t="s">
        <v>61</v>
      </c>
      <c r="G84" s="95" t="n">
        <v>6.6</v>
      </c>
      <c r="H84" s="95" t="n">
        <v>0.173359148</v>
      </c>
      <c r="I84" s="97" t="n">
        <v>346</v>
      </c>
      <c r="J84" s="95" t="n">
        <v>29.9</v>
      </c>
      <c r="K84" s="95" t="n">
        <v>0.4</v>
      </c>
    </row>
    <row r="85" customFormat="false" ht="12.75" hidden="false" customHeight="false" outlineLevel="0" collapsed="false">
      <c r="A85" s="25" t="s">
        <v>80</v>
      </c>
      <c r="B85" s="25" t="s">
        <v>81</v>
      </c>
      <c r="C85" s="94" t="n">
        <v>41113</v>
      </c>
      <c r="D85" s="25" t="s">
        <v>82</v>
      </c>
      <c r="E85" s="95" t="n">
        <v>2.7</v>
      </c>
      <c r="F85" s="96" t="s">
        <v>61</v>
      </c>
      <c r="G85" s="95" t="n">
        <v>6.5</v>
      </c>
      <c r="H85" s="95" t="n">
        <v>0.174363312</v>
      </c>
      <c r="I85" s="97" t="n">
        <v>348</v>
      </c>
      <c r="J85" s="95" t="n">
        <v>28.2</v>
      </c>
      <c r="K85" s="95" t="n">
        <v>1.5</v>
      </c>
    </row>
    <row r="86" customFormat="false" ht="12.75" hidden="false" customHeight="false" outlineLevel="0" collapsed="false">
      <c r="A86" s="25" t="s">
        <v>80</v>
      </c>
      <c r="B86" s="25" t="s">
        <v>81</v>
      </c>
      <c r="C86" s="94" t="n">
        <v>41113</v>
      </c>
      <c r="D86" s="25" t="s">
        <v>384</v>
      </c>
      <c r="E86" s="95" t="n">
        <v>2.5</v>
      </c>
      <c r="F86" s="96" t="s">
        <v>61</v>
      </c>
      <c r="G86" s="95" t="n">
        <v>6.5</v>
      </c>
      <c r="H86" s="95" t="n">
        <v>0.216559872</v>
      </c>
      <c r="I86" s="97" t="n">
        <v>432</v>
      </c>
      <c r="J86" s="95" t="n">
        <v>28.2</v>
      </c>
      <c r="K86" s="95" t="n">
        <v>2</v>
      </c>
    </row>
    <row r="87" customFormat="false" ht="12.75" hidden="false" customHeight="false" outlineLevel="0" collapsed="false">
      <c r="A87" s="25" t="s">
        <v>80</v>
      </c>
      <c r="B87" s="25" t="s">
        <v>81</v>
      </c>
      <c r="C87" s="94" t="n">
        <v>41113</v>
      </c>
      <c r="D87" s="25" t="s">
        <v>417</v>
      </c>
      <c r="E87" s="95" t="n">
        <v>2.5</v>
      </c>
      <c r="F87" s="96" t="s">
        <v>61</v>
      </c>
      <c r="G87" s="95" t="n">
        <v>6.5</v>
      </c>
      <c r="H87" s="95" t="n">
        <v>0.223596748</v>
      </c>
      <c r="I87" s="97" t="n">
        <v>446</v>
      </c>
      <c r="J87" s="95" t="n">
        <v>28.2</v>
      </c>
      <c r="K87" s="95" t="n">
        <v>2.5</v>
      </c>
    </row>
    <row r="88" customFormat="false" ht="12.75" hidden="false" customHeight="false" outlineLevel="0" collapsed="false">
      <c r="A88" s="25" t="s">
        <v>80</v>
      </c>
      <c r="B88" s="25" t="s">
        <v>81</v>
      </c>
      <c r="C88" s="94" t="n">
        <v>41113</v>
      </c>
      <c r="D88" s="25" t="s">
        <v>418</v>
      </c>
      <c r="E88" s="95" t="n">
        <v>2.3</v>
      </c>
      <c r="F88" s="96" t="s">
        <v>61</v>
      </c>
      <c r="G88" s="95" t="n">
        <v>6.5</v>
      </c>
      <c r="H88" s="95" t="n">
        <v>0.263830028</v>
      </c>
      <c r="I88" s="97" t="n">
        <v>526</v>
      </c>
      <c r="J88" s="95" t="n">
        <v>28.1</v>
      </c>
      <c r="K88" s="95" t="n">
        <v>3</v>
      </c>
    </row>
    <row r="89" customFormat="false" ht="12.75" hidden="false" customHeight="false" outlineLevel="0" collapsed="false">
      <c r="A89" s="25" t="s">
        <v>80</v>
      </c>
      <c r="B89" s="25" t="s">
        <v>81</v>
      </c>
      <c r="C89" s="94" t="n">
        <v>41113</v>
      </c>
      <c r="D89" s="25" t="s">
        <v>419</v>
      </c>
      <c r="E89" s="95" t="n">
        <v>2.2</v>
      </c>
      <c r="F89" s="96" t="s">
        <v>61</v>
      </c>
      <c r="G89" s="95" t="n">
        <v>6.5</v>
      </c>
      <c r="H89" s="95" t="n">
        <v>0.292519667</v>
      </c>
      <c r="I89" s="97" t="n">
        <v>583</v>
      </c>
      <c r="J89" s="95" t="n">
        <v>28.1</v>
      </c>
      <c r="K89" s="95" t="n">
        <v>3.5</v>
      </c>
    </row>
    <row r="90" customFormat="false" ht="12.75" hidden="false" customHeight="false" outlineLevel="0" collapsed="false">
      <c r="A90" s="25" t="s">
        <v>80</v>
      </c>
      <c r="B90" s="25" t="s">
        <v>81</v>
      </c>
      <c r="C90" s="94" t="n">
        <v>41113</v>
      </c>
      <c r="D90" s="25" t="s">
        <v>420</v>
      </c>
      <c r="E90" s="95" t="n">
        <v>1.9</v>
      </c>
      <c r="F90" s="96" t="s">
        <v>61</v>
      </c>
      <c r="G90" s="95" t="n">
        <v>6.4</v>
      </c>
      <c r="H90" s="95" t="n">
        <v>0.374669548</v>
      </c>
      <c r="I90" s="97" t="n">
        <v>746</v>
      </c>
      <c r="J90" s="95" t="n">
        <v>27.9</v>
      </c>
      <c r="K90" s="95" t="n">
        <v>4</v>
      </c>
    </row>
    <row r="91" customFormat="false" ht="12.75" hidden="false" customHeight="false" outlineLevel="0" collapsed="false">
      <c r="A91" s="25" t="s">
        <v>80</v>
      </c>
      <c r="B91" s="25" t="s">
        <v>81</v>
      </c>
      <c r="C91" s="94" t="n">
        <v>41113</v>
      </c>
      <c r="D91" s="25" t="s">
        <v>421</v>
      </c>
      <c r="E91" s="95" t="n">
        <v>1.7</v>
      </c>
      <c r="F91" s="96" t="s">
        <v>61</v>
      </c>
      <c r="G91" s="95" t="n">
        <v>6.4</v>
      </c>
      <c r="H91" s="95" t="n">
        <v>0.456473392</v>
      </c>
      <c r="I91" s="97" t="n">
        <v>908</v>
      </c>
      <c r="J91" s="95" t="n">
        <v>27.9</v>
      </c>
      <c r="K91" s="95" t="n">
        <v>4.5</v>
      </c>
    </row>
    <row r="92" customFormat="false" ht="12.75" hidden="false" customHeight="false" outlineLevel="0" collapsed="false">
      <c r="A92" s="25" t="s">
        <v>80</v>
      </c>
      <c r="B92" s="25" t="s">
        <v>81</v>
      </c>
      <c r="C92" s="94" t="n">
        <v>41113</v>
      </c>
      <c r="D92" s="25" t="s">
        <v>422</v>
      </c>
      <c r="E92" s="95" t="n">
        <v>1.3</v>
      </c>
      <c r="F92" s="96" t="s">
        <v>61</v>
      </c>
      <c r="G92" s="95" t="n">
        <v>6.4</v>
      </c>
      <c r="H92" s="95" t="n">
        <v>0.5840368</v>
      </c>
      <c r="I92" s="97" t="n">
        <v>1160</v>
      </c>
      <c r="J92" s="95" t="n">
        <v>27.9</v>
      </c>
      <c r="K92" s="95" t="n">
        <v>5</v>
      </c>
    </row>
    <row r="93" customFormat="false" ht="12.75" hidden="false" customHeight="false" outlineLevel="0" collapsed="false">
      <c r="A93" s="25" t="s">
        <v>80</v>
      </c>
      <c r="B93" s="25" t="s">
        <v>81</v>
      </c>
      <c r="C93" s="94" t="n">
        <v>41113</v>
      </c>
      <c r="D93" s="25" t="s">
        <v>423</v>
      </c>
      <c r="E93" s="95" t="n">
        <v>1</v>
      </c>
      <c r="F93" s="96" t="s">
        <v>61</v>
      </c>
      <c r="G93" s="95" t="n">
        <v>6.4</v>
      </c>
      <c r="H93" s="95" t="n">
        <v>0.7720227</v>
      </c>
      <c r="I93" s="97" t="n">
        <v>1530</v>
      </c>
      <c r="J93" s="95" t="n">
        <v>27.8</v>
      </c>
      <c r="K93" s="95" t="n">
        <v>5.4</v>
      </c>
    </row>
    <row r="94" customFormat="false" ht="12.75" hidden="false" customHeight="false" outlineLevel="0" collapsed="false">
      <c r="A94" s="25" t="s">
        <v>80</v>
      </c>
      <c r="B94" s="25" t="s">
        <v>81</v>
      </c>
      <c r="C94" s="94" t="n">
        <v>41113</v>
      </c>
      <c r="D94" s="25" t="s">
        <v>424</v>
      </c>
      <c r="E94" s="95" t="n">
        <v>0.7</v>
      </c>
      <c r="F94" s="96" t="s">
        <v>61</v>
      </c>
      <c r="G94" s="95" t="n">
        <v>6.4</v>
      </c>
      <c r="H94" s="95" t="n">
        <v>0.8841875</v>
      </c>
      <c r="I94" s="97" t="n">
        <v>1750</v>
      </c>
      <c r="J94" s="95" t="n">
        <v>27.7</v>
      </c>
      <c r="K94" s="95" t="n">
        <v>5.9</v>
      </c>
    </row>
    <row r="95" customFormat="false" ht="12.75" hidden="false" customHeight="false" outlineLevel="0" collapsed="false">
      <c r="A95" s="25" t="s">
        <v>80</v>
      </c>
      <c r="B95" s="25" t="s">
        <v>81</v>
      </c>
      <c r="C95" s="94" t="n">
        <v>41113</v>
      </c>
      <c r="D95" s="25" t="s">
        <v>425</v>
      </c>
      <c r="E95" s="95" t="n">
        <v>0.5</v>
      </c>
      <c r="F95" s="96" t="s">
        <v>61</v>
      </c>
      <c r="G95" s="95" t="n">
        <v>6.3</v>
      </c>
      <c r="H95" s="95" t="n">
        <v>0.9659443</v>
      </c>
      <c r="I95" s="97" t="n">
        <v>1910</v>
      </c>
      <c r="J95" s="95" t="n">
        <v>27.7</v>
      </c>
      <c r="K95" s="95" t="n">
        <v>6.5</v>
      </c>
    </row>
    <row r="96" customFormat="false" ht="12.75" hidden="false" customHeight="false" outlineLevel="0" collapsed="false">
      <c r="A96" s="25" t="s">
        <v>80</v>
      </c>
      <c r="B96" s="25" t="s">
        <v>81</v>
      </c>
      <c r="C96" s="94" t="n">
        <v>41113</v>
      </c>
      <c r="D96" s="25" t="s">
        <v>426</v>
      </c>
      <c r="E96" s="95" t="n">
        <v>0.4</v>
      </c>
      <c r="F96" s="96" t="s">
        <v>61</v>
      </c>
      <c r="G96" s="95" t="n">
        <v>6.3</v>
      </c>
      <c r="H96" s="95" t="n">
        <v>1.0273627</v>
      </c>
      <c r="I96" s="97" t="n">
        <v>2030</v>
      </c>
      <c r="J96" s="95" t="n">
        <v>27.7</v>
      </c>
      <c r="K96" s="95" t="n">
        <v>6.9</v>
      </c>
    </row>
    <row r="97" customFormat="false" ht="12.75" hidden="false" customHeight="false" outlineLevel="0" collapsed="false">
      <c r="A97" s="25" t="s">
        <v>80</v>
      </c>
      <c r="B97" s="25" t="s">
        <v>81</v>
      </c>
      <c r="C97" s="94" t="n">
        <v>41113</v>
      </c>
      <c r="D97" s="25" t="s">
        <v>427</v>
      </c>
      <c r="E97" s="95" t="n">
        <v>0.4</v>
      </c>
      <c r="F97" s="96" t="s">
        <v>61</v>
      </c>
      <c r="G97" s="95" t="n">
        <v>6.3</v>
      </c>
      <c r="H97" s="95" t="n">
        <v>1.0478547</v>
      </c>
      <c r="I97" s="97" t="n">
        <v>2070</v>
      </c>
      <c r="J97" s="95" t="n">
        <v>27.7</v>
      </c>
      <c r="K97" s="95" t="n">
        <v>7.5</v>
      </c>
    </row>
    <row r="98" customFormat="false" ht="12.75" hidden="false" customHeight="false" outlineLevel="0" collapsed="false">
      <c r="A98" s="25" t="s">
        <v>80</v>
      </c>
      <c r="B98" s="25" t="s">
        <v>81</v>
      </c>
      <c r="C98" s="94" t="n">
        <v>41113</v>
      </c>
      <c r="D98" s="25" t="s">
        <v>428</v>
      </c>
      <c r="E98" s="95" t="n">
        <v>0.4</v>
      </c>
      <c r="F98" s="96" t="s">
        <v>61</v>
      </c>
      <c r="G98" s="95" t="n">
        <v>6.4</v>
      </c>
      <c r="H98" s="95" t="n">
        <v>1.0734832</v>
      </c>
      <c r="I98" s="97" t="n">
        <v>2120</v>
      </c>
      <c r="J98" s="95" t="n">
        <v>27.7</v>
      </c>
      <c r="K98" s="95" t="n">
        <v>8.6</v>
      </c>
    </row>
    <row r="99" customFormat="false" ht="12.75" hidden="false" customHeight="false" outlineLevel="0" collapsed="false">
      <c r="A99" s="89" t="s">
        <v>85</v>
      </c>
      <c r="B99" s="89" t="s">
        <v>86</v>
      </c>
      <c r="C99" s="90" t="n">
        <v>41113</v>
      </c>
      <c r="D99" s="89" t="s">
        <v>429</v>
      </c>
      <c r="E99" s="91" t="n">
        <v>6</v>
      </c>
      <c r="F99" s="92" t="s">
        <v>61</v>
      </c>
      <c r="G99" s="91" t="n">
        <v>6.6</v>
      </c>
      <c r="H99" s="91" t="n">
        <v>0.5181827</v>
      </c>
      <c r="I99" s="93" t="n">
        <v>1030</v>
      </c>
      <c r="J99" s="91" t="n">
        <v>31</v>
      </c>
      <c r="K99" s="91" t="n">
        <v>0.5</v>
      </c>
    </row>
    <row r="100" customFormat="false" ht="12.75" hidden="false" customHeight="false" outlineLevel="0" collapsed="false">
      <c r="A100" s="89" t="s">
        <v>85</v>
      </c>
      <c r="B100" s="89" t="s">
        <v>86</v>
      </c>
      <c r="C100" s="90" t="n">
        <v>41113</v>
      </c>
      <c r="D100" s="89" t="s">
        <v>430</v>
      </c>
      <c r="E100" s="91" t="n">
        <v>4.7</v>
      </c>
      <c r="F100" s="92" t="s">
        <v>61</v>
      </c>
      <c r="G100" s="91" t="n">
        <v>6.4</v>
      </c>
      <c r="H100" s="91" t="n">
        <v>0.494398867</v>
      </c>
      <c r="I100" s="93" t="n">
        <v>983</v>
      </c>
      <c r="J100" s="91" t="n">
        <v>29.6</v>
      </c>
      <c r="K100" s="91" t="n">
        <v>1</v>
      </c>
    </row>
    <row r="101" customFormat="false" ht="12.75" hidden="false" customHeight="false" outlineLevel="0" collapsed="false">
      <c r="A101" s="89" t="s">
        <v>85</v>
      </c>
      <c r="B101" s="89" t="s">
        <v>86</v>
      </c>
      <c r="C101" s="90" t="n">
        <v>41113</v>
      </c>
      <c r="D101" s="89" t="s">
        <v>431</v>
      </c>
      <c r="E101" s="91" t="n">
        <v>4.5</v>
      </c>
      <c r="F101" s="92" t="s">
        <v>61</v>
      </c>
      <c r="G101" s="91" t="n">
        <v>6.4</v>
      </c>
      <c r="H101" s="91" t="n">
        <v>0.5131212</v>
      </c>
      <c r="I101" s="93" t="n">
        <v>1020</v>
      </c>
      <c r="J101" s="91" t="n">
        <v>29.3</v>
      </c>
      <c r="K101" s="91" t="n">
        <v>1.5</v>
      </c>
    </row>
    <row r="102" customFormat="false" ht="12.75" hidden="false" customHeight="false" outlineLevel="0" collapsed="false">
      <c r="A102" s="89" t="s">
        <v>85</v>
      </c>
      <c r="B102" s="89" t="s">
        <v>86</v>
      </c>
      <c r="C102" s="90" t="n">
        <v>41113</v>
      </c>
      <c r="D102" s="89" t="s">
        <v>432</v>
      </c>
      <c r="E102" s="91" t="n">
        <v>4.1</v>
      </c>
      <c r="F102" s="92" t="s">
        <v>61</v>
      </c>
      <c r="G102" s="91" t="n">
        <v>6.4</v>
      </c>
      <c r="H102" s="91" t="n">
        <v>0.4979403</v>
      </c>
      <c r="I102" s="93" t="n">
        <v>990</v>
      </c>
      <c r="J102" s="91" t="n">
        <v>29.2</v>
      </c>
      <c r="K102" s="91" t="n">
        <v>2</v>
      </c>
    </row>
    <row r="103" customFormat="false" ht="12.75" hidden="false" customHeight="false" outlineLevel="0" collapsed="false">
      <c r="A103" s="89" t="s">
        <v>85</v>
      </c>
      <c r="B103" s="89" t="s">
        <v>86</v>
      </c>
      <c r="C103" s="90" t="n">
        <v>41113</v>
      </c>
      <c r="D103" s="89" t="s">
        <v>433</v>
      </c>
      <c r="E103" s="91" t="n">
        <v>4</v>
      </c>
      <c r="F103" s="92" t="s">
        <v>61</v>
      </c>
      <c r="G103" s="91" t="n">
        <v>6.4</v>
      </c>
      <c r="H103" s="91" t="n">
        <v>0.498952192</v>
      </c>
      <c r="I103" s="93" t="n">
        <v>992</v>
      </c>
      <c r="J103" s="91" t="n">
        <v>29.1</v>
      </c>
      <c r="K103" s="91" t="n">
        <v>2.5</v>
      </c>
    </row>
    <row r="104" customFormat="false" ht="12.75" hidden="false" customHeight="false" outlineLevel="0" collapsed="false">
      <c r="A104" s="89" t="s">
        <v>85</v>
      </c>
      <c r="B104" s="89" t="s">
        <v>86</v>
      </c>
      <c r="C104" s="90" t="n">
        <v>41113</v>
      </c>
      <c r="D104" s="89" t="s">
        <v>434</v>
      </c>
      <c r="E104" s="91" t="n">
        <v>4.4</v>
      </c>
      <c r="F104" s="92" t="s">
        <v>61</v>
      </c>
      <c r="G104" s="91" t="n">
        <v>6.5</v>
      </c>
      <c r="H104" s="91" t="n">
        <v>0.5586963</v>
      </c>
      <c r="I104" s="93" t="n">
        <v>1110</v>
      </c>
      <c r="J104" s="91" t="n">
        <v>29.2</v>
      </c>
      <c r="K104" s="91" t="n">
        <v>3.5</v>
      </c>
    </row>
    <row r="105" customFormat="false" ht="12.75" hidden="false" customHeight="false" outlineLevel="0" collapsed="false">
      <c r="A105" s="89" t="s">
        <v>85</v>
      </c>
      <c r="B105" s="89" t="s">
        <v>86</v>
      </c>
      <c r="C105" s="90" t="n">
        <v>41113</v>
      </c>
      <c r="D105" s="89" t="s">
        <v>363</v>
      </c>
      <c r="E105" s="91" t="n">
        <v>4.9</v>
      </c>
      <c r="F105" s="92" t="s">
        <v>61</v>
      </c>
      <c r="G105" s="91" t="n">
        <v>6.5</v>
      </c>
      <c r="H105" s="91" t="n">
        <v>0.6398387</v>
      </c>
      <c r="I105" s="93" t="n">
        <v>1270</v>
      </c>
      <c r="J105" s="91" t="n">
        <v>29.4</v>
      </c>
      <c r="K105" s="91" t="n">
        <v>4.1</v>
      </c>
    </row>
    <row r="106" customFormat="false" ht="12.75" hidden="false" customHeight="false" outlineLevel="0" collapsed="false">
      <c r="A106" s="89" t="s">
        <v>85</v>
      </c>
      <c r="B106" s="89" t="s">
        <v>86</v>
      </c>
      <c r="C106" s="90" t="n">
        <v>41113</v>
      </c>
      <c r="D106" s="89" t="s">
        <v>207</v>
      </c>
      <c r="E106" s="91" t="n">
        <v>4.3</v>
      </c>
      <c r="F106" s="92" t="s">
        <v>61</v>
      </c>
      <c r="G106" s="91" t="n">
        <v>6.5</v>
      </c>
      <c r="H106" s="91" t="n">
        <v>0.6601483</v>
      </c>
      <c r="I106" s="93" t="n">
        <v>1310</v>
      </c>
      <c r="J106" s="91" t="n">
        <v>29.4</v>
      </c>
      <c r="K106" s="91" t="n">
        <v>4.4</v>
      </c>
    </row>
    <row r="107" customFormat="false" ht="12.75" hidden="false" customHeight="false" outlineLevel="0" collapsed="false">
      <c r="A107" s="89" t="s">
        <v>85</v>
      </c>
      <c r="B107" s="89" t="s">
        <v>86</v>
      </c>
      <c r="C107" s="90" t="n">
        <v>41113</v>
      </c>
      <c r="D107" s="89" t="s">
        <v>365</v>
      </c>
      <c r="E107" s="91" t="n">
        <v>4.3</v>
      </c>
      <c r="F107" s="92" t="s">
        <v>61</v>
      </c>
      <c r="G107" s="91" t="n">
        <v>6.5</v>
      </c>
      <c r="H107" s="91" t="n">
        <v>0.8280688</v>
      </c>
      <c r="I107" s="93" t="n">
        <v>1640</v>
      </c>
      <c r="J107" s="91" t="n">
        <v>29.4</v>
      </c>
      <c r="K107" s="91" t="n">
        <v>4.9</v>
      </c>
    </row>
    <row r="108" customFormat="false" ht="12.75" hidden="false" customHeight="false" outlineLevel="0" collapsed="false">
      <c r="A108" s="89" t="s">
        <v>85</v>
      </c>
      <c r="B108" s="89" t="s">
        <v>86</v>
      </c>
      <c r="C108" s="90" t="n">
        <v>41113</v>
      </c>
      <c r="D108" s="89" t="s">
        <v>367</v>
      </c>
      <c r="E108" s="91" t="n">
        <v>0.9</v>
      </c>
      <c r="F108" s="92" t="s">
        <v>61</v>
      </c>
      <c r="G108" s="91" t="n">
        <v>6.4</v>
      </c>
      <c r="H108" s="91" t="n">
        <v>2.5697003</v>
      </c>
      <c r="I108" s="93" t="n">
        <v>4990</v>
      </c>
      <c r="J108" s="91" t="n">
        <v>27.8</v>
      </c>
      <c r="K108" s="91" t="n">
        <v>6</v>
      </c>
    </row>
    <row r="109" customFormat="false" ht="12.75" hidden="false" customHeight="false" outlineLevel="0" collapsed="false">
      <c r="A109" s="25" t="s">
        <v>89</v>
      </c>
      <c r="B109" s="25" t="s">
        <v>90</v>
      </c>
      <c r="C109" s="94" t="n">
        <v>41113</v>
      </c>
      <c r="D109" s="25" t="s">
        <v>435</v>
      </c>
      <c r="E109" s="95" t="n">
        <v>8.1</v>
      </c>
      <c r="F109" s="96" t="s">
        <v>61</v>
      </c>
      <c r="G109" s="95" t="n">
        <v>7.5</v>
      </c>
      <c r="H109" s="95" t="n">
        <v>1.3821952</v>
      </c>
      <c r="I109" s="97" t="n">
        <v>2720</v>
      </c>
      <c r="J109" s="95" t="n">
        <v>29.1</v>
      </c>
      <c r="K109" s="95" t="n">
        <v>0.5</v>
      </c>
    </row>
    <row r="110" customFormat="false" ht="12.75" hidden="false" customHeight="false" outlineLevel="0" collapsed="false">
      <c r="A110" s="25" t="s">
        <v>89</v>
      </c>
      <c r="B110" s="25" t="s">
        <v>90</v>
      </c>
      <c r="C110" s="94" t="n">
        <v>41113</v>
      </c>
      <c r="D110" s="25" t="s">
        <v>436</v>
      </c>
      <c r="E110" s="95" t="n">
        <v>7.9</v>
      </c>
      <c r="F110" s="96" t="s">
        <v>61</v>
      </c>
      <c r="G110" s="95" t="n">
        <v>7.4</v>
      </c>
      <c r="H110" s="95" t="n">
        <v>1.3873587</v>
      </c>
      <c r="I110" s="97" t="n">
        <v>2730</v>
      </c>
      <c r="J110" s="95" t="n">
        <v>28.9</v>
      </c>
      <c r="K110" s="95" t="n">
        <v>1.5</v>
      </c>
    </row>
    <row r="111" customFormat="false" ht="12.75" hidden="false" customHeight="false" outlineLevel="0" collapsed="false">
      <c r="A111" s="25" t="s">
        <v>89</v>
      </c>
      <c r="B111" s="25" t="s">
        <v>90</v>
      </c>
      <c r="C111" s="94" t="n">
        <v>41113</v>
      </c>
      <c r="D111" s="25" t="s">
        <v>437</v>
      </c>
      <c r="E111" s="95" t="n">
        <v>7.2</v>
      </c>
      <c r="F111" s="96" t="s">
        <v>61</v>
      </c>
      <c r="G111" s="95" t="n">
        <v>7.2</v>
      </c>
      <c r="H111" s="95" t="n">
        <v>1.5736443</v>
      </c>
      <c r="I111" s="97" t="n">
        <v>3090</v>
      </c>
      <c r="J111" s="95" t="n">
        <v>28.5</v>
      </c>
      <c r="K111" s="95" t="n">
        <v>2</v>
      </c>
    </row>
    <row r="112" customFormat="false" ht="12.75" hidden="false" customHeight="false" outlineLevel="0" collapsed="false">
      <c r="A112" s="25" t="s">
        <v>89</v>
      </c>
      <c r="B112" s="25" t="s">
        <v>90</v>
      </c>
      <c r="C112" s="94" t="n">
        <v>41113</v>
      </c>
      <c r="D112" s="25" t="s">
        <v>438</v>
      </c>
      <c r="E112" s="95" t="n">
        <v>6.8</v>
      </c>
      <c r="F112" s="96" t="s">
        <v>61</v>
      </c>
      <c r="G112" s="95" t="n">
        <v>7.2</v>
      </c>
      <c r="H112" s="95" t="n">
        <v>1.9851632</v>
      </c>
      <c r="I112" s="97" t="n">
        <v>3880</v>
      </c>
      <c r="J112" s="95" t="n">
        <v>28.4</v>
      </c>
      <c r="K112" s="95" t="n">
        <v>2.5</v>
      </c>
    </row>
    <row r="113" customFormat="false" ht="12.75" hidden="false" customHeight="false" outlineLevel="0" collapsed="false">
      <c r="A113" s="25" t="s">
        <v>89</v>
      </c>
      <c r="B113" s="25" t="s">
        <v>90</v>
      </c>
      <c r="C113" s="94" t="n">
        <v>41113</v>
      </c>
      <c r="D113" s="25" t="s">
        <v>439</v>
      </c>
      <c r="E113" s="95" t="n">
        <v>6.9</v>
      </c>
      <c r="F113" s="96" t="s">
        <v>61</v>
      </c>
      <c r="G113" s="95" t="n">
        <v>7.2</v>
      </c>
      <c r="H113" s="95" t="n">
        <v>2.1791875</v>
      </c>
      <c r="I113" s="97" t="n">
        <v>4250</v>
      </c>
      <c r="J113" s="95" t="n">
        <v>28.3</v>
      </c>
      <c r="K113" s="95" t="n">
        <v>3</v>
      </c>
    </row>
    <row r="114" customFormat="false" ht="12.75" hidden="false" customHeight="false" outlineLevel="0" collapsed="false">
      <c r="A114" s="25" t="s">
        <v>89</v>
      </c>
      <c r="B114" s="25" t="s">
        <v>90</v>
      </c>
      <c r="C114" s="94" t="n">
        <v>41113</v>
      </c>
      <c r="D114" s="25" t="s">
        <v>440</v>
      </c>
      <c r="E114" s="95" t="n">
        <v>6.5</v>
      </c>
      <c r="F114" s="96" t="s">
        <v>61</v>
      </c>
      <c r="G114" s="95" t="n">
        <v>7.2</v>
      </c>
      <c r="H114" s="95" t="n">
        <v>2.3898675</v>
      </c>
      <c r="I114" s="97" t="n">
        <v>4650</v>
      </c>
      <c r="J114" s="95" t="n">
        <v>28.3</v>
      </c>
      <c r="K114" s="95" t="n">
        <v>3.6</v>
      </c>
    </row>
    <row r="115" customFormat="false" ht="12.75" hidden="false" customHeight="false" outlineLevel="0" collapsed="false">
      <c r="A115" s="25" t="s">
        <v>89</v>
      </c>
      <c r="B115" s="25" t="s">
        <v>90</v>
      </c>
      <c r="C115" s="94" t="n">
        <v>41113</v>
      </c>
      <c r="D115" s="25" t="s">
        <v>441</v>
      </c>
      <c r="E115" s="95" t="n">
        <v>6</v>
      </c>
      <c r="F115" s="96" t="s">
        <v>61</v>
      </c>
      <c r="G115" s="95" t="n">
        <v>7.1</v>
      </c>
      <c r="H115" s="95" t="n">
        <v>2.7076875</v>
      </c>
      <c r="I115" s="97" t="n">
        <v>5250</v>
      </c>
      <c r="J115" s="95" t="n">
        <v>28.2</v>
      </c>
      <c r="K115" s="95" t="n">
        <v>4</v>
      </c>
    </row>
    <row r="116" customFormat="false" ht="12.75" hidden="false" customHeight="false" outlineLevel="0" collapsed="false">
      <c r="A116" s="25" t="s">
        <v>89</v>
      </c>
      <c r="B116" s="25" t="s">
        <v>90</v>
      </c>
      <c r="C116" s="94" t="n">
        <v>41113</v>
      </c>
      <c r="D116" s="25" t="s">
        <v>442</v>
      </c>
      <c r="E116" s="95" t="n">
        <v>3.9</v>
      </c>
      <c r="F116" s="96" t="s">
        <v>61</v>
      </c>
      <c r="G116" s="95" t="n">
        <v>6.9</v>
      </c>
      <c r="H116" s="95" t="n">
        <v>3.4522688</v>
      </c>
      <c r="I116" s="97" t="n">
        <v>6640</v>
      </c>
      <c r="J116" s="95" t="n">
        <v>27.9</v>
      </c>
      <c r="K116" s="95" t="n">
        <v>4.4</v>
      </c>
    </row>
    <row r="117" customFormat="false" ht="12.75" hidden="false" customHeight="false" outlineLevel="0" collapsed="false">
      <c r="A117" s="25" t="s">
        <v>89</v>
      </c>
      <c r="B117" s="25" t="s">
        <v>90</v>
      </c>
      <c r="C117" s="94" t="n">
        <v>41113</v>
      </c>
      <c r="D117" s="25" t="s">
        <v>443</v>
      </c>
      <c r="E117" s="95" t="s">
        <v>416</v>
      </c>
      <c r="F117" s="96" t="s">
        <v>61</v>
      </c>
      <c r="G117" s="95" t="n">
        <v>6.8</v>
      </c>
      <c r="H117" s="95" t="n">
        <v>6.26067</v>
      </c>
      <c r="I117" s="97" t="n">
        <v>11700</v>
      </c>
      <c r="J117" s="95" t="n">
        <v>26.7</v>
      </c>
      <c r="K117" s="95" t="n">
        <v>5.1</v>
      </c>
    </row>
    <row r="118" customFormat="false" ht="12.75" hidden="false" customHeight="false" outlineLevel="0" collapsed="false">
      <c r="A118" s="25" t="s">
        <v>89</v>
      </c>
      <c r="B118" s="25" t="s">
        <v>90</v>
      </c>
      <c r="C118" s="94" t="n">
        <v>41113</v>
      </c>
      <c r="D118" s="25" t="s">
        <v>444</v>
      </c>
      <c r="E118" s="95" t="s">
        <v>416</v>
      </c>
      <c r="F118" s="96" t="s">
        <v>61</v>
      </c>
      <c r="G118" s="95" t="n">
        <v>6.9</v>
      </c>
      <c r="H118" s="95" t="n">
        <v>7.52963</v>
      </c>
      <c r="I118" s="97" t="n">
        <v>13900</v>
      </c>
      <c r="J118" s="95" t="n">
        <v>25.7</v>
      </c>
      <c r="K118" s="95" t="n">
        <v>5.5</v>
      </c>
    </row>
    <row r="119" customFormat="false" ht="12.75" hidden="false" customHeight="false" outlineLevel="0" collapsed="false">
      <c r="A119" s="25" t="s">
        <v>89</v>
      </c>
      <c r="B119" s="25" t="s">
        <v>90</v>
      </c>
      <c r="C119" s="94" t="n">
        <v>41113</v>
      </c>
      <c r="D119" s="25" t="s">
        <v>445</v>
      </c>
      <c r="E119" s="95" t="s">
        <v>416</v>
      </c>
      <c r="F119" s="96" t="s">
        <v>61</v>
      </c>
      <c r="G119" s="95" t="n">
        <v>7</v>
      </c>
      <c r="H119" s="95" t="n">
        <v>7.82208</v>
      </c>
      <c r="I119" s="97" t="n">
        <v>14400</v>
      </c>
      <c r="J119" s="95" t="n">
        <v>25.4</v>
      </c>
      <c r="K119" s="95" t="n">
        <v>6</v>
      </c>
    </row>
    <row r="120" customFormat="false" ht="12.75" hidden="false" customHeight="false" outlineLevel="0" collapsed="false">
      <c r="A120" s="89" t="s">
        <v>89</v>
      </c>
      <c r="B120" s="89" t="s">
        <v>90</v>
      </c>
      <c r="C120" s="90" t="n">
        <v>41148</v>
      </c>
      <c r="D120" s="89" t="s">
        <v>446</v>
      </c>
      <c r="E120" s="91" t="n">
        <v>8.8</v>
      </c>
      <c r="F120" s="92" t="s">
        <v>61</v>
      </c>
      <c r="G120" s="91" t="n">
        <v>8.1</v>
      </c>
      <c r="H120" s="91" t="n">
        <v>1.9015152</v>
      </c>
      <c r="I120" s="93" t="n">
        <v>3720</v>
      </c>
      <c r="J120" s="91" t="n">
        <v>28.4</v>
      </c>
      <c r="K120" s="91" t="n">
        <v>0.47</v>
      </c>
    </row>
    <row r="121" customFormat="false" ht="12.75" hidden="false" customHeight="false" outlineLevel="0" collapsed="false">
      <c r="A121" s="89" t="s">
        <v>89</v>
      </c>
      <c r="B121" s="89" t="s">
        <v>90</v>
      </c>
      <c r="C121" s="90" t="n">
        <v>41148</v>
      </c>
      <c r="D121" s="89" t="s">
        <v>447</v>
      </c>
      <c r="E121" s="91" t="n">
        <v>8.7</v>
      </c>
      <c r="F121" s="92" t="s">
        <v>61</v>
      </c>
      <c r="G121" s="91" t="n">
        <v>8.1</v>
      </c>
      <c r="H121" s="91" t="n">
        <v>1.8962923</v>
      </c>
      <c r="I121" s="93" t="n">
        <v>3710</v>
      </c>
      <c r="J121" s="91" t="n">
        <v>28.2</v>
      </c>
      <c r="K121" s="91" t="n">
        <v>1</v>
      </c>
    </row>
    <row r="122" customFormat="false" ht="12.75" hidden="false" customHeight="false" outlineLevel="0" collapsed="false">
      <c r="A122" s="89" t="s">
        <v>89</v>
      </c>
      <c r="B122" s="89" t="s">
        <v>90</v>
      </c>
      <c r="C122" s="90" t="n">
        <v>41148</v>
      </c>
      <c r="D122" s="89" t="s">
        <v>448</v>
      </c>
      <c r="E122" s="91" t="n">
        <v>8.5</v>
      </c>
      <c r="F122" s="92" t="s">
        <v>61</v>
      </c>
      <c r="G122" s="91" t="n">
        <v>7.9</v>
      </c>
      <c r="H122" s="91" t="n">
        <v>1.8754067</v>
      </c>
      <c r="I122" s="93" t="n">
        <v>3670</v>
      </c>
      <c r="J122" s="91" t="n">
        <v>27.8</v>
      </c>
      <c r="K122" s="91" t="n">
        <v>1.5</v>
      </c>
    </row>
    <row r="123" customFormat="false" ht="12.75" hidden="false" customHeight="false" outlineLevel="0" collapsed="false">
      <c r="A123" s="89" t="s">
        <v>89</v>
      </c>
      <c r="B123" s="89" t="s">
        <v>90</v>
      </c>
      <c r="C123" s="90" t="n">
        <v>41148</v>
      </c>
      <c r="D123" s="89" t="s">
        <v>449</v>
      </c>
      <c r="E123" s="91" t="n">
        <v>8.2</v>
      </c>
      <c r="F123" s="92" t="s">
        <v>61</v>
      </c>
      <c r="G123" s="91" t="n">
        <v>7.8</v>
      </c>
      <c r="H123" s="91" t="n">
        <v>1.8493132</v>
      </c>
      <c r="I123" s="93" t="n">
        <v>3620</v>
      </c>
      <c r="J123" s="91" t="n">
        <v>27.5</v>
      </c>
      <c r="K123" s="91" t="n">
        <v>2</v>
      </c>
    </row>
    <row r="124" customFormat="false" ht="12.75" hidden="false" customHeight="false" outlineLevel="0" collapsed="false">
      <c r="A124" s="89" t="s">
        <v>89</v>
      </c>
      <c r="B124" s="89" t="s">
        <v>90</v>
      </c>
      <c r="C124" s="90" t="n">
        <v>41148</v>
      </c>
      <c r="D124" s="89" t="s">
        <v>450</v>
      </c>
      <c r="E124" s="91" t="n">
        <v>7.5</v>
      </c>
      <c r="F124" s="92" t="s">
        <v>61</v>
      </c>
      <c r="G124" s="91" t="n">
        <v>7.4</v>
      </c>
      <c r="H124" s="91" t="n">
        <v>1.8128075</v>
      </c>
      <c r="I124" s="93" t="n">
        <v>3550</v>
      </c>
      <c r="J124" s="91" t="n">
        <v>26.8</v>
      </c>
      <c r="K124" s="91" t="n">
        <v>2.5</v>
      </c>
    </row>
    <row r="125" customFormat="false" ht="12.75" hidden="false" customHeight="false" outlineLevel="0" collapsed="false">
      <c r="A125" s="89" t="s">
        <v>89</v>
      </c>
      <c r="B125" s="89" t="s">
        <v>90</v>
      </c>
      <c r="C125" s="90" t="n">
        <v>41148</v>
      </c>
      <c r="D125" s="89" t="s">
        <v>451</v>
      </c>
      <c r="E125" s="91" t="n">
        <v>7.3</v>
      </c>
      <c r="F125" s="92" t="s">
        <v>61</v>
      </c>
      <c r="G125" s="91" t="n">
        <v>7.3</v>
      </c>
      <c r="H125" s="91" t="n">
        <v>1.8128075</v>
      </c>
      <c r="I125" s="93" t="n">
        <v>3550</v>
      </c>
      <c r="J125" s="91" t="n">
        <v>26.7</v>
      </c>
      <c r="K125" s="91" t="n">
        <v>3</v>
      </c>
    </row>
    <row r="126" customFormat="false" ht="12.75" hidden="false" customHeight="false" outlineLevel="0" collapsed="false">
      <c r="A126" s="89" t="s">
        <v>89</v>
      </c>
      <c r="B126" s="89" t="s">
        <v>90</v>
      </c>
      <c r="C126" s="90" t="n">
        <v>41148</v>
      </c>
      <c r="D126" s="89" t="s">
        <v>87</v>
      </c>
      <c r="E126" s="91" t="n">
        <v>7.1</v>
      </c>
      <c r="F126" s="92" t="s">
        <v>61</v>
      </c>
      <c r="G126" s="91" t="n">
        <v>7.2</v>
      </c>
      <c r="H126" s="91" t="n">
        <v>1.8180208</v>
      </c>
      <c r="I126" s="93" t="n">
        <v>3560</v>
      </c>
      <c r="J126" s="91" t="n">
        <v>26.6</v>
      </c>
      <c r="K126" s="91" t="n">
        <v>3.5</v>
      </c>
    </row>
    <row r="127" customFormat="false" ht="12.75" hidden="false" customHeight="false" outlineLevel="0" collapsed="false">
      <c r="A127" s="89" t="s">
        <v>89</v>
      </c>
      <c r="B127" s="89" t="s">
        <v>90</v>
      </c>
      <c r="C127" s="90" t="n">
        <v>41148</v>
      </c>
      <c r="D127" s="89" t="s">
        <v>452</v>
      </c>
      <c r="E127" s="91" t="n">
        <v>7</v>
      </c>
      <c r="F127" s="92" t="s">
        <v>61</v>
      </c>
      <c r="G127" s="91" t="n">
        <v>7.2</v>
      </c>
      <c r="H127" s="91" t="n">
        <v>1.8075948</v>
      </c>
      <c r="I127" s="93" t="n">
        <v>3540</v>
      </c>
      <c r="J127" s="91" t="n">
        <v>26.6</v>
      </c>
      <c r="K127" s="91" t="n">
        <v>4</v>
      </c>
    </row>
    <row r="128" customFormat="false" ht="12.75" hidden="false" customHeight="false" outlineLevel="0" collapsed="false">
      <c r="A128" s="89" t="s">
        <v>89</v>
      </c>
      <c r="B128" s="89" t="s">
        <v>90</v>
      </c>
      <c r="C128" s="90" t="n">
        <v>41148</v>
      </c>
      <c r="D128" s="89" t="s">
        <v>453</v>
      </c>
      <c r="E128" s="91" t="n">
        <v>7</v>
      </c>
      <c r="F128" s="92" t="s">
        <v>61</v>
      </c>
      <c r="G128" s="91" t="n">
        <v>7.2</v>
      </c>
      <c r="H128" s="91" t="n">
        <v>1.8128075</v>
      </c>
      <c r="I128" s="93" t="n">
        <v>3550</v>
      </c>
      <c r="J128" s="91" t="n">
        <v>26.6</v>
      </c>
      <c r="K128" s="91" t="n">
        <v>4.5</v>
      </c>
    </row>
    <row r="129" customFormat="false" ht="12.75" hidden="false" customHeight="false" outlineLevel="0" collapsed="false">
      <c r="A129" s="89" t="s">
        <v>89</v>
      </c>
      <c r="B129" s="89" t="s">
        <v>90</v>
      </c>
      <c r="C129" s="90" t="n">
        <v>41148</v>
      </c>
      <c r="D129" s="89" t="s">
        <v>454</v>
      </c>
      <c r="E129" s="91" t="n">
        <v>7</v>
      </c>
      <c r="F129" s="92" t="s">
        <v>61</v>
      </c>
      <c r="G129" s="91" t="n">
        <v>7.2</v>
      </c>
      <c r="H129" s="91" t="n">
        <v>1.8128075</v>
      </c>
      <c r="I129" s="93" t="n">
        <v>3550</v>
      </c>
      <c r="J129" s="91" t="n">
        <v>26.6</v>
      </c>
      <c r="K129" s="91" t="n">
        <v>5</v>
      </c>
    </row>
    <row r="130" customFormat="false" ht="12.75" hidden="false" customHeight="false" outlineLevel="0" collapsed="false">
      <c r="A130" s="89" t="s">
        <v>89</v>
      </c>
      <c r="B130" s="89" t="s">
        <v>90</v>
      </c>
      <c r="C130" s="90" t="n">
        <v>41148</v>
      </c>
      <c r="D130" s="89" t="s">
        <v>455</v>
      </c>
      <c r="E130" s="91" t="n">
        <v>6.6</v>
      </c>
      <c r="F130" s="92" t="s">
        <v>61</v>
      </c>
      <c r="G130" s="91" t="n">
        <v>7.2</v>
      </c>
      <c r="H130" s="91" t="n">
        <v>1.8284492</v>
      </c>
      <c r="I130" s="93" t="n">
        <v>3580</v>
      </c>
      <c r="J130" s="91" t="n">
        <v>26.6</v>
      </c>
      <c r="K130" s="91" t="n">
        <v>5.5</v>
      </c>
    </row>
    <row r="131" customFormat="false" ht="12.75" hidden="false" customHeight="false" outlineLevel="0" collapsed="false">
      <c r="A131" s="89" t="s">
        <v>89</v>
      </c>
      <c r="B131" s="89" t="s">
        <v>90</v>
      </c>
      <c r="C131" s="90" t="n">
        <v>41148</v>
      </c>
      <c r="D131" s="89" t="s">
        <v>456</v>
      </c>
      <c r="E131" s="91" t="n">
        <v>6.6</v>
      </c>
      <c r="F131" s="92" t="s">
        <v>61</v>
      </c>
      <c r="G131" s="91" t="n">
        <v>7.4</v>
      </c>
      <c r="H131" s="91" t="n">
        <v>1.8597488</v>
      </c>
      <c r="I131" s="93" t="n">
        <v>3640</v>
      </c>
      <c r="J131" s="91" t="n">
        <v>26.6</v>
      </c>
      <c r="K131" s="91" t="n">
        <v>5.9</v>
      </c>
    </row>
    <row r="132" customFormat="false" ht="12.75" hidden="false" customHeight="false" outlineLevel="0" collapsed="false">
      <c r="A132" s="25" t="s">
        <v>136</v>
      </c>
      <c r="B132" s="25" t="s">
        <v>137</v>
      </c>
      <c r="C132" s="94" t="n">
        <v>41109</v>
      </c>
      <c r="D132" s="25" t="s">
        <v>457</v>
      </c>
      <c r="E132" s="95" t="n">
        <v>4.9</v>
      </c>
      <c r="F132" s="96" t="s">
        <v>61</v>
      </c>
      <c r="G132" s="95" t="n">
        <v>6.6</v>
      </c>
      <c r="H132" s="95" t="n">
        <v>0.7669312</v>
      </c>
      <c r="I132" s="97" t="n">
        <v>1520</v>
      </c>
      <c r="J132" s="95" t="n">
        <v>30.7</v>
      </c>
      <c r="K132" s="95" t="n">
        <v>0.5</v>
      </c>
    </row>
    <row r="133" customFormat="false" ht="12.75" hidden="false" customHeight="false" outlineLevel="0" collapsed="false">
      <c r="A133" s="25" t="s">
        <v>136</v>
      </c>
      <c r="B133" s="25" t="s">
        <v>137</v>
      </c>
      <c r="C133" s="94" t="n">
        <v>41109</v>
      </c>
      <c r="D133" s="25" t="s">
        <v>458</v>
      </c>
      <c r="E133" s="95" t="n">
        <v>4.8</v>
      </c>
      <c r="F133" s="96" t="s">
        <v>61</v>
      </c>
      <c r="G133" s="95" t="n">
        <v>6.6</v>
      </c>
      <c r="H133" s="95" t="n">
        <v>0.7669312</v>
      </c>
      <c r="I133" s="97" t="n">
        <v>1520</v>
      </c>
      <c r="J133" s="95" t="n">
        <v>30.6</v>
      </c>
      <c r="K133" s="95" t="n">
        <v>1.1</v>
      </c>
    </row>
    <row r="134" customFormat="false" ht="12.75" hidden="false" customHeight="false" outlineLevel="0" collapsed="false">
      <c r="A134" s="25" t="s">
        <v>136</v>
      </c>
      <c r="B134" s="25" t="s">
        <v>137</v>
      </c>
      <c r="C134" s="94" t="n">
        <v>41109</v>
      </c>
      <c r="D134" s="25" t="s">
        <v>459</v>
      </c>
      <c r="E134" s="95" t="n">
        <v>4.6</v>
      </c>
      <c r="F134" s="96" t="s">
        <v>61</v>
      </c>
      <c r="G134" s="95" t="n">
        <v>6.6</v>
      </c>
      <c r="H134" s="95" t="n">
        <v>0.8025843</v>
      </c>
      <c r="I134" s="97" t="n">
        <v>1590</v>
      </c>
      <c r="J134" s="95" t="n">
        <v>30.3</v>
      </c>
      <c r="K134" s="95" t="n">
        <v>1.5</v>
      </c>
    </row>
    <row r="135" customFormat="false" ht="12.75" hidden="false" customHeight="false" outlineLevel="0" collapsed="false">
      <c r="A135" s="25" t="s">
        <v>136</v>
      </c>
      <c r="B135" s="25" t="s">
        <v>137</v>
      </c>
      <c r="C135" s="94" t="n">
        <v>41109</v>
      </c>
      <c r="D135" s="25" t="s">
        <v>460</v>
      </c>
      <c r="E135" s="95" t="n">
        <v>4.5</v>
      </c>
      <c r="F135" s="96" t="s">
        <v>61</v>
      </c>
      <c r="G135" s="95" t="n">
        <v>6.6</v>
      </c>
      <c r="H135" s="95" t="n">
        <v>0.8178732</v>
      </c>
      <c r="I135" s="97" t="n">
        <v>1620</v>
      </c>
      <c r="J135" s="95" t="n">
        <v>30.2</v>
      </c>
      <c r="K135" s="95" t="n">
        <v>2</v>
      </c>
    </row>
    <row r="136" customFormat="false" ht="12.75" hidden="false" customHeight="false" outlineLevel="0" collapsed="false">
      <c r="A136" s="25" t="s">
        <v>136</v>
      </c>
      <c r="B136" s="25" t="s">
        <v>137</v>
      </c>
      <c r="C136" s="94" t="n">
        <v>41109</v>
      </c>
      <c r="D136" s="25" t="s">
        <v>461</v>
      </c>
      <c r="E136" s="95" t="n">
        <v>4.2</v>
      </c>
      <c r="F136" s="96" t="s">
        <v>61</v>
      </c>
      <c r="G136" s="95" t="n">
        <v>6.6</v>
      </c>
      <c r="H136" s="95" t="n">
        <v>0.8382668</v>
      </c>
      <c r="I136" s="97" t="n">
        <v>1660</v>
      </c>
      <c r="J136" s="95" t="n">
        <v>30.1</v>
      </c>
      <c r="K136" s="95" t="n">
        <v>2.5</v>
      </c>
    </row>
    <row r="137" customFormat="false" ht="12.75" hidden="false" customHeight="false" outlineLevel="0" collapsed="false">
      <c r="A137" s="25" t="s">
        <v>136</v>
      </c>
      <c r="B137" s="25" t="s">
        <v>137</v>
      </c>
      <c r="C137" s="94" t="n">
        <v>41109</v>
      </c>
      <c r="D137" s="25" t="s">
        <v>462</v>
      </c>
      <c r="E137" s="95" t="n">
        <v>4.3</v>
      </c>
      <c r="F137" s="96" t="s">
        <v>61</v>
      </c>
      <c r="G137" s="95" t="n">
        <v>6.5</v>
      </c>
      <c r="H137" s="95" t="n">
        <v>1.9067387</v>
      </c>
      <c r="I137" s="97" t="n">
        <v>3730</v>
      </c>
      <c r="J137" s="95" t="n">
        <v>29.6</v>
      </c>
      <c r="K137" s="95" t="n">
        <v>3</v>
      </c>
    </row>
    <row r="138" customFormat="false" ht="12.75" hidden="false" customHeight="false" outlineLevel="0" collapsed="false">
      <c r="A138" s="25" t="s">
        <v>136</v>
      </c>
      <c r="B138" s="25" t="s">
        <v>137</v>
      </c>
      <c r="C138" s="94" t="n">
        <v>41109</v>
      </c>
      <c r="D138" s="25" t="s">
        <v>463</v>
      </c>
      <c r="E138" s="95" t="n">
        <v>2.3</v>
      </c>
      <c r="F138" s="96" t="s">
        <v>61</v>
      </c>
      <c r="G138" s="95" t="n">
        <v>6.4</v>
      </c>
      <c r="H138" s="95" t="n">
        <v>2.0689648</v>
      </c>
      <c r="I138" s="97" t="n">
        <v>4040</v>
      </c>
      <c r="J138" s="95" t="n">
        <v>28.9</v>
      </c>
      <c r="K138" s="95" t="n">
        <v>3.4</v>
      </c>
    </row>
    <row r="139" customFormat="false" ht="12.75" hidden="false" customHeight="false" outlineLevel="0" collapsed="false">
      <c r="A139" s="25" t="s">
        <v>136</v>
      </c>
      <c r="B139" s="25" t="s">
        <v>137</v>
      </c>
      <c r="C139" s="94" t="n">
        <v>41109</v>
      </c>
      <c r="D139" s="25" t="s">
        <v>91</v>
      </c>
      <c r="E139" s="95" t="n">
        <v>1.9</v>
      </c>
      <c r="F139" s="96" t="s">
        <v>61</v>
      </c>
      <c r="G139" s="95" t="n">
        <v>6.4</v>
      </c>
      <c r="H139" s="95" t="n">
        <v>2.2370288</v>
      </c>
      <c r="I139" s="97" t="n">
        <v>4360</v>
      </c>
      <c r="J139" s="95" t="n">
        <v>28.8</v>
      </c>
      <c r="K139" s="95" t="n">
        <v>3.9</v>
      </c>
    </row>
    <row r="140" customFormat="false" ht="12.75" hidden="false" customHeight="false" outlineLevel="0" collapsed="false">
      <c r="A140" s="25" t="s">
        <v>136</v>
      </c>
      <c r="B140" s="25" t="s">
        <v>137</v>
      </c>
      <c r="C140" s="94" t="n">
        <v>41109</v>
      </c>
      <c r="D140" s="25" t="s">
        <v>464</v>
      </c>
      <c r="E140" s="95" t="n">
        <v>1.4</v>
      </c>
      <c r="F140" s="96" t="s">
        <v>61</v>
      </c>
      <c r="G140" s="95" t="n">
        <v>6.4</v>
      </c>
      <c r="H140" s="95" t="n">
        <v>2.2738747</v>
      </c>
      <c r="I140" s="97" t="n">
        <v>4430</v>
      </c>
      <c r="J140" s="95" t="n">
        <v>28.5</v>
      </c>
      <c r="K140" s="95" t="n">
        <v>4.5</v>
      </c>
    </row>
    <row r="141" customFormat="false" ht="12.75" hidden="false" customHeight="false" outlineLevel="0" collapsed="false">
      <c r="A141" s="25" t="s">
        <v>136</v>
      </c>
      <c r="B141" s="25" t="s">
        <v>137</v>
      </c>
      <c r="C141" s="94" t="n">
        <v>41109</v>
      </c>
      <c r="D141" s="25" t="s">
        <v>465</v>
      </c>
      <c r="E141" s="95" t="n">
        <v>1.2</v>
      </c>
      <c r="F141" s="96" t="s">
        <v>61</v>
      </c>
      <c r="G141" s="95" t="n">
        <v>6.4</v>
      </c>
      <c r="H141" s="95" t="n">
        <v>2.2633443</v>
      </c>
      <c r="I141" s="97" t="n">
        <v>4410</v>
      </c>
      <c r="J141" s="95" t="n">
        <v>28.4</v>
      </c>
      <c r="K141" s="95" t="n">
        <v>5</v>
      </c>
    </row>
    <row r="142" customFormat="false" ht="12.75" hidden="false" customHeight="false" outlineLevel="0" collapsed="false">
      <c r="A142" s="89" t="s">
        <v>139</v>
      </c>
      <c r="B142" s="89" t="s">
        <v>140</v>
      </c>
      <c r="C142" s="90" t="n">
        <v>41122</v>
      </c>
      <c r="D142" s="89" t="s">
        <v>466</v>
      </c>
      <c r="E142" s="91" t="n">
        <v>7.8</v>
      </c>
      <c r="F142" s="92" t="s">
        <v>61</v>
      </c>
      <c r="G142" s="91" t="n">
        <v>8.6</v>
      </c>
      <c r="H142" s="91" t="n">
        <v>2.0532403</v>
      </c>
      <c r="I142" s="93" t="n">
        <v>4010</v>
      </c>
      <c r="J142" s="91" t="n">
        <v>29.1</v>
      </c>
      <c r="K142" s="91" t="n">
        <v>0.2</v>
      </c>
    </row>
    <row r="143" customFormat="false" ht="12.75" hidden="false" customHeight="false" outlineLevel="0" collapsed="false">
      <c r="A143" s="89" t="s">
        <v>139</v>
      </c>
      <c r="B143" s="89" t="s">
        <v>140</v>
      </c>
      <c r="C143" s="90" t="n">
        <v>41122</v>
      </c>
      <c r="D143" s="89" t="s">
        <v>467</v>
      </c>
      <c r="E143" s="91" t="n">
        <v>7.8</v>
      </c>
      <c r="F143" s="92" t="s">
        <v>61</v>
      </c>
      <c r="G143" s="91" t="n">
        <v>8.6</v>
      </c>
      <c r="H143" s="91" t="n">
        <v>2.0584812</v>
      </c>
      <c r="I143" s="93" t="n">
        <v>4020</v>
      </c>
      <c r="J143" s="91" t="n">
        <v>29</v>
      </c>
      <c r="K143" s="91" t="n">
        <v>0.8</v>
      </c>
    </row>
    <row r="144" customFormat="false" ht="12.75" hidden="false" customHeight="false" outlineLevel="0" collapsed="false">
      <c r="A144" s="25" t="s">
        <v>143</v>
      </c>
      <c r="B144" s="25" t="s">
        <v>144</v>
      </c>
      <c r="C144" s="94" t="n">
        <v>41128</v>
      </c>
      <c r="D144" s="25" t="s">
        <v>468</v>
      </c>
      <c r="E144" s="95" t="n">
        <v>7.7</v>
      </c>
      <c r="F144" s="96" t="s">
        <v>61</v>
      </c>
      <c r="G144" s="95" t="n">
        <v>8</v>
      </c>
      <c r="H144" s="95" t="n">
        <v>5.80643</v>
      </c>
      <c r="I144" s="97" t="n">
        <v>10900</v>
      </c>
      <c r="J144" s="95" t="n">
        <v>28.1</v>
      </c>
      <c r="K144" s="95" t="n">
        <v>0.1</v>
      </c>
    </row>
    <row r="145" customFormat="false" ht="12.75" hidden="false" customHeight="false" outlineLevel="0" collapsed="false">
      <c r="A145" s="25" t="s">
        <v>143</v>
      </c>
      <c r="B145" s="25" t="s">
        <v>144</v>
      </c>
      <c r="C145" s="94" t="n">
        <v>41128</v>
      </c>
      <c r="D145" s="25" t="s">
        <v>469</v>
      </c>
      <c r="E145" s="95" t="n">
        <v>7.7</v>
      </c>
      <c r="F145" s="96" t="s">
        <v>61</v>
      </c>
      <c r="G145" s="95" t="n">
        <v>8</v>
      </c>
      <c r="H145" s="95" t="n">
        <v>5.80643</v>
      </c>
      <c r="I145" s="97" t="n">
        <v>10900</v>
      </c>
      <c r="J145" s="95" t="n">
        <v>28.1</v>
      </c>
      <c r="K145" s="95" t="n">
        <v>0.4</v>
      </c>
    </row>
    <row r="146" customFormat="false" ht="12.75" hidden="false" customHeight="false" outlineLevel="0" collapsed="false">
      <c r="A146" s="89" t="s">
        <v>147</v>
      </c>
      <c r="B146" s="89" t="s">
        <v>148</v>
      </c>
      <c r="C146" s="90" t="n">
        <v>41108</v>
      </c>
      <c r="D146" s="89" t="s">
        <v>466</v>
      </c>
      <c r="E146" s="91" t="n">
        <v>7.9</v>
      </c>
      <c r="F146" s="92" t="s">
        <v>61</v>
      </c>
      <c r="G146" s="91" t="n">
        <v>7.7</v>
      </c>
      <c r="H146" s="91" t="n">
        <v>3.4954752</v>
      </c>
      <c r="I146" s="93" t="n">
        <v>6720</v>
      </c>
      <c r="J146" s="91" t="n">
        <v>28.8</v>
      </c>
      <c r="K146" s="91" t="n">
        <v>0.5</v>
      </c>
    </row>
    <row r="147" customFormat="false" ht="12.75" hidden="false" customHeight="false" outlineLevel="0" collapsed="false">
      <c r="A147" s="89" t="s">
        <v>147</v>
      </c>
      <c r="B147" s="89" t="s">
        <v>148</v>
      </c>
      <c r="C147" s="90" t="n">
        <v>41108</v>
      </c>
      <c r="D147" s="89" t="s">
        <v>467</v>
      </c>
      <c r="E147" s="91" t="n">
        <v>7.8</v>
      </c>
      <c r="F147" s="92" t="s">
        <v>61</v>
      </c>
      <c r="G147" s="91" t="n">
        <v>7.7</v>
      </c>
      <c r="H147" s="91" t="n">
        <v>3.4900723</v>
      </c>
      <c r="I147" s="93" t="n">
        <v>6710</v>
      </c>
      <c r="J147" s="91" t="n">
        <v>28.6</v>
      </c>
      <c r="K147" s="91" t="n">
        <v>0.9</v>
      </c>
    </row>
    <row r="148" customFormat="false" ht="12.75" hidden="false" customHeight="false" outlineLevel="0" collapsed="false">
      <c r="A148" s="89" t="s">
        <v>147</v>
      </c>
      <c r="B148" s="89" t="s">
        <v>148</v>
      </c>
      <c r="C148" s="90" t="n">
        <v>41108</v>
      </c>
      <c r="D148" s="89" t="s">
        <v>470</v>
      </c>
      <c r="E148" s="91" t="n">
        <v>7.6</v>
      </c>
      <c r="F148" s="92" t="s">
        <v>61</v>
      </c>
      <c r="G148" s="91" t="n">
        <v>7.6</v>
      </c>
      <c r="H148" s="91" t="n">
        <v>3.4900723</v>
      </c>
      <c r="I148" s="93" t="n">
        <v>6710</v>
      </c>
      <c r="J148" s="91" t="n">
        <v>28.6</v>
      </c>
      <c r="K148" s="91" t="n">
        <v>1.4</v>
      </c>
    </row>
    <row r="149" customFormat="false" ht="12.75" hidden="false" customHeight="false" outlineLevel="0" collapsed="false">
      <c r="A149" s="89" t="s">
        <v>147</v>
      </c>
      <c r="B149" s="89" t="s">
        <v>148</v>
      </c>
      <c r="C149" s="90" t="n">
        <v>41108</v>
      </c>
      <c r="D149" s="89" t="s">
        <v>471</v>
      </c>
      <c r="E149" s="91" t="n">
        <v>7.5</v>
      </c>
      <c r="F149" s="92" t="s">
        <v>61</v>
      </c>
      <c r="G149" s="91" t="n">
        <v>7.6</v>
      </c>
      <c r="H149" s="91" t="n">
        <v>3.4900723</v>
      </c>
      <c r="I149" s="93" t="n">
        <v>6710</v>
      </c>
      <c r="J149" s="91" t="n">
        <v>28.4</v>
      </c>
      <c r="K149" s="91" t="n">
        <v>2.2</v>
      </c>
    </row>
    <row r="150" customFormat="false" ht="12.75" hidden="false" customHeight="false" outlineLevel="0" collapsed="false">
      <c r="A150" s="89" t="s">
        <v>147</v>
      </c>
      <c r="B150" s="89" t="s">
        <v>148</v>
      </c>
      <c r="C150" s="90" t="n">
        <v>41108</v>
      </c>
      <c r="D150" s="89" t="s">
        <v>472</v>
      </c>
      <c r="E150" s="91" t="n">
        <v>7.3</v>
      </c>
      <c r="F150" s="92" t="s">
        <v>61</v>
      </c>
      <c r="G150" s="91" t="n">
        <v>7.5</v>
      </c>
      <c r="H150" s="91" t="n">
        <v>3.4900723</v>
      </c>
      <c r="I150" s="93" t="n">
        <v>6710</v>
      </c>
      <c r="J150" s="91" t="n">
        <v>28.3</v>
      </c>
      <c r="K150" s="91" t="n">
        <v>2.4</v>
      </c>
    </row>
    <row r="151" customFormat="false" ht="12.75" hidden="false" customHeight="false" outlineLevel="0" collapsed="false">
      <c r="A151" s="89" t="s">
        <v>147</v>
      </c>
      <c r="B151" s="89" t="s">
        <v>148</v>
      </c>
      <c r="C151" s="90" t="n">
        <v>41108</v>
      </c>
      <c r="D151" s="89" t="s">
        <v>473</v>
      </c>
      <c r="E151" s="91" t="n">
        <v>7.2</v>
      </c>
      <c r="F151" s="92" t="s">
        <v>61</v>
      </c>
      <c r="G151" s="91" t="n">
        <v>7.5</v>
      </c>
      <c r="H151" s="91" t="n">
        <v>3.4954752</v>
      </c>
      <c r="I151" s="93" t="n">
        <v>6720</v>
      </c>
      <c r="J151" s="91" t="n">
        <v>28.3</v>
      </c>
      <c r="K151" s="91" t="n">
        <v>3</v>
      </c>
    </row>
    <row r="152" customFormat="false" ht="12.75" hidden="false" customHeight="false" outlineLevel="0" collapsed="false">
      <c r="A152" s="89" t="s">
        <v>147</v>
      </c>
      <c r="B152" s="89" t="s">
        <v>148</v>
      </c>
      <c r="C152" s="90" t="n">
        <v>41108</v>
      </c>
      <c r="D152" s="89" t="s">
        <v>474</v>
      </c>
      <c r="E152" s="91" t="n">
        <v>7</v>
      </c>
      <c r="F152" s="92" t="s">
        <v>61</v>
      </c>
      <c r="G152" s="91" t="n">
        <v>7.5</v>
      </c>
      <c r="H152" s="91" t="n">
        <v>3.4954752</v>
      </c>
      <c r="I152" s="93" t="n">
        <v>6720</v>
      </c>
      <c r="J152" s="91" t="n">
        <v>28.3</v>
      </c>
      <c r="K152" s="91" t="n">
        <v>3.2</v>
      </c>
    </row>
    <row r="153" customFormat="false" ht="12.75" hidden="false" customHeight="false" outlineLevel="0" collapsed="false">
      <c r="A153" s="25" t="s">
        <v>150</v>
      </c>
      <c r="B153" s="25" t="s">
        <v>151</v>
      </c>
      <c r="C153" s="94" t="n">
        <v>41109</v>
      </c>
      <c r="D153" s="25" t="s">
        <v>475</v>
      </c>
      <c r="E153" s="95" t="n">
        <v>8.4</v>
      </c>
      <c r="F153" s="96" t="s">
        <v>61</v>
      </c>
      <c r="G153" s="95" t="n">
        <v>7.5</v>
      </c>
      <c r="H153" s="95" t="n">
        <v>3.26907</v>
      </c>
      <c r="I153" s="97" t="n">
        <v>6300</v>
      </c>
      <c r="J153" s="95" t="n">
        <v>28.7</v>
      </c>
      <c r="K153" s="95" t="n">
        <v>0.5</v>
      </c>
    </row>
    <row r="154" customFormat="false" ht="12.75" hidden="false" customHeight="false" outlineLevel="0" collapsed="false">
      <c r="A154" s="25" t="s">
        <v>150</v>
      </c>
      <c r="B154" s="25" t="s">
        <v>151</v>
      </c>
      <c r="C154" s="94" t="n">
        <v>41109</v>
      </c>
      <c r="D154" s="25" t="s">
        <v>476</v>
      </c>
      <c r="E154" s="95" t="n">
        <v>8.5</v>
      </c>
      <c r="F154" s="96" t="s">
        <v>61</v>
      </c>
      <c r="G154" s="95" t="n">
        <v>7.5</v>
      </c>
      <c r="H154" s="95" t="n">
        <v>3.26907</v>
      </c>
      <c r="I154" s="97" t="n">
        <v>6300</v>
      </c>
      <c r="J154" s="95" t="n">
        <v>28.7</v>
      </c>
      <c r="K154" s="95" t="n">
        <v>0.9</v>
      </c>
    </row>
    <row r="155" customFormat="false" ht="12.75" hidden="false" customHeight="false" outlineLevel="0" collapsed="false">
      <c r="A155" s="25" t="s">
        <v>150</v>
      </c>
      <c r="B155" s="25" t="s">
        <v>151</v>
      </c>
      <c r="C155" s="94" t="n">
        <v>41109</v>
      </c>
      <c r="D155" s="25" t="s">
        <v>477</v>
      </c>
      <c r="E155" s="95" t="n">
        <v>8.5</v>
      </c>
      <c r="F155" s="96" t="s">
        <v>61</v>
      </c>
      <c r="G155" s="95" t="n">
        <v>7.5</v>
      </c>
      <c r="H155" s="95" t="n">
        <v>3.26907</v>
      </c>
      <c r="I155" s="97" t="n">
        <v>6300</v>
      </c>
      <c r="J155" s="95" t="n">
        <v>28.7</v>
      </c>
      <c r="K155" s="95" t="n">
        <v>1.7</v>
      </c>
    </row>
    <row r="156" customFormat="false" ht="12.75" hidden="false" customHeight="false" outlineLevel="0" collapsed="false">
      <c r="A156" s="25" t="s">
        <v>150</v>
      </c>
      <c r="B156" s="25" t="s">
        <v>151</v>
      </c>
      <c r="C156" s="94" t="n">
        <v>41109</v>
      </c>
      <c r="D156" s="25" t="s">
        <v>478</v>
      </c>
      <c r="E156" s="95" t="n">
        <v>8.5</v>
      </c>
      <c r="F156" s="96" t="s">
        <v>61</v>
      </c>
      <c r="G156" s="95" t="n">
        <v>7.5</v>
      </c>
      <c r="H156" s="95" t="n">
        <v>3.26907</v>
      </c>
      <c r="I156" s="97" t="n">
        <v>6300</v>
      </c>
      <c r="J156" s="95" t="n">
        <v>28.7</v>
      </c>
      <c r="K156" s="95" t="n">
        <v>1.9</v>
      </c>
    </row>
    <row r="157" customFormat="false" ht="12.75" hidden="false" customHeight="false" outlineLevel="0" collapsed="false">
      <c r="A157" s="25" t="s">
        <v>150</v>
      </c>
      <c r="B157" s="25" t="s">
        <v>151</v>
      </c>
      <c r="C157" s="94" t="n">
        <v>41109</v>
      </c>
      <c r="D157" s="25" t="s">
        <v>479</v>
      </c>
      <c r="E157" s="95" t="n">
        <v>8.4</v>
      </c>
      <c r="F157" s="96" t="s">
        <v>61</v>
      </c>
      <c r="G157" s="95" t="n">
        <v>7.5</v>
      </c>
      <c r="H157" s="95" t="n">
        <v>3.26907</v>
      </c>
      <c r="I157" s="97" t="n">
        <v>6300</v>
      </c>
      <c r="J157" s="95" t="n">
        <v>28.7</v>
      </c>
      <c r="K157" s="95" t="n">
        <v>2.7</v>
      </c>
    </row>
    <row r="158" customFormat="false" ht="12.75" hidden="false" customHeight="false" outlineLevel="0" collapsed="false">
      <c r="A158" s="25" t="s">
        <v>150</v>
      </c>
      <c r="B158" s="25" t="s">
        <v>151</v>
      </c>
      <c r="C158" s="94" t="n">
        <v>41109</v>
      </c>
      <c r="D158" s="25" t="s">
        <v>480</v>
      </c>
      <c r="E158" s="95" t="n">
        <v>8.4</v>
      </c>
      <c r="F158" s="96" t="s">
        <v>61</v>
      </c>
      <c r="G158" s="95" t="n">
        <v>7.5</v>
      </c>
      <c r="H158" s="95" t="n">
        <v>3.26907</v>
      </c>
      <c r="I158" s="97" t="n">
        <v>6300</v>
      </c>
      <c r="J158" s="95" t="n">
        <v>28.7</v>
      </c>
      <c r="K158" s="95" t="n">
        <v>3.1</v>
      </c>
    </row>
    <row r="159" customFormat="false" ht="12.75" hidden="false" customHeight="false" outlineLevel="0" collapsed="false">
      <c r="A159" s="25" t="s">
        <v>150</v>
      </c>
      <c r="B159" s="25" t="s">
        <v>151</v>
      </c>
      <c r="C159" s="94" t="n">
        <v>41109</v>
      </c>
      <c r="D159" s="25" t="s">
        <v>481</v>
      </c>
      <c r="E159" s="95" t="n">
        <v>8.4</v>
      </c>
      <c r="F159" s="96" t="s">
        <v>61</v>
      </c>
      <c r="G159" s="95" t="n">
        <v>7.5</v>
      </c>
      <c r="H159" s="95" t="n">
        <v>3.26907</v>
      </c>
      <c r="I159" s="97" t="n">
        <v>6300</v>
      </c>
      <c r="J159" s="95" t="n">
        <v>28.7</v>
      </c>
      <c r="K159" s="95" t="n">
        <v>3.2</v>
      </c>
    </row>
    <row r="160" customFormat="false" ht="12.75" hidden="false" customHeight="false" outlineLevel="0" collapsed="false">
      <c r="A160" s="89" t="s">
        <v>95</v>
      </c>
      <c r="B160" s="89" t="s">
        <v>96</v>
      </c>
      <c r="C160" s="90" t="n">
        <v>41127</v>
      </c>
      <c r="D160" s="89" t="s">
        <v>482</v>
      </c>
      <c r="E160" s="91" t="n">
        <v>6.5</v>
      </c>
      <c r="F160" s="92" t="s">
        <v>61</v>
      </c>
      <c r="G160" s="91" t="n">
        <v>7.1</v>
      </c>
      <c r="H160" s="91" t="n">
        <v>0.064549923</v>
      </c>
      <c r="I160" s="93" t="n">
        <v>129</v>
      </c>
      <c r="J160" s="91" t="n">
        <v>29.8</v>
      </c>
      <c r="K160" s="91" t="n">
        <v>0.5</v>
      </c>
    </row>
    <row r="161" customFormat="false" ht="12.75" hidden="false" customHeight="false" outlineLevel="0" collapsed="false">
      <c r="A161" s="89" t="s">
        <v>95</v>
      </c>
      <c r="B161" s="89" t="s">
        <v>96</v>
      </c>
      <c r="C161" s="90" t="n">
        <v>41127</v>
      </c>
      <c r="D161" s="89" t="s">
        <v>483</v>
      </c>
      <c r="E161" s="91" t="n">
        <v>6.5</v>
      </c>
      <c r="F161" s="92" t="s">
        <v>61</v>
      </c>
      <c r="G161" s="91" t="n">
        <v>7.1</v>
      </c>
      <c r="H161" s="91" t="n">
        <v>0.064049152</v>
      </c>
      <c r="I161" s="93" t="n">
        <v>128</v>
      </c>
      <c r="J161" s="91" t="n">
        <v>29.8</v>
      </c>
      <c r="K161" s="91" t="n">
        <v>1</v>
      </c>
    </row>
    <row r="162" customFormat="false" ht="12.75" hidden="false" customHeight="false" outlineLevel="0" collapsed="false">
      <c r="A162" s="89" t="s">
        <v>95</v>
      </c>
      <c r="B162" s="89" t="s">
        <v>96</v>
      </c>
      <c r="C162" s="90" t="n">
        <v>41127</v>
      </c>
      <c r="D162" s="89" t="s">
        <v>79</v>
      </c>
      <c r="E162" s="91" t="n">
        <v>6.3</v>
      </c>
      <c r="F162" s="92" t="s">
        <v>61</v>
      </c>
      <c r="G162" s="91" t="n">
        <v>7</v>
      </c>
      <c r="H162" s="91" t="n">
        <v>0.064549923</v>
      </c>
      <c r="I162" s="93" t="n">
        <v>129</v>
      </c>
      <c r="J162" s="91" t="n">
        <v>29.7</v>
      </c>
      <c r="K162" s="91" t="n">
        <v>1.5</v>
      </c>
    </row>
    <row r="163" customFormat="false" ht="12.75" hidden="false" customHeight="false" outlineLevel="0" collapsed="false">
      <c r="A163" s="89" t="s">
        <v>95</v>
      </c>
      <c r="B163" s="89" t="s">
        <v>96</v>
      </c>
      <c r="C163" s="90" t="n">
        <v>41127</v>
      </c>
      <c r="D163" s="89" t="s">
        <v>484</v>
      </c>
      <c r="E163" s="91" t="n">
        <v>6.3</v>
      </c>
      <c r="F163" s="92" t="s">
        <v>61</v>
      </c>
      <c r="G163" s="91" t="n">
        <v>7</v>
      </c>
      <c r="H163" s="91" t="n">
        <v>0.0650507</v>
      </c>
      <c r="I163" s="93" t="n">
        <v>130</v>
      </c>
      <c r="J163" s="91" t="n">
        <v>29.5</v>
      </c>
      <c r="K163" s="91" t="n">
        <v>2</v>
      </c>
    </row>
    <row r="164" customFormat="false" ht="12.75" hidden="false" customHeight="false" outlineLevel="0" collapsed="false">
      <c r="A164" s="89" t="s">
        <v>95</v>
      </c>
      <c r="B164" s="89" t="s">
        <v>96</v>
      </c>
      <c r="C164" s="90" t="n">
        <v>41127</v>
      </c>
      <c r="D164" s="89" t="s">
        <v>485</v>
      </c>
      <c r="E164" s="91" t="n">
        <v>6.1</v>
      </c>
      <c r="F164" s="92" t="s">
        <v>61</v>
      </c>
      <c r="G164" s="91" t="n">
        <v>7</v>
      </c>
      <c r="H164" s="91" t="n">
        <v>0.0650507</v>
      </c>
      <c r="I164" s="93" t="n">
        <v>130</v>
      </c>
      <c r="J164" s="91" t="n">
        <v>29.2</v>
      </c>
      <c r="K164" s="91" t="n">
        <v>2.6</v>
      </c>
    </row>
    <row r="165" customFormat="false" ht="12.75" hidden="false" customHeight="false" outlineLevel="0" collapsed="false">
      <c r="A165" s="89" t="s">
        <v>95</v>
      </c>
      <c r="B165" s="89" t="s">
        <v>96</v>
      </c>
      <c r="C165" s="90" t="n">
        <v>41127</v>
      </c>
      <c r="D165" s="89" t="s">
        <v>486</v>
      </c>
      <c r="E165" s="91" t="n">
        <v>6</v>
      </c>
      <c r="F165" s="92" t="s">
        <v>61</v>
      </c>
      <c r="G165" s="91" t="n">
        <v>7</v>
      </c>
      <c r="H165" s="91" t="n">
        <v>0.0650507</v>
      </c>
      <c r="I165" s="93" t="n">
        <v>130</v>
      </c>
      <c r="J165" s="91" t="n">
        <v>29.2</v>
      </c>
      <c r="K165" s="91" t="n">
        <v>3</v>
      </c>
    </row>
    <row r="166" customFormat="false" ht="12.75" hidden="false" customHeight="false" outlineLevel="0" collapsed="false">
      <c r="A166" s="89" t="s">
        <v>95</v>
      </c>
      <c r="B166" s="89" t="s">
        <v>96</v>
      </c>
      <c r="C166" s="90" t="n">
        <v>41127</v>
      </c>
      <c r="D166" s="89" t="s">
        <v>487</v>
      </c>
      <c r="E166" s="91" t="n">
        <v>6</v>
      </c>
      <c r="F166" s="92" t="s">
        <v>61</v>
      </c>
      <c r="G166" s="91" t="n">
        <v>6.9</v>
      </c>
      <c r="H166" s="91" t="n">
        <v>0.0650507</v>
      </c>
      <c r="I166" s="93" t="n">
        <v>130</v>
      </c>
      <c r="J166" s="91" t="n">
        <v>29.2</v>
      </c>
      <c r="K166" s="91" t="n">
        <v>3.5</v>
      </c>
    </row>
    <row r="167" customFormat="false" ht="12.75" hidden="false" customHeight="false" outlineLevel="0" collapsed="false">
      <c r="A167" s="89" t="s">
        <v>95</v>
      </c>
      <c r="B167" s="89" t="s">
        <v>96</v>
      </c>
      <c r="C167" s="90" t="n">
        <v>41127</v>
      </c>
      <c r="D167" s="89" t="s">
        <v>488</v>
      </c>
      <c r="E167" s="91" t="n">
        <v>6</v>
      </c>
      <c r="F167" s="92" t="s">
        <v>61</v>
      </c>
      <c r="G167" s="91" t="n">
        <v>7</v>
      </c>
      <c r="H167" s="91" t="n">
        <v>0.0650507</v>
      </c>
      <c r="I167" s="93" t="n">
        <v>130</v>
      </c>
      <c r="J167" s="91" t="n">
        <v>29.3</v>
      </c>
      <c r="K167" s="91" t="n">
        <v>3.9</v>
      </c>
    </row>
    <row r="168" customFormat="false" ht="12.75" hidden="false" customHeight="false" outlineLevel="0" collapsed="false">
      <c r="A168" s="89" t="s">
        <v>95</v>
      </c>
      <c r="B168" s="89" t="s">
        <v>96</v>
      </c>
      <c r="C168" s="90" t="n">
        <v>41127</v>
      </c>
      <c r="D168" s="89" t="s">
        <v>489</v>
      </c>
      <c r="E168" s="91" t="n">
        <v>5.9</v>
      </c>
      <c r="F168" s="92" t="s">
        <v>61</v>
      </c>
      <c r="G168" s="91" t="n">
        <v>7</v>
      </c>
      <c r="H168" s="91" t="n">
        <v>0.0650507</v>
      </c>
      <c r="I168" s="93" t="n">
        <v>130</v>
      </c>
      <c r="J168" s="91" t="n">
        <v>29.2</v>
      </c>
      <c r="K168" s="91" t="n">
        <v>4.5</v>
      </c>
    </row>
    <row r="169" customFormat="false" ht="12.75" hidden="false" customHeight="false" outlineLevel="0" collapsed="false">
      <c r="A169" s="89" t="s">
        <v>95</v>
      </c>
      <c r="B169" s="89" t="s">
        <v>96</v>
      </c>
      <c r="C169" s="90" t="n">
        <v>41127</v>
      </c>
      <c r="D169" s="89" t="s">
        <v>490</v>
      </c>
      <c r="E169" s="91" t="n">
        <v>5.9</v>
      </c>
      <c r="F169" s="92" t="s">
        <v>61</v>
      </c>
      <c r="G169" s="91" t="n">
        <v>7</v>
      </c>
      <c r="H169" s="91" t="n">
        <v>0.064549923</v>
      </c>
      <c r="I169" s="93" t="n">
        <v>129</v>
      </c>
      <c r="J169" s="91" t="n">
        <v>29.2</v>
      </c>
      <c r="K169" s="91" t="n">
        <v>5</v>
      </c>
    </row>
    <row r="170" customFormat="false" ht="12.75" hidden="false" customHeight="false" outlineLevel="0" collapsed="false">
      <c r="A170" s="89" t="s">
        <v>95</v>
      </c>
      <c r="B170" s="89" t="s">
        <v>96</v>
      </c>
      <c r="C170" s="90" t="n">
        <v>41127</v>
      </c>
      <c r="D170" s="89" t="s">
        <v>491</v>
      </c>
      <c r="E170" s="91" t="n">
        <v>5.9</v>
      </c>
      <c r="F170" s="92" t="s">
        <v>61</v>
      </c>
      <c r="G170" s="91" t="n">
        <v>7</v>
      </c>
      <c r="H170" s="91" t="n">
        <v>0.0650507</v>
      </c>
      <c r="I170" s="93" t="n">
        <v>130</v>
      </c>
      <c r="J170" s="91" t="n">
        <v>29.2</v>
      </c>
      <c r="K170" s="91" t="n">
        <v>5.5</v>
      </c>
    </row>
    <row r="171" customFormat="false" ht="12.75" hidden="false" customHeight="false" outlineLevel="0" collapsed="false">
      <c r="A171" s="89" t="s">
        <v>95</v>
      </c>
      <c r="B171" s="89" t="s">
        <v>96</v>
      </c>
      <c r="C171" s="90" t="n">
        <v>41127</v>
      </c>
      <c r="D171" s="89" t="s">
        <v>492</v>
      </c>
      <c r="E171" s="91" t="n">
        <v>5.8</v>
      </c>
      <c r="F171" s="92" t="s">
        <v>61</v>
      </c>
      <c r="G171" s="91" t="n">
        <v>7</v>
      </c>
      <c r="H171" s="91" t="n">
        <v>0.0650507</v>
      </c>
      <c r="I171" s="93" t="n">
        <v>130</v>
      </c>
      <c r="J171" s="91" t="n">
        <v>29.2</v>
      </c>
      <c r="K171" s="91" t="n">
        <v>6</v>
      </c>
    </row>
    <row r="172" customFormat="false" ht="12.75" hidden="false" customHeight="false" outlineLevel="0" collapsed="false">
      <c r="A172" s="89" t="s">
        <v>95</v>
      </c>
      <c r="B172" s="89" t="s">
        <v>96</v>
      </c>
      <c r="C172" s="90" t="n">
        <v>41127</v>
      </c>
      <c r="D172" s="89" t="s">
        <v>493</v>
      </c>
      <c r="E172" s="91" t="n">
        <v>5.8</v>
      </c>
      <c r="F172" s="92" t="s">
        <v>61</v>
      </c>
      <c r="G172" s="91" t="n">
        <v>7</v>
      </c>
      <c r="H172" s="91" t="n">
        <v>0.064549923</v>
      </c>
      <c r="I172" s="93" t="n">
        <v>129</v>
      </c>
      <c r="J172" s="91" t="n">
        <v>29.1</v>
      </c>
      <c r="K172" s="91" t="n">
        <v>6.5</v>
      </c>
    </row>
    <row r="173" customFormat="false" ht="12.75" hidden="false" customHeight="false" outlineLevel="0" collapsed="false">
      <c r="A173" s="89" t="s">
        <v>95</v>
      </c>
      <c r="B173" s="89" t="s">
        <v>96</v>
      </c>
      <c r="C173" s="90" t="n">
        <v>41127</v>
      </c>
      <c r="D173" s="89" t="s">
        <v>494</v>
      </c>
      <c r="E173" s="91" t="n">
        <v>5.9</v>
      </c>
      <c r="F173" s="92" t="s">
        <v>61</v>
      </c>
      <c r="G173" s="91" t="n">
        <v>7</v>
      </c>
      <c r="H173" s="91" t="n">
        <v>0.064549923</v>
      </c>
      <c r="I173" s="93" t="n">
        <v>129</v>
      </c>
      <c r="J173" s="91" t="n">
        <v>29.2</v>
      </c>
      <c r="K173" s="91" t="n">
        <v>7</v>
      </c>
    </row>
    <row r="174" customFormat="false" ht="12.75" hidden="false" customHeight="false" outlineLevel="0" collapsed="false">
      <c r="A174" s="89" t="s">
        <v>95</v>
      </c>
      <c r="B174" s="89" t="s">
        <v>96</v>
      </c>
      <c r="C174" s="90" t="n">
        <v>41127</v>
      </c>
      <c r="D174" s="89" t="s">
        <v>406</v>
      </c>
      <c r="E174" s="91" t="n">
        <v>5.8</v>
      </c>
      <c r="F174" s="92" t="s">
        <v>61</v>
      </c>
      <c r="G174" s="91" t="n">
        <v>7</v>
      </c>
      <c r="H174" s="91" t="n">
        <v>0.064549923</v>
      </c>
      <c r="I174" s="93" t="n">
        <v>129</v>
      </c>
      <c r="J174" s="91" t="n">
        <v>29.1</v>
      </c>
      <c r="K174" s="91" t="n">
        <v>7.5</v>
      </c>
    </row>
    <row r="175" customFormat="false" ht="12.75" hidden="false" customHeight="false" outlineLevel="0" collapsed="false">
      <c r="A175" s="89" t="s">
        <v>95</v>
      </c>
      <c r="B175" s="89" t="s">
        <v>96</v>
      </c>
      <c r="C175" s="90" t="n">
        <v>41127</v>
      </c>
      <c r="D175" s="89" t="s">
        <v>407</v>
      </c>
      <c r="E175" s="91" t="n">
        <v>5.8</v>
      </c>
      <c r="F175" s="92" t="s">
        <v>61</v>
      </c>
      <c r="G175" s="91" t="n">
        <v>7</v>
      </c>
      <c r="H175" s="91" t="n">
        <v>0.064549923</v>
      </c>
      <c r="I175" s="93" t="n">
        <v>129</v>
      </c>
      <c r="J175" s="91" t="n">
        <v>29.2</v>
      </c>
      <c r="K175" s="91" t="n">
        <v>8</v>
      </c>
    </row>
    <row r="176" customFormat="false" ht="12.75" hidden="false" customHeight="false" outlineLevel="0" collapsed="false">
      <c r="A176" s="89" t="s">
        <v>95</v>
      </c>
      <c r="B176" s="89" t="s">
        <v>96</v>
      </c>
      <c r="C176" s="90" t="n">
        <v>41127</v>
      </c>
      <c r="D176" s="89" t="s">
        <v>408</v>
      </c>
      <c r="E176" s="91" t="n">
        <v>5.9</v>
      </c>
      <c r="F176" s="92" t="s">
        <v>61</v>
      </c>
      <c r="G176" s="91" t="n">
        <v>6.9</v>
      </c>
      <c r="H176" s="91" t="n">
        <v>0.064549923</v>
      </c>
      <c r="I176" s="93" t="n">
        <v>129</v>
      </c>
      <c r="J176" s="91" t="n">
        <v>29.1</v>
      </c>
      <c r="K176" s="91" t="n">
        <v>8.5</v>
      </c>
    </row>
    <row r="177" customFormat="false" ht="12.75" hidden="false" customHeight="false" outlineLevel="0" collapsed="false">
      <c r="A177" s="89" t="s">
        <v>95</v>
      </c>
      <c r="B177" s="89" t="s">
        <v>96</v>
      </c>
      <c r="C177" s="90" t="n">
        <v>41127</v>
      </c>
      <c r="D177" s="89" t="s">
        <v>409</v>
      </c>
      <c r="E177" s="91" t="n">
        <v>5.8</v>
      </c>
      <c r="F177" s="92" t="s">
        <v>61</v>
      </c>
      <c r="G177" s="91" t="n">
        <v>6.9</v>
      </c>
      <c r="H177" s="91" t="n">
        <v>0.064549923</v>
      </c>
      <c r="I177" s="93" t="n">
        <v>129</v>
      </c>
      <c r="J177" s="91" t="n">
        <v>29.1</v>
      </c>
      <c r="K177" s="91" t="n">
        <v>9</v>
      </c>
    </row>
    <row r="178" customFormat="false" ht="12.75" hidden="false" customHeight="false" outlineLevel="0" collapsed="false">
      <c r="A178" s="89" t="s">
        <v>95</v>
      </c>
      <c r="B178" s="89" t="s">
        <v>96</v>
      </c>
      <c r="C178" s="90" t="n">
        <v>41127</v>
      </c>
      <c r="D178" s="89" t="s">
        <v>410</v>
      </c>
      <c r="E178" s="91" t="n">
        <v>5.7</v>
      </c>
      <c r="F178" s="92" t="s">
        <v>61</v>
      </c>
      <c r="G178" s="91" t="n">
        <v>6.9</v>
      </c>
      <c r="H178" s="91" t="n">
        <v>0.064049152</v>
      </c>
      <c r="I178" s="93" t="n">
        <v>128</v>
      </c>
      <c r="J178" s="91" t="n">
        <v>29.1</v>
      </c>
      <c r="K178" s="91" t="n">
        <v>9.5</v>
      </c>
    </row>
    <row r="179" customFormat="false" ht="12.75" hidden="false" customHeight="false" outlineLevel="0" collapsed="false">
      <c r="A179" s="89" t="s">
        <v>95</v>
      </c>
      <c r="B179" s="89" t="s">
        <v>96</v>
      </c>
      <c r="C179" s="90" t="n">
        <v>41127</v>
      </c>
      <c r="D179" s="89" t="s">
        <v>411</v>
      </c>
      <c r="E179" s="91" t="n">
        <v>5.7</v>
      </c>
      <c r="F179" s="92" t="s">
        <v>61</v>
      </c>
      <c r="G179" s="91" t="n">
        <v>6.9</v>
      </c>
      <c r="H179" s="91" t="n">
        <v>0.064049152</v>
      </c>
      <c r="I179" s="93" t="n">
        <v>128</v>
      </c>
      <c r="J179" s="91" t="n">
        <v>29.1</v>
      </c>
      <c r="K179" s="91" t="n">
        <v>10</v>
      </c>
    </row>
    <row r="180" customFormat="false" ht="12.75" hidden="false" customHeight="false" outlineLevel="0" collapsed="false">
      <c r="A180" s="25" t="s">
        <v>97</v>
      </c>
      <c r="B180" s="25" t="s">
        <v>98</v>
      </c>
      <c r="C180" s="94" t="n">
        <v>41127</v>
      </c>
      <c r="D180" s="25" t="s">
        <v>471</v>
      </c>
      <c r="E180" s="95" t="n">
        <v>7.6</v>
      </c>
      <c r="F180" s="96" t="s">
        <v>61</v>
      </c>
      <c r="G180" s="95" t="n">
        <v>6.7</v>
      </c>
      <c r="H180" s="95" t="n">
        <v>0.052533075</v>
      </c>
      <c r="I180" s="97" t="n">
        <v>105</v>
      </c>
      <c r="J180" s="95" t="n">
        <v>30.4</v>
      </c>
      <c r="K180" s="95" t="n">
        <v>0.5</v>
      </c>
    </row>
    <row r="181" customFormat="false" ht="12.75" hidden="false" customHeight="false" outlineLevel="0" collapsed="false">
      <c r="A181" s="25" t="s">
        <v>97</v>
      </c>
      <c r="B181" s="25" t="s">
        <v>98</v>
      </c>
      <c r="C181" s="94" t="n">
        <v>41127</v>
      </c>
      <c r="D181" s="25" t="s">
        <v>472</v>
      </c>
      <c r="E181" s="95" t="n">
        <v>6.1</v>
      </c>
      <c r="F181" s="96" t="s">
        <v>61</v>
      </c>
      <c r="G181" s="95" t="n">
        <v>6.5</v>
      </c>
      <c r="H181" s="95" t="n">
        <v>0.052533075</v>
      </c>
      <c r="I181" s="97" t="n">
        <v>105</v>
      </c>
      <c r="J181" s="95" t="n">
        <v>29.7</v>
      </c>
      <c r="K181" s="95" t="n">
        <v>0.9</v>
      </c>
    </row>
    <row r="182" customFormat="false" ht="12.75" hidden="false" customHeight="false" outlineLevel="0" collapsed="false">
      <c r="A182" s="25" t="s">
        <v>97</v>
      </c>
      <c r="B182" s="25" t="s">
        <v>98</v>
      </c>
      <c r="C182" s="94" t="n">
        <v>41127</v>
      </c>
      <c r="D182" s="25" t="s">
        <v>473</v>
      </c>
      <c r="E182" s="95" t="n">
        <v>5.7</v>
      </c>
      <c r="F182" s="96" t="s">
        <v>61</v>
      </c>
      <c r="G182" s="95" t="n">
        <v>6.5</v>
      </c>
      <c r="H182" s="95" t="n">
        <v>0.052533075</v>
      </c>
      <c r="I182" s="97" t="n">
        <v>105</v>
      </c>
      <c r="J182" s="95" t="n">
        <v>29.6</v>
      </c>
      <c r="K182" s="95" t="n">
        <v>1.4</v>
      </c>
    </row>
    <row r="183" customFormat="false" ht="12.75" hidden="false" customHeight="false" outlineLevel="0" collapsed="false">
      <c r="A183" s="25" t="s">
        <v>97</v>
      </c>
      <c r="B183" s="25" t="s">
        <v>98</v>
      </c>
      <c r="C183" s="94" t="n">
        <v>41127</v>
      </c>
      <c r="D183" s="25" t="s">
        <v>474</v>
      </c>
      <c r="E183" s="95" t="n">
        <v>1.1</v>
      </c>
      <c r="F183" s="96" t="s">
        <v>61</v>
      </c>
      <c r="G183" s="95" t="n">
        <v>6.1</v>
      </c>
      <c r="H183" s="95" t="n">
        <v>0.05003</v>
      </c>
      <c r="I183" s="97" t="n">
        <v>100</v>
      </c>
      <c r="J183" s="95" t="n">
        <v>28.7</v>
      </c>
      <c r="K183" s="95" t="n">
        <v>1.9</v>
      </c>
    </row>
    <row r="184" customFormat="false" ht="12.75" hidden="false" customHeight="false" outlineLevel="0" collapsed="false">
      <c r="A184" s="25" t="s">
        <v>97</v>
      </c>
      <c r="B184" s="25" t="s">
        <v>98</v>
      </c>
      <c r="C184" s="94" t="n">
        <v>41127</v>
      </c>
      <c r="D184" s="25" t="s">
        <v>373</v>
      </c>
      <c r="E184" s="95" t="s">
        <v>416</v>
      </c>
      <c r="F184" s="96" t="s">
        <v>61</v>
      </c>
      <c r="G184" s="95" t="n">
        <v>6</v>
      </c>
      <c r="H184" s="95" t="n">
        <v>0.049028812</v>
      </c>
      <c r="I184" s="97" t="n">
        <v>98</v>
      </c>
      <c r="J184" s="95" t="n">
        <v>27.9</v>
      </c>
      <c r="K184" s="95" t="n">
        <v>2.4</v>
      </c>
    </row>
    <row r="185" customFormat="false" ht="12.75" hidden="false" customHeight="false" outlineLevel="0" collapsed="false">
      <c r="A185" s="25" t="s">
        <v>97</v>
      </c>
      <c r="B185" s="25" t="s">
        <v>98</v>
      </c>
      <c r="C185" s="94" t="n">
        <v>41127</v>
      </c>
      <c r="D185" s="25" t="s">
        <v>374</v>
      </c>
      <c r="E185" s="95" t="s">
        <v>416</v>
      </c>
      <c r="F185" s="96" t="s">
        <v>61</v>
      </c>
      <c r="G185" s="95" t="n">
        <v>6.1</v>
      </c>
      <c r="H185" s="95" t="n">
        <v>0.05003</v>
      </c>
      <c r="I185" s="97" t="n">
        <v>100</v>
      </c>
      <c r="J185" s="95" t="n">
        <v>27.7</v>
      </c>
      <c r="K185" s="95" t="n">
        <v>2.9</v>
      </c>
    </row>
    <row r="186" customFormat="false" ht="12.75" hidden="false" customHeight="false" outlineLevel="0" collapsed="false">
      <c r="A186" s="25" t="s">
        <v>97</v>
      </c>
      <c r="B186" s="25" t="s">
        <v>98</v>
      </c>
      <c r="C186" s="94" t="n">
        <v>41127</v>
      </c>
      <c r="D186" s="25" t="s">
        <v>375</v>
      </c>
      <c r="E186" s="95" t="s">
        <v>416</v>
      </c>
      <c r="F186" s="96" t="s">
        <v>61</v>
      </c>
      <c r="G186" s="95" t="n">
        <v>6.1</v>
      </c>
      <c r="H186" s="95" t="n">
        <v>0.050530603</v>
      </c>
      <c r="I186" s="97" t="n">
        <v>101</v>
      </c>
      <c r="J186" s="95" t="n">
        <v>27.6</v>
      </c>
      <c r="K186" s="95" t="n">
        <v>3.4</v>
      </c>
    </row>
    <row r="187" customFormat="false" ht="12.75" hidden="false" customHeight="false" outlineLevel="0" collapsed="false">
      <c r="A187" s="25" t="s">
        <v>97</v>
      </c>
      <c r="B187" s="25" t="s">
        <v>98</v>
      </c>
      <c r="C187" s="94" t="n">
        <v>41127</v>
      </c>
      <c r="D187" s="25" t="s">
        <v>99</v>
      </c>
      <c r="E187" s="95" t="s">
        <v>416</v>
      </c>
      <c r="F187" s="96" t="s">
        <v>61</v>
      </c>
      <c r="G187" s="95" t="n">
        <v>6.1</v>
      </c>
      <c r="H187" s="95" t="n">
        <v>0.050530603</v>
      </c>
      <c r="I187" s="97" t="n">
        <v>101</v>
      </c>
      <c r="J187" s="95" t="n">
        <v>27.6</v>
      </c>
      <c r="K187" s="95" t="n">
        <v>3.9</v>
      </c>
    </row>
    <row r="188" customFormat="false" ht="12.75" hidden="false" customHeight="false" outlineLevel="0" collapsed="false">
      <c r="A188" s="25" t="s">
        <v>97</v>
      </c>
      <c r="B188" s="25" t="s">
        <v>98</v>
      </c>
      <c r="C188" s="94" t="n">
        <v>41127</v>
      </c>
      <c r="D188" s="25" t="s">
        <v>377</v>
      </c>
      <c r="E188" s="95" t="s">
        <v>416</v>
      </c>
      <c r="F188" s="96" t="s">
        <v>61</v>
      </c>
      <c r="G188" s="95" t="n">
        <v>6.1</v>
      </c>
      <c r="H188" s="95" t="n">
        <v>0.05003</v>
      </c>
      <c r="I188" s="97" t="n">
        <v>100</v>
      </c>
      <c r="J188" s="95" t="n">
        <v>27.6</v>
      </c>
      <c r="K188" s="95" t="n">
        <v>4.4</v>
      </c>
    </row>
    <row r="189" customFormat="false" ht="12.75" hidden="false" customHeight="false" outlineLevel="0" collapsed="false">
      <c r="A189" s="25" t="s">
        <v>97</v>
      </c>
      <c r="B189" s="25" t="s">
        <v>98</v>
      </c>
      <c r="C189" s="94" t="n">
        <v>41127</v>
      </c>
      <c r="D189" s="25" t="s">
        <v>495</v>
      </c>
      <c r="E189" s="95" t="s">
        <v>416</v>
      </c>
      <c r="F189" s="96" t="s">
        <v>61</v>
      </c>
      <c r="G189" s="95" t="n">
        <v>6.1</v>
      </c>
      <c r="H189" s="95" t="n">
        <v>0.05003</v>
      </c>
      <c r="I189" s="97" t="n">
        <v>100</v>
      </c>
      <c r="J189" s="95" t="n">
        <v>27.6</v>
      </c>
      <c r="K189" s="95" t="n">
        <v>4.9</v>
      </c>
    </row>
    <row r="190" customFormat="false" ht="12.75" hidden="false" customHeight="false" outlineLevel="0" collapsed="false">
      <c r="A190" s="25" t="s">
        <v>97</v>
      </c>
      <c r="B190" s="25" t="s">
        <v>98</v>
      </c>
      <c r="C190" s="94" t="n">
        <v>41127</v>
      </c>
      <c r="D190" s="25" t="s">
        <v>496</v>
      </c>
      <c r="E190" s="95" t="s">
        <v>416</v>
      </c>
      <c r="F190" s="96" t="s">
        <v>61</v>
      </c>
      <c r="G190" s="95" t="n">
        <v>6.1</v>
      </c>
      <c r="H190" s="95" t="n">
        <v>0.051031212</v>
      </c>
      <c r="I190" s="97" t="n">
        <v>102</v>
      </c>
      <c r="J190" s="95" t="n">
        <v>27.5</v>
      </c>
      <c r="K190" s="95" t="n">
        <v>5.3</v>
      </c>
    </row>
    <row r="191" customFormat="false" ht="12.75" hidden="false" customHeight="false" outlineLevel="0" collapsed="false">
      <c r="A191" s="25" t="s">
        <v>97</v>
      </c>
      <c r="B191" s="25" t="s">
        <v>98</v>
      </c>
      <c r="C191" s="94" t="n">
        <v>41127</v>
      </c>
      <c r="D191" s="25" t="s">
        <v>497</v>
      </c>
      <c r="E191" s="95" t="s">
        <v>416</v>
      </c>
      <c r="F191" s="96" t="s">
        <v>61</v>
      </c>
      <c r="G191" s="95" t="n">
        <v>6</v>
      </c>
      <c r="H191" s="95" t="n">
        <v>0.051031212</v>
      </c>
      <c r="I191" s="97" t="n">
        <v>102</v>
      </c>
      <c r="J191" s="95" t="n">
        <v>27.5</v>
      </c>
      <c r="K191" s="95" t="n">
        <v>5.9</v>
      </c>
    </row>
    <row r="192" customFormat="false" ht="12.75" hidden="false" customHeight="false" outlineLevel="0" collapsed="false">
      <c r="A192" s="25" t="s">
        <v>97</v>
      </c>
      <c r="B192" s="25" t="s">
        <v>98</v>
      </c>
      <c r="C192" s="94" t="n">
        <v>41127</v>
      </c>
      <c r="D192" s="25" t="s">
        <v>498</v>
      </c>
      <c r="E192" s="95" t="s">
        <v>416</v>
      </c>
      <c r="F192" s="96" t="s">
        <v>61</v>
      </c>
      <c r="G192" s="95" t="n">
        <v>6.1</v>
      </c>
      <c r="H192" s="95" t="n">
        <v>0.051531827</v>
      </c>
      <c r="I192" s="97" t="n">
        <v>103</v>
      </c>
      <c r="J192" s="95" t="n">
        <v>27.5</v>
      </c>
      <c r="K192" s="95" t="n">
        <v>6.4</v>
      </c>
    </row>
    <row r="193" customFormat="false" ht="12.75" hidden="false" customHeight="false" outlineLevel="0" collapsed="false">
      <c r="A193" s="89" t="s">
        <v>101</v>
      </c>
      <c r="B193" s="89" t="s">
        <v>102</v>
      </c>
      <c r="C193" s="90" t="n">
        <v>41102</v>
      </c>
      <c r="D193" s="89" t="s">
        <v>499</v>
      </c>
      <c r="E193" s="91" t="n">
        <v>5.4</v>
      </c>
      <c r="F193" s="100" t="n">
        <v>71</v>
      </c>
      <c r="G193" s="91" t="n">
        <v>7.3</v>
      </c>
      <c r="H193" s="91" t="n">
        <v>0.2</v>
      </c>
      <c r="I193" s="93" t="n">
        <v>465</v>
      </c>
      <c r="J193" s="91" t="n">
        <v>29.7</v>
      </c>
      <c r="K193" s="91" t="n">
        <v>0.3048</v>
      </c>
    </row>
    <row r="194" customFormat="false" ht="12.75" hidden="false" customHeight="false" outlineLevel="0" collapsed="false">
      <c r="A194" s="89" t="s">
        <v>101</v>
      </c>
      <c r="B194" s="89" t="s">
        <v>102</v>
      </c>
      <c r="C194" s="90" t="n">
        <v>41102</v>
      </c>
      <c r="D194" s="89" t="s">
        <v>500</v>
      </c>
      <c r="E194" s="91" t="n">
        <v>5.3</v>
      </c>
      <c r="F194" s="100" t="n">
        <v>70</v>
      </c>
      <c r="G194" s="91" t="n">
        <v>7.3</v>
      </c>
      <c r="H194" s="91" t="n">
        <v>0.2</v>
      </c>
      <c r="I194" s="93" t="n">
        <v>462</v>
      </c>
      <c r="J194" s="91" t="n">
        <v>29.7</v>
      </c>
      <c r="K194" s="91" t="n">
        <v>0.6096</v>
      </c>
    </row>
    <row r="195" customFormat="false" ht="12.75" hidden="false" customHeight="false" outlineLevel="0" collapsed="false">
      <c r="A195" s="89" t="s">
        <v>101</v>
      </c>
      <c r="B195" s="89" t="s">
        <v>102</v>
      </c>
      <c r="C195" s="90" t="n">
        <v>41102</v>
      </c>
      <c r="D195" s="89" t="s">
        <v>501</v>
      </c>
      <c r="E195" s="91" t="n">
        <v>5.3</v>
      </c>
      <c r="F195" s="100" t="n">
        <v>70</v>
      </c>
      <c r="G195" s="91" t="n">
        <v>7.3</v>
      </c>
      <c r="H195" s="91" t="n">
        <v>0.2</v>
      </c>
      <c r="I195" s="93" t="n">
        <v>463</v>
      </c>
      <c r="J195" s="91" t="n">
        <v>29.7</v>
      </c>
      <c r="K195" s="91" t="n">
        <v>0.88392</v>
      </c>
    </row>
    <row r="196" customFormat="false" ht="12.75" hidden="false" customHeight="false" outlineLevel="0" collapsed="false">
      <c r="A196" s="89" t="s">
        <v>101</v>
      </c>
      <c r="B196" s="89" t="s">
        <v>102</v>
      </c>
      <c r="C196" s="90" t="n">
        <v>41102</v>
      </c>
      <c r="D196" s="89" t="s">
        <v>502</v>
      </c>
      <c r="E196" s="91" t="n">
        <v>5.2</v>
      </c>
      <c r="F196" s="100" t="n">
        <v>69</v>
      </c>
      <c r="G196" s="91" t="n">
        <v>7.2</v>
      </c>
      <c r="H196" s="91" t="n">
        <v>0.2</v>
      </c>
      <c r="I196" s="93" t="n">
        <v>461</v>
      </c>
      <c r="J196" s="91" t="n">
        <v>29.7</v>
      </c>
      <c r="K196" s="91" t="n">
        <v>1.2192</v>
      </c>
    </row>
    <row r="197" customFormat="false" ht="12.75" hidden="false" customHeight="false" outlineLevel="0" collapsed="false">
      <c r="A197" s="89" t="s">
        <v>101</v>
      </c>
      <c r="B197" s="89" t="s">
        <v>102</v>
      </c>
      <c r="C197" s="90" t="n">
        <v>41102</v>
      </c>
      <c r="D197" s="89" t="s">
        <v>503</v>
      </c>
      <c r="E197" s="91" t="n">
        <v>5.2</v>
      </c>
      <c r="F197" s="100" t="n">
        <v>69</v>
      </c>
      <c r="G197" s="91" t="n">
        <v>7.2</v>
      </c>
      <c r="H197" s="91" t="n">
        <v>0.2</v>
      </c>
      <c r="I197" s="93" t="n">
        <v>457</v>
      </c>
      <c r="J197" s="91" t="n">
        <v>29.7</v>
      </c>
      <c r="K197" s="91" t="n">
        <v>1.524</v>
      </c>
    </row>
    <row r="198" customFormat="false" ht="12.75" hidden="false" customHeight="false" outlineLevel="0" collapsed="false">
      <c r="A198" s="89" t="s">
        <v>101</v>
      </c>
      <c r="B198" s="89" t="s">
        <v>102</v>
      </c>
      <c r="C198" s="90" t="n">
        <v>41102</v>
      </c>
      <c r="D198" s="89" t="s">
        <v>103</v>
      </c>
      <c r="E198" s="91" t="n">
        <v>5.2</v>
      </c>
      <c r="F198" s="100" t="n">
        <v>68</v>
      </c>
      <c r="G198" s="91" t="n">
        <v>7.2</v>
      </c>
      <c r="H198" s="91" t="n">
        <v>0.2</v>
      </c>
      <c r="I198" s="93" t="n">
        <v>454</v>
      </c>
      <c r="J198" s="91" t="n">
        <v>29.7</v>
      </c>
      <c r="K198" s="91" t="n">
        <v>1.8288</v>
      </c>
    </row>
    <row r="199" customFormat="false" ht="12.75" hidden="false" customHeight="false" outlineLevel="0" collapsed="false">
      <c r="A199" s="89" t="s">
        <v>101</v>
      </c>
      <c r="B199" s="89" t="s">
        <v>102</v>
      </c>
      <c r="C199" s="90" t="n">
        <v>41102</v>
      </c>
      <c r="D199" s="89" t="s">
        <v>504</v>
      </c>
      <c r="E199" s="91" t="n">
        <v>5.2</v>
      </c>
      <c r="F199" s="100" t="n">
        <v>68</v>
      </c>
      <c r="G199" s="91" t="n">
        <v>7.2</v>
      </c>
      <c r="H199" s="91" t="n">
        <v>0.2</v>
      </c>
      <c r="I199" s="93" t="n">
        <v>452</v>
      </c>
      <c r="J199" s="91" t="n">
        <v>29.6</v>
      </c>
      <c r="K199" s="91" t="n">
        <v>2.1336</v>
      </c>
    </row>
    <row r="200" customFormat="false" ht="12.75" hidden="false" customHeight="false" outlineLevel="0" collapsed="false">
      <c r="A200" s="89" t="s">
        <v>101</v>
      </c>
      <c r="B200" s="89" t="s">
        <v>102</v>
      </c>
      <c r="C200" s="90" t="n">
        <v>41102</v>
      </c>
      <c r="D200" s="89" t="s">
        <v>505</v>
      </c>
      <c r="E200" s="91" t="n">
        <v>5.2</v>
      </c>
      <c r="F200" s="100" t="n">
        <v>68</v>
      </c>
      <c r="G200" s="91" t="n">
        <v>7.2</v>
      </c>
      <c r="H200" s="91" t="n">
        <v>0.2</v>
      </c>
      <c r="I200" s="93" t="n">
        <v>451</v>
      </c>
      <c r="J200" s="91" t="n">
        <v>29.6</v>
      </c>
      <c r="K200" s="91" t="n">
        <v>2.4384</v>
      </c>
    </row>
    <row r="201" customFormat="false" ht="12.75" hidden="false" customHeight="false" outlineLevel="0" collapsed="false">
      <c r="A201" s="89" t="s">
        <v>101</v>
      </c>
      <c r="B201" s="89" t="s">
        <v>102</v>
      </c>
      <c r="C201" s="90" t="n">
        <v>41102</v>
      </c>
      <c r="D201" s="89" t="s">
        <v>506</v>
      </c>
      <c r="E201" s="91" t="n">
        <v>5.1</v>
      </c>
      <c r="F201" s="100" t="n">
        <v>68</v>
      </c>
      <c r="G201" s="91" t="n">
        <v>7.2</v>
      </c>
      <c r="H201" s="91" t="n">
        <v>0.2</v>
      </c>
      <c r="I201" s="93" t="n">
        <v>448</v>
      </c>
      <c r="J201" s="91" t="n">
        <v>29.6</v>
      </c>
      <c r="K201" s="91" t="n">
        <v>2.7432</v>
      </c>
    </row>
    <row r="202" customFormat="false" ht="12.75" hidden="false" customHeight="false" outlineLevel="0" collapsed="false">
      <c r="A202" s="89" t="s">
        <v>101</v>
      </c>
      <c r="B202" s="89" t="s">
        <v>102</v>
      </c>
      <c r="C202" s="90" t="n">
        <v>41102</v>
      </c>
      <c r="D202" s="89" t="s">
        <v>507</v>
      </c>
      <c r="E202" s="91" t="n">
        <v>5.1</v>
      </c>
      <c r="F202" s="100" t="n">
        <v>67</v>
      </c>
      <c r="G202" s="91" t="n">
        <v>7.2</v>
      </c>
      <c r="H202" s="91" t="n">
        <v>0.2</v>
      </c>
      <c r="I202" s="93" t="n">
        <v>445</v>
      </c>
      <c r="J202" s="91" t="n">
        <v>29.6</v>
      </c>
      <c r="K202" s="91" t="n">
        <v>3.048</v>
      </c>
    </row>
    <row r="203" customFormat="false" ht="12.75" hidden="false" customHeight="false" outlineLevel="0" collapsed="false">
      <c r="A203" s="89" t="s">
        <v>101</v>
      </c>
      <c r="B203" s="89" t="s">
        <v>102</v>
      </c>
      <c r="C203" s="90" t="n">
        <v>41102</v>
      </c>
      <c r="D203" s="89" t="s">
        <v>508</v>
      </c>
      <c r="E203" s="91" t="n">
        <v>5.1</v>
      </c>
      <c r="F203" s="100" t="n">
        <v>67</v>
      </c>
      <c r="G203" s="91" t="n">
        <v>7.2</v>
      </c>
      <c r="H203" s="91" t="n">
        <v>0.2</v>
      </c>
      <c r="I203" s="93" t="n">
        <v>446</v>
      </c>
      <c r="J203" s="91" t="n">
        <v>29.6</v>
      </c>
      <c r="K203" s="91" t="n">
        <v>3.3528</v>
      </c>
    </row>
    <row r="204" customFormat="false" ht="12.75" hidden="false" customHeight="false" outlineLevel="0" collapsed="false">
      <c r="A204" s="89" t="s">
        <v>101</v>
      </c>
      <c r="B204" s="89" t="s">
        <v>102</v>
      </c>
      <c r="C204" s="90" t="n">
        <v>41102</v>
      </c>
      <c r="D204" s="89" t="s">
        <v>509</v>
      </c>
      <c r="E204" s="91" t="n">
        <v>5</v>
      </c>
      <c r="F204" s="100" t="n">
        <v>67</v>
      </c>
      <c r="G204" s="91" t="n">
        <v>7.2</v>
      </c>
      <c r="H204" s="91" t="n">
        <v>0.2</v>
      </c>
      <c r="I204" s="93" t="n">
        <v>440</v>
      </c>
      <c r="J204" s="91" t="n">
        <v>29.6</v>
      </c>
      <c r="K204" s="91" t="n">
        <v>3.6576</v>
      </c>
    </row>
    <row r="205" customFormat="false" ht="12.75" hidden="false" customHeight="false" outlineLevel="0" collapsed="false">
      <c r="A205" s="89" t="s">
        <v>101</v>
      </c>
      <c r="B205" s="89" t="s">
        <v>102</v>
      </c>
      <c r="C205" s="90" t="n">
        <v>41102</v>
      </c>
      <c r="D205" s="89" t="s">
        <v>510</v>
      </c>
      <c r="E205" s="91" t="n">
        <v>5</v>
      </c>
      <c r="F205" s="100" t="n">
        <v>66</v>
      </c>
      <c r="G205" s="91" t="n">
        <v>7.2</v>
      </c>
      <c r="H205" s="91" t="n">
        <v>0.2</v>
      </c>
      <c r="I205" s="93" t="n">
        <v>439</v>
      </c>
      <c r="J205" s="91" t="n">
        <v>29.6</v>
      </c>
      <c r="K205" s="91" t="n">
        <v>3.9624</v>
      </c>
    </row>
    <row r="206" customFormat="false" ht="12.75" hidden="false" customHeight="false" outlineLevel="0" collapsed="false">
      <c r="A206" s="89" t="s">
        <v>101</v>
      </c>
      <c r="B206" s="89" t="s">
        <v>102</v>
      </c>
      <c r="C206" s="90" t="n">
        <v>41102</v>
      </c>
      <c r="D206" s="89" t="s">
        <v>511</v>
      </c>
      <c r="E206" s="91" t="n">
        <v>5</v>
      </c>
      <c r="F206" s="100" t="n">
        <v>66</v>
      </c>
      <c r="G206" s="91" t="n">
        <v>7.2</v>
      </c>
      <c r="H206" s="91" t="n">
        <v>0.2</v>
      </c>
      <c r="I206" s="93" t="n">
        <v>428</v>
      </c>
      <c r="J206" s="91" t="n">
        <v>29.5</v>
      </c>
      <c r="K206" s="91" t="n">
        <v>4.2672</v>
      </c>
    </row>
    <row r="207" customFormat="false" ht="12.75" hidden="false" customHeight="false" outlineLevel="0" collapsed="false">
      <c r="A207" s="89" t="s">
        <v>101</v>
      </c>
      <c r="B207" s="89" t="s">
        <v>102</v>
      </c>
      <c r="C207" s="90" t="n">
        <v>41102</v>
      </c>
      <c r="D207" s="89" t="s">
        <v>512</v>
      </c>
      <c r="E207" s="91" t="n">
        <v>5</v>
      </c>
      <c r="F207" s="100" t="n">
        <v>66</v>
      </c>
      <c r="G207" s="91" t="n">
        <v>7.2</v>
      </c>
      <c r="H207" s="91" t="n">
        <v>0.2</v>
      </c>
      <c r="I207" s="93" t="n">
        <v>428</v>
      </c>
      <c r="J207" s="91" t="n">
        <v>29.5</v>
      </c>
      <c r="K207" s="91" t="n">
        <v>4.572</v>
      </c>
    </row>
    <row r="208" customFormat="false" ht="12.75" hidden="false" customHeight="false" outlineLevel="0" collapsed="false">
      <c r="A208" s="89" t="s">
        <v>101</v>
      </c>
      <c r="B208" s="89" t="s">
        <v>102</v>
      </c>
      <c r="C208" s="90" t="n">
        <v>41102</v>
      </c>
      <c r="D208" s="89" t="s">
        <v>513</v>
      </c>
      <c r="E208" s="91" t="n">
        <v>5</v>
      </c>
      <c r="F208" s="100" t="n">
        <v>66</v>
      </c>
      <c r="G208" s="91" t="n">
        <v>7.2</v>
      </c>
      <c r="H208" s="91" t="n">
        <v>0.2</v>
      </c>
      <c r="I208" s="93" t="n">
        <v>426</v>
      </c>
      <c r="J208" s="91" t="n">
        <v>29.4</v>
      </c>
      <c r="K208" s="91" t="n">
        <v>4.8768</v>
      </c>
    </row>
    <row r="209" customFormat="false" ht="12.75" hidden="false" customHeight="false" outlineLevel="0" collapsed="false">
      <c r="A209" s="89" t="s">
        <v>101</v>
      </c>
      <c r="B209" s="89" t="s">
        <v>102</v>
      </c>
      <c r="C209" s="90" t="n">
        <v>41102</v>
      </c>
      <c r="D209" s="89" t="s">
        <v>514</v>
      </c>
      <c r="E209" s="91" t="n">
        <v>4.9</v>
      </c>
      <c r="F209" s="100" t="n">
        <v>65</v>
      </c>
      <c r="G209" s="91" t="n">
        <v>7.2</v>
      </c>
      <c r="H209" s="91" t="n">
        <v>0.2</v>
      </c>
      <c r="I209" s="93" t="n">
        <v>424</v>
      </c>
      <c r="J209" s="91" t="n">
        <v>29.4</v>
      </c>
      <c r="K209" s="91" t="n">
        <v>5.1816</v>
      </c>
    </row>
    <row r="210" customFormat="false" ht="12.75" hidden="false" customHeight="false" outlineLevel="0" collapsed="false">
      <c r="A210" s="89" t="s">
        <v>101</v>
      </c>
      <c r="B210" s="89" t="s">
        <v>102</v>
      </c>
      <c r="C210" s="90" t="n">
        <v>41102</v>
      </c>
      <c r="D210" s="89" t="s">
        <v>515</v>
      </c>
      <c r="E210" s="91" t="n">
        <v>4.9</v>
      </c>
      <c r="F210" s="100" t="n">
        <v>65</v>
      </c>
      <c r="G210" s="91" t="n">
        <v>7.2</v>
      </c>
      <c r="H210" s="91" t="n">
        <v>0.2</v>
      </c>
      <c r="I210" s="93" t="n">
        <v>424</v>
      </c>
      <c r="J210" s="91" t="n">
        <v>29.4</v>
      </c>
      <c r="K210" s="91" t="n">
        <v>5.4864</v>
      </c>
    </row>
    <row r="211" customFormat="false" ht="12.75" hidden="false" customHeight="false" outlineLevel="0" collapsed="false">
      <c r="A211" s="89" t="s">
        <v>101</v>
      </c>
      <c r="B211" s="89" t="s">
        <v>102</v>
      </c>
      <c r="C211" s="90" t="n">
        <v>41102</v>
      </c>
      <c r="D211" s="89" t="s">
        <v>516</v>
      </c>
      <c r="E211" s="91" t="n">
        <v>4.9</v>
      </c>
      <c r="F211" s="100" t="n">
        <v>64</v>
      </c>
      <c r="G211" s="91" t="n">
        <v>7.2</v>
      </c>
      <c r="H211" s="91" t="n">
        <v>0.2</v>
      </c>
      <c r="I211" s="93" t="n">
        <v>424</v>
      </c>
      <c r="J211" s="91" t="n">
        <v>29.4</v>
      </c>
      <c r="K211" s="91" t="n">
        <v>5.7912</v>
      </c>
    </row>
    <row r="212" customFormat="false" ht="12.75" hidden="false" customHeight="false" outlineLevel="0" collapsed="false">
      <c r="A212" s="89" t="s">
        <v>101</v>
      </c>
      <c r="B212" s="89" t="s">
        <v>102</v>
      </c>
      <c r="C212" s="90" t="n">
        <v>41102</v>
      </c>
      <c r="D212" s="89" t="s">
        <v>517</v>
      </c>
      <c r="E212" s="91" t="n">
        <v>4.9</v>
      </c>
      <c r="F212" s="100" t="n">
        <v>65</v>
      </c>
      <c r="G212" s="91" t="n">
        <v>7.2</v>
      </c>
      <c r="H212" s="91" t="n">
        <v>0.2</v>
      </c>
      <c r="I212" s="93" t="n">
        <v>428</v>
      </c>
      <c r="J212" s="91" t="n">
        <v>29.4</v>
      </c>
      <c r="K212" s="91" t="n">
        <v>5.97408</v>
      </c>
    </row>
    <row r="213" customFormat="false" ht="12.75" hidden="false" customHeight="false" outlineLevel="0" collapsed="false">
      <c r="A213" s="25" t="s">
        <v>101</v>
      </c>
      <c r="B213" s="25" t="s">
        <v>102</v>
      </c>
      <c r="C213" s="94" t="n">
        <v>41123</v>
      </c>
      <c r="D213" s="25" t="s">
        <v>499</v>
      </c>
      <c r="E213" s="95" t="n">
        <v>5.5</v>
      </c>
      <c r="F213" s="101" t="n">
        <v>74</v>
      </c>
      <c r="G213" s="95" t="n">
        <v>7.4</v>
      </c>
      <c r="H213" s="95" t="n">
        <v>0.1</v>
      </c>
      <c r="I213" s="97" t="n">
        <v>247</v>
      </c>
      <c r="J213" s="95" t="n">
        <v>30.4</v>
      </c>
      <c r="K213" s="95" t="n">
        <v>0.3048</v>
      </c>
    </row>
    <row r="214" customFormat="false" ht="12.75" hidden="false" customHeight="false" outlineLevel="0" collapsed="false">
      <c r="A214" s="25" t="s">
        <v>101</v>
      </c>
      <c r="B214" s="25" t="s">
        <v>102</v>
      </c>
      <c r="C214" s="94" t="n">
        <v>41123</v>
      </c>
      <c r="D214" s="25" t="s">
        <v>500</v>
      </c>
      <c r="E214" s="95" t="n">
        <v>5.4</v>
      </c>
      <c r="F214" s="101" t="n">
        <v>73</v>
      </c>
      <c r="G214" s="95" t="n">
        <v>7.3</v>
      </c>
      <c r="H214" s="95" t="n">
        <v>0.1</v>
      </c>
      <c r="I214" s="97" t="n">
        <v>247</v>
      </c>
      <c r="J214" s="95" t="n">
        <v>30.4</v>
      </c>
      <c r="K214" s="95" t="n">
        <v>0.9144</v>
      </c>
    </row>
    <row r="215" customFormat="false" ht="12.75" hidden="false" customHeight="false" outlineLevel="0" collapsed="false">
      <c r="A215" s="25" t="s">
        <v>101</v>
      </c>
      <c r="B215" s="25" t="s">
        <v>102</v>
      </c>
      <c r="C215" s="94" t="n">
        <v>41123</v>
      </c>
      <c r="D215" s="25" t="s">
        <v>501</v>
      </c>
      <c r="E215" s="95" t="n">
        <v>5.4</v>
      </c>
      <c r="F215" s="101" t="n">
        <v>72</v>
      </c>
      <c r="G215" s="95" t="n">
        <v>7.3</v>
      </c>
      <c r="H215" s="95" t="n">
        <v>0.1</v>
      </c>
      <c r="I215" s="97" t="n">
        <v>246</v>
      </c>
      <c r="J215" s="95" t="n">
        <v>30.4</v>
      </c>
      <c r="K215" s="95" t="n">
        <v>1.524</v>
      </c>
    </row>
    <row r="216" customFormat="false" ht="12.75" hidden="false" customHeight="false" outlineLevel="0" collapsed="false">
      <c r="A216" s="25" t="s">
        <v>101</v>
      </c>
      <c r="B216" s="25" t="s">
        <v>102</v>
      </c>
      <c r="C216" s="94" t="n">
        <v>41123</v>
      </c>
      <c r="D216" s="25" t="s">
        <v>502</v>
      </c>
      <c r="E216" s="95" t="n">
        <v>5.2</v>
      </c>
      <c r="F216" s="101" t="n">
        <v>70</v>
      </c>
      <c r="G216" s="95" t="n">
        <v>7.3</v>
      </c>
      <c r="H216" s="95" t="n">
        <v>0.1</v>
      </c>
      <c r="I216" s="97" t="n">
        <v>244</v>
      </c>
      <c r="J216" s="95" t="n">
        <v>30.2</v>
      </c>
      <c r="K216" s="95" t="n">
        <v>2.1336</v>
      </c>
    </row>
    <row r="217" customFormat="false" ht="12.75" hidden="false" customHeight="false" outlineLevel="0" collapsed="false">
      <c r="A217" s="25" t="s">
        <v>101</v>
      </c>
      <c r="B217" s="25" t="s">
        <v>102</v>
      </c>
      <c r="C217" s="94" t="n">
        <v>41123</v>
      </c>
      <c r="D217" s="25" t="s">
        <v>503</v>
      </c>
      <c r="E217" s="95" t="n">
        <v>5</v>
      </c>
      <c r="F217" s="101" t="n">
        <v>67</v>
      </c>
      <c r="G217" s="95" t="n">
        <v>7.3</v>
      </c>
      <c r="H217" s="95" t="n">
        <v>0.1</v>
      </c>
      <c r="I217" s="97" t="n">
        <v>244</v>
      </c>
      <c r="J217" s="95" t="n">
        <v>30.1</v>
      </c>
      <c r="K217" s="95" t="n">
        <v>2.7432</v>
      </c>
    </row>
    <row r="218" customFormat="false" ht="12.75" hidden="false" customHeight="false" outlineLevel="0" collapsed="false">
      <c r="A218" s="25" t="s">
        <v>101</v>
      </c>
      <c r="B218" s="25" t="s">
        <v>102</v>
      </c>
      <c r="C218" s="94" t="n">
        <v>41123</v>
      </c>
      <c r="D218" s="25" t="s">
        <v>103</v>
      </c>
      <c r="E218" s="95" t="n">
        <v>4.9</v>
      </c>
      <c r="F218" s="101" t="n">
        <v>65</v>
      </c>
      <c r="G218" s="95" t="n">
        <v>7.3</v>
      </c>
      <c r="H218" s="95" t="n">
        <v>0.1</v>
      </c>
      <c r="I218" s="97" t="n">
        <v>244</v>
      </c>
      <c r="J218" s="95" t="n">
        <v>30</v>
      </c>
      <c r="K218" s="95" t="n">
        <v>3.3528</v>
      </c>
    </row>
    <row r="219" customFormat="false" ht="12.75" hidden="false" customHeight="false" outlineLevel="0" collapsed="false">
      <c r="A219" s="25" t="s">
        <v>101</v>
      </c>
      <c r="B219" s="25" t="s">
        <v>102</v>
      </c>
      <c r="C219" s="94" t="n">
        <v>41123</v>
      </c>
      <c r="D219" s="25" t="s">
        <v>504</v>
      </c>
      <c r="E219" s="95" t="n">
        <v>4.8</v>
      </c>
      <c r="F219" s="101" t="n">
        <v>64</v>
      </c>
      <c r="G219" s="95" t="n">
        <v>7.3</v>
      </c>
      <c r="H219" s="95" t="n">
        <v>0.1</v>
      </c>
      <c r="I219" s="97" t="n">
        <v>248</v>
      </c>
      <c r="J219" s="95" t="n">
        <v>29.9</v>
      </c>
      <c r="K219" s="95" t="n">
        <v>3.9624</v>
      </c>
    </row>
    <row r="220" customFormat="false" ht="12.75" hidden="false" customHeight="false" outlineLevel="0" collapsed="false">
      <c r="A220" s="25" t="s">
        <v>101</v>
      </c>
      <c r="B220" s="25" t="s">
        <v>102</v>
      </c>
      <c r="C220" s="94" t="n">
        <v>41123</v>
      </c>
      <c r="D220" s="25" t="s">
        <v>505</v>
      </c>
      <c r="E220" s="95" t="n">
        <v>4.6</v>
      </c>
      <c r="F220" s="101" t="n">
        <v>62</v>
      </c>
      <c r="G220" s="95" t="n">
        <v>7.2</v>
      </c>
      <c r="H220" s="95" t="n">
        <v>0.2</v>
      </c>
      <c r="I220" s="97" t="n">
        <v>353</v>
      </c>
      <c r="J220" s="95" t="n">
        <v>29.9</v>
      </c>
      <c r="K220" s="95" t="n">
        <v>4.572</v>
      </c>
    </row>
    <row r="221" customFormat="false" ht="12.75" hidden="false" customHeight="false" outlineLevel="0" collapsed="false">
      <c r="A221" s="25" t="s">
        <v>101</v>
      </c>
      <c r="B221" s="25" t="s">
        <v>102</v>
      </c>
      <c r="C221" s="94" t="n">
        <v>41123</v>
      </c>
      <c r="D221" s="25" t="s">
        <v>506</v>
      </c>
      <c r="E221" s="95" t="n">
        <v>1.7</v>
      </c>
      <c r="F221" s="101" t="n">
        <v>23</v>
      </c>
      <c r="G221" s="95" t="n">
        <v>6.9</v>
      </c>
      <c r="H221" s="95" t="n">
        <v>1.9</v>
      </c>
      <c r="I221" s="97" t="n">
        <v>3440</v>
      </c>
      <c r="J221" s="95" t="n">
        <v>29.8</v>
      </c>
      <c r="K221" s="95" t="n">
        <v>5.1816</v>
      </c>
    </row>
    <row r="222" customFormat="false" ht="12.75" hidden="false" customHeight="false" outlineLevel="0" collapsed="false">
      <c r="A222" s="25" t="s">
        <v>101</v>
      </c>
      <c r="B222" s="25" t="s">
        <v>102</v>
      </c>
      <c r="C222" s="94" t="n">
        <v>41123</v>
      </c>
      <c r="D222" s="25" t="s">
        <v>507</v>
      </c>
      <c r="E222" s="95" t="n">
        <v>1.7</v>
      </c>
      <c r="F222" s="101" t="n">
        <v>23</v>
      </c>
      <c r="G222" s="95" t="n">
        <v>6.9</v>
      </c>
      <c r="H222" s="95" t="n">
        <v>1.9</v>
      </c>
      <c r="I222" s="97" t="n">
        <v>3560</v>
      </c>
      <c r="J222" s="95" t="n">
        <v>29.9</v>
      </c>
      <c r="K222" s="95" t="n">
        <v>5.7912</v>
      </c>
    </row>
    <row r="223" customFormat="false" ht="12.75" hidden="false" customHeight="false" outlineLevel="0" collapsed="false">
      <c r="A223" s="25" t="s">
        <v>101</v>
      </c>
      <c r="B223" s="25" t="s">
        <v>102</v>
      </c>
      <c r="C223" s="94" t="n">
        <v>41123</v>
      </c>
      <c r="D223" s="25" t="s">
        <v>508</v>
      </c>
      <c r="E223" s="95" t="n">
        <v>1.8</v>
      </c>
      <c r="F223" s="101" t="n">
        <v>24</v>
      </c>
      <c r="G223" s="95" t="n">
        <v>6.8</v>
      </c>
      <c r="H223" s="95" t="n">
        <v>1.9</v>
      </c>
      <c r="I223" s="97" t="n">
        <v>3540</v>
      </c>
      <c r="J223" s="95" t="n">
        <v>29.9</v>
      </c>
      <c r="K223" s="95" t="n">
        <v>6.00456</v>
      </c>
    </row>
    <row r="224" customFormat="false" ht="12.75" hidden="false" customHeight="false" outlineLevel="0" collapsed="false">
      <c r="A224" s="102" t="s">
        <v>101</v>
      </c>
      <c r="B224" s="102" t="s">
        <v>102</v>
      </c>
      <c r="C224" s="103" t="n">
        <v>41151</v>
      </c>
      <c r="D224" s="102" t="s">
        <v>518</v>
      </c>
      <c r="E224" s="104" t="n">
        <v>5.3</v>
      </c>
      <c r="F224" s="100" t="s">
        <v>61</v>
      </c>
      <c r="G224" s="104" t="n">
        <v>6.9</v>
      </c>
      <c r="H224" s="104" t="n">
        <v>0.052032448</v>
      </c>
      <c r="I224" s="105" t="n">
        <v>104</v>
      </c>
      <c r="J224" s="104" t="n">
        <v>26.1</v>
      </c>
      <c r="K224" s="104" t="n">
        <v>0.5</v>
      </c>
    </row>
    <row r="225" customFormat="false" ht="12.75" hidden="false" customHeight="false" outlineLevel="0" collapsed="false">
      <c r="A225" s="89" t="s">
        <v>101</v>
      </c>
      <c r="B225" s="89" t="s">
        <v>102</v>
      </c>
      <c r="C225" s="90" t="n">
        <v>41151</v>
      </c>
      <c r="D225" s="89" t="s">
        <v>519</v>
      </c>
      <c r="E225" s="91" t="n">
        <v>5.2</v>
      </c>
      <c r="F225" s="92" t="s">
        <v>61</v>
      </c>
      <c r="G225" s="91" t="n">
        <v>6.9</v>
      </c>
      <c r="H225" s="91" t="n">
        <v>0.052533075</v>
      </c>
      <c r="I225" s="93" t="n">
        <v>105</v>
      </c>
      <c r="J225" s="91" t="n">
        <v>26.1</v>
      </c>
      <c r="K225" s="91" t="n">
        <v>1</v>
      </c>
    </row>
    <row r="226" customFormat="false" ht="12.75" hidden="false" customHeight="false" outlineLevel="0" collapsed="false">
      <c r="A226" s="89" t="s">
        <v>101</v>
      </c>
      <c r="B226" s="89" t="s">
        <v>102</v>
      </c>
      <c r="C226" s="90" t="n">
        <v>41151</v>
      </c>
      <c r="D226" s="89" t="s">
        <v>520</v>
      </c>
      <c r="E226" s="91" t="n">
        <v>5.2</v>
      </c>
      <c r="F226" s="92" t="s">
        <v>61</v>
      </c>
      <c r="G226" s="91" t="n">
        <v>6.9</v>
      </c>
      <c r="H226" s="91" t="n">
        <v>0.052032448</v>
      </c>
      <c r="I226" s="93" t="n">
        <v>104</v>
      </c>
      <c r="J226" s="91" t="n">
        <v>25.9</v>
      </c>
      <c r="K226" s="91" t="n">
        <v>1.5</v>
      </c>
    </row>
    <row r="227" customFormat="false" ht="12.75" hidden="false" customHeight="false" outlineLevel="0" collapsed="false">
      <c r="A227" s="89" t="s">
        <v>101</v>
      </c>
      <c r="B227" s="89" t="s">
        <v>102</v>
      </c>
      <c r="C227" s="90" t="n">
        <v>41151</v>
      </c>
      <c r="D227" s="89" t="s">
        <v>521</v>
      </c>
      <c r="E227" s="91" t="n">
        <v>5.1</v>
      </c>
      <c r="F227" s="92" t="s">
        <v>61</v>
      </c>
      <c r="G227" s="91" t="n">
        <v>6.9</v>
      </c>
      <c r="H227" s="91" t="n">
        <v>0.052032448</v>
      </c>
      <c r="I227" s="93" t="n">
        <v>104</v>
      </c>
      <c r="J227" s="91" t="n">
        <v>25.7</v>
      </c>
      <c r="K227" s="91" t="n">
        <v>1.9</v>
      </c>
    </row>
    <row r="228" customFormat="false" ht="12.75" hidden="false" customHeight="false" outlineLevel="0" collapsed="false">
      <c r="A228" s="89" t="s">
        <v>101</v>
      </c>
      <c r="B228" s="89" t="s">
        <v>102</v>
      </c>
      <c r="C228" s="90" t="n">
        <v>41151</v>
      </c>
      <c r="D228" s="89" t="s">
        <v>522</v>
      </c>
      <c r="E228" s="91" t="n">
        <v>5.1</v>
      </c>
      <c r="F228" s="92" t="s">
        <v>61</v>
      </c>
      <c r="G228" s="91" t="n">
        <v>6.9</v>
      </c>
      <c r="H228" s="91" t="n">
        <v>0.052032448</v>
      </c>
      <c r="I228" s="93" t="n">
        <v>104</v>
      </c>
      <c r="J228" s="91" t="n">
        <v>25.7</v>
      </c>
      <c r="K228" s="91" t="n">
        <v>2.5</v>
      </c>
    </row>
    <row r="229" customFormat="false" ht="12.75" hidden="false" customHeight="false" outlineLevel="0" collapsed="false">
      <c r="A229" s="89" t="s">
        <v>101</v>
      </c>
      <c r="B229" s="89" t="s">
        <v>102</v>
      </c>
      <c r="C229" s="90" t="n">
        <v>41151</v>
      </c>
      <c r="D229" s="89" t="s">
        <v>523</v>
      </c>
      <c r="E229" s="91" t="n">
        <v>5.1</v>
      </c>
      <c r="F229" s="92" t="s">
        <v>61</v>
      </c>
      <c r="G229" s="91" t="n">
        <v>6.9</v>
      </c>
      <c r="H229" s="91" t="n">
        <v>0.052533075</v>
      </c>
      <c r="I229" s="93" t="n">
        <v>105</v>
      </c>
      <c r="J229" s="91" t="n">
        <v>25.6</v>
      </c>
      <c r="K229" s="91" t="n">
        <v>3</v>
      </c>
    </row>
    <row r="230" customFormat="false" ht="12.75" hidden="false" customHeight="false" outlineLevel="0" collapsed="false">
      <c r="A230" s="89" t="s">
        <v>101</v>
      </c>
      <c r="B230" s="89" t="s">
        <v>102</v>
      </c>
      <c r="C230" s="90" t="n">
        <v>41151</v>
      </c>
      <c r="D230" s="89" t="s">
        <v>524</v>
      </c>
      <c r="E230" s="91" t="n">
        <v>5.1</v>
      </c>
      <c r="F230" s="92" t="s">
        <v>61</v>
      </c>
      <c r="G230" s="91" t="n">
        <v>6.9</v>
      </c>
      <c r="H230" s="91" t="n">
        <v>0.052032448</v>
      </c>
      <c r="I230" s="93" t="n">
        <v>104</v>
      </c>
      <c r="J230" s="91" t="n">
        <v>25.6</v>
      </c>
      <c r="K230" s="91" t="n">
        <v>3.5</v>
      </c>
    </row>
    <row r="231" customFormat="false" ht="12.75" hidden="false" customHeight="false" outlineLevel="0" collapsed="false">
      <c r="A231" s="89" t="s">
        <v>101</v>
      </c>
      <c r="B231" s="89" t="s">
        <v>102</v>
      </c>
      <c r="C231" s="90" t="n">
        <v>41151</v>
      </c>
      <c r="D231" s="89" t="s">
        <v>525</v>
      </c>
      <c r="E231" s="91" t="n">
        <v>5.1</v>
      </c>
      <c r="F231" s="92" t="s">
        <v>61</v>
      </c>
      <c r="G231" s="91" t="n">
        <v>6.9</v>
      </c>
      <c r="H231" s="91" t="n">
        <v>0.052533075</v>
      </c>
      <c r="I231" s="93" t="n">
        <v>105</v>
      </c>
      <c r="J231" s="91" t="n">
        <v>25.6</v>
      </c>
      <c r="K231" s="91" t="n">
        <v>4</v>
      </c>
    </row>
    <row r="232" customFormat="false" ht="12.75" hidden="false" customHeight="false" outlineLevel="0" collapsed="false">
      <c r="A232" s="89" t="s">
        <v>101</v>
      </c>
      <c r="B232" s="89" t="s">
        <v>102</v>
      </c>
      <c r="C232" s="90" t="n">
        <v>41151</v>
      </c>
      <c r="D232" s="89" t="s">
        <v>526</v>
      </c>
      <c r="E232" s="91" t="n">
        <v>5.1</v>
      </c>
      <c r="F232" s="92" t="s">
        <v>61</v>
      </c>
      <c r="G232" s="91" t="n">
        <v>6.9</v>
      </c>
      <c r="H232" s="91" t="n">
        <v>0.052533075</v>
      </c>
      <c r="I232" s="93" t="n">
        <v>105</v>
      </c>
      <c r="J232" s="91" t="n">
        <v>25.6</v>
      </c>
      <c r="K232" s="91" t="n">
        <v>4.6</v>
      </c>
    </row>
    <row r="233" customFormat="false" ht="12.75" hidden="false" customHeight="false" outlineLevel="0" collapsed="false">
      <c r="A233" s="89" t="s">
        <v>101</v>
      </c>
      <c r="B233" s="89" t="s">
        <v>102</v>
      </c>
      <c r="C233" s="90" t="n">
        <v>41151</v>
      </c>
      <c r="D233" s="89" t="s">
        <v>527</v>
      </c>
      <c r="E233" s="91" t="n">
        <v>5.1</v>
      </c>
      <c r="F233" s="92" t="s">
        <v>61</v>
      </c>
      <c r="G233" s="91" t="n">
        <v>7</v>
      </c>
      <c r="H233" s="91" t="n">
        <v>0.052533075</v>
      </c>
      <c r="I233" s="93" t="n">
        <v>105</v>
      </c>
      <c r="J233" s="91" t="n">
        <v>25.6</v>
      </c>
      <c r="K233" s="91" t="n">
        <v>5</v>
      </c>
    </row>
    <row r="234" customFormat="false" ht="12.75" hidden="false" customHeight="false" outlineLevel="0" collapsed="false">
      <c r="A234" s="25" t="s">
        <v>153</v>
      </c>
      <c r="B234" s="25" t="s">
        <v>154</v>
      </c>
      <c r="C234" s="94" t="n">
        <v>41107</v>
      </c>
      <c r="D234" s="25" t="s">
        <v>528</v>
      </c>
      <c r="E234" s="95" t="n">
        <v>9.1</v>
      </c>
      <c r="F234" s="96" t="s">
        <v>61</v>
      </c>
      <c r="G234" s="95" t="n">
        <v>8.1</v>
      </c>
      <c r="H234" s="95" t="n">
        <v>1.9328652</v>
      </c>
      <c r="I234" s="97" t="n">
        <v>3780</v>
      </c>
      <c r="J234" s="95" t="n">
        <v>29.6</v>
      </c>
      <c r="K234" s="95" t="n">
        <v>0.5</v>
      </c>
    </row>
    <row r="235" customFormat="false" ht="12.75" hidden="false" customHeight="false" outlineLevel="0" collapsed="false">
      <c r="A235" s="25" t="s">
        <v>153</v>
      </c>
      <c r="B235" s="25" t="s">
        <v>154</v>
      </c>
      <c r="C235" s="94" t="n">
        <v>41107</v>
      </c>
      <c r="D235" s="25" t="s">
        <v>351</v>
      </c>
      <c r="E235" s="95" t="n">
        <v>8.7</v>
      </c>
      <c r="F235" s="96" t="s">
        <v>61</v>
      </c>
      <c r="G235" s="95" t="n">
        <v>7.9</v>
      </c>
      <c r="H235" s="95" t="n">
        <v>1.8962923</v>
      </c>
      <c r="I235" s="97" t="n">
        <v>3710</v>
      </c>
      <c r="J235" s="95" t="n">
        <v>28.9</v>
      </c>
      <c r="K235" s="95" t="n">
        <v>1</v>
      </c>
    </row>
    <row r="236" customFormat="false" ht="12.75" hidden="false" customHeight="false" outlineLevel="0" collapsed="false">
      <c r="A236" s="25" t="s">
        <v>153</v>
      </c>
      <c r="B236" s="25" t="s">
        <v>154</v>
      </c>
      <c r="C236" s="94" t="n">
        <v>41107</v>
      </c>
      <c r="D236" s="25" t="s">
        <v>352</v>
      </c>
      <c r="E236" s="95" t="n">
        <v>8.2</v>
      </c>
      <c r="F236" s="96" t="s">
        <v>61</v>
      </c>
      <c r="G236" s="95" t="n">
        <v>7.7</v>
      </c>
      <c r="H236" s="95" t="n">
        <v>1.8806272</v>
      </c>
      <c r="I236" s="97" t="n">
        <v>3680</v>
      </c>
      <c r="J236" s="95" t="n">
        <v>28.6</v>
      </c>
      <c r="K236" s="95" t="n">
        <v>1.5</v>
      </c>
    </row>
    <row r="237" customFormat="false" ht="12.75" hidden="false" customHeight="false" outlineLevel="0" collapsed="false">
      <c r="A237" s="25" t="s">
        <v>153</v>
      </c>
      <c r="B237" s="25" t="s">
        <v>154</v>
      </c>
      <c r="C237" s="94" t="n">
        <v>41107</v>
      </c>
      <c r="D237" s="25" t="s">
        <v>353</v>
      </c>
      <c r="E237" s="95" t="n">
        <v>8</v>
      </c>
      <c r="F237" s="96" t="s">
        <v>61</v>
      </c>
      <c r="G237" s="95" t="n">
        <v>7.6</v>
      </c>
      <c r="H237" s="95" t="n">
        <v>1.8806272</v>
      </c>
      <c r="I237" s="97" t="n">
        <v>3680</v>
      </c>
      <c r="J237" s="95" t="n">
        <v>28.5</v>
      </c>
      <c r="K237" s="95" t="n">
        <v>2</v>
      </c>
    </row>
    <row r="238" customFormat="false" ht="12.75" hidden="false" customHeight="false" outlineLevel="0" collapsed="false">
      <c r="A238" s="25" t="s">
        <v>153</v>
      </c>
      <c r="B238" s="25" t="s">
        <v>154</v>
      </c>
      <c r="C238" s="94" t="n">
        <v>41107</v>
      </c>
      <c r="D238" s="25" t="s">
        <v>354</v>
      </c>
      <c r="E238" s="95" t="n">
        <v>7.9</v>
      </c>
      <c r="F238" s="96" t="s">
        <v>61</v>
      </c>
      <c r="G238" s="95" t="n">
        <v>7.5</v>
      </c>
      <c r="H238" s="95" t="n">
        <v>1.8858483</v>
      </c>
      <c r="I238" s="97" t="n">
        <v>3690</v>
      </c>
      <c r="J238" s="95" t="n">
        <v>28.5</v>
      </c>
      <c r="K238" s="95" t="n">
        <v>2.5</v>
      </c>
    </row>
    <row r="239" customFormat="false" ht="12.75" hidden="false" customHeight="false" outlineLevel="0" collapsed="false">
      <c r="A239" s="25" t="s">
        <v>153</v>
      </c>
      <c r="B239" s="25" t="s">
        <v>154</v>
      </c>
      <c r="C239" s="94" t="n">
        <v>41107</v>
      </c>
      <c r="D239" s="25" t="s">
        <v>355</v>
      </c>
      <c r="E239" s="95" t="n">
        <v>7.5</v>
      </c>
      <c r="F239" s="96" t="s">
        <v>61</v>
      </c>
      <c r="G239" s="95" t="n">
        <v>7.3</v>
      </c>
      <c r="H239" s="95" t="n">
        <v>1.9015152</v>
      </c>
      <c r="I239" s="97" t="n">
        <v>3720</v>
      </c>
      <c r="J239" s="95" t="n">
        <v>28.4</v>
      </c>
      <c r="K239" s="95" t="n">
        <v>3</v>
      </c>
    </row>
    <row r="240" customFormat="false" ht="12.75" hidden="false" customHeight="false" outlineLevel="0" collapsed="false">
      <c r="A240" s="25" t="s">
        <v>153</v>
      </c>
      <c r="B240" s="25" t="s">
        <v>154</v>
      </c>
      <c r="C240" s="94" t="n">
        <v>41107</v>
      </c>
      <c r="D240" s="25" t="s">
        <v>356</v>
      </c>
      <c r="E240" s="95" t="n">
        <v>1.2</v>
      </c>
      <c r="F240" s="96" t="s">
        <v>61</v>
      </c>
      <c r="G240" s="95" t="n">
        <v>6.5</v>
      </c>
      <c r="H240" s="95" t="n">
        <v>2.9955723</v>
      </c>
      <c r="I240" s="97" t="n">
        <v>5790</v>
      </c>
      <c r="J240" s="97" t="n">
        <v>27.8</v>
      </c>
      <c r="K240" s="95" t="n">
        <v>3.5</v>
      </c>
    </row>
    <row r="241" customFormat="false" ht="12.75" hidden="false" customHeight="false" outlineLevel="0" collapsed="false">
      <c r="A241" s="89" t="s">
        <v>156</v>
      </c>
      <c r="B241" s="89" t="s">
        <v>157</v>
      </c>
      <c r="C241" s="90" t="n">
        <v>41109</v>
      </c>
      <c r="D241" s="89" t="s">
        <v>521</v>
      </c>
      <c r="E241" s="91" t="n">
        <v>8.6</v>
      </c>
      <c r="F241" s="92" t="s">
        <v>61</v>
      </c>
      <c r="G241" s="91" t="n">
        <v>7.7</v>
      </c>
      <c r="H241" s="91" t="n">
        <v>3.7935587</v>
      </c>
      <c r="I241" s="93" t="n">
        <v>7270</v>
      </c>
      <c r="J241" s="91" t="n">
        <v>29</v>
      </c>
      <c r="K241" s="91" t="n">
        <v>0.5</v>
      </c>
    </row>
    <row r="242" customFormat="false" ht="12.75" hidden="false" customHeight="false" outlineLevel="0" collapsed="false">
      <c r="A242" s="89" t="s">
        <v>156</v>
      </c>
      <c r="B242" s="89" t="s">
        <v>157</v>
      </c>
      <c r="C242" s="90" t="n">
        <v>41109</v>
      </c>
      <c r="D242" s="89" t="s">
        <v>522</v>
      </c>
      <c r="E242" s="91" t="n">
        <v>8.6</v>
      </c>
      <c r="F242" s="92" t="s">
        <v>61</v>
      </c>
      <c r="G242" s="91" t="n">
        <v>7.7</v>
      </c>
      <c r="H242" s="91" t="n">
        <v>3.7935587</v>
      </c>
      <c r="I242" s="93" t="n">
        <v>7270</v>
      </c>
      <c r="J242" s="91" t="n">
        <v>29</v>
      </c>
      <c r="K242" s="91" t="n">
        <v>1.1</v>
      </c>
    </row>
    <row r="243" customFormat="false" ht="12.75" hidden="false" customHeight="false" outlineLevel="0" collapsed="false">
      <c r="A243" s="89" t="s">
        <v>156</v>
      </c>
      <c r="B243" s="89" t="s">
        <v>157</v>
      </c>
      <c r="C243" s="90" t="n">
        <v>41109</v>
      </c>
      <c r="D243" s="89" t="s">
        <v>523</v>
      </c>
      <c r="E243" s="91" t="n">
        <v>8.5</v>
      </c>
      <c r="F243" s="92" t="s">
        <v>61</v>
      </c>
      <c r="G243" s="91" t="n">
        <v>7.7</v>
      </c>
      <c r="H243" s="91" t="n">
        <v>3.7935587</v>
      </c>
      <c r="I243" s="93" t="n">
        <v>7270</v>
      </c>
      <c r="J243" s="91" t="n">
        <v>29</v>
      </c>
      <c r="K243" s="91" t="n">
        <v>1.4</v>
      </c>
    </row>
    <row r="244" customFormat="false" ht="12.75" hidden="false" customHeight="false" outlineLevel="0" collapsed="false">
      <c r="A244" s="89" t="s">
        <v>156</v>
      </c>
      <c r="B244" s="89" t="s">
        <v>157</v>
      </c>
      <c r="C244" s="90" t="n">
        <v>41109</v>
      </c>
      <c r="D244" s="89" t="s">
        <v>529</v>
      </c>
      <c r="E244" s="91" t="n">
        <v>8.5</v>
      </c>
      <c r="F244" s="92" t="s">
        <v>61</v>
      </c>
      <c r="G244" s="91" t="n">
        <v>7.6</v>
      </c>
      <c r="H244" s="91" t="n">
        <v>3.7935587</v>
      </c>
      <c r="I244" s="93" t="n">
        <v>7270</v>
      </c>
      <c r="J244" s="93" t="n">
        <v>28.9</v>
      </c>
      <c r="K244" s="91" t="n">
        <v>2.1</v>
      </c>
    </row>
    <row r="245" customFormat="false" ht="12.75" hidden="false" customHeight="false" outlineLevel="0" collapsed="false">
      <c r="A245" s="89" t="s">
        <v>156</v>
      </c>
      <c r="B245" s="89" t="s">
        <v>157</v>
      </c>
      <c r="C245" s="90" t="n">
        <v>41109</v>
      </c>
      <c r="D245" s="89" t="s">
        <v>524</v>
      </c>
      <c r="E245" s="91" t="n">
        <v>8.4</v>
      </c>
      <c r="F245" s="92" t="s">
        <v>61</v>
      </c>
      <c r="G245" s="91" t="n">
        <v>7.6</v>
      </c>
      <c r="H245" s="91" t="n">
        <v>3.7935587</v>
      </c>
      <c r="I245" s="93" t="n">
        <v>7270</v>
      </c>
      <c r="J245" s="93" t="n">
        <v>28.9</v>
      </c>
      <c r="K245" s="91" t="n">
        <v>2.4</v>
      </c>
    </row>
    <row r="246" customFormat="false" ht="12.75" hidden="false" customHeight="false" outlineLevel="0" collapsed="false">
      <c r="A246" s="89" t="s">
        <v>156</v>
      </c>
      <c r="B246" s="89" t="s">
        <v>157</v>
      </c>
      <c r="C246" s="90" t="n">
        <v>41109</v>
      </c>
      <c r="D246" s="89" t="s">
        <v>525</v>
      </c>
      <c r="E246" s="91" t="n">
        <v>8.4</v>
      </c>
      <c r="F246" s="92" t="s">
        <v>61</v>
      </c>
      <c r="G246" s="91" t="n">
        <v>7.6</v>
      </c>
      <c r="H246" s="91" t="n">
        <v>3.7935587</v>
      </c>
      <c r="I246" s="93" t="n">
        <v>7270</v>
      </c>
      <c r="J246" s="93" t="n">
        <v>28.9</v>
      </c>
      <c r="K246" s="91" t="n">
        <v>2.9</v>
      </c>
    </row>
    <row r="247" customFormat="false" ht="12.75" hidden="false" customHeight="false" outlineLevel="0" collapsed="false">
      <c r="A247" s="89" t="s">
        <v>156</v>
      </c>
      <c r="B247" s="89" t="s">
        <v>157</v>
      </c>
      <c r="C247" s="90" t="n">
        <v>41109</v>
      </c>
      <c r="D247" s="89" t="s">
        <v>526</v>
      </c>
      <c r="E247" s="91" t="n">
        <v>8.4</v>
      </c>
      <c r="F247" s="92" t="s">
        <v>61</v>
      </c>
      <c r="G247" s="91" t="n">
        <v>7.6</v>
      </c>
      <c r="H247" s="91" t="n">
        <v>3.7935587</v>
      </c>
      <c r="I247" s="93" t="n">
        <v>7270</v>
      </c>
      <c r="J247" s="93" t="n">
        <v>28.9</v>
      </c>
      <c r="K247" s="91" t="n">
        <v>3.7</v>
      </c>
    </row>
    <row r="248" customFormat="false" ht="12.75" hidden="false" customHeight="false" outlineLevel="0" collapsed="false">
      <c r="A248" s="89" t="s">
        <v>156</v>
      </c>
      <c r="B248" s="89" t="s">
        <v>157</v>
      </c>
      <c r="C248" s="90" t="n">
        <v>41109</v>
      </c>
      <c r="D248" s="89" t="s">
        <v>530</v>
      </c>
      <c r="E248" s="91" t="n">
        <v>8.4</v>
      </c>
      <c r="F248" s="92" t="s">
        <v>61</v>
      </c>
      <c r="G248" s="91" t="n">
        <v>7.6</v>
      </c>
      <c r="H248" s="91" t="n">
        <v>3.7935587</v>
      </c>
      <c r="I248" s="93" t="n">
        <v>7270</v>
      </c>
      <c r="J248" s="93" t="n">
        <v>28.9</v>
      </c>
      <c r="K248" s="91" t="n">
        <v>3.9</v>
      </c>
    </row>
    <row r="249" customFormat="false" ht="12.75" hidden="false" customHeight="false" outlineLevel="0" collapsed="false">
      <c r="A249" s="89" t="s">
        <v>156</v>
      </c>
      <c r="B249" s="89" t="s">
        <v>157</v>
      </c>
      <c r="C249" s="90" t="n">
        <v>41109</v>
      </c>
      <c r="D249" s="89" t="s">
        <v>527</v>
      </c>
      <c r="E249" s="91" t="n">
        <v>8.3</v>
      </c>
      <c r="F249" s="92" t="s">
        <v>61</v>
      </c>
      <c r="G249" s="91" t="n">
        <v>7.6</v>
      </c>
      <c r="H249" s="91" t="n">
        <v>3.7989952</v>
      </c>
      <c r="I249" s="93" t="n">
        <v>7280</v>
      </c>
      <c r="J249" s="93" t="n">
        <v>28.9</v>
      </c>
      <c r="K249" s="91" t="n">
        <v>4.3</v>
      </c>
    </row>
    <row r="250" customFormat="false" ht="12.75" hidden="false" customHeight="false" outlineLevel="0" collapsed="false">
      <c r="A250" s="89" t="s">
        <v>156</v>
      </c>
      <c r="B250" s="89" t="s">
        <v>157</v>
      </c>
      <c r="C250" s="90" t="n">
        <v>41109</v>
      </c>
      <c r="D250" s="89" t="s">
        <v>531</v>
      </c>
      <c r="E250" s="91" t="n">
        <v>8.3</v>
      </c>
      <c r="F250" s="92" t="s">
        <v>61</v>
      </c>
      <c r="G250" s="91" t="n">
        <v>7.6</v>
      </c>
      <c r="H250" s="91" t="n">
        <v>3.7989952</v>
      </c>
      <c r="I250" s="93" t="n">
        <v>7280</v>
      </c>
      <c r="J250" s="93" t="n">
        <v>28.9</v>
      </c>
      <c r="K250" s="91" t="n">
        <v>4.8</v>
      </c>
    </row>
    <row r="251" customFormat="false" ht="12.75" hidden="false" customHeight="false" outlineLevel="0" collapsed="false">
      <c r="A251" s="89" t="s">
        <v>156</v>
      </c>
      <c r="B251" s="89" t="s">
        <v>157</v>
      </c>
      <c r="C251" s="90" t="n">
        <v>41109</v>
      </c>
      <c r="D251" s="89" t="s">
        <v>532</v>
      </c>
      <c r="E251" s="91" t="n">
        <v>8.2</v>
      </c>
      <c r="F251" s="92" t="s">
        <v>61</v>
      </c>
      <c r="G251" s="91" t="n">
        <v>7.6</v>
      </c>
      <c r="H251" s="91" t="n">
        <v>3.8044323</v>
      </c>
      <c r="I251" s="93" t="n">
        <v>7290</v>
      </c>
      <c r="J251" s="93" t="n">
        <v>28.9</v>
      </c>
      <c r="K251" s="91" t="n">
        <v>5.5</v>
      </c>
    </row>
    <row r="252" customFormat="false" ht="12.75" hidden="false" customHeight="false" outlineLevel="0" collapsed="false">
      <c r="A252" s="89" t="s">
        <v>156</v>
      </c>
      <c r="B252" s="89" t="s">
        <v>157</v>
      </c>
      <c r="C252" s="90" t="n">
        <v>41109</v>
      </c>
      <c r="D252" s="89" t="s">
        <v>533</v>
      </c>
      <c r="E252" s="91" t="n">
        <v>5.3</v>
      </c>
      <c r="F252" s="92" t="s">
        <v>61</v>
      </c>
      <c r="G252" s="91" t="n">
        <v>7</v>
      </c>
      <c r="H252" s="91" t="n">
        <v>5.52448</v>
      </c>
      <c r="I252" s="93" t="n">
        <v>10400</v>
      </c>
      <c r="J252" s="93" t="n">
        <v>28.3</v>
      </c>
      <c r="K252" s="91" t="n">
        <v>6.1</v>
      </c>
    </row>
    <row r="253" customFormat="false" ht="12.75" hidden="false" customHeight="false" outlineLevel="0" collapsed="false">
      <c r="A253" s="25" t="s">
        <v>160</v>
      </c>
      <c r="B253" s="25" t="s">
        <v>161</v>
      </c>
      <c r="C253" s="94" t="n">
        <v>41121</v>
      </c>
      <c r="D253" s="25" t="s">
        <v>534</v>
      </c>
      <c r="E253" s="95" t="n">
        <v>6.7</v>
      </c>
      <c r="F253" s="96" t="s">
        <v>61</v>
      </c>
      <c r="G253" s="95" t="n">
        <v>6.9</v>
      </c>
      <c r="H253" s="95" t="n">
        <v>2.4796972</v>
      </c>
      <c r="I253" s="97" t="n">
        <v>4820</v>
      </c>
      <c r="J253" s="97" t="n">
        <v>31.7</v>
      </c>
      <c r="K253" s="95" t="n">
        <v>0.5</v>
      </c>
    </row>
    <row r="254" customFormat="false" ht="12.75" hidden="false" customHeight="false" outlineLevel="0" collapsed="false">
      <c r="A254" s="25" t="s">
        <v>160</v>
      </c>
      <c r="B254" s="25" t="s">
        <v>161</v>
      </c>
      <c r="C254" s="94" t="n">
        <v>41121</v>
      </c>
      <c r="D254" s="25" t="s">
        <v>535</v>
      </c>
      <c r="E254" s="95" t="n">
        <v>6.2</v>
      </c>
      <c r="F254" s="96" t="s">
        <v>61</v>
      </c>
      <c r="G254" s="95" t="n">
        <v>6.8</v>
      </c>
      <c r="H254" s="95" t="n">
        <v>2.4479728</v>
      </c>
      <c r="I254" s="97" t="n">
        <v>4760</v>
      </c>
      <c r="J254" s="97" t="n">
        <v>31.3</v>
      </c>
      <c r="K254" s="95" t="n">
        <v>1.6</v>
      </c>
    </row>
    <row r="255" customFormat="false" ht="12.75" hidden="false" customHeight="false" outlineLevel="0" collapsed="false">
      <c r="A255" s="89" t="s">
        <v>163</v>
      </c>
      <c r="B255" s="89" t="s">
        <v>164</v>
      </c>
      <c r="C255" s="90" t="n">
        <v>41108</v>
      </c>
      <c r="D255" s="89" t="s">
        <v>536</v>
      </c>
      <c r="E255" s="91" t="n">
        <v>7.5</v>
      </c>
      <c r="F255" s="92" t="s">
        <v>61</v>
      </c>
      <c r="G255" s="91" t="n">
        <v>7.6</v>
      </c>
      <c r="H255" s="91" t="n">
        <v>3.97328</v>
      </c>
      <c r="I255" s="93" t="n">
        <v>7600</v>
      </c>
      <c r="J255" s="93" t="n">
        <v>28.8</v>
      </c>
      <c r="K255" s="91" t="n">
        <v>0.5</v>
      </c>
    </row>
    <row r="256" customFormat="false" ht="12.75" hidden="false" customHeight="false" outlineLevel="0" collapsed="false">
      <c r="A256" s="89" t="s">
        <v>163</v>
      </c>
      <c r="B256" s="89" t="s">
        <v>164</v>
      </c>
      <c r="C256" s="90" t="n">
        <v>41108</v>
      </c>
      <c r="D256" s="89" t="s">
        <v>537</v>
      </c>
      <c r="E256" s="91" t="n">
        <v>7.5</v>
      </c>
      <c r="F256" s="92" t="s">
        <v>61</v>
      </c>
      <c r="G256" s="91" t="n">
        <v>7.5</v>
      </c>
      <c r="H256" s="91" t="n">
        <v>3.9678243</v>
      </c>
      <c r="I256" s="93" t="n">
        <v>7590</v>
      </c>
      <c r="J256" s="93" t="n">
        <v>28.8</v>
      </c>
      <c r="K256" s="91" t="n">
        <v>1.2</v>
      </c>
    </row>
    <row r="257" customFormat="false" ht="12.75" hidden="false" customHeight="false" outlineLevel="0" collapsed="false">
      <c r="A257" s="89" t="s">
        <v>163</v>
      </c>
      <c r="B257" s="89" t="s">
        <v>164</v>
      </c>
      <c r="C257" s="90" t="n">
        <v>41108</v>
      </c>
      <c r="D257" s="89" t="s">
        <v>538</v>
      </c>
      <c r="E257" s="91" t="n">
        <v>7.5</v>
      </c>
      <c r="F257" s="92" t="s">
        <v>61</v>
      </c>
      <c r="G257" s="91" t="n">
        <v>7.5</v>
      </c>
      <c r="H257" s="91" t="n">
        <v>3.9787363</v>
      </c>
      <c r="I257" s="93" t="n">
        <v>7610</v>
      </c>
      <c r="J257" s="93" t="n">
        <v>28.7</v>
      </c>
      <c r="K257" s="91" t="n">
        <v>1.8</v>
      </c>
    </row>
    <row r="258" customFormat="false" ht="12.75" hidden="false" customHeight="false" outlineLevel="0" collapsed="false">
      <c r="A258" s="89" t="s">
        <v>163</v>
      </c>
      <c r="B258" s="89" t="s">
        <v>164</v>
      </c>
      <c r="C258" s="90" t="n">
        <v>41108</v>
      </c>
      <c r="D258" s="89" t="s">
        <v>539</v>
      </c>
      <c r="E258" s="91" t="n">
        <v>7.4</v>
      </c>
      <c r="F258" s="92" t="s">
        <v>61</v>
      </c>
      <c r="G258" s="91" t="n">
        <v>7.5</v>
      </c>
      <c r="H258" s="91" t="n">
        <v>3.9787363</v>
      </c>
      <c r="I258" s="93" t="n">
        <v>7610</v>
      </c>
      <c r="J258" s="93" t="n">
        <v>28.7</v>
      </c>
      <c r="K258" s="91" t="n">
        <v>2.3</v>
      </c>
    </row>
    <row r="259" customFormat="false" ht="12.75" hidden="false" customHeight="false" outlineLevel="0" collapsed="false">
      <c r="A259" s="89" t="s">
        <v>163</v>
      </c>
      <c r="B259" s="89" t="s">
        <v>164</v>
      </c>
      <c r="C259" s="90" t="n">
        <v>41108</v>
      </c>
      <c r="D259" s="89" t="s">
        <v>540</v>
      </c>
      <c r="E259" s="91" t="n">
        <v>7.4</v>
      </c>
      <c r="F259" s="92" t="s">
        <v>61</v>
      </c>
      <c r="G259" s="91" t="n">
        <v>7.5</v>
      </c>
      <c r="H259" s="91" t="n">
        <v>3.9787363</v>
      </c>
      <c r="I259" s="93" t="n">
        <v>7610</v>
      </c>
      <c r="J259" s="93" t="n">
        <v>28.7</v>
      </c>
      <c r="K259" s="91" t="n">
        <v>2.9</v>
      </c>
    </row>
    <row r="260" customFormat="false" ht="12.75" hidden="false" customHeight="false" outlineLevel="0" collapsed="false">
      <c r="A260" s="89" t="s">
        <v>163</v>
      </c>
      <c r="B260" s="89" t="s">
        <v>164</v>
      </c>
      <c r="C260" s="90" t="n">
        <v>41108</v>
      </c>
      <c r="D260" s="89" t="s">
        <v>541</v>
      </c>
      <c r="E260" s="91" t="n">
        <v>7.3</v>
      </c>
      <c r="F260" s="92" t="s">
        <v>61</v>
      </c>
      <c r="G260" s="91" t="n">
        <v>7.3</v>
      </c>
      <c r="H260" s="91" t="n">
        <v>3.9787363</v>
      </c>
      <c r="I260" s="93" t="n">
        <v>7610</v>
      </c>
      <c r="J260" s="93" t="n">
        <v>28.6</v>
      </c>
      <c r="K260" s="91" t="n">
        <v>3.5</v>
      </c>
    </row>
    <row r="261" customFormat="false" ht="12.75" hidden="false" customHeight="false" outlineLevel="0" collapsed="false">
      <c r="A261" s="25" t="s">
        <v>165</v>
      </c>
      <c r="B261" s="25" t="s">
        <v>166</v>
      </c>
      <c r="C261" s="94" t="n">
        <v>41103</v>
      </c>
      <c r="D261" s="25" t="s">
        <v>426</v>
      </c>
      <c r="E261" s="95" t="n">
        <v>8.8</v>
      </c>
      <c r="F261" s="96" t="s">
        <v>61</v>
      </c>
      <c r="G261" s="95" t="n">
        <v>8.2</v>
      </c>
      <c r="H261" s="95" t="n">
        <v>4.0169472</v>
      </c>
      <c r="I261" s="97" t="n">
        <v>7680</v>
      </c>
      <c r="J261" s="97" t="n">
        <v>28.6</v>
      </c>
      <c r="K261" s="95" t="n">
        <v>0.6</v>
      </c>
    </row>
    <row r="262" customFormat="false" ht="12.75" hidden="false" customHeight="false" outlineLevel="0" collapsed="false">
      <c r="A262" s="25" t="s">
        <v>165</v>
      </c>
      <c r="B262" s="25" t="s">
        <v>166</v>
      </c>
      <c r="C262" s="94" t="n">
        <v>41103</v>
      </c>
      <c r="D262" s="25" t="s">
        <v>427</v>
      </c>
      <c r="E262" s="95" t="n">
        <v>8.8</v>
      </c>
      <c r="F262" s="96" t="s">
        <v>61</v>
      </c>
      <c r="G262" s="95" t="n">
        <v>8.2</v>
      </c>
      <c r="H262" s="95" t="n">
        <v>4.0169472</v>
      </c>
      <c r="I262" s="97" t="n">
        <v>7680</v>
      </c>
      <c r="J262" s="97" t="n">
        <v>28.5</v>
      </c>
      <c r="K262" s="95" t="n">
        <v>1.1</v>
      </c>
    </row>
    <row r="263" customFormat="false" ht="12.75" hidden="false" customHeight="false" outlineLevel="0" collapsed="false">
      <c r="A263" s="25" t="s">
        <v>165</v>
      </c>
      <c r="B263" s="25" t="s">
        <v>166</v>
      </c>
      <c r="C263" s="94" t="n">
        <v>41103</v>
      </c>
      <c r="D263" s="25" t="s">
        <v>428</v>
      </c>
      <c r="E263" s="95" t="n">
        <v>8.6</v>
      </c>
      <c r="F263" s="96" t="s">
        <v>61</v>
      </c>
      <c r="G263" s="95" t="n">
        <v>8.1</v>
      </c>
      <c r="H263" s="95" t="n">
        <v>4.0169472</v>
      </c>
      <c r="I263" s="97" t="n">
        <v>7680</v>
      </c>
      <c r="J263" s="97" t="n">
        <v>28.3</v>
      </c>
      <c r="K263" s="95" t="n">
        <v>1.7</v>
      </c>
    </row>
    <row r="264" customFormat="false" ht="12.75" hidden="false" customHeight="false" outlineLevel="0" collapsed="false">
      <c r="A264" s="25" t="s">
        <v>165</v>
      </c>
      <c r="B264" s="25" t="s">
        <v>166</v>
      </c>
      <c r="C264" s="94" t="n">
        <v>41103</v>
      </c>
      <c r="D264" s="25" t="s">
        <v>542</v>
      </c>
      <c r="E264" s="95" t="n">
        <v>8.2</v>
      </c>
      <c r="F264" s="96" t="s">
        <v>61</v>
      </c>
      <c r="G264" s="95" t="n">
        <v>7.9</v>
      </c>
      <c r="H264" s="95" t="n">
        <v>4.0114867</v>
      </c>
      <c r="I264" s="97" t="n">
        <v>7670</v>
      </c>
      <c r="J264" s="97" t="n">
        <v>28.2</v>
      </c>
      <c r="K264" s="95" t="n">
        <v>1.9</v>
      </c>
    </row>
    <row r="265" customFormat="false" ht="12.75" hidden="false" customHeight="false" outlineLevel="0" collapsed="false">
      <c r="A265" s="25" t="s">
        <v>165</v>
      </c>
      <c r="B265" s="25" t="s">
        <v>166</v>
      </c>
      <c r="C265" s="94" t="n">
        <v>41103</v>
      </c>
      <c r="D265" s="25" t="s">
        <v>73</v>
      </c>
      <c r="E265" s="95" t="n">
        <v>7.9</v>
      </c>
      <c r="F265" s="96" t="s">
        <v>61</v>
      </c>
      <c r="G265" s="95" t="n">
        <v>7.8</v>
      </c>
      <c r="H265" s="95" t="n">
        <v>4.0060268</v>
      </c>
      <c r="I265" s="97" t="n">
        <v>7660</v>
      </c>
      <c r="J265" s="97" t="n">
        <v>28.1</v>
      </c>
      <c r="K265" s="95" t="n">
        <v>2.6</v>
      </c>
    </row>
    <row r="266" customFormat="false" ht="12.75" hidden="false" customHeight="false" outlineLevel="0" collapsed="false">
      <c r="A266" s="25" t="s">
        <v>165</v>
      </c>
      <c r="B266" s="25" t="s">
        <v>166</v>
      </c>
      <c r="C266" s="94" t="n">
        <v>41103</v>
      </c>
      <c r="D266" s="25" t="s">
        <v>543</v>
      </c>
      <c r="E266" s="95" t="n">
        <v>7.7</v>
      </c>
      <c r="F266" s="96" t="s">
        <v>61</v>
      </c>
      <c r="G266" s="95" t="n">
        <v>7.8</v>
      </c>
      <c r="H266" s="95" t="n">
        <v>4.0005675</v>
      </c>
      <c r="I266" s="97" t="n">
        <v>7650</v>
      </c>
      <c r="J266" s="95" t="n">
        <v>28</v>
      </c>
      <c r="K266" s="95" t="n">
        <v>3.7</v>
      </c>
    </row>
    <row r="267" customFormat="false" ht="12.75" hidden="false" customHeight="false" outlineLevel="0" collapsed="false">
      <c r="A267" s="25" t="s">
        <v>165</v>
      </c>
      <c r="B267" s="25" t="s">
        <v>166</v>
      </c>
      <c r="C267" s="94" t="n">
        <v>41103</v>
      </c>
      <c r="D267" s="25" t="s">
        <v>544</v>
      </c>
      <c r="E267" s="95" t="n">
        <v>6.9</v>
      </c>
      <c r="F267" s="96" t="s">
        <v>61</v>
      </c>
      <c r="G267" s="95" t="n">
        <v>7.5</v>
      </c>
      <c r="H267" s="95" t="n">
        <v>3.9896507</v>
      </c>
      <c r="I267" s="97" t="n">
        <v>7630</v>
      </c>
      <c r="J267" s="97" t="n">
        <v>27.8</v>
      </c>
      <c r="K267" s="95" t="n">
        <v>4.5</v>
      </c>
    </row>
    <row r="268" customFormat="false" ht="12.75" hidden="false" customHeight="false" outlineLevel="0" collapsed="false">
      <c r="A268" s="25" t="s">
        <v>165</v>
      </c>
      <c r="B268" s="25" t="s">
        <v>166</v>
      </c>
      <c r="C268" s="94" t="n">
        <v>41103</v>
      </c>
      <c r="D268" s="25" t="s">
        <v>545</v>
      </c>
      <c r="E268" s="95" t="n">
        <v>6.7</v>
      </c>
      <c r="F268" s="96" t="s">
        <v>61</v>
      </c>
      <c r="G268" s="95" t="n">
        <v>7.4</v>
      </c>
      <c r="H268" s="95" t="n">
        <v>3.9896507</v>
      </c>
      <c r="I268" s="97" t="n">
        <v>7630</v>
      </c>
      <c r="J268" s="97" t="n">
        <v>27.8</v>
      </c>
      <c r="K268" s="95" t="n">
        <v>4.6</v>
      </c>
    </row>
    <row r="269" customFormat="false" ht="12.75" hidden="false" customHeight="false" outlineLevel="0" collapsed="false">
      <c r="A269" s="25" t="s">
        <v>165</v>
      </c>
      <c r="B269" s="25" t="s">
        <v>166</v>
      </c>
      <c r="C269" s="94" t="n">
        <v>41103</v>
      </c>
      <c r="D269" s="25" t="s">
        <v>546</v>
      </c>
      <c r="E269" s="95" t="n">
        <v>6.6</v>
      </c>
      <c r="F269" s="96" t="s">
        <v>61</v>
      </c>
      <c r="G269" s="95" t="n">
        <v>7.5</v>
      </c>
      <c r="H269" s="95" t="n">
        <v>3.9896507</v>
      </c>
      <c r="I269" s="97" t="n">
        <v>7630</v>
      </c>
      <c r="J269" s="97" t="n">
        <v>27.8</v>
      </c>
      <c r="K269" s="95" t="n">
        <v>4.9</v>
      </c>
    </row>
    <row r="270" customFormat="false" ht="12.75" hidden="false" customHeight="false" outlineLevel="0" collapsed="false">
      <c r="A270" s="25" t="s">
        <v>165</v>
      </c>
      <c r="B270" s="25" t="s">
        <v>166</v>
      </c>
      <c r="C270" s="94" t="n">
        <v>41103</v>
      </c>
      <c r="D270" s="25" t="s">
        <v>547</v>
      </c>
      <c r="E270" s="95" t="n">
        <v>6.6</v>
      </c>
      <c r="F270" s="96" t="s">
        <v>61</v>
      </c>
      <c r="G270" s="95" t="n">
        <v>7.6</v>
      </c>
      <c r="H270" s="95" t="n">
        <v>3.9951088</v>
      </c>
      <c r="I270" s="97" t="n">
        <v>7640</v>
      </c>
      <c r="J270" s="97" t="n">
        <v>27.8</v>
      </c>
      <c r="K270" s="95" t="n">
        <v>5.6</v>
      </c>
    </row>
    <row r="271" customFormat="false" ht="12.75" hidden="false" customHeight="false" outlineLevel="0" collapsed="false">
      <c r="A271" s="89" t="s">
        <v>165</v>
      </c>
      <c r="B271" s="89" t="s">
        <v>166</v>
      </c>
      <c r="C271" s="90" t="n">
        <v>41148</v>
      </c>
      <c r="D271" s="89" t="s">
        <v>510</v>
      </c>
      <c r="E271" s="91" t="n">
        <v>8.7</v>
      </c>
      <c r="F271" s="92" t="s">
        <v>61</v>
      </c>
      <c r="G271" s="91" t="n">
        <v>8.4</v>
      </c>
      <c r="H271" s="91" t="n">
        <v>4.0169472</v>
      </c>
      <c r="I271" s="93" t="n">
        <v>7680</v>
      </c>
      <c r="J271" s="93" t="n">
        <v>27.2</v>
      </c>
      <c r="K271" s="91" t="n">
        <v>0.53</v>
      </c>
    </row>
    <row r="272" customFormat="false" ht="12.75" hidden="false" customHeight="false" outlineLevel="0" collapsed="false">
      <c r="A272" s="89" t="s">
        <v>165</v>
      </c>
      <c r="B272" s="89" t="s">
        <v>166</v>
      </c>
      <c r="C272" s="90" t="n">
        <v>41148</v>
      </c>
      <c r="D272" s="89" t="s">
        <v>511</v>
      </c>
      <c r="E272" s="91" t="n">
        <v>8.7</v>
      </c>
      <c r="F272" s="92" t="s">
        <v>61</v>
      </c>
      <c r="G272" s="91" t="n">
        <v>8.4</v>
      </c>
      <c r="H272" s="91" t="n">
        <v>4.0169472</v>
      </c>
      <c r="I272" s="93" t="n">
        <v>7680</v>
      </c>
      <c r="J272" s="93" t="n">
        <v>27.2</v>
      </c>
      <c r="K272" s="91" t="n">
        <v>0.97</v>
      </c>
    </row>
    <row r="273" customFormat="false" ht="12.75" hidden="false" customHeight="false" outlineLevel="0" collapsed="false">
      <c r="A273" s="89" t="s">
        <v>165</v>
      </c>
      <c r="B273" s="89" t="s">
        <v>166</v>
      </c>
      <c r="C273" s="90" t="n">
        <v>41148</v>
      </c>
      <c r="D273" s="89" t="s">
        <v>512</v>
      </c>
      <c r="E273" s="91" t="n">
        <v>8.6</v>
      </c>
      <c r="F273" s="92" t="s">
        <v>61</v>
      </c>
      <c r="G273" s="91" t="n">
        <v>8.3</v>
      </c>
      <c r="H273" s="91" t="n">
        <v>4.0169472</v>
      </c>
      <c r="I273" s="93" t="n">
        <v>7680</v>
      </c>
      <c r="J273" s="93" t="n">
        <v>27.2</v>
      </c>
      <c r="K273" s="91" t="n">
        <v>1.5</v>
      </c>
    </row>
    <row r="274" customFormat="false" ht="12.75" hidden="false" customHeight="false" outlineLevel="0" collapsed="false">
      <c r="A274" s="89" t="s">
        <v>165</v>
      </c>
      <c r="B274" s="89" t="s">
        <v>166</v>
      </c>
      <c r="C274" s="90" t="n">
        <v>41148</v>
      </c>
      <c r="D274" s="89" t="s">
        <v>513</v>
      </c>
      <c r="E274" s="91" t="n">
        <v>8.6</v>
      </c>
      <c r="F274" s="92" t="s">
        <v>61</v>
      </c>
      <c r="G274" s="91" t="n">
        <v>8.3</v>
      </c>
      <c r="H274" s="91" t="n">
        <v>4.0224083</v>
      </c>
      <c r="I274" s="93" t="n">
        <v>7690</v>
      </c>
      <c r="J274" s="93" t="n">
        <v>27.2</v>
      </c>
      <c r="K274" s="91" t="n">
        <v>1.9</v>
      </c>
    </row>
    <row r="275" customFormat="false" ht="12.75" hidden="false" customHeight="false" outlineLevel="0" collapsed="false">
      <c r="A275" s="89" t="s">
        <v>165</v>
      </c>
      <c r="B275" s="89" t="s">
        <v>166</v>
      </c>
      <c r="C275" s="90" t="n">
        <v>41148</v>
      </c>
      <c r="D275" s="89" t="s">
        <v>514</v>
      </c>
      <c r="E275" s="91" t="n">
        <v>8.3</v>
      </c>
      <c r="F275" s="92" t="s">
        <v>61</v>
      </c>
      <c r="G275" s="91" t="n">
        <v>8.3</v>
      </c>
      <c r="H275" s="91" t="n">
        <v>4.0224083</v>
      </c>
      <c r="I275" s="93" t="n">
        <v>7690</v>
      </c>
      <c r="J275" s="93" t="n">
        <v>27.1</v>
      </c>
      <c r="K275" s="91" t="n">
        <v>2.4</v>
      </c>
    </row>
    <row r="276" customFormat="false" ht="12.75" hidden="false" customHeight="false" outlineLevel="0" collapsed="false">
      <c r="A276" s="89" t="s">
        <v>165</v>
      </c>
      <c r="B276" s="89" t="s">
        <v>166</v>
      </c>
      <c r="C276" s="90" t="n">
        <v>41148</v>
      </c>
      <c r="D276" s="89" t="s">
        <v>515</v>
      </c>
      <c r="E276" s="91" t="n">
        <v>8.4</v>
      </c>
      <c r="F276" s="92" t="s">
        <v>61</v>
      </c>
      <c r="G276" s="91" t="n">
        <v>8.3</v>
      </c>
      <c r="H276" s="91" t="n">
        <v>4.0224083</v>
      </c>
      <c r="I276" s="93" t="n">
        <v>7690</v>
      </c>
      <c r="J276" s="93" t="n">
        <v>27.1</v>
      </c>
      <c r="K276" s="91" t="n">
        <v>2.8</v>
      </c>
    </row>
    <row r="277" customFormat="false" ht="12.75" hidden="false" customHeight="false" outlineLevel="0" collapsed="false">
      <c r="A277" s="89" t="s">
        <v>165</v>
      </c>
      <c r="B277" s="89" t="s">
        <v>166</v>
      </c>
      <c r="C277" s="90" t="n">
        <v>41148</v>
      </c>
      <c r="D277" s="89" t="s">
        <v>516</v>
      </c>
      <c r="E277" s="91" t="n">
        <v>8.2</v>
      </c>
      <c r="F277" s="92" t="s">
        <v>61</v>
      </c>
      <c r="G277" s="91" t="n">
        <v>8.2</v>
      </c>
      <c r="H277" s="91" t="n">
        <v>4.02787</v>
      </c>
      <c r="I277" s="93" t="n">
        <v>7700</v>
      </c>
      <c r="J277" s="93" t="n">
        <v>27.1</v>
      </c>
      <c r="K277" s="91" t="n">
        <v>3.4</v>
      </c>
    </row>
    <row r="278" customFormat="false" ht="12.75" hidden="false" customHeight="false" outlineLevel="0" collapsed="false">
      <c r="A278" s="89" t="s">
        <v>165</v>
      </c>
      <c r="B278" s="89" t="s">
        <v>166</v>
      </c>
      <c r="C278" s="90" t="n">
        <v>41148</v>
      </c>
      <c r="D278" s="89" t="s">
        <v>548</v>
      </c>
      <c r="E278" s="91" t="n">
        <v>8.2</v>
      </c>
      <c r="F278" s="92" t="s">
        <v>61</v>
      </c>
      <c r="G278" s="91" t="n">
        <v>8.2</v>
      </c>
      <c r="H278" s="91" t="n">
        <v>4.0333323</v>
      </c>
      <c r="I278" s="93" t="n">
        <v>7710</v>
      </c>
      <c r="J278" s="93" t="n">
        <v>27.1</v>
      </c>
      <c r="K278" s="91" t="n">
        <v>4</v>
      </c>
    </row>
    <row r="279" customFormat="false" ht="12.75" hidden="false" customHeight="false" outlineLevel="0" collapsed="false">
      <c r="A279" s="89" t="s">
        <v>165</v>
      </c>
      <c r="B279" s="89" t="s">
        <v>166</v>
      </c>
      <c r="C279" s="90" t="n">
        <v>41148</v>
      </c>
      <c r="D279" s="89" t="s">
        <v>549</v>
      </c>
      <c r="E279" s="91" t="n">
        <v>8.1</v>
      </c>
      <c r="F279" s="92" t="s">
        <v>61</v>
      </c>
      <c r="G279" s="91" t="n">
        <v>8.2</v>
      </c>
      <c r="H279" s="91" t="n">
        <v>4.0387952</v>
      </c>
      <c r="I279" s="93" t="n">
        <v>7720</v>
      </c>
      <c r="J279" s="93" t="n">
        <v>27.1</v>
      </c>
      <c r="K279" s="91" t="n">
        <v>4.5</v>
      </c>
    </row>
    <row r="280" customFormat="false" ht="12.75" hidden="false" customHeight="false" outlineLevel="0" collapsed="false">
      <c r="A280" s="89" t="s">
        <v>165</v>
      </c>
      <c r="B280" s="89" t="s">
        <v>166</v>
      </c>
      <c r="C280" s="90" t="n">
        <v>41148</v>
      </c>
      <c r="D280" s="89" t="s">
        <v>550</v>
      </c>
      <c r="E280" s="91" t="n">
        <v>7.9</v>
      </c>
      <c r="F280" s="92" t="s">
        <v>61</v>
      </c>
      <c r="G280" s="91" t="n">
        <v>8.1</v>
      </c>
      <c r="H280" s="91" t="n">
        <v>4.0551875</v>
      </c>
      <c r="I280" s="93" t="n">
        <v>7750</v>
      </c>
      <c r="J280" s="91" t="n">
        <v>27</v>
      </c>
      <c r="K280" s="91" t="n">
        <v>5.2</v>
      </c>
    </row>
    <row r="281" customFormat="false" ht="12.75" hidden="false" customHeight="false" outlineLevel="0" collapsed="false">
      <c r="A281" s="25" t="s">
        <v>174</v>
      </c>
      <c r="B281" s="25" t="s">
        <v>175</v>
      </c>
      <c r="C281" s="94" t="n">
        <v>41102</v>
      </c>
      <c r="D281" s="25" t="s">
        <v>551</v>
      </c>
      <c r="E281" s="95" t="n">
        <v>7.6</v>
      </c>
      <c r="F281" s="96" t="s">
        <v>61</v>
      </c>
      <c r="G281" s="95" t="n">
        <v>6.4</v>
      </c>
      <c r="H281" s="95" t="n">
        <v>6.71875</v>
      </c>
      <c r="I281" s="97" t="n">
        <v>12500</v>
      </c>
      <c r="J281" s="97" t="n">
        <v>28.3</v>
      </c>
      <c r="K281" s="95" t="n">
        <v>0.5</v>
      </c>
    </row>
    <row r="282" customFormat="false" ht="12.75" hidden="false" customHeight="false" outlineLevel="0" collapsed="false">
      <c r="A282" s="25" t="s">
        <v>174</v>
      </c>
      <c r="B282" s="25" t="s">
        <v>175</v>
      </c>
      <c r="C282" s="94" t="n">
        <v>41102</v>
      </c>
      <c r="D282" s="25" t="s">
        <v>552</v>
      </c>
      <c r="E282" s="95" t="n">
        <v>7.6</v>
      </c>
      <c r="F282" s="96" t="s">
        <v>61</v>
      </c>
      <c r="G282" s="95" t="n">
        <v>6.4</v>
      </c>
      <c r="H282" s="95" t="n">
        <v>6.71875</v>
      </c>
      <c r="I282" s="97" t="n">
        <v>12500</v>
      </c>
      <c r="J282" s="97" t="n">
        <v>28.3</v>
      </c>
      <c r="K282" s="95" t="n">
        <v>1.1</v>
      </c>
    </row>
    <row r="283" customFormat="false" ht="12.75" hidden="false" customHeight="false" outlineLevel="0" collapsed="false">
      <c r="A283" s="25" t="s">
        <v>174</v>
      </c>
      <c r="B283" s="25" t="s">
        <v>175</v>
      </c>
      <c r="C283" s="94" t="n">
        <v>41102</v>
      </c>
      <c r="D283" s="25" t="s">
        <v>553</v>
      </c>
      <c r="E283" s="95" t="n">
        <v>7.6</v>
      </c>
      <c r="F283" s="96" t="s">
        <v>61</v>
      </c>
      <c r="G283" s="95" t="n">
        <v>6.4</v>
      </c>
      <c r="H283" s="95" t="n">
        <v>6.71875</v>
      </c>
      <c r="I283" s="97" t="n">
        <v>12500</v>
      </c>
      <c r="J283" s="97" t="n">
        <v>28.3</v>
      </c>
      <c r="K283" s="95" t="n">
        <v>1.5</v>
      </c>
    </row>
    <row r="284" customFormat="false" ht="12.75" hidden="false" customHeight="false" outlineLevel="0" collapsed="false">
      <c r="A284" s="25" t="s">
        <v>174</v>
      </c>
      <c r="B284" s="25" t="s">
        <v>175</v>
      </c>
      <c r="C284" s="94" t="n">
        <v>41102</v>
      </c>
      <c r="D284" s="25" t="s">
        <v>554</v>
      </c>
      <c r="E284" s="95" t="n">
        <v>7.5</v>
      </c>
      <c r="F284" s="96" t="s">
        <v>61</v>
      </c>
      <c r="G284" s="95" t="n">
        <v>6.3</v>
      </c>
      <c r="H284" s="95" t="n">
        <v>6.71875</v>
      </c>
      <c r="I284" s="97" t="n">
        <v>12500</v>
      </c>
      <c r="J284" s="97" t="n">
        <v>28.3</v>
      </c>
      <c r="K284" s="95" t="n">
        <v>2</v>
      </c>
    </row>
    <row r="285" customFormat="false" ht="12.75" hidden="false" customHeight="false" outlineLevel="0" collapsed="false">
      <c r="A285" s="25" t="s">
        <v>174</v>
      </c>
      <c r="B285" s="25" t="s">
        <v>175</v>
      </c>
      <c r="C285" s="94" t="n">
        <v>41102</v>
      </c>
      <c r="D285" s="25" t="s">
        <v>555</v>
      </c>
      <c r="E285" s="95" t="n">
        <v>7.5</v>
      </c>
      <c r="F285" s="96" t="s">
        <v>61</v>
      </c>
      <c r="G285" s="95" t="n">
        <v>6.4</v>
      </c>
      <c r="H285" s="95" t="n">
        <v>6.71875</v>
      </c>
      <c r="I285" s="97" t="n">
        <v>12500</v>
      </c>
      <c r="J285" s="97" t="n">
        <v>28.3</v>
      </c>
      <c r="K285" s="95" t="n">
        <v>2.3</v>
      </c>
    </row>
    <row r="286" customFormat="false" ht="12.75" hidden="false" customHeight="false" outlineLevel="0" collapsed="false">
      <c r="A286" s="25" t="s">
        <v>174</v>
      </c>
      <c r="B286" s="25" t="s">
        <v>175</v>
      </c>
      <c r="C286" s="94" t="n">
        <v>41102</v>
      </c>
      <c r="D286" s="25" t="s">
        <v>556</v>
      </c>
      <c r="E286" s="95" t="n">
        <v>7.6</v>
      </c>
      <c r="F286" s="96" t="s">
        <v>61</v>
      </c>
      <c r="G286" s="95" t="n">
        <v>6.3</v>
      </c>
      <c r="H286" s="95" t="n">
        <v>6.77628</v>
      </c>
      <c r="I286" s="97" t="n">
        <v>12600</v>
      </c>
      <c r="J286" s="97" t="n">
        <v>28.3</v>
      </c>
      <c r="K286" s="95" t="n">
        <v>2.9</v>
      </c>
    </row>
    <row r="287" customFormat="false" ht="12.75" hidden="false" customHeight="false" outlineLevel="0" collapsed="false">
      <c r="A287" s="25" t="s">
        <v>174</v>
      </c>
      <c r="B287" s="25" t="s">
        <v>175</v>
      </c>
      <c r="C287" s="94" t="n">
        <v>41102</v>
      </c>
      <c r="D287" s="25" t="s">
        <v>176</v>
      </c>
      <c r="E287" s="95" t="n">
        <v>7.5</v>
      </c>
      <c r="F287" s="96" t="s">
        <v>61</v>
      </c>
      <c r="G287" s="95" t="n">
        <v>6.3</v>
      </c>
      <c r="H287" s="95" t="n">
        <v>6.77628</v>
      </c>
      <c r="I287" s="97" t="n">
        <v>12600</v>
      </c>
      <c r="J287" s="97" t="n">
        <v>28.3</v>
      </c>
      <c r="K287" s="95" t="n">
        <v>3.3</v>
      </c>
    </row>
    <row r="288" customFormat="false" ht="12.75" hidden="false" customHeight="false" outlineLevel="0" collapsed="false">
      <c r="A288" s="25" t="s">
        <v>174</v>
      </c>
      <c r="B288" s="25" t="s">
        <v>175</v>
      </c>
      <c r="C288" s="94" t="n">
        <v>41102</v>
      </c>
      <c r="D288" s="25" t="s">
        <v>557</v>
      </c>
      <c r="E288" s="95" t="n">
        <v>7.5</v>
      </c>
      <c r="F288" s="96" t="s">
        <v>61</v>
      </c>
      <c r="G288" s="95" t="n">
        <v>6.3</v>
      </c>
      <c r="H288" s="95" t="n">
        <v>6.77628</v>
      </c>
      <c r="I288" s="97" t="n">
        <v>12600</v>
      </c>
      <c r="J288" s="97" t="n">
        <v>28.3</v>
      </c>
      <c r="K288" s="95" t="n">
        <v>4</v>
      </c>
    </row>
    <row r="289" customFormat="false" ht="12.75" hidden="false" customHeight="false" outlineLevel="0" collapsed="false">
      <c r="A289" s="25" t="s">
        <v>174</v>
      </c>
      <c r="B289" s="25" t="s">
        <v>175</v>
      </c>
      <c r="C289" s="94" t="n">
        <v>41102</v>
      </c>
      <c r="D289" s="25" t="s">
        <v>558</v>
      </c>
      <c r="E289" s="95" t="n">
        <v>7.3</v>
      </c>
      <c r="F289" s="96" t="s">
        <v>61</v>
      </c>
      <c r="G289" s="95" t="n">
        <v>6.2</v>
      </c>
      <c r="H289" s="95" t="n">
        <v>7.007</v>
      </c>
      <c r="I289" s="97" t="n">
        <v>13000</v>
      </c>
      <c r="J289" s="97" t="n">
        <v>28.3</v>
      </c>
      <c r="K289" s="95" t="n">
        <v>4.5</v>
      </c>
    </row>
    <row r="290" customFormat="false" ht="12.75" hidden="false" customHeight="false" outlineLevel="0" collapsed="false">
      <c r="A290" s="25" t="s">
        <v>174</v>
      </c>
      <c r="B290" s="25" t="s">
        <v>175</v>
      </c>
      <c r="C290" s="94" t="n">
        <v>41102</v>
      </c>
      <c r="D290" s="25" t="s">
        <v>559</v>
      </c>
      <c r="E290" s="95" t="n">
        <v>6.9</v>
      </c>
      <c r="F290" s="96" t="s">
        <v>61</v>
      </c>
      <c r="G290" s="95" t="n">
        <v>6.2</v>
      </c>
      <c r="H290" s="95" t="n">
        <v>7.29675</v>
      </c>
      <c r="I290" s="97" t="n">
        <v>13500</v>
      </c>
      <c r="J290" s="97" t="n">
        <v>28.3</v>
      </c>
      <c r="K290" s="95" t="n">
        <v>4.8</v>
      </c>
    </row>
    <row r="291" customFormat="false" ht="12.75" hidden="false" customHeight="false" outlineLevel="0" collapsed="false">
      <c r="A291" s="25" t="s">
        <v>174</v>
      </c>
      <c r="B291" s="25" t="s">
        <v>175</v>
      </c>
      <c r="C291" s="94" t="n">
        <v>41102</v>
      </c>
      <c r="D291" s="25" t="s">
        <v>560</v>
      </c>
      <c r="E291" s="95" t="n">
        <v>6.1</v>
      </c>
      <c r="F291" s="96" t="s">
        <v>61</v>
      </c>
      <c r="G291" s="95" t="n">
        <v>6</v>
      </c>
      <c r="H291" s="95" t="n">
        <v>7.70492</v>
      </c>
      <c r="I291" s="97" t="n">
        <v>14200</v>
      </c>
      <c r="J291" s="97" t="n">
        <v>28.3</v>
      </c>
      <c r="K291" s="95" t="n">
        <v>5.6</v>
      </c>
    </row>
    <row r="292" customFormat="false" ht="12.75" hidden="false" customHeight="false" outlineLevel="0" collapsed="false">
      <c r="A292" s="25" t="s">
        <v>174</v>
      </c>
      <c r="B292" s="25" t="s">
        <v>175</v>
      </c>
      <c r="C292" s="94" t="n">
        <v>41102</v>
      </c>
      <c r="D292" s="25" t="s">
        <v>561</v>
      </c>
      <c r="E292" s="95" t="n">
        <v>5.6</v>
      </c>
      <c r="F292" s="96" t="s">
        <v>61</v>
      </c>
      <c r="G292" s="95" t="n">
        <v>6</v>
      </c>
      <c r="H292" s="95" t="n">
        <v>7.82208</v>
      </c>
      <c r="I292" s="97" t="n">
        <v>14400</v>
      </c>
      <c r="J292" s="97" t="n">
        <v>28.3</v>
      </c>
      <c r="K292" s="95" t="n">
        <v>5.9</v>
      </c>
    </row>
    <row r="293" customFormat="false" ht="12.75" hidden="false" customHeight="false" outlineLevel="0" collapsed="false">
      <c r="A293" s="25" t="s">
        <v>174</v>
      </c>
      <c r="B293" s="25" t="s">
        <v>175</v>
      </c>
      <c r="C293" s="94" t="n">
        <v>41102</v>
      </c>
      <c r="D293" s="25" t="s">
        <v>562</v>
      </c>
      <c r="E293" s="95" t="n">
        <v>5.6</v>
      </c>
      <c r="F293" s="96" t="s">
        <v>61</v>
      </c>
      <c r="G293" s="95" t="n">
        <v>6</v>
      </c>
      <c r="H293" s="95" t="n">
        <v>7.93948</v>
      </c>
      <c r="I293" s="97" t="n">
        <v>14600</v>
      </c>
      <c r="J293" s="97" t="n">
        <v>28.4</v>
      </c>
      <c r="K293" s="95" t="n">
        <v>6.3</v>
      </c>
    </row>
    <row r="294" customFormat="false" ht="12.75" hidden="false" customHeight="false" outlineLevel="0" collapsed="false">
      <c r="A294" s="89" t="s">
        <v>180</v>
      </c>
      <c r="B294" s="89" t="s">
        <v>181</v>
      </c>
      <c r="C294" s="90" t="n">
        <v>41102</v>
      </c>
      <c r="D294" s="89" t="s">
        <v>563</v>
      </c>
      <c r="E294" s="91" t="n">
        <v>8.1</v>
      </c>
      <c r="F294" s="92" t="s">
        <v>61</v>
      </c>
      <c r="G294" s="91" t="n">
        <v>7.7</v>
      </c>
      <c r="H294" s="91" t="n">
        <v>12.64187</v>
      </c>
      <c r="I294" s="93" t="n">
        <v>22300</v>
      </c>
      <c r="J294" s="93" t="n">
        <v>27.8</v>
      </c>
      <c r="K294" s="91" t="n">
        <v>0.4</v>
      </c>
    </row>
    <row r="295" customFormat="false" ht="12.75" hidden="false" customHeight="false" outlineLevel="0" collapsed="false">
      <c r="A295" s="89" t="s">
        <v>180</v>
      </c>
      <c r="B295" s="89" t="s">
        <v>181</v>
      </c>
      <c r="C295" s="90" t="n">
        <v>41102</v>
      </c>
      <c r="D295" s="89" t="s">
        <v>564</v>
      </c>
      <c r="E295" s="91" t="n">
        <v>8.1</v>
      </c>
      <c r="F295" s="92" t="s">
        <v>61</v>
      </c>
      <c r="G295" s="91" t="n">
        <v>7.7</v>
      </c>
      <c r="H295" s="91" t="n">
        <v>12.64187</v>
      </c>
      <c r="I295" s="93" t="n">
        <v>22300</v>
      </c>
      <c r="J295" s="93" t="n">
        <v>27.7</v>
      </c>
      <c r="K295" s="91" t="n">
        <v>1</v>
      </c>
    </row>
    <row r="296" customFormat="false" ht="12.75" hidden="false" customHeight="false" outlineLevel="0" collapsed="false">
      <c r="A296" s="89" t="s">
        <v>180</v>
      </c>
      <c r="B296" s="89" t="s">
        <v>181</v>
      </c>
      <c r="C296" s="90" t="n">
        <v>41102</v>
      </c>
      <c r="D296" s="89" t="s">
        <v>565</v>
      </c>
      <c r="E296" s="91" t="n">
        <v>7.9</v>
      </c>
      <c r="F296" s="92" t="s">
        <v>61</v>
      </c>
      <c r="G296" s="91" t="n">
        <v>7.6</v>
      </c>
      <c r="H296" s="91" t="n">
        <v>12.76875</v>
      </c>
      <c r="I296" s="93" t="n">
        <v>22500</v>
      </c>
      <c r="J296" s="93" t="n">
        <v>27.6</v>
      </c>
      <c r="K296" s="91" t="n">
        <v>1.5</v>
      </c>
    </row>
    <row r="297" customFormat="false" ht="12.75" hidden="false" customHeight="false" outlineLevel="0" collapsed="false">
      <c r="A297" s="89" t="s">
        <v>180</v>
      </c>
      <c r="B297" s="89" t="s">
        <v>181</v>
      </c>
      <c r="C297" s="90" t="n">
        <v>41102</v>
      </c>
      <c r="D297" s="89" t="s">
        <v>566</v>
      </c>
      <c r="E297" s="91" t="n">
        <v>6.6</v>
      </c>
      <c r="F297" s="92" t="s">
        <v>61</v>
      </c>
      <c r="G297" s="91" t="n">
        <v>7.5</v>
      </c>
      <c r="H297" s="91" t="n">
        <v>13.53507</v>
      </c>
      <c r="I297" s="93" t="n">
        <v>23700</v>
      </c>
      <c r="J297" s="93" t="n">
        <v>27.4</v>
      </c>
      <c r="K297" s="91" t="n">
        <v>2</v>
      </c>
    </row>
    <row r="298" customFormat="false" ht="12.75" hidden="false" customHeight="false" outlineLevel="0" collapsed="false">
      <c r="A298" s="89" t="s">
        <v>180</v>
      </c>
      <c r="B298" s="89" t="s">
        <v>181</v>
      </c>
      <c r="C298" s="90" t="n">
        <v>41102</v>
      </c>
      <c r="D298" s="89" t="s">
        <v>567</v>
      </c>
      <c r="E298" s="91" t="n">
        <v>6.5</v>
      </c>
      <c r="F298" s="92" t="s">
        <v>61</v>
      </c>
      <c r="G298" s="91" t="n">
        <v>7.5</v>
      </c>
      <c r="H298" s="91" t="n">
        <v>13.85692</v>
      </c>
      <c r="I298" s="93" t="n">
        <v>24200</v>
      </c>
      <c r="J298" s="93" t="n">
        <v>27.4</v>
      </c>
      <c r="K298" s="91" t="n">
        <v>2.5</v>
      </c>
    </row>
    <row r="299" customFormat="false" ht="12.75" hidden="false" customHeight="false" outlineLevel="0" collapsed="false">
      <c r="A299" s="89" t="s">
        <v>180</v>
      </c>
      <c r="B299" s="89" t="s">
        <v>181</v>
      </c>
      <c r="C299" s="90" t="n">
        <v>41102</v>
      </c>
      <c r="D299" s="89" t="s">
        <v>446</v>
      </c>
      <c r="E299" s="91" t="n">
        <v>6</v>
      </c>
      <c r="F299" s="92" t="s">
        <v>61</v>
      </c>
      <c r="G299" s="91" t="n">
        <v>7.5</v>
      </c>
      <c r="H299" s="91" t="n">
        <v>14.50512</v>
      </c>
      <c r="I299" s="93" t="n">
        <v>25200</v>
      </c>
      <c r="J299" s="93" t="n">
        <v>27.4</v>
      </c>
      <c r="K299" s="91" t="n">
        <v>2.8</v>
      </c>
    </row>
    <row r="300" customFormat="false" ht="12.75" hidden="false" customHeight="false" outlineLevel="0" collapsed="false">
      <c r="A300" s="89" t="s">
        <v>180</v>
      </c>
      <c r="B300" s="89" t="s">
        <v>181</v>
      </c>
      <c r="C300" s="90" t="n">
        <v>41102</v>
      </c>
      <c r="D300" s="89" t="s">
        <v>447</v>
      </c>
      <c r="E300" s="91" t="n">
        <v>5.9</v>
      </c>
      <c r="F300" s="92" t="s">
        <v>61</v>
      </c>
      <c r="G300" s="91" t="n">
        <v>7.4</v>
      </c>
      <c r="H300" s="91" t="n">
        <v>14.76608</v>
      </c>
      <c r="I300" s="93" t="n">
        <v>25600</v>
      </c>
      <c r="J300" s="93" t="n">
        <v>27.3</v>
      </c>
      <c r="K300" s="91" t="n">
        <v>3.2</v>
      </c>
    </row>
    <row r="301" customFormat="false" ht="12.75" hidden="false" customHeight="false" outlineLevel="0" collapsed="false">
      <c r="A301" s="89" t="s">
        <v>180</v>
      </c>
      <c r="B301" s="89" t="s">
        <v>181</v>
      </c>
      <c r="C301" s="90" t="n">
        <v>41149</v>
      </c>
      <c r="D301" s="89" t="s">
        <v>435</v>
      </c>
      <c r="E301" s="91" t="n">
        <v>7.6</v>
      </c>
      <c r="F301" s="92" t="s">
        <v>61</v>
      </c>
      <c r="G301" s="91" t="n">
        <v>8.1</v>
      </c>
      <c r="H301" s="91" t="n">
        <v>11.94832</v>
      </c>
      <c r="I301" s="93" t="n">
        <v>21200</v>
      </c>
      <c r="J301" s="93" t="n">
        <v>28.9</v>
      </c>
      <c r="K301" s="91" t="n">
        <v>0.53</v>
      </c>
    </row>
    <row r="302" customFormat="false" ht="12.75" hidden="false" customHeight="false" outlineLevel="0" collapsed="false">
      <c r="A302" s="89" t="s">
        <v>180</v>
      </c>
      <c r="B302" s="89" t="s">
        <v>181</v>
      </c>
      <c r="C302" s="90" t="n">
        <v>41149</v>
      </c>
      <c r="D302" s="89" t="s">
        <v>436</v>
      </c>
      <c r="E302" s="91" t="n">
        <v>7.6</v>
      </c>
      <c r="F302" s="92" t="s">
        <v>61</v>
      </c>
      <c r="G302" s="91" t="n">
        <v>8.1</v>
      </c>
      <c r="H302" s="91" t="n">
        <v>12.01107</v>
      </c>
      <c r="I302" s="93" t="n">
        <v>21300</v>
      </c>
      <c r="J302" s="93" t="n">
        <v>28.8</v>
      </c>
      <c r="K302" s="91" t="n">
        <v>0.94</v>
      </c>
    </row>
    <row r="303" customFormat="false" ht="12.75" hidden="false" customHeight="false" outlineLevel="0" collapsed="false">
      <c r="A303" s="89" t="s">
        <v>180</v>
      </c>
      <c r="B303" s="89" t="s">
        <v>181</v>
      </c>
      <c r="C303" s="90" t="n">
        <v>41149</v>
      </c>
      <c r="D303" s="89" t="s">
        <v>437</v>
      </c>
      <c r="E303" s="91" t="n">
        <v>7.4</v>
      </c>
      <c r="F303" s="92" t="s">
        <v>61</v>
      </c>
      <c r="G303" s="91" t="n">
        <v>8.1</v>
      </c>
      <c r="H303" s="91" t="n">
        <v>12.26267</v>
      </c>
      <c r="I303" s="93" t="n">
        <v>21700</v>
      </c>
      <c r="J303" s="93" t="n">
        <v>28.6</v>
      </c>
      <c r="K303" s="91" t="n">
        <v>1.4</v>
      </c>
    </row>
    <row r="304" customFormat="false" ht="12.75" hidden="false" customHeight="false" outlineLevel="0" collapsed="false">
      <c r="A304" s="89" t="s">
        <v>180</v>
      </c>
      <c r="B304" s="89" t="s">
        <v>181</v>
      </c>
      <c r="C304" s="90" t="n">
        <v>41149</v>
      </c>
      <c r="D304" s="89" t="s">
        <v>438</v>
      </c>
      <c r="E304" s="91" t="n">
        <v>6.6</v>
      </c>
      <c r="F304" s="92" t="s">
        <v>61</v>
      </c>
      <c r="G304" s="91" t="n">
        <v>7.9</v>
      </c>
      <c r="H304" s="91" t="n">
        <v>13.21472</v>
      </c>
      <c r="I304" s="93" t="n">
        <v>23200</v>
      </c>
      <c r="J304" s="93" t="n">
        <v>28.4</v>
      </c>
      <c r="K304" s="91" t="n">
        <v>1.9</v>
      </c>
    </row>
    <row r="305" customFormat="false" ht="12.75" hidden="false" customHeight="false" outlineLevel="0" collapsed="false">
      <c r="A305" s="25" t="s">
        <v>190</v>
      </c>
      <c r="B305" s="25" t="s">
        <v>191</v>
      </c>
      <c r="C305" s="94" t="n">
        <v>41128</v>
      </c>
      <c r="D305" s="25" t="s">
        <v>568</v>
      </c>
      <c r="E305" s="95" t="n">
        <v>6.2</v>
      </c>
      <c r="F305" s="96" t="s">
        <v>61</v>
      </c>
      <c r="G305" s="95" t="n">
        <v>7.4</v>
      </c>
      <c r="H305" s="95" t="n">
        <v>12.64187</v>
      </c>
      <c r="I305" s="97" t="n">
        <v>22300</v>
      </c>
      <c r="J305" s="95" t="n">
        <v>29</v>
      </c>
      <c r="K305" s="95" t="n">
        <v>0.1</v>
      </c>
    </row>
    <row r="306" customFormat="false" ht="12.75" hidden="false" customHeight="false" outlineLevel="0" collapsed="false">
      <c r="A306" s="25" t="s">
        <v>190</v>
      </c>
      <c r="B306" s="25" t="s">
        <v>191</v>
      </c>
      <c r="C306" s="94" t="n">
        <v>41128</v>
      </c>
      <c r="D306" s="25" t="s">
        <v>569</v>
      </c>
      <c r="E306" s="95" t="n">
        <v>6.7</v>
      </c>
      <c r="F306" s="96" t="s">
        <v>61</v>
      </c>
      <c r="G306" s="95" t="n">
        <v>7.6</v>
      </c>
      <c r="H306" s="95" t="n">
        <v>14.44003</v>
      </c>
      <c r="I306" s="97" t="n">
        <v>25100</v>
      </c>
      <c r="J306" s="95" t="n">
        <v>29</v>
      </c>
      <c r="K306" s="95" t="n">
        <v>0.5</v>
      </c>
    </row>
    <row r="307" customFormat="false" ht="12.75" hidden="false" customHeight="false" outlineLevel="0" collapsed="false">
      <c r="A307" s="89" t="s">
        <v>197</v>
      </c>
      <c r="B307" s="89" t="s">
        <v>198</v>
      </c>
      <c r="C307" s="90" t="n">
        <v>41149</v>
      </c>
      <c r="D307" s="89" t="s">
        <v>358</v>
      </c>
      <c r="E307" s="91" t="n">
        <v>7.6</v>
      </c>
      <c r="F307" s="92" t="s">
        <v>61</v>
      </c>
      <c r="G307" s="91" t="n">
        <v>8.2</v>
      </c>
      <c r="H307" s="91" t="n">
        <v>20.89148</v>
      </c>
      <c r="I307" s="93" t="n">
        <v>34600</v>
      </c>
      <c r="J307" s="91" t="n">
        <v>28.6</v>
      </c>
      <c r="K307" s="91" t="n">
        <v>0.13</v>
      </c>
    </row>
    <row r="308" customFormat="false" ht="12.75" hidden="false" customHeight="false" outlineLevel="0" collapsed="false">
      <c r="A308" s="25" t="s">
        <v>200</v>
      </c>
      <c r="B308" s="25" t="s">
        <v>201</v>
      </c>
      <c r="C308" s="94" t="n">
        <v>41108</v>
      </c>
      <c r="D308" s="25" t="s">
        <v>427</v>
      </c>
      <c r="E308" s="97" t="n">
        <v>8.4</v>
      </c>
      <c r="F308" s="97" t="n">
        <v>113</v>
      </c>
      <c r="G308" s="97" t="n">
        <v>8.7</v>
      </c>
      <c r="H308" s="97" t="n">
        <v>3.6</v>
      </c>
      <c r="I308" s="97" t="n">
        <v>6580</v>
      </c>
      <c r="J308" s="95" t="n">
        <v>30</v>
      </c>
      <c r="K308" s="95" t="n">
        <v>0.27432</v>
      </c>
    </row>
    <row r="309" customFormat="false" ht="12.75" hidden="false" customHeight="false" outlineLevel="0" collapsed="false">
      <c r="A309" s="25" t="s">
        <v>200</v>
      </c>
      <c r="B309" s="25" t="s">
        <v>201</v>
      </c>
      <c r="C309" s="94" t="n">
        <v>41108</v>
      </c>
      <c r="D309" s="25" t="s">
        <v>428</v>
      </c>
      <c r="E309" s="97" t="n">
        <v>8.5</v>
      </c>
      <c r="F309" s="97" t="n">
        <v>114</v>
      </c>
      <c r="G309" s="97" t="n">
        <v>8.7</v>
      </c>
      <c r="H309" s="97" t="n">
        <v>3.6</v>
      </c>
      <c r="I309" s="97" t="n">
        <v>6580</v>
      </c>
      <c r="J309" s="95" t="n">
        <v>30</v>
      </c>
      <c r="K309" s="95" t="n">
        <v>0.94488</v>
      </c>
    </row>
    <row r="310" customFormat="false" ht="12.75" hidden="false" customHeight="false" outlineLevel="0" collapsed="false">
      <c r="A310" s="25" t="s">
        <v>200</v>
      </c>
      <c r="B310" s="25" t="s">
        <v>201</v>
      </c>
      <c r="C310" s="94" t="n">
        <v>41108</v>
      </c>
      <c r="D310" s="25" t="s">
        <v>542</v>
      </c>
      <c r="E310" s="97" t="n">
        <v>8.4</v>
      </c>
      <c r="F310" s="97" t="n">
        <v>113</v>
      </c>
      <c r="G310" s="97" t="n">
        <v>8.7</v>
      </c>
      <c r="H310" s="97" t="n">
        <v>3.6</v>
      </c>
      <c r="I310" s="97" t="n">
        <v>6570</v>
      </c>
      <c r="J310" s="95" t="n">
        <v>30</v>
      </c>
      <c r="K310" s="95" t="n">
        <v>1.12776</v>
      </c>
    </row>
    <row r="311" customFormat="false" ht="12.75" hidden="false" customHeight="false" outlineLevel="0" collapsed="false">
      <c r="A311" s="25" t="s">
        <v>200</v>
      </c>
      <c r="B311" s="25" t="s">
        <v>201</v>
      </c>
      <c r="C311" s="94" t="n">
        <v>41108</v>
      </c>
      <c r="D311" s="25" t="s">
        <v>73</v>
      </c>
      <c r="E311" s="97" t="n">
        <v>8.4</v>
      </c>
      <c r="F311" s="97" t="n">
        <v>112</v>
      </c>
      <c r="G311" s="97" t="n">
        <v>8.7</v>
      </c>
      <c r="H311" s="97" t="n">
        <v>3.6</v>
      </c>
      <c r="I311" s="97" t="n">
        <v>6580</v>
      </c>
      <c r="J311" s="95" t="n">
        <v>30</v>
      </c>
      <c r="K311" s="95" t="n">
        <v>1.55448</v>
      </c>
    </row>
    <row r="312" customFormat="false" ht="12.75" hidden="false" customHeight="false" outlineLevel="0" collapsed="false">
      <c r="A312" s="25" t="s">
        <v>200</v>
      </c>
      <c r="B312" s="25" t="s">
        <v>201</v>
      </c>
      <c r="C312" s="94" t="n">
        <v>41108</v>
      </c>
      <c r="D312" s="25" t="s">
        <v>570</v>
      </c>
      <c r="E312" s="97" t="n">
        <v>8.3</v>
      </c>
      <c r="F312" s="97" t="n">
        <v>112</v>
      </c>
      <c r="G312" s="97" t="n">
        <v>8.7</v>
      </c>
      <c r="H312" s="97" t="n">
        <v>3.6</v>
      </c>
      <c r="I312" s="97" t="n">
        <v>6570</v>
      </c>
      <c r="J312" s="97" t="n">
        <v>29.9</v>
      </c>
      <c r="K312" s="95" t="n">
        <v>1.8288</v>
      </c>
    </row>
    <row r="313" customFormat="false" ht="12.75" hidden="false" customHeight="false" outlineLevel="0" collapsed="false">
      <c r="A313" s="25" t="s">
        <v>200</v>
      </c>
      <c r="B313" s="25" t="s">
        <v>201</v>
      </c>
      <c r="C313" s="94" t="n">
        <v>41108</v>
      </c>
      <c r="D313" s="25" t="s">
        <v>543</v>
      </c>
      <c r="E313" s="97" t="n">
        <v>8.4</v>
      </c>
      <c r="F313" s="97" t="n">
        <v>112</v>
      </c>
      <c r="G313" s="97" t="n">
        <v>8.7</v>
      </c>
      <c r="H313" s="97" t="n">
        <v>3.6</v>
      </c>
      <c r="I313" s="97" t="n">
        <v>6580</v>
      </c>
      <c r="J313" s="97" t="n">
        <v>29.9</v>
      </c>
      <c r="K313" s="95" t="n">
        <v>2.10312</v>
      </c>
    </row>
    <row r="314" customFormat="false" ht="12.75" hidden="false" customHeight="false" outlineLevel="0" collapsed="false">
      <c r="A314" s="25" t="s">
        <v>200</v>
      </c>
      <c r="B314" s="25" t="s">
        <v>201</v>
      </c>
      <c r="C314" s="94" t="n">
        <v>41108</v>
      </c>
      <c r="D314" s="25" t="s">
        <v>571</v>
      </c>
      <c r="E314" s="97" t="n">
        <v>8.2</v>
      </c>
      <c r="F314" s="97" t="n">
        <v>109</v>
      </c>
      <c r="G314" s="97" t="n">
        <v>8.7</v>
      </c>
      <c r="H314" s="97" t="n">
        <v>3.6</v>
      </c>
      <c r="I314" s="97" t="n">
        <v>6580</v>
      </c>
      <c r="J314" s="97" t="n">
        <v>29.8</v>
      </c>
      <c r="K314" s="95" t="n">
        <v>2.52984</v>
      </c>
    </row>
    <row r="315" customFormat="false" ht="12.75" hidden="false" customHeight="false" outlineLevel="0" collapsed="false">
      <c r="A315" s="25" t="s">
        <v>200</v>
      </c>
      <c r="B315" s="25" t="s">
        <v>201</v>
      </c>
      <c r="C315" s="94" t="n">
        <v>41108</v>
      </c>
      <c r="D315" s="25" t="s">
        <v>544</v>
      </c>
      <c r="E315" s="97" t="n">
        <v>8.1</v>
      </c>
      <c r="F315" s="97" t="n">
        <v>109</v>
      </c>
      <c r="G315" s="97" t="n">
        <v>8.7</v>
      </c>
      <c r="H315" s="97" t="n">
        <v>3.6</v>
      </c>
      <c r="I315" s="97" t="n">
        <v>6580</v>
      </c>
      <c r="J315" s="97" t="n">
        <v>29.8</v>
      </c>
      <c r="K315" s="95" t="n">
        <v>2.56032</v>
      </c>
    </row>
    <row r="316" customFormat="false" ht="12.75" hidden="false" customHeight="false" outlineLevel="0" collapsed="false">
      <c r="A316" s="89" t="s">
        <v>200</v>
      </c>
      <c r="B316" s="89" t="s">
        <v>201</v>
      </c>
      <c r="C316" s="90" t="n">
        <v>41136</v>
      </c>
      <c r="D316" s="89" t="s">
        <v>449</v>
      </c>
      <c r="E316" s="93" t="n">
        <v>8.7</v>
      </c>
      <c r="F316" s="93" t="n">
        <v>116</v>
      </c>
      <c r="G316" s="93" t="n">
        <v>8.6</v>
      </c>
      <c r="H316" s="93" t="n">
        <v>3.1</v>
      </c>
      <c r="I316" s="93" t="n">
        <v>5710</v>
      </c>
      <c r="J316" s="91" t="n">
        <v>29</v>
      </c>
      <c r="K316" s="91" t="n">
        <v>0.27432</v>
      </c>
    </row>
    <row r="317" customFormat="false" ht="12.75" hidden="false" customHeight="false" outlineLevel="0" collapsed="false">
      <c r="A317" s="89" t="s">
        <v>200</v>
      </c>
      <c r="B317" s="89" t="s">
        <v>201</v>
      </c>
      <c r="C317" s="90" t="n">
        <v>41136</v>
      </c>
      <c r="D317" s="89" t="s">
        <v>450</v>
      </c>
      <c r="E317" s="93" t="n">
        <v>8.7</v>
      </c>
      <c r="F317" s="93" t="n">
        <v>116</v>
      </c>
      <c r="G317" s="93" t="n">
        <v>8.6</v>
      </c>
      <c r="H317" s="93" t="n">
        <v>3.1</v>
      </c>
      <c r="I317" s="93" t="n">
        <v>5710</v>
      </c>
      <c r="J317" s="93" t="n">
        <v>28.9</v>
      </c>
      <c r="K317" s="91" t="n">
        <v>0.54864</v>
      </c>
    </row>
    <row r="318" customFormat="false" ht="12.75" hidden="false" customHeight="false" outlineLevel="0" collapsed="false">
      <c r="A318" s="89" t="s">
        <v>200</v>
      </c>
      <c r="B318" s="89" t="s">
        <v>201</v>
      </c>
      <c r="C318" s="90" t="n">
        <v>41136</v>
      </c>
      <c r="D318" s="89" t="s">
        <v>451</v>
      </c>
      <c r="E318" s="93" t="n">
        <v>8.7</v>
      </c>
      <c r="F318" s="93" t="n">
        <v>116</v>
      </c>
      <c r="G318" s="93" t="n">
        <v>8.6</v>
      </c>
      <c r="H318" s="93" t="n">
        <v>3.1</v>
      </c>
      <c r="I318" s="93" t="n">
        <v>5710</v>
      </c>
      <c r="J318" s="93" t="n">
        <v>28.9</v>
      </c>
      <c r="K318" s="91" t="n">
        <v>0.94488</v>
      </c>
    </row>
    <row r="319" customFormat="false" ht="12.75" hidden="false" customHeight="false" outlineLevel="0" collapsed="false">
      <c r="A319" s="89" t="s">
        <v>200</v>
      </c>
      <c r="B319" s="89" t="s">
        <v>201</v>
      </c>
      <c r="C319" s="90" t="n">
        <v>41136</v>
      </c>
      <c r="D319" s="89" t="s">
        <v>87</v>
      </c>
      <c r="E319" s="93" t="n">
        <v>8.7</v>
      </c>
      <c r="F319" s="93" t="n">
        <v>116</v>
      </c>
      <c r="G319" s="93" t="n">
        <v>8.6</v>
      </c>
      <c r="H319" s="93" t="n">
        <v>3.1</v>
      </c>
      <c r="I319" s="93" t="n">
        <v>5710</v>
      </c>
      <c r="J319" s="93" t="n">
        <v>28.9</v>
      </c>
      <c r="K319" s="91" t="n">
        <v>1.2192</v>
      </c>
    </row>
    <row r="320" customFormat="false" ht="12.75" hidden="false" customHeight="false" outlineLevel="0" collapsed="false">
      <c r="A320" s="89" t="s">
        <v>200</v>
      </c>
      <c r="B320" s="89" t="s">
        <v>201</v>
      </c>
      <c r="C320" s="90" t="n">
        <v>41136</v>
      </c>
      <c r="D320" s="89" t="s">
        <v>452</v>
      </c>
      <c r="E320" s="93" t="n">
        <v>8.6</v>
      </c>
      <c r="F320" s="93" t="n">
        <v>115</v>
      </c>
      <c r="G320" s="93" t="n">
        <v>8.6</v>
      </c>
      <c r="H320" s="93" t="n">
        <v>3.1</v>
      </c>
      <c r="I320" s="93" t="n">
        <v>5710</v>
      </c>
      <c r="J320" s="93" t="n">
        <v>28.9</v>
      </c>
      <c r="K320" s="91" t="n">
        <v>1.49352</v>
      </c>
    </row>
    <row r="321" customFormat="false" ht="12.75" hidden="false" customHeight="false" outlineLevel="0" collapsed="false">
      <c r="A321" s="89" t="s">
        <v>200</v>
      </c>
      <c r="B321" s="89" t="s">
        <v>201</v>
      </c>
      <c r="C321" s="90" t="n">
        <v>41136</v>
      </c>
      <c r="D321" s="89" t="s">
        <v>453</v>
      </c>
      <c r="E321" s="93" t="n">
        <v>8.6</v>
      </c>
      <c r="F321" s="93" t="n">
        <v>114</v>
      </c>
      <c r="G321" s="93" t="n">
        <v>8.6</v>
      </c>
      <c r="H321" s="93" t="n">
        <v>3.1</v>
      </c>
      <c r="I321" s="93" t="n">
        <v>5710</v>
      </c>
      <c r="J321" s="93" t="n">
        <v>28.8</v>
      </c>
      <c r="K321" s="91" t="n">
        <v>1.79832</v>
      </c>
    </row>
    <row r="322" customFormat="false" ht="12.75" hidden="false" customHeight="false" outlineLevel="0" collapsed="false">
      <c r="A322" s="89" t="s">
        <v>200</v>
      </c>
      <c r="B322" s="89" t="s">
        <v>201</v>
      </c>
      <c r="C322" s="90" t="n">
        <v>41136</v>
      </c>
      <c r="D322" s="89" t="s">
        <v>454</v>
      </c>
      <c r="E322" s="93" t="n">
        <v>7.3</v>
      </c>
      <c r="F322" s="106" t="n">
        <v>96</v>
      </c>
      <c r="G322" s="91" t="n">
        <v>8.4</v>
      </c>
      <c r="H322" s="93" t="n">
        <v>3.2</v>
      </c>
      <c r="I322" s="93" t="n">
        <v>5760</v>
      </c>
      <c r="J322" s="93" t="n">
        <v>28.4</v>
      </c>
      <c r="K322" s="91" t="n">
        <v>2.10312</v>
      </c>
    </row>
    <row r="323" customFormat="false" ht="12.75" hidden="false" customHeight="false" outlineLevel="0" collapsed="false">
      <c r="A323" s="89" t="s">
        <v>200</v>
      </c>
      <c r="B323" s="89" t="s">
        <v>201</v>
      </c>
      <c r="C323" s="90" t="n">
        <v>41136</v>
      </c>
      <c r="D323" s="89" t="s">
        <v>455</v>
      </c>
      <c r="E323" s="91" t="n">
        <v>7</v>
      </c>
      <c r="F323" s="106" t="n">
        <v>93</v>
      </c>
      <c r="G323" s="91" t="n">
        <v>8.4</v>
      </c>
      <c r="H323" s="93" t="n">
        <v>3.2</v>
      </c>
      <c r="I323" s="93" t="n">
        <v>5770</v>
      </c>
      <c r="J323" s="93" t="n">
        <v>28.3</v>
      </c>
      <c r="K323" s="91" t="n">
        <v>2.40792</v>
      </c>
    </row>
    <row r="324" customFormat="false" ht="12.75" hidden="false" customHeight="false" outlineLevel="0" collapsed="false">
      <c r="A324" s="89" t="s">
        <v>200</v>
      </c>
      <c r="B324" s="89" t="s">
        <v>201</v>
      </c>
      <c r="C324" s="90" t="n">
        <v>41136</v>
      </c>
      <c r="D324" s="89" t="s">
        <v>572</v>
      </c>
      <c r="E324" s="91" t="n">
        <v>7</v>
      </c>
      <c r="F324" s="106" t="n">
        <v>92</v>
      </c>
      <c r="G324" s="91" t="n">
        <v>8.4</v>
      </c>
      <c r="H324" s="93" t="n">
        <v>3.2</v>
      </c>
      <c r="I324" s="93" t="n">
        <v>5760</v>
      </c>
      <c r="J324" s="93" t="n">
        <v>28.3</v>
      </c>
      <c r="K324" s="91" t="n">
        <v>2.5908</v>
      </c>
    </row>
    <row r="325" customFormat="false" ht="12.75" hidden="false" customHeight="false" outlineLevel="0" collapsed="false">
      <c r="A325" s="25" t="s">
        <v>205</v>
      </c>
      <c r="B325" s="25" t="s">
        <v>206</v>
      </c>
      <c r="C325" s="94" t="n">
        <v>41108</v>
      </c>
      <c r="D325" s="25" t="s">
        <v>573</v>
      </c>
      <c r="E325" s="97" t="n">
        <v>8.2</v>
      </c>
      <c r="F325" s="97" t="n">
        <v>110</v>
      </c>
      <c r="G325" s="97" t="n">
        <v>8.7</v>
      </c>
      <c r="H325" s="97" t="n">
        <v>3.7</v>
      </c>
      <c r="I325" s="97" t="n">
        <v>6700</v>
      </c>
      <c r="J325" s="97" t="n">
        <v>30.2</v>
      </c>
      <c r="K325" s="95" t="n">
        <v>0.39624</v>
      </c>
    </row>
    <row r="326" customFormat="false" ht="12.75" hidden="false" customHeight="false" outlineLevel="0" collapsed="false">
      <c r="A326" s="25" t="s">
        <v>205</v>
      </c>
      <c r="B326" s="25" t="s">
        <v>206</v>
      </c>
      <c r="C326" s="94" t="n">
        <v>41108</v>
      </c>
      <c r="D326" s="25" t="s">
        <v>574</v>
      </c>
      <c r="E326" s="97" t="n">
        <v>8.2</v>
      </c>
      <c r="F326" s="97" t="n">
        <v>111</v>
      </c>
      <c r="G326" s="97" t="n">
        <v>8.7</v>
      </c>
      <c r="H326" s="97" t="n">
        <v>3.7</v>
      </c>
      <c r="I326" s="97" t="n">
        <v>6700</v>
      </c>
      <c r="J326" s="97" t="n">
        <v>30.2</v>
      </c>
      <c r="K326" s="95" t="n">
        <v>0.79248</v>
      </c>
    </row>
    <row r="327" customFormat="false" ht="12.75" hidden="false" customHeight="false" outlineLevel="0" collapsed="false">
      <c r="A327" s="25" t="s">
        <v>205</v>
      </c>
      <c r="B327" s="25" t="s">
        <v>206</v>
      </c>
      <c r="C327" s="94" t="n">
        <v>41108</v>
      </c>
      <c r="D327" s="25" t="s">
        <v>575</v>
      </c>
      <c r="E327" s="97" t="n">
        <v>8.2</v>
      </c>
      <c r="F327" s="97" t="n">
        <v>110</v>
      </c>
      <c r="G327" s="97" t="n">
        <v>8.7</v>
      </c>
      <c r="H327" s="97" t="n">
        <v>3.7</v>
      </c>
      <c r="I327" s="97" t="n">
        <v>6700</v>
      </c>
      <c r="J327" s="97" t="n">
        <v>30.2</v>
      </c>
      <c r="K327" s="95" t="n">
        <v>0.94488</v>
      </c>
    </row>
    <row r="328" customFormat="false" ht="12.75" hidden="false" customHeight="false" outlineLevel="0" collapsed="false">
      <c r="A328" s="25" t="s">
        <v>205</v>
      </c>
      <c r="B328" s="25" t="s">
        <v>206</v>
      </c>
      <c r="C328" s="94" t="n">
        <v>41108</v>
      </c>
      <c r="D328" s="25" t="s">
        <v>357</v>
      </c>
      <c r="E328" s="97" t="n">
        <v>8.2</v>
      </c>
      <c r="F328" s="97" t="n">
        <v>110</v>
      </c>
      <c r="G328" s="97" t="n">
        <v>8.7</v>
      </c>
      <c r="H328" s="97" t="n">
        <v>3.7</v>
      </c>
      <c r="I328" s="97" t="n">
        <v>6700</v>
      </c>
      <c r="J328" s="97" t="n">
        <v>30.2</v>
      </c>
      <c r="K328" s="95" t="n">
        <v>1.2192</v>
      </c>
    </row>
    <row r="329" customFormat="false" ht="12.75" hidden="false" customHeight="false" outlineLevel="0" collapsed="false">
      <c r="A329" s="25" t="s">
        <v>205</v>
      </c>
      <c r="B329" s="25" t="s">
        <v>206</v>
      </c>
      <c r="C329" s="94" t="n">
        <v>41108</v>
      </c>
      <c r="D329" s="25" t="s">
        <v>576</v>
      </c>
      <c r="E329" s="97" t="n">
        <v>8.2</v>
      </c>
      <c r="F329" s="97" t="n">
        <v>110</v>
      </c>
      <c r="G329" s="97" t="n">
        <v>8.7</v>
      </c>
      <c r="H329" s="97" t="n">
        <v>3.7</v>
      </c>
      <c r="I329" s="97" t="n">
        <v>6700</v>
      </c>
      <c r="J329" s="97" t="n">
        <v>30.2</v>
      </c>
      <c r="K329" s="95" t="n">
        <v>1.58496</v>
      </c>
    </row>
    <row r="330" customFormat="false" ht="12.75" hidden="false" customHeight="false" outlineLevel="0" collapsed="false">
      <c r="A330" s="25" t="s">
        <v>205</v>
      </c>
      <c r="B330" s="25" t="s">
        <v>206</v>
      </c>
      <c r="C330" s="94" t="n">
        <v>41108</v>
      </c>
      <c r="D330" s="25" t="s">
        <v>358</v>
      </c>
      <c r="E330" s="97" t="n">
        <v>8.2</v>
      </c>
      <c r="F330" s="97" t="n">
        <v>110</v>
      </c>
      <c r="G330" s="97" t="n">
        <v>8.7</v>
      </c>
      <c r="H330" s="97" t="n">
        <v>3.7</v>
      </c>
      <c r="I330" s="97" t="n">
        <v>6700</v>
      </c>
      <c r="J330" s="97" t="n">
        <v>30.2</v>
      </c>
      <c r="K330" s="95" t="n">
        <v>1.8288</v>
      </c>
    </row>
    <row r="331" customFormat="false" ht="12.75" hidden="false" customHeight="false" outlineLevel="0" collapsed="false">
      <c r="A331" s="25" t="s">
        <v>205</v>
      </c>
      <c r="B331" s="25" t="s">
        <v>206</v>
      </c>
      <c r="C331" s="94" t="n">
        <v>41108</v>
      </c>
      <c r="D331" s="25" t="s">
        <v>359</v>
      </c>
      <c r="E331" s="97" t="n">
        <v>8.2</v>
      </c>
      <c r="F331" s="97" t="n">
        <v>110</v>
      </c>
      <c r="G331" s="97" t="n">
        <v>8.6</v>
      </c>
      <c r="H331" s="97" t="n">
        <v>3.7</v>
      </c>
      <c r="I331" s="97" t="n">
        <v>6700</v>
      </c>
      <c r="J331" s="97" t="n">
        <v>30.2</v>
      </c>
      <c r="K331" s="95" t="n">
        <v>2.01168</v>
      </c>
    </row>
    <row r="332" customFormat="false" ht="12.75" hidden="false" customHeight="false" outlineLevel="0" collapsed="false">
      <c r="A332" s="89" t="s">
        <v>205</v>
      </c>
      <c r="B332" s="89" t="s">
        <v>206</v>
      </c>
      <c r="C332" s="90" t="n">
        <v>41136</v>
      </c>
      <c r="D332" s="89" t="s">
        <v>577</v>
      </c>
      <c r="E332" s="93" t="n">
        <v>8.6</v>
      </c>
      <c r="F332" s="93" t="n">
        <v>114</v>
      </c>
      <c r="G332" s="93" t="n">
        <v>8.6</v>
      </c>
      <c r="H332" s="93" t="n">
        <v>3.4</v>
      </c>
      <c r="I332" s="93" t="n">
        <v>6160</v>
      </c>
      <c r="J332" s="93" t="n">
        <v>28.9</v>
      </c>
      <c r="K332" s="91" t="n">
        <v>0.33528</v>
      </c>
    </row>
    <row r="333" customFormat="false" ht="12.75" hidden="false" customHeight="false" outlineLevel="0" collapsed="false">
      <c r="A333" s="89" t="s">
        <v>205</v>
      </c>
      <c r="B333" s="89" t="s">
        <v>206</v>
      </c>
      <c r="C333" s="90" t="n">
        <v>41136</v>
      </c>
      <c r="D333" s="89" t="s">
        <v>578</v>
      </c>
      <c r="E333" s="93" t="n">
        <v>8.5</v>
      </c>
      <c r="F333" s="93" t="n">
        <v>114</v>
      </c>
      <c r="G333" s="93" t="n">
        <v>8.6</v>
      </c>
      <c r="H333" s="93" t="n">
        <v>3.4</v>
      </c>
      <c r="I333" s="93" t="n">
        <v>6160</v>
      </c>
      <c r="J333" s="93" t="n">
        <v>28.9</v>
      </c>
      <c r="K333" s="91" t="n">
        <v>0.57912</v>
      </c>
    </row>
    <row r="334" customFormat="false" ht="12.75" hidden="false" customHeight="false" outlineLevel="0" collapsed="false">
      <c r="A334" s="89" t="s">
        <v>205</v>
      </c>
      <c r="B334" s="89" t="s">
        <v>206</v>
      </c>
      <c r="C334" s="90" t="n">
        <v>41136</v>
      </c>
      <c r="D334" s="89" t="s">
        <v>579</v>
      </c>
      <c r="E334" s="93" t="n">
        <v>8.6</v>
      </c>
      <c r="F334" s="93" t="n">
        <v>114</v>
      </c>
      <c r="G334" s="93" t="n">
        <v>8.6</v>
      </c>
      <c r="H334" s="93" t="n">
        <v>3.4</v>
      </c>
      <c r="I334" s="93" t="n">
        <v>6160</v>
      </c>
      <c r="J334" s="93" t="n">
        <v>28.9</v>
      </c>
      <c r="K334" s="91" t="n">
        <v>0.88392</v>
      </c>
    </row>
    <row r="335" customFormat="false" ht="12.75" hidden="false" customHeight="false" outlineLevel="0" collapsed="false">
      <c r="A335" s="89" t="s">
        <v>205</v>
      </c>
      <c r="B335" s="89" t="s">
        <v>206</v>
      </c>
      <c r="C335" s="90" t="n">
        <v>41136</v>
      </c>
      <c r="D335" s="89" t="s">
        <v>580</v>
      </c>
      <c r="E335" s="93" t="n">
        <v>8.5</v>
      </c>
      <c r="F335" s="93" t="n">
        <v>113</v>
      </c>
      <c r="G335" s="93" t="n">
        <v>8.5</v>
      </c>
      <c r="H335" s="93" t="n">
        <v>3.4</v>
      </c>
      <c r="I335" s="93" t="n">
        <v>6170</v>
      </c>
      <c r="J335" s="93" t="n">
        <v>28.9</v>
      </c>
      <c r="K335" s="91" t="n">
        <v>1.2192</v>
      </c>
    </row>
    <row r="336" customFormat="false" ht="12.75" hidden="false" customHeight="false" outlineLevel="0" collapsed="false">
      <c r="A336" s="89" t="s">
        <v>205</v>
      </c>
      <c r="B336" s="89" t="s">
        <v>206</v>
      </c>
      <c r="C336" s="90" t="n">
        <v>41136</v>
      </c>
      <c r="D336" s="89" t="s">
        <v>581</v>
      </c>
      <c r="E336" s="93" t="n">
        <v>8.4</v>
      </c>
      <c r="F336" s="93" t="n">
        <v>112</v>
      </c>
      <c r="G336" s="93" t="n">
        <v>8.5</v>
      </c>
      <c r="H336" s="93" t="n">
        <v>3.4</v>
      </c>
      <c r="I336" s="93" t="n">
        <v>6170</v>
      </c>
      <c r="J336" s="93" t="n">
        <v>28.8</v>
      </c>
      <c r="K336" s="91" t="n">
        <v>1.58496</v>
      </c>
    </row>
    <row r="337" customFormat="false" ht="12.75" hidden="false" customHeight="false" outlineLevel="0" collapsed="false">
      <c r="A337" s="89" t="s">
        <v>205</v>
      </c>
      <c r="B337" s="89" t="s">
        <v>206</v>
      </c>
      <c r="C337" s="90" t="n">
        <v>41136</v>
      </c>
      <c r="D337" s="89" t="s">
        <v>582</v>
      </c>
      <c r="E337" s="93" t="n">
        <v>8.2</v>
      </c>
      <c r="F337" s="93" t="n">
        <v>110</v>
      </c>
      <c r="G337" s="93" t="n">
        <v>8.5</v>
      </c>
      <c r="H337" s="93" t="n">
        <v>3.4</v>
      </c>
      <c r="I337" s="93" t="n">
        <v>6190</v>
      </c>
      <c r="J337" s="93" t="n">
        <v>28.7</v>
      </c>
      <c r="K337" s="91" t="n">
        <v>1.85928</v>
      </c>
    </row>
    <row r="338" customFormat="false" ht="12.75" hidden="false" customHeight="false" outlineLevel="0" collapsed="false">
      <c r="A338" s="89" t="s">
        <v>205</v>
      </c>
      <c r="B338" s="89" t="s">
        <v>206</v>
      </c>
      <c r="C338" s="90" t="n">
        <v>41136</v>
      </c>
      <c r="D338" s="89" t="s">
        <v>583</v>
      </c>
      <c r="E338" s="93" t="n">
        <v>8.1</v>
      </c>
      <c r="F338" s="93" t="n">
        <v>108</v>
      </c>
      <c r="G338" s="93" t="n">
        <v>8.5</v>
      </c>
      <c r="H338" s="93" t="n">
        <v>3.4</v>
      </c>
      <c r="I338" s="93" t="n">
        <v>6200</v>
      </c>
      <c r="J338" s="93" t="n">
        <v>28.6</v>
      </c>
      <c r="K338" s="91" t="n">
        <v>1.9812</v>
      </c>
    </row>
    <row r="339" customFormat="false" ht="12.75" hidden="false" customHeight="false" outlineLevel="0" collapsed="false">
      <c r="A339" s="25" t="s">
        <v>209</v>
      </c>
      <c r="B339" s="25" t="s">
        <v>210</v>
      </c>
      <c r="C339" s="94" t="n">
        <v>41108</v>
      </c>
      <c r="D339" s="25" t="s">
        <v>584</v>
      </c>
      <c r="E339" s="97" t="n">
        <v>8.1</v>
      </c>
      <c r="F339" s="97" t="n">
        <v>108</v>
      </c>
      <c r="G339" s="97" t="n">
        <v>8.7</v>
      </c>
      <c r="H339" s="97" t="n">
        <v>3.7</v>
      </c>
      <c r="I339" s="97" t="n">
        <v>6700</v>
      </c>
      <c r="J339" s="97" t="n">
        <v>29.8</v>
      </c>
      <c r="K339" s="95" t="n">
        <v>0.33528</v>
      </c>
    </row>
    <row r="340" customFormat="false" ht="12.75" hidden="false" customHeight="false" outlineLevel="0" collapsed="false">
      <c r="A340" s="25" t="s">
        <v>209</v>
      </c>
      <c r="B340" s="25" t="s">
        <v>210</v>
      </c>
      <c r="C340" s="94" t="n">
        <v>41108</v>
      </c>
      <c r="D340" s="25" t="s">
        <v>436</v>
      </c>
      <c r="E340" s="97" t="n">
        <v>8.1</v>
      </c>
      <c r="F340" s="97" t="n">
        <v>108</v>
      </c>
      <c r="G340" s="97" t="n">
        <v>8.7</v>
      </c>
      <c r="H340" s="97" t="n">
        <v>3.7</v>
      </c>
      <c r="I340" s="97" t="n">
        <v>6700</v>
      </c>
      <c r="J340" s="97" t="n">
        <v>29.9</v>
      </c>
      <c r="K340" s="95" t="n">
        <v>0.64008</v>
      </c>
    </row>
    <row r="341" customFormat="false" ht="12.75" hidden="false" customHeight="false" outlineLevel="0" collapsed="false">
      <c r="A341" s="25" t="s">
        <v>209</v>
      </c>
      <c r="B341" s="25" t="s">
        <v>210</v>
      </c>
      <c r="C341" s="94" t="n">
        <v>41108</v>
      </c>
      <c r="D341" s="25" t="s">
        <v>438</v>
      </c>
      <c r="E341" s="97" t="n">
        <v>8.1</v>
      </c>
      <c r="F341" s="97" t="n">
        <v>108</v>
      </c>
      <c r="G341" s="97" t="n">
        <v>8.7</v>
      </c>
      <c r="H341" s="97" t="n">
        <v>3.7</v>
      </c>
      <c r="I341" s="97" t="n">
        <v>6700</v>
      </c>
      <c r="J341" s="97" t="n">
        <v>29.8</v>
      </c>
      <c r="K341" s="95" t="n">
        <v>0.9144</v>
      </c>
    </row>
    <row r="342" customFormat="false" ht="12.75" hidden="false" customHeight="false" outlineLevel="0" collapsed="false">
      <c r="A342" s="25" t="s">
        <v>209</v>
      </c>
      <c r="B342" s="25" t="s">
        <v>210</v>
      </c>
      <c r="C342" s="94" t="n">
        <v>41108</v>
      </c>
      <c r="D342" s="25" t="s">
        <v>439</v>
      </c>
      <c r="E342" s="97" t="n">
        <v>8.1</v>
      </c>
      <c r="F342" s="97" t="n">
        <v>108</v>
      </c>
      <c r="G342" s="97" t="n">
        <v>8.7</v>
      </c>
      <c r="H342" s="97" t="n">
        <v>3.7</v>
      </c>
      <c r="I342" s="97" t="n">
        <v>6700</v>
      </c>
      <c r="J342" s="97" t="n">
        <v>29.7</v>
      </c>
      <c r="K342" s="95" t="n">
        <v>1.49352</v>
      </c>
    </row>
    <row r="343" customFormat="false" ht="12.75" hidden="false" customHeight="false" outlineLevel="0" collapsed="false">
      <c r="A343" s="25" t="s">
        <v>209</v>
      </c>
      <c r="B343" s="25" t="s">
        <v>210</v>
      </c>
      <c r="C343" s="94" t="n">
        <v>41108</v>
      </c>
      <c r="D343" s="25" t="s">
        <v>440</v>
      </c>
      <c r="E343" s="95" t="n">
        <v>8</v>
      </c>
      <c r="F343" s="97" t="n">
        <v>106</v>
      </c>
      <c r="G343" s="97" t="n">
        <v>8.6</v>
      </c>
      <c r="H343" s="97" t="n">
        <v>3.7</v>
      </c>
      <c r="I343" s="97" t="n">
        <v>6720</v>
      </c>
      <c r="J343" s="97" t="n">
        <v>29.7</v>
      </c>
      <c r="K343" s="95" t="n">
        <v>1.88976</v>
      </c>
    </row>
    <row r="344" customFormat="false" ht="12.75" hidden="false" customHeight="false" outlineLevel="0" collapsed="false">
      <c r="A344" s="25" t="s">
        <v>209</v>
      </c>
      <c r="B344" s="25" t="s">
        <v>210</v>
      </c>
      <c r="C344" s="94" t="n">
        <v>41108</v>
      </c>
      <c r="D344" s="25" t="s">
        <v>441</v>
      </c>
      <c r="E344" s="97" t="n">
        <v>7.9</v>
      </c>
      <c r="F344" s="97" t="n">
        <v>105</v>
      </c>
      <c r="G344" s="97" t="n">
        <v>8.6</v>
      </c>
      <c r="H344" s="97" t="n">
        <v>3.7</v>
      </c>
      <c r="I344" s="97" t="n">
        <v>6720</v>
      </c>
      <c r="J344" s="97" t="n">
        <v>29.7</v>
      </c>
      <c r="K344" s="95" t="n">
        <v>1.92024</v>
      </c>
    </row>
    <row r="345" customFormat="false" ht="12.75" hidden="false" customHeight="false" outlineLevel="0" collapsed="false">
      <c r="A345" s="102" t="s">
        <v>209</v>
      </c>
      <c r="B345" s="102" t="s">
        <v>210</v>
      </c>
      <c r="C345" s="103" t="n">
        <v>41136</v>
      </c>
      <c r="D345" s="102" t="s">
        <v>466</v>
      </c>
      <c r="E345" s="105" t="n">
        <v>8.7</v>
      </c>
      <c r="F345" s="105" t="n">
        <v>116</v>
      </c>
      <c r="G345" s="107" t="s">
        <v>61</v>
      </c>
      <c r="H345" s="105" t="n">
        <v>3.5</v>
      </c>
      <c r="I345" s="105" t="n">
        <v>6280</v>
      </c>
      <c r="J345" s="105" t="n">
        <v>28.8</v>
      </c>
      <c r="K345" s="104" t="n">
        <v>0.27432</v>
      </c>
    </row>
    <row r="346" customFormat="false" ht="12.75" hidden="false" customHeight="false" outlineLevel="0" collapsed="false">
      <c r="A346" s="89" t="s">
        <v>209</v>
      </c>
      <c r="B346" s="89" t="s">
        <v>210</v>
      </c>
      <c r="C346" s="90" t="n">
        <v>41136</v>
      </c>
      <c r="D346" s="89" t="s">
        <v>467</v>
      </c>
      <c r="E346" s="93" t="n">
        <v>8.7</v>
      </c>
      <c r="F346" s="93" t="n">
        <v>116</v>
      </c>
      <c r="G346" s="107" t="s">
        <v>61</v>
      </c>
      <c r="H346" s="93" t="n">
        <v>3.5</v>
      </c>
      <c r="I346" s="93" t="n">
        <v>6280</v>
      </c>
      <c r="J346" s="93" t="n">
        <v>28.8</v>
      </c>
      <c r="K346" s="91" t="n">
        <v>0.6096</v>
      </c>
    </row>
    <row r="347" customFormat="false" ht="12.75" hidden="false" customHeight="false" outlineLevel="0" collapsed="false">
      <c r="A347" s="89" t="s">
        <v>209</v>
      </c>
      <c r="B347" s="89" t="s">
        <v>210</v>
      </c>
      <c r="C347" s="90" t="n">
        <v>41136</v>
      </c>
      <c r="D347" s="89" t="s">
        <v>470</v>
      </c>
      <c r="E347" s="93" t="n">
        <v>8.7</v>
      </c>
      <c r="F347" s="93" t="n">
        <v>116</v>
      </c>
      <c r="G347" s="107" t="s">
        <v>61</v>
      </c>
      <c r="H347" s="93" t="n">
        <v>3.5</v>
      </c>
      <c r="I347" s="93" t="n">
        <v>6280</v>
      </c>
      <c r="J347" s="93" t="n">
        <v>28.8</v>
      </c>
      <c r="K347" s="91" t="n">
        <v>0.64008</v>
      </c>
    </row>
    <row r="348" customFormat="false" ht="12.75" hidden="false" customHeight="false" outlineLevel="0" collapsed="false">
      <c r="A348" s="89" t="s">
        <v>209</v>
      </c>
      <c r="B348" s="89" t="s">
        <v>210</v>
      </c>
      <c r="C348" s="90" t="n">
        <v>41136</v>
      </c>
      <c r="D348" s="89" t="s">
        <v>471</v>
      </c>
      <c r="E348" s="93" t="n">
        <v>8.4</v>
      </c>
      <c r="F348" s="93" t="n">
        <v>112</v>
      </c>
      <c r="G348" s="107" t="s">
        <v>61</v>
      </c>
      <c r="H348" s="93" t="n">
        <v>3.5</v>
      </c>
      <c r="I348" s="93" t="n">
        <v>6300</v>
      </c>
      <c r="J348" s="93" t="n">
        <v>28.6</v>
      </c>
      <c r="K348" s="91" t="n">
        <v>0.9144</v>
      </c>
    </row>
    <row r="349" customFormat="false" ht="12.75" hidden="false" customHeight="false" outlineLevel="0" collapsed="false">
      <c r="A349" s="89" t="s">
        <v>209</v>
      </c>
      <c r="B349" s="89" t="s">
        <v>210</v>
      </c>
      <c r="C349" s="90" t="n">
        <v>41136</v>
      </c>
      <c r="D349" s="89" t="s">
        <v>472</v>
      </c>
      <c r="E349" s="93" t="n">
        <v>8.3</v>
      </c>
      <c r="F349" s="93" t="n">
        <v>110</v>
      </c>
      <c r="G349" s="107" t="s">
        <v>61</v>
      </c>
      <c r="H349" s="93" t="n">
        <v>3.5</v>
      </c>
      <c r="I349" s="93" t="n">
        <v>6300</v>
      </c>
      <c r="J349" s="93" t="n">
        <v>28.5</v>
      </c>
      <c r="K349" s="91" t="n">
        <v>1.2192</v>
      </c>
    </row>
    <row r="350" customFormat="false" ht="12.75" hidden="false" customHeight="false" outlineLevel="0" collapsed="false">
      <c r="A350" s="89" t="s">
        <v>209</v>
      </c>
      <c r="B350" s="89" t="s">
        <v>210</v>
      </c>
      <c r="C350" s="90" t="n">
        <v>41136</v>
      </c>
      <c r="D350" s="89" t="s">
        <v>473</v>
      </c>
      <c r="E350" s="93" t="n">
        <v>8.2</v>
      </c>
      <c r="F350" s="93" t="n">
        <v>109</v>
      </c>
      <c r="G350" s="107" t="s">
        <v>61</v>
      </c>
      <c r="H350" s="93" t="n">
        <v>3.5</v>
      </c>
      <c r="I350" s="93" t="n">
        <v>6310</v>
      </c>
      <c r="J350" s="93" t="n">
        <v>28.4</v>
      </c>
      <c r="K350" s="91" t="n">
        <v>1.49352</v>
      </c>
    </row>
    <row r="351" customFormat="false" ht="12.75" hidden="false" customHeight="false" outlineLevel="0" collapsed="false">
      <c r="A351" s="89" t="s">
        <v>209</v>
      </c>
      <c r="B351" s="89" t="s">
        <v>210</v>
      </c>
      <c r="C351" s="90" t="n">
        <v>41136</v>
      </c>
      <c r="D351" s="89" t="s">
        <v>474</v>
      </c>
      <c r="E351" s="93" t="n">
        <v>7.7</v>
      </c>
      <c r="F351" s="93" t="n">
        <v>101</v>
      </c>
      <c r="G351" s="107" t="s">
        <v>61</v>
      </c>
      <c r="H351" s="93" t="n">
        <v>3.5</v>
      </c>
      <c r="I351" s="93" t="n">
        <v>6320</v>
      </c>
      <c r="J351" s="93" t="n">
        <v>28.3</v>
      </c>
      <c r="K351" s="91" t="n">
        <v>1.8288</v>
      </c>
    </row>
    <row r="352" customFormat="false" ht="12.75" hidden="false" customHeight="false" outlineLevel="0" collapsed="false">
      <c r="A352" s="108" t="s">
        <v>209</v>
      </c>
      <c r="B352" s="108" t="s">
        <v>210</v>
      </c>
      <c r="C352" s="109" t="n">
        <v>41136</v>
      </c>
      <c r="D352" s="108" t="s">
        <v>373</v>
      </c>
      <c r="E352" s="110" t="n">
        <v>7.4</v>
      </c>
      <c r="F352" s="111" t="n">
        <v>97</v>
      </c>
      <c r="G352" s="112" t="s">
        <v>61</v>
      </c>
      <c r="H352" s="110" t="n">
        <v>3.5</v>
      </c>
      <c r="I352" s="110" t="n">
        <v>6320</v>
      </c>
      <c r="J352" s="110" t="n">
        <v>28.2</v>
      </c>
      <c r="K352" s="113" t="n">
        <v>1.95072</v>
      </c>
    </row>
    <row r="353" customFormat="false" ht="12.75" hidden="false" customHeight="false" outlineLevel="0" collapsed="false">
      <c r="A353" s="25" t="s">
        <v>5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13.85"/>
    <col collapsed="false" customWidth="true" hidden="false" outlineLevel="0" max="2" min="2" style="114" width="56.85"/>
    <col collapsed="false" customWidth="true" hidden="false" outlineLevel="0" max="3" min="3" style="114" width="10.41"/>
    <col collapsed="false" customWidth="true" hidden="false" outlineLevel="0" max="4" min="4" style="114" width="4.41"/>
    <col collapsed="false" customWidth="true" hidden="false" outlineLevel="0" max="5" min="5" style="114" width="10.99"/>
    <col collapsed="false" customWidth="true" hidden="false" outlineLevel="0" max="6" min="6" style="114" width="7.7"/>
    <col collapsed="false" customWidth="true" hidden="false" outlineLevel="0" max="7" min="7" style="114" width="15.13"/>
    <col collapsed="false" customWidth="true" hidden="false" outlineLevel="0" max="8" min="8" style="114" width="13.99"/>
    <col collapsed="false" customWidth="false" hidden="false" outlineLevel="0" max="257" min="9" style="114" width="9.14"/>
  </cols>
  <sheetData>
    <row r="1" s="115" customFormat="true" ht="15.75" hidden="false" customHeight="false" outlineLevel="0" collapsed="false">
      <c r="A1" s="115" t="s">
        <v>586</v>
      </c>
    </row>
    <row r="2" s="6" customFormat="true" ht="12.75" hidden="false" customHeight="false" outlineLevel="0" collapsed="false">
      <c r="A2" s="116" t="s">
        <v>587</v>
      </c>
    </row>
    <row r="3" s="119" customFormat="true" ht="68.25" hidden="false" customHeight="false" outlineLevel="0" collapsed="false">
      <c r="A3" s="117" t="s">
        <v>2</v>
      </c>
      <c r="B3" s="118" t="s">
        <v>3</v>
      </c>
      <c r="C3" s="12" t="s">
        <v>4</v>
      </c>
      <c r="D3" s="12" t="s">
        <v>5</v>
      </c>
      <c r="E3" s="12" t="s">
        <v>588</v>
      </c>
      <c r="F3" s="12" t="s">
        <v>589</v>
      </c>
      <c r="G3" s="12" t="s">
        <v>590</v>
      </c>
      <c r="H3" s="12" t="s">
        <v>591</v>
      </c>
    </row>
    <row r="4" s="6" customFormat="true" ht="12.75" hidden="false" customHeight="false" outlineLevel="0" collapsed="false">
      <c r="A4" s="120" t="s">
        <v>104</v>
      </c>
      <c r="B4" s="17" t="s">
        <v>105</v>
      </c>
      <c r="C4" s="121" t="n">
        <v>41116</v>
      </c>
      <c r="D4" s="122" t="n">
        <v>0.458333333333333</v>
      </c>
      <c r="E4" s="123" t="n">
        <v>0</v>
      </c>
      <c r="F4" s="124" t="n">
        <v>0.3</v>
      </c>
      <c r="G4" s="124" t="n">
        <f aca="false">4.6/H4</f>
        <v>5.67901234567901</v>
      </c>
      <c r="H4" s="124" t="n">
        <f aca="false">+F4*2.7</f>
        <v>0.81</v>
      </c>
    </row>
    <row r="5" s="6" customFormat="true" ht="12.75" hidden="false" customHeight="false" outlineLevel="0" collapsed="false">
      <c r="A5" s="120" t="s">
        <v>109</v>
      </c>
      <c r="B5" s="17" t="s">
        <v>110</v>
      </c>
      <c r="C5" s="121" t="n">
        <v>41116</v>
      </c>
      <c r="D5" s="122" t="n">
        <v>0.625</v>
      </c>
      <c r="E5" s="123" t="n">
        <v>0.000382016880462831</v>
      </c>
      <c r="F5" s="124" t="n">
        <v>0.35</v>
      </c>
      <c r="G5" s="124" t="n">
        <f aca="false">4.6/H5</f>
        <v>4.86772486772487</v>
      </c>
      <c r="H5" s="124" t="n">
        <f aca="false">+F5*2.7</f>
        <v>0.945</v>
      </c>
    </row>
    <row r="6" s="6" customFormat="true" ht="12.75" hidden="false" customHeight="false" outlineLevel="0" collapsed="false">
      <c r="A6" s="120" t="s">
        <v>111</v>
      </c>
      <c r="B6" s="17" t="s">
        <v>112</v>
      </c>
      <c r="C6" s="121" t="n">
        <v>41150</v>
      </c>
      <c r="D6" s="122" t="n">
        <v>0.729166666666667</v>
      </c>
      <c r="E6" s="123" t="n">
        <v>0</v>
      </c>
      <c r="F6" s="124" t="n">
        <v>0.4</v>
      </c>
      <c r="G6" s="124" t="n">
        <f aca="false">4.6/H6</f>
        <v>4.25925925925926</v>
      </c>
      <c r="H6" s="124" t="n">
        <f aca="false">+F6*2.7</f>
        <v>1.08</v>
      </c>
    </row>
    <row r="7" s="6" customFormat="true" ht="12.75" hidden="false" customHeight="false" outlineLevel="0" collapsed="false">
      <c r="A7" s="120" t="s">
        <v>117</v>
      </c>
      <c r="B7" s="17" t="s">
        <v>118</v>
      </c>
      <c r="C7" s="121" t="n">
        <v>41123</v>
      </c>
      <c r="D7" s="122" t="n">
        <v>0.416666666666667</v>
      </c>
      <c r="E7" s="123" t="n">
        <v>0.00284793085789435</v>
      </c>
      <c r="F7" s="124" t="n">
        <v>0.5</v>
      </c>
      <c r="G7" s="124" t="n">
        <f aca="false">4.6/H7</f>
        <v>3.40740740740741</v>
      </c>
      <c r="H7" s="124" t="n">
        <f aca="false">+F7*2.7</f>
        <v>1.35</v>
      </c>
    </row>
    <row r="8" s="6" customFormat="true" ht="12.75" hidden="false" customHeight="false" outlineLevel="0" collapsed="false">
      <c r="A8" s="120" t="s">
        <v>121</v>
      </c>
      <c r="B8" s="17" t="s">
        <v>122</v>
      </c>
      <c r="C8" s="121" t="n">
        <v>41123</v>
      </c>
      <c r="D8" s="122" t="n">
        <v>0.5</v>
      </c>
      <c r="E8" s="123" t="n">
        <v>0.0159139985989626</v>
      </c>
      <c r="F8" s="124" t="n">
        <v>0.4</v>
      </c>
      <c r="G8" s="124" t="n">
        <f aca="false">4.6/H8</f>
        <v>4.25925925925926</v>
      </c>
      <c r="H8" s="124" t="n">
        <f aca="false">+F8*2.7</f>
        <v>1.08</v>
      </c>
    </row>
    <row r="9" s="6" customFormat="true" ht="12.75" hidden="false" customHeight="false" outlineLevel="0" collapsed="false">
      <c r="A9" s="120" t="s">
        <v>125</v>
      </c>
      <c r="B9" s="17" t="s">
        <v>126</v>
      </c>
      <c r="C9" s="121" t="n">
        <v>41114</v>
      </c>
      <c r="D9" s="122" t="n">
        <v>0.5625</v>
      </c>
      <c r="E9" s="123" t="n">
        <v>0.0464585210695396</v>
      </c>
      <c r="F9" s="124" t="n">
        <v>0.4</v>
      </c>
      <c r="G9" s="124" t="n">
        <f aca="false">4.6/H9</f>
        <v>4.25925925925926</v>
      </c>
      <c r="H9" s="124" t="n">
        <f aca="false">+F9*2.7</f>
        <v>1.08</v>
      </c>
    </row>
    <row r="10" s="6" customFormat="true" ht="12.75" hidden="false" customHeight="false" outlineLevel="0" collapsed="false">
      <c r="A10" s="120" t="s">
        <v>125</v>
      </c>
      <c r="B10" s="17" t="s">
        <v>126</v>
      </c>
      <c r="C10" s="121" t="n">
        <v>41150</v>
      </c>
      <c r="D10" s="122" t="n">
        <v>0.5625</v>
      </c>
      <c r="E10" s="123" t="n">
        <v>0.0216570676054039</v>
      </c>
      <c r="F10" s="124" t="n">
        <v>0.6</v>
      </c>
      <c r="G10" s="124" t="n">
        <f aca="false">4.6/H10</f>
        <v>2.83950617283951</v>
      </c>
      <c r="H10" s="124" t="n">
        <f aca="false">+F10*2.7</f>
        <v>1.62</v>
      </c>
    </row>
    <row r="11" s="6" customFormat="true" ht="12.75" hidden="false" customHeight="false" outlineLevel="0" collapsed="false">
      <c r="A11" s="120" t="s">
        <v>127</v>
      </c>
      <c r="B11" s="17" t="s">
        <v>128</v>
      </c>
      <c r="C11" s="121" t="n">
        <v>41114</v>
      </c>
      <c r="D11" s="122" t="n">
        <v>0.5</v>
      </c>
      <c r="E11" s="123" t="n">
        <v>0.0199434470140742</v>
      </c>
      <c r="F11" s="124" t="n">
        <v>0.5</v>
      </c>
      <c r="G11" s="124" t="n">
        <f aca="false">4.6/H11</f>
        <v>3.40740740740741</v>
      </c>
      <c r="H11" s="124" t="n">
        <f aca="false">+F11*2.7</f>
        <v>1.35</v>
      </c>
    </row>
    <row r="12" s="6" customFormat="true" ht="12.75" hidden="false" customHeight="false" outlineLevel="0" collapsed="false">
      <c r="A12" s="120" t="s">
        <v>127</v>
      </c>
      <c r="B12" s="17" t="s">
        <v>128</v>
      </c>
      <c r="C12" s="121" t="n">
        <v>41150</v>
      </c>
      <c r="D12" s="122" t="n">
        <v>0.5</v>
      </c>
      <c r="E12" s="123" t="n">
        <v>0.0271150105232418</v>
      </c>
      <c r="F12" s="124" t="n">
        <v>0.4</v>
      </c>
      <c r="G12" s="124" t="n">
        <f aca="false">4.6/H12</f>
        <v>4.25925925925926</v>
      </c>
      <c r="H12" s="124" t="n">
        <f aca="false">+F12*2.7</f>
        <v>1.08</v>
      </c>
    </row>
    <row r="13" s="6" customFormat="true" ht="12.75" hidden="false" customHeight="false" outlineLevel="0" collapsed="false">
      <c r="A13" s="120" t="s">
        <v>129</v>
      </c>
      <c r="B13" s="17" t="s">
        <v>130</v>
      </c>
      <c r="C13" s="121" t="n">
        <v>41127</v>
      </c>
      <c r="D13" s="122" t="n">
        <v>0.625</v>
      </c>
      <c r="E13" s="123" t="n">
        <v>0.0340816989839269</v>
      </c>
      <c r="F13" s="124" t="n">
        <v>0.7</v>
      </c>
      <c r="G13" s="124" t="n">
        <f aca="false">4.6/H13</f>
        <v>2.43386243386243</v>
      </c>
      <c r="H13" s="124" t="n">
        <f aca="false">+F13*2.7</f>
        <v>1.89</v>
      </c>
    </row>
    <row r="14" s="6" customFormat="true" ht="12.75" hidden="false" customHeight="false" outlineLevel="0" collapsed="false">
      <c r="A14" s="120" t="s">
        <v>131</v>
      </c>
      <c r="B14" s="17" t="s">
        <v>132</v>
      </c>
      <c r="C14" s="121" t="n">
        <v>41114</v>
      </c>
      <c r="D14" s="122" t="n">
        <v>0.416666666666667</v>
      </c>
      <c r="E14" s="123" t="n">
        <v>0.00413640969447976</v>
      </c>
      <c r="F14" s="124" t="n">
        <v>0.5</v>
      </c>
      <c r="G14" s="124" t="n">
        <f aca="false">4.6/H14</f>
        <v>3.40740740740741</v>
      </c>
      <c r="H14" s="124" t="n">
        <f aca="false">+F14*2.7</f>
        <v>1.35</v>
      </c>
    </row>
    <row r="15" s="6" customFormat="true" ht="12.75" hidden="false" customHeight="false" outlineLevel="0" collapsed="false">
      <c r="A15" s="120" t="s">
        <v>131</v>
      </c>
      <c r="B15" s="17" t="s">
        <v>132</v>
      </c>
      <c r="C15" s="121" t="n">
        <v>41148</v>
      </c>
      <c r="D15" s="122" t="n">
        <v>0.677083333333333</v>
      </c>
      <c r="E15" s="123" t="n">
        <v>0.0507474632472182</v>
      </c>
      <c r="F15" s="124" t="n">
        <v>0.5</v>
      </c>
      <c r="G15" s="124" t="n">
        <f aca="false">4.6/H15</f>
        <v>3.40740740740741</v>
      </c>
      <c r="H15" s="124" t="n">
        <f aca="false">+F15*2.7</f>
        <v>1.35</v>
      </c>
    </row>
    <row r="16" s="6" customFormat="true" ht="12.75" hidden="false" customHeight="false" outlineLevel="0" collapsed="false">
      <c r="A16" s="120" t="s">
        <v>56</v>
      </c>
      <c r="B16" s="15" t="s">
        <v>57</v>
      </c>
      <c r="C16" s="121" t="n">
        <v>41107</v>
      </c>
      <c r="D16" s="122" t="n">
        <v>0.5625</v>
      </c>
      <c r="E16" s="123" t="n">
        <v>0.0308879351014694</v>
      </c>
      <c r="F16" s="124" t="n">
        <v>1.35</v>
      </c>
      <c r="G16" s="124" t="n">
        <f aca="false">4.6/H16</f>
        <v>1.26200274348422</v>
      </c>
      <c r="H16" s="124" t="n">
        <f aca="false">+F16*2.7</f>
        <v>3.645</v>
      </c>
    </row>
    <row r="17" s="6" customFormat="true" ht="12.75" hidden="false" customHeight="false" outlineLevel="0" collapsed="false">
      <c r="A17" s="120" t="s">
        <v>56</v>
      </c>
      <c r="B17" s="15" t="s">
        <v>57</v>
      </c>
      <c r="C17" s="121" t="n">
        <v>41148</v>
      </c>
      <c r="D17" s="122" t="n">
        <v>0.614583333333333</v>
      </c>
      <c r="E17" s="123" t="n">
        <v>0.0333771362133734</v>
      </c>
      <c r="F17" s="124" t="n">
        <v>0.6</v>
      </c>
      <c r="G17" s="124" t="n">
        <f aca="false">4.6/H17</f>
        <v>2.83950617283951</v>
      </c>
      <c r="H17" s="124" t="n">
        <f aca="false">+F17*2.7</f>
        <v>1.62</v>
      </c>
    </row>
    <row r="18" s="6" customFormat="true" ht="12.75" hidden="false" customHeight="false" outlineLevel="0" collapsed="false">
      <c r="A18" s="120" t="s">
        <v>77</v>
      </c>
      <c r="B18" s="15" t="s">
        <v>78</v>
      </c>
      <c r="C18" s="121" t="n">
        <v>41107</v>
      </c>
      <c r="D18" s="122" t="n">
        <v>0.541666666666667</v>
      </c>
      <c r="E18" s="123" t="n">
        <v>0.68969218098367</v>
      </c>
      <c r="F18" s="124" t="n">
        <v>0.95</v>
      </c>
      <c r="G18" s="124" t="n">
        <f aca="false">4.6/H18</f>
        <v>1.79337231968811</v>
      </c>
      <c r="H18" s="124" t="n">
        <f aca="false">+F18*2.7</f>
        <v>2.565</v>
      </c>
    </row>
    <row r="19" s="6" customFormat="true" ht="12.75" hidden="false" customHeight="false" outlineLevel="0" collapsed="false">
      <c r="A19" s="120" t="s">
        <v>80</v>
      </c>
      <c r="B19" s="15" t="s">
        <v>81</v>
      </c>
      <c r="C19" s="121" t="n">
        <v>41113</v>
      </c>
      <c r="D19" s="122" t="n">
        <v>0.625</v>
      </c>
      <c r="E19" s="123" t="n">
        <v>0.132196110444232</v>
      </c>
      <c r="F19" s="124" t="n">
        <v>0.5</v>
      </c>
      <c r="G19" s="124" t="n">
        <f aca="false">4.6/H19</f>
        <v>3.40740740740741</v>
      </c>
      <c r="H19" s="124" t="n">
        <f aca="false">+F19*2.7</f>
        <v>1.35</v>
      </c>
    </row>
    <row r="20" s="6" customFormat="true" ht="12.75" hidden="false" customHeight="false" outlineLevel="0" collapsed="false">
      <c r="A20" s="120" t="s">
        <v>85</v>
      </c>
      <c r="B20" s="15" t="s">
        <v>86</v>
      </c>
      <c r="C20" s="121" t="n">
        <v>41113</v>
      </c>
      <c r="D20" s="122" t="n">
        <v>0.583333333333333</v>
      </c>
      <c r="E20" s="123" t="n">
        <v>0.249521971770418</v>
      </c>
      <c r="F20" s="124" t="n">
        <v>0.9</v>
      </c>
      <c r="G20" s="124" t="n">
        <f aca="false">4.6/H20</f>
        <v>1.89300411522634</v>
      </c>
      <c r="H20" s="124" t="n">
        <f aca="false">+F20*2.7</f>
        <v>2.43</v>
      </c>
    </row>
    <row r="21" s="6" customFormat="true" ht="12.75" hidden="false" customHeight="false" outlineLevel="0" collapsed="false">
      <c r="A21" s="120" t="s">
        <v>89</v>
      </c>
      <c r="B21" s="15" t="s">
        <v>90</v>
      </c>
      <c r="C21" s="121" t="n">
        <v>41113</v>
      </c>
      <c r="D21" s="122" t="n">
        <v>0.520833333333333</v>
      </c>
      <c r="E21" s="123" t="n">
        <v>0.586203345226249</v>
      </c>
      <c r="F21" s="124" t="n">
        <v>1</v>
      </c>
      <c r="G21" s="124" t="n">
        <f aca="false">4.6/H21</f>
        <v>1.7037037037037</v>
      </c>
      <c r="H21" s="124" t="n">
        <f aca="false">+F21*2.7</f>
        <v>2.7</v>
      </c>
    </row>
    <row r="22" s="6" customFormat="true" ht="12.75" hidden="false" customHeight="false" outlineLevel="0" collapsed="false">
      <c r="A22" s="120" t="s">
        <v>89</v>
      </c>
      <c r="B22" s="15" t="s">
        <v>90</v>
      </c>
      <c r="C22" s="121" t="n">
        <v>41148</v>
      </c>
      <c r="D22" s="122" t="n">
        <v>0.5625</v>
      </c>
      <c r="E22" s="123" t="n">
        <v>0.0477272730063099</v>
      </c>
      <c r="F22" s="124" t="n">
        <v>0.9</v>
      </c>
      <c r="G22" s="124" t="n">
        <f aca="false">4.6/H22</f>
        <v>1.89300411522634</v>
      </c>
      <c r="H22" s="124" t="n">
        <f aca="false">+F22*2.7</f>
        <v>2.43</v>
      </c>
    </row>
    <row r="23" s="6" customFormat="true" ht="12.75" hidden="false" customHeight="false" outlineLevel="0" collapsed="false">
      <c r="A23" s="120" t="s">
        <v>136</v>
      </c>
      <c r="B23" s="17" t="s">
        <v>137</v>
      </c>
      <c r="C23" s="121" t="n">
        <v>41109</v>
      </c>
      <c r="D23" s="122" t="n">
        <v>0.520833333333333</v>
      </c>
      <c r="E23" s="123" t="n">
        <v>0.181259605934906</v>
      </c>
      <c r="F23" s="124" t="n">
        <v>1.1</v>
      </c>
      <c r="G23" s="124" t="n">
        <f aca="false">4.6/H23</f>
        <v>1.54882154882155</v>
      </c>
      <c r="H23" s="124" t="n">
        <f aca="false">+F23*2.7</f>
        <v>2.97</v>
      </c>
    </row>
    <row r="24" s="6" customFormat="true" ht="12.75" hidden="false" customHeight="false" outlineLevel="0" collapsed="false">
      <c r="A24" s="120" t="s">
        <v>139</v>
      </c>
      <c r="B24" s="17" t="s">
        <v>140</v>
      </c>
      <c r="C24" s="121" t="n">
        <v>41122</v>
      </c>
      <c r="D24" s="122" t="n">
        <v>0.520833333333333</v>
      </c>
      <c r="E24" s="123" t="n">
        <v>0.00335889309011396</v>
      </c>
      <c r="F24" s="124" t="n">
        <v>0.3</v>
      </c>
      <c r="G24" s="124" t="n">
        <f aca="false">4.6/H24</f>
        <v>5.67901234567901</v>
      </c>
      <c r="H24" s="124" t="n">
        <f aca="false">+F24*2.7</f>
        <v>0.81</v>
      </c>
    </row>
    <row r="25" s="6" customFormat="true" ht="12.75" hidden="false" customHeight="false" outlineLevel="0" collapsed="false">
      <c r="A25" s="120" t="s">
        <v>143</v>
      </c>
      <c r="B25" s="17" t="s">
        <v>144</v>
      </c>
      <c r="C25" s="121" t="n">
        <v>41128</v>
      </c>
      <c r="D25" s="122" t="n">
        <v>0.458333333333333</v>
      </c>
      <c r="E25" s="123" t="n">
        <v>0</v>
      </c>
      <c r="F25" s="125" t="n">
        <v>0.6</v>
      </c>
      <c r="G25" s="124" t="n">
        <f aca="false">4.6/H25</f>
        <v>2.83950617283951</v>
      </c>
      <c r="H25" s="124" t="n">
        <f aca="false">+F25*2.7</f>
        <v>1.62</v>
      </c>
    </row>
    <row r="26" s="126" customFormat="true" ht="12.75" hidden="false" customHeight="false" outlineLevel="0" collapsed="false">
      <c r="A26" s="120" t="s">
        <v>147</v>
      </c>
      <c r="B26" s="17" t="s">
        <v>148</v>
      </c>
      <c r="C26" s="121" t="n">
        <v>41108</v>
      </c>
      <c r="D26" s="122" t="n">
        <v>0.5</v>
      </c>
      <c r="E26" s="123" t="n">
        <v>0.0146829974571959</v>
      </c>
      <c r="F26" s="124" t="n">
        <v>0.8</v>
      </c>
      <c r="G26" s="124" t="n">
        <f aca="false">4.6/H26</f>
        <v>2.12962962962963</v>
      </c>
      <c r="H26" s="124" t="n">
        <f aca="false">+F26*2.7</f>
        <v>2.16</v>
      </c>
    </row>
    <row r="27" s="6" customFormat="true" ht="12.75" hidden="false" customHeight="false" outlineLevel="0" collapsed="false">
      <c r="A27" s="120" t="s">
        <v>150</v>
      </c>
      <c r="B27" s="17" t="s">
        <v>151</v>
      </c>
      <c r="C27" s="121" t="n">
        <v>41109</v>
      </c>
      <c r="D27" s="122" t="n">
        <v>0.479166666666667</v>
      </c>
      <c r="E27" s="123" t="n">
        <v>0</v>
      </c>
      <c r="F27" s="124" t="n">
        <v>1.25</v>
      </c>
      <c r="G27" s="124" t="n">
        <f aca="false">4.6/H27</f>
        <v>1.36296296296296</v>
      </c>
      <c r="H27" s="124" t="n">
        <f aca="false">+F27*2.7</f>
        <v>3.375</v>
      </c>
    </row>
    <row r="28" s="6" customFormat="true" ht="12.75" hidden="false" customHeight="false" outlineLevel="0" collapsed="false">
      <c r="A28" s="127" t="s">
        <v>95</v>
      </c>
      <c r="B28" s="15" t="s">
        <v>96</v>
      </c>
      <c r="C28" s="128" t="n">
        <v>41127</v>
      </c>
      <c r="D28" s="129" t="n">
        <v>0.541666666666667</v>
      </c>
      <c r="E28" s="123" t="n">
        <v>0.0208406196148491</v>
      </c>
      <c r="F28" s="21" t="n">
        <v>0.7</v>
      </c>
      <c r="G28" s="124" t="n">
        <f aca="false">4.6/H28</f>
        <v>2.43386243386243</v>
      </c>
      <c r="H28" s="124" t="n">
        <f aca="false">+F28*2.7</f>
        <v>1.89</v>
      </c>
    </row>
    <row r="29" s="6" customFormat="true" ht="12.75" hidden="false" customHeight="false" outlineLevel="0" collapsed="false">
      <c r="A29" s="120" t="s">
        <v>97</v>
      </c>
      <c r="B29" s="15" t="s">
        <v>98</v>
      </c>
      <c r="C29" s="121" t="n">
        <v>41127</v>
      </c>
      <c r="D29" s="122" t="n">
        <v>0.5</v>
      </c>
      <c r="E29" s="123" t="n">
        <v>0.085106344742916</v>
      </c>
      <c r="F29" s="124" t="n">
        <v>0.8</v>
      </c>
      <c r="G29" s="124" t="n">
        <f aca="false">4.6/H29</f>
        <v>2.12962962962963</v>
      </c>
      <c r="H29" s="124" t="n">
        <f aca="false">+F29*2.7</f>
        <v>2.16</v>
      </c>
    </row>
    <row r="30" s="6" customFormat="true" ht="12.75" hidden="false" customHeight="false" outlineLevel="0" collapsed="false">
      <c r="A30" s="120" t="s">
        <v>101</v>
      </c>
      <c r="B30" s="15" t="s">
        <v>102</v>
      </c>
      <c r="C30" s="121" t="n">
        <v>41102</v>
      </c>
      <c r="D30" s="122" t="n">
        <v>0.4375</v>
      </c>
      <c r="E30" s="123" t="n">
        <v>0.00897855963615353</v>
      </c>
      <c r="F30" s="124" t="n">
        <v>0.6</v>
      </c>
      <c r="G30" s="124" t="n">
        <f aca="false">4.6/H30</f>
        <v>2.83950617283951</v>
      </c>
      <c r="H30" s="124" t="n">
        <f aca="false">+F30*2.7</f>
        <v>1.62</v>
      </c>
    </row>
    <row r="31" s="6" customFormat="true" ht="12.75" hidden="false" customHeight="false" outlineLevel="0" collapsed="false">
      <c r="A31" s="120" t="s">
        <v>101</v>
      </c>
      <c r="B31" s="15" t="s">
        <v>102</v>
      </c>
      <c r="C31" s="121" t="n">
        <v>41151</v>
      </c>
      <c r="D31" s="122" t="n">
        <v>0.4375</v>
      </c>
      <c r="E31" s="123" t="n">
        <v>0.150306645925962</v>
      </c>
      <c r="F31" s="124" t="n">
        <v>0.4</v>
      </c>
      <c r="G31" s="124" t="n">
        <f aca="false">4.6/H31</f>
        <v>4.25925925925926</v>
      </c>
      <c r="H31" s="124" t="n">
        <f aca="false">+F31*2.7</f>
        <v>1.08</v>
      </c>
    </row>
    <row r="32" s="6" customFormat="true" ht="12.75" hidden="false" customHeight="false" outlineLevel="0" collapsed="false">
      <c r="A32" s="120" t="s">
        <v>592</v>
      </c>
      <c r="B32" s="17" t="s">
        <v>154</v>
      </c>
      <c r="C32" s="121" t="n">
        <v>41107</v>
      </c>
      <c r="D32" s="122" t="n">
        <v>0.5</v>
      </c>
      <c r="E32" s="123" t="n">
        <v>0.0132985033670234</v>
      </c>
      <c r="F32" s="124" t="n">
        <v>0.8</v>
      </c>
      <c r="G32" s="124" t="n">
        <f aca="false">4.6/H32</f>
        <v>2.12962962962963</v>
      </c>
      <c r="H32" s="124" t="n">
        <f aca="false">+F32*2.7</f>
        <v>2.16</v>
      </c>
    </row>
    <row r="33" s="6" customFormat="true" ht="12.75" hidden="false" customHeight="false" outlineLevel="0" collapsed="false">
      <c r="A33" s="120" t="s">
        <v>156</v>
      </c>
      <c r="B33" s="17" t="s">
        <v>157</v>
      </c>
      <c r="C33" s="121" t="n">
        <v>41109</v>
      </c>
      <c r="D33" s="122" t="n">
        <v>0.4375</v>
      </c>
      <c r="E33" s="123" t="n">
        <v>0.13244519770457</v>
      </c>
      <c r="F33" s="124" t="n">
        <v>1.3</v>
      </c>
      <c r="G33" s="124" t="n">
        <f aca="false">4.6/H33</f>
        <v>1.31054131054131</v>
      </c>
      <c r="H33" s="124" t="n">
        <f aca="false">+F33*2.7</f>
        <v>3.51</v>
      </c>
    </row>
    <row r="34" s="6" customFormat="true" ht="12.75" hidden="false" customHeight="false" outlineLevel="0" collapsed="false">
      <c r="A34" s="120" t="s">
        <v>160</v>
      </c>
      <c r="B34" s="17" t="s">
        <v>161</v>
      </c>
      <c r="C34" s="121" t="n">
        <v>41121</v>
      </c>
      <c r="D34" s="122" t="n">
        <v>0.75</v>
      </c>
      <c r="E34" s="123" t="n">
        <v>0.149772014666835</v>
      </c>
      <c r="F34" s="125" t="n">
        <v>0.45</v>
      </c>
      <c r="G34" s="124" t="n">
        <f aca="false">4.6/H34</f>
        <v>3.78600823045267</v>
      </c>
      <c r="H34" s="124" t="n">
        <f aca="false">+F34*2.7</f>
        <v>1.215</v>
      </c>
    </row>
    <row r="35" s="6" customFormat="true" ht="12.75" hidden="false" customHeight="false" outlineLevel="0" collapsed="false">
      <c r="A35" s="120" t="s">
        <v>163</v>
      </c>
      <c r="B35" s="17" t="s">
        <v>164</v>
      </c>
      <c r="C35" s="121" t="n">
        <v>41108</v>
      </c>
      <c r="D35" s="122" t="n">
        <v>0.416666666666667</v>
      </c>
      <c r="E35" s="123" t="n">
        <v>0.0103628331717394</v>
      </c>
      <c r="F35" s="124" t="n">
        <v>1.15</v>
      </c>
      <c r="G35" s="124" t="n">
        <f aca="false">4.6/H35</f>
        <v>1.48148148148148</v>
      </c>
      <c r="H35" s="124" t="n">
        <f aca="false">+F35*2.7</f>
        <v>3.105</v>
      </c>
    </row>
    <row r="36" s="6" customFormat="true" ht="12.75" hidden="false" customHeight="false" outlineLevel="0" collapsed="false">
      <c r="A36" s="120" t="s">
        <v>165</v>
      </c>
      <c r="B36" s="17" t="s">
        <v>166</v>
      </c>
      <c r="C36" s="121" t="n">
        <v>41103</v>
      </c>
      <c r="D36" s="122" t="n">
        <v>0.583333333333333</v>
      </c>
      <c r="E36" s="123" t="n">
        <v>0.00631642493247537</v>
      </c>
      <c r="F36" s="124" t="n">
        <v>0.85</v>
      </c>
      <c r="G36" s="124" t="n">
        <f aca="false">4.6/H36</f>
        <v>2.00435729847495</v>
      </c>
      <c r="H36" s="124" t="n">
        <f aca="false">+F36*2.7</f>
        <v>2.295</v>
      </c>
    </row>
    <row r="37" s="6" customFormat="true" ht="12.75" hidden="false" customHeight="false" outlineLevel="0" collapsed="false">
      <c r="A37" s="120" t="s">
        <v>165</v>
      </c>
      <c r="B37" s="17" t="s">
        <v>166</v>
      </c>
      <c r="C37" s="121" t="n">
        <v>41149</v>
      </c>
      <c r="D37" s="122" t="n">
        <v>0.416666666666667</v>
      </c>
      <c r="E37" s="123" t="n">
        <v>0.0216557745435648</v>
      </c>
      <c r="F37" s="124" t="n">
        <v>0.8</v>
      </c>
      <c r="G37" s="124" t="n">
        <f aca="false">4.6/H37</f>
        <v>2.12962962962963</v>
      </c>
      <c r="H37" s="124" t="n">
        <f aca="false">+F37*2.7</f>
        <v>2.16</v>
      </c>
    </row>
    <row r="38" s="6" customFormat="true" ht="12.75" hidden="false" customHeight="true" outlineLevel="0" collapsed="false">
      <c r="A38" s="120" t="s">
        <v>174</v>
      </c>
      <c r="B38" s="17" t="s">
        <v>175</v>
      </c>
      <c r="C38" s="121" t="n">
        <v>41102</v>
      </c>
      <c r="D38" s="122" t="n">
        <v>0.6875</v>
      </c>
      <c r="E38" s="123" t="n">
        <v>0.00848641768680812</v>
      </c>
      <c r="F38" s="124" t="n">
        <v>0.9</v>
      </c>
      <c r="G38" s="124" t="n">
        <f aca="false">4.6/H38</f>
        <v>1.89300411522634</v>
      </c>
      <c r="H38" s="124" t="n">
        <f aca="false">+F38*2.7</f>
        <v>2.43</v>
      </c>
    </row>
    <row r="39" s="6" customFormat="true" ht="12.75" hidden="false" customHeight="false" outlineLevel="0" collapsed="false">
      <c r="A39" s="120" t="s">
        <v>180</v>
      </c>
      <c r="B39" s="17" t="s">
        <v>181</v>
      </c>
      <c r="C39" s="121" t="n">
        <v>41102</v>
      </c>
      <c r="D39" s="122" t="n">
        <v>0.604166666666667</v>
      </c>
      <c r="E39" s="123" t="n">
        <v>0.0878224945356866</v>
      </c>
      <c r="F39" s="124" t="n">
        <v>0.9</v>
      </c>
      <c r="G39" s="124" t="n">
        <f aca="false">4.6/H39</f>
        <v>1.89300411522634</v>
      </c>
      <c r="H39" s="124" t="n">
        <f aca="false">+F39*2.7</f>
        <v>2.43</v>
      </c>
    </row>
    <row r="40" s="6" customFormat="true" ht="12.75" hidden="false" customHeight="false" outlineLevel="0" collapsed="false">
      <c r="A40" s="120" t="s">
        <v>180</v>
      </c>
      <c r="B40" s="17" t="s">
        <v>181</v>
      </c>
      <c r="C40" s="121" t="n">
        <v>41149</v>
      </c>
      <c r="D40" s="122" t="n">
        <v>0.5</v>
      </c>
      <c r="E40" s="123" t="n">
        <v>0.172153336076511</v>
      </c>
      <c r="F40" s="124" t="n">
        <v>0.8</v>
      </c>
      <c r="G40" s="124" t="n">
        <f aca="false">4.6/H40</f>
        <v>2.12962962962963</v>
      </c>
      <c r="H40" s="124" t="n">
        <f aca="false">+F40*2.7</f>
        <v>2.16</v>
      </c>
    </row>
    <row r="41" s="6" customFormat="true" ht="12.75" hidden="false" customHeight="false" outlineLevel="0" collapsed="false">
      <c r="A41" s="120" t="s">
        <v>190</v>
      </c>
      <c r="B41" s="17" t="s">
        <v>191</v>
      </c>
      <c r="C41" s="121" t="n">
        <v>41128</v>
      </c>
      <c r="D41" s="122" t="n">
        <v>0.604166666666667</v>
      </c>
      <c r="E41" s="123" t="n">
        <v>0.108925141132571</v>
      </c>
      <c r="F41" s="124" t="n">
        <v>0.7</v>
      </c>
      <c r="G41" s="124" t="n">
        <f aca="false">4.6/H41</f>
        <v>2.43386243386243</v>
      </c>
      <c r="H41" s="124" t="n">
        <f aca="false">+F41*2.7</f>
        <v>1.89</v>
      </c>
    </row>
    <row r="42" s="6" customFormat="true" ht="12.75" hidden="false" customHeight="false" outlineLevel="0" collapsed="false">
      <c r="A42" s="120" t="s">
        <v>197</v>
      </c>
      <c r="B42" s="17" t="s">
        <v>198</v>
      </c>
      <c r="C42" s="121" t="n">
        <v>41149</v>
      </c>
      <c r="D42" s="122" t="n">
        <v>0.5625</v>
      </c>
      <c r="E42" s="123" t="n">
        <v>0.132983196294701</v>
      </c>
      <c r="F42" s="124" t="n">
        <v>0.5</v>
      </c>
      <c r="G42" s="124" t="n">
        <f aca="false">4.6/H42</f>
        <v>3.40740740740741</v>
      </c>
      <c r="H42" s="124" t="n">
        <f aca="false">+F42*2.7</f>
        <v>1.35</v>
      </c>
    </row>
    <row r="43" s="6" customFormat="true" ht="12.75" hidden="false" customHeight="true" outlineLevel="0" collapsed="false">
      <c r="A43" s="130" t="s">
        <v>593</v>
      </c>
      <c r="B43" s="33" t="s">
        <v>201</v>
      </c>
      <c r="C43" s="131" t="n">
        <v>41108</v>
      </c>
      <c r="D43" s="132" t="n">
        <v>0.625</v>
      </c>
      <c r="E43" s="133" t="n">
        <v>0.00611070062776124</v>
      </c>
      <c r="F43" s="134" t="n">
        <v>0.6</v>
      </c>
      <c r="G43" s="134" t="n">
        <f aca="false">4.6/H43</f>
        <v>2.83950617283951</v>
      </c>
      <c r="H43" s="134" t="n">
        <f aca="false">+F43*2.7</f>
        <v>1.62</v>
      </c>
    </row>
    <row r="44" s="6" customFormat="true" ht="15.75" hidden="false" customHeight="false" outlineLevel="0" collapsed="false">
      <c r="A44" s="135" t="s">
        <v>594</v>
      </c>
    </row>
    <row r="45" s="6" customFormat="true" ht="15.75" hidden="false" customHeight="false" outlineLevel="0" collapsed="false">
      <c r="A45" s="136" t="s">
        <v>595</v>
      </c>
    </row>
    <row r="46" customFormat="false" ht="15" hidden="false" customHeight="false" outlineLevel="0" collapsed="false">
      <c r="A46" s="137"/>
      <c r="B46" s="137"/>
      <c r="C46" s="137"/>
      <c r="D46" s="137"/>
      <c r="E46" s="137"/>
      <c r="F46" s="137"/>
      <c r="G46" s="137"/>
      <c r="H46" s="137"/>
    </row>
    <row r="47" customFormat="false" ht="15" hidden="false" customHeight="false" outlineLevel="0" collapsed="false">
      <c r="A47" s="137"/>
      <c r="B47" s="137"/>
      <c r="C47" s="137"/>
      <c r="D47" s="137"/>
      <c r="E47" s="137"/>
      <c r="F47" s="137"/>
      <c r="G47" s="137"/>
      <c r="H47" s="137"/>
    </row>
    <row r="48" customFormat="false" ht="15" hidden="false" customHeight="false" outlineLevel="0" collapsed="false">
      <c r="A48" s="137"/>
      <c r="B48" s="137"/>
      <c r="C48" s="137"/>
      <c r="D48" s="137"/>
      <c r="E48" s="137"/>
      <c r="F48" s="137"/>
      <c r="G48" s="137"/>
      <c r="H48" s="137"/>
    </row>
    <row r="49" customFormat="false" ht="15" hidden="false" customHeight="false" outlineLevel="0" collapsed="false">
      <c r="A49" s="137"/>
      <c r="B49" s="137"/>
      <c r="C49" s="137"/>
      <c r="D49" s="137"/>
      <c r="E49" s="137"/>
      <c r="F49" s="137"/>
      <c r="G49" s="137"/>
      <c r="H49" s="137"/>
    </row>
    <row r="50" customFormat="false" ht="15" hidden="false" customHeight="false" outlineLevel="0" collapsed="false">
      <c r="A50" s="137"/>
      <c r="B50" s="137"/>
      <c r="C50" s="137"/>
      <c r="D50" s="137"/>
      <c r="E50" s="137"/>
      <c r="F50" s="137"/>
      <c r="G50" s="137"/>
      <c r="H50" s="137"/>
    </row>
    <row r="51" customFormat="false" ht="15" hidden="false" customHeight="false" outlineLevel="0" collapsed="false">
      <c r="A51" s="137"/>
      <c r="B51" s="137"/>
      <c r="C51" s="137"/>
      <c r="D51" s="137"/>
      <c r="E51" s="137"/>
      <c r="F51" s="137"/>
      <c r="G51" s="137"/>
      <c r="H51" s="137"/>
    </row>
    <row r="52" customFormat="false" ht="15" hidden="false" customHeight="false" outlineLevel="0" collapsed="false">
      <c r="A52" s="137"/>
      <c r="B52" s="137"/>
      <c r="C52" s="137"/>
      <c r="D52" s="137"/>
      <c r="E52" s="137"/>
      <c r="F52" s="137"/>
      <c r="G52" s="137"/>
      <c r="H52" s="137"/>
    </row>
    <row r="53" customFormat="false" ht="15" hidden="false" customHeight="false" outlineLevel="0" collapsed="false">
      <c r="A53" s="137"/>
      <c r="B53" s="137"/>
      <c r="C53" s="137"/>
      <c r="D53" s="137"/>
      <c r="E53" s="137"/>
      <c r="F53" s="137"/>
      <c r="G53" s="137"/>
      <c r="H53" s="137"/>
    </row>
    <row r="54" customFormat="false" ht="15" hidden="false" customHeight="false" outlineLevel="0" collapsed="false">
      <c r="A54" s="137"/>
      <c r="B54" s="137"/>
      <c r="C54" s="137"/>
      <c r="D54" s="137"/>
      <c r="E54" s="137"/>
      <c r="F54" s="137"/>
      <c r="G54" s="137"/>
      <c r="H54" s="137"/>
    </row>
    <row r="55" customFormat="false" ht="15" hidden="false" customHeight="false" outlineLevel="0" collapsed="false">
      <c r="A55" s="137"/>
      <c r="B55" s="137"/>
      <c r="C55" s="137"/>
      <c r="D55" s="137"/>
      <c r="E55" s="137"/>
      <c r="F55" s="137"/>
      <c r="G55" s="137"/>
      <c r="H55" s="137"/>
    </row>
    <row r="56" customFormat="false" ht="15" hidden="false" customHeight="false" outlineLevel="0" collapsed="false">
      <c r="A56" s="137"/>
      <c r="B56" s="137"/>
      <c r="C56" s="137"/>
      <c r="D56" s="137"/>
      <c r="E56" s="137"/>
      <c r="F56" s="137"/>
      <c r="G56" s="137"/>
      <c r="H56" s="137"/>
    </row>
    <row r="57" customFormat="false" ht="15" hidden="false" customHeight="false" outlineLevel="0" collapsed="false">
      <c r="A57" s="137"/>
      <c r="B57" s="137"/>
      <c r="C57" s="137"/>
      <c r="D57" s="137"/>
      <c r="E57" s="137"/>
      <c r="F57" s="137"/>
      <c r="G57" s="137"/>
      <c r="H57" s="137"/>
    </row>
    <row r="58" customFormat="false" ht="15" hidden="false" customHeight="false" outlineLevel="0" collapsed="false">
      <c r="A58" s="137"/>
      <c r="B58" s="137"/>
      <c r="C58" s="137"/>
      <c r="D58" s="137"/>
      <c r="E58" s="137"/>
      <c r="F58" s="137"/>
      <c r="G58" s="137"/>
      <c r="H58" s="137"/>
    </row>
    <row r="59" customFormat="false" ht="15" hidden="false" customHeight="false" outlineLevel="0" collapsed="false">
      <c r="A59" s="137"/>
      <c r="B59" s="137"/>
      <c r="C59" s="137"/>
      <c r="D59" s="137"/>
      <c r="E59" s="137"/>
      <c r="F59" s="137"/>
      <c r="G59" s="137"/>
      <c r="H59" s="137"/>
    </row>
    <row r="60" customFormat="false" ht="15" hidden="false" customHeight="false" outlineLevel="0" collapsed="false">
      <c r="A60" s="137"/>
      <c r="B60" s="137"/>
      <c r="C60" s="137"/>
      <c r="D60" s="137"/>
      <c r="E60" s="137"/>
      <c r="F60" s="137"/>
      <c r="G60" s="137"/>
      <c r="H60" s="137"/>
    </row>
    <row r="61" customFormat="false" ht="15" hidden="false" customHeight="false" outlineLevel="0" collapsed="false">
      <c r="A61" s="137"/>
      <c r="B61" s="137"/>
      <c r="C61" s="137"/>
      <c r="D61" s="137"/>
      <c r="E61" s="137"/>
      <c r="F61" s="137"/>
      <c r="G61" s="137"/>
      <c r="H61" s="137"/>
    </row>
    <row r="62" customFormat="false" ht="15" hidden="false" customHeight="false" outlineLevel="0" collapsed="false">
      <c r="A62" s="137"/>
      <c r="B62" s="137"/>
      <c r="C62" s="137"/>
      <c r="D62" s="137"/>
      <c r="E62" s="137"/>
      <c r="F62" s="137"/>
      <c r="G62" s="137"/>
      <c r="H62" s="137"/>
    </row>
    <row r="63" customFormat="false" ht="15" hidden="false" customHeight="false" outlineLevel="0" collapsed="false">
      <c r="A63" s="137"/>
      <c r="B63" s="137"/>
      <c r="C63" s="137"/>
      <c r="D63" s="137"/>
      <c r="E63" s="137"/>
      <c r="F63" s="137"/>
      <c r="G63" s="137"/>
      <c r="H63" s="1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16:52:59Z</dcterms:created>
  <dc:creator>Fitzgerald, Sharon A.</dc:creator>
  <dc:description/>
  <dc:language>en-US</dc:language>
  <cp:lastModifiedBy>Valerie Dressler</cp:lastModifiedBy>
  <cp:lastPrinted>2015-02-23T19:25:02Z</cp:lastPrinted>
  <dcterms:modified xsi:type="dcterms:W3CDTF">2016-11-15T15: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l_Flag">
    <vt:lpwstr>0</vt:lpwstr>
  </property>
  <property fmtid="{D5CDD505-2E9C-101B-9397-08002B2CF9AE}" pid="3" name="Description0">
    <vt:lpwstr>Director approved, no comments, for SPN Production</vt:lpwstr>
  </property>
  <property fmtid="{D5CDD505-2E9C-101B-9397-08002B2CF9AE}" pid="4" name="Disemination Date">
    <vt:lpwstr/>
  </property>
  <property fmtid="{D5CDD505-2E9C-101B-9397-08002B2CF9AE}" pid="5" name="Document Type">
    <vt:lpwstr>Final manuscript for Bureau approval</vt:lpwstr>
  </property>
  <property fmtid="{D5CDD505-2E9C-101B-9397-08002B2CF9AE}" pid="6" name="IP Number">
    <vt:lpwstr>IP-063224</vt:lpwstr>
  </property>
  <property fmtid="{D5CDD505-2E9C-101B-9397-08002B2CF9AE}" pid="7" name="ItemRetentionFormula">
    <vt:lpwstr/>
  </property>
  <property fmtid="{D5CDD505-2E9C-101B-9397-08002B2CF9AE}" pid="8" name="_dlc_DocId">
    <vt:lpwstr>IP000000-33-373124</vt:lpwstr>
  </property>
  <property fmtid="{D5CDD505-2E9C-101B-9397-08002B2CF9AE}" pid="9" name="_dlc_DocIdItemGuid">
    <vt:lpwstr>8fdb2ea8-e7ad-4e1c-9847-014ba4e949e3</vt:lpwstr>
  </property>
  <property fmtid="{D5CDD505-2E9C-101B-9397-08002B2CF9AE}" pid="10" name="_dlc_DocIdUrl">
    <vt:lpwstr>https://ipds.usgs.gov/_layouts/DocIdRedir.aspx?ID=IP000000-33-373124, IP000000-33-373124</vt:lpwstr>
  </property>
  <property fmtid="{D5CDD505-2E9C-101B-9397-08002B2CF9AE}" pid="11" name="_dlc_policyId">
    <vt:lpwstr/>
  </property>
</Properties>
</file>