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 all argillites" sheetId="1" state="visible" r:id="rId2"/>
  </sheets>
  <definedNames>
    <definedName function="false" hidden="false" name="CHEMDATA" vbProcedure="false">NA()</definedName>
    <definedName function="false" hidden="false" name="Excel_BuiltIn_Print_Area" vbProcedure="false">'GC all argillites'!$A$13:$AW$139</definedName>
    <definedName function="false" hidden="false" name="Excel_BuiltIn_Print_Titles" vbProcedure="false">'GC all argillites'!$A$3:$A$16390,'GC all argillites'!$3:$3</definedName>
    <definedName function="false" hidden="false" name="Print_Area_MI" vbProcedure="false">'GC all argillites'!$13:$73</definedName>
    <definedName function="false" hidden="false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363">
  <si>
    <t xml:space="preserve">Field no</t>
  </si>
  <si>
    <t xml:space="preserve">Location or drill hole footage</t>
  </si>
  <si>
    <t xml:space="preserve">Lithology code#</t>
  </si>
  <si>
    <t xml:space="preserve">Lithology</t>
  </si>
  <si>
    <t xml:space="preserve">Probable unit</t>
  </si>
  <si>
    <t xml:space="preserve">Protocol</t>
  </si>
  <si>
    <t xml:space="preserve">DOP</t>
  </si>
  <si>
    <t xml:space="preserve">TOC (%)</t>
  </si>
  <si>
    <t xml:space="preserve">S (%)</t>
  </si>
  <si>
    <t xml:space="preserve">Carbonate C (%)</t>
  </si>
  <si>
    <t xml:space="preserve">Total C (%)</t>
  </si>
  <si>
    <t xml:space="preserve">Organic C (%)</t>
  </si>
  <si>
    <t xml:space="preserve">Au (ppb)</t>
  </si>
  <si>
    <t xml:space="preserve">Ag (ppm)</t>
  </si>
  <si>
    <t xml:space="preserve">As (ppm)</t>
  </si>
  <si>
    <t xml:space="preserve">Ba (ppm)</t>
  </si>
  <si>
    <t xml:space="preserve">Bi (ppm)</t>
  </si>
  <si>
    <t xml:space="preserve">Cd (ppm)</t>
  </si>
  <si>
    <t xml:space="preserve">Ce (ppm)</t>
  </si>
  <si>
    <t xml:space="preserve">Co (ppm)</t>
  </si>
  <si>
    <t xml:space="preserve">Cr (ppm)</t>
  </si>
  <si>
    <t xml:space="preserve">Cu (ppm)</t>
  </si>
  <si>
    <t xml:space="preserve">Eu (ppm)</t>
  </si>
  <si>
    <t xml:space="preserve">Hg (ppm)</t>
  </si>
  <si>
    <t xml:space="preserve">La (ppm)</t>
  </si>
  <si>
    <t xml:space="preserve">Mn (ppm)</t>
  </si>
  <si>
    <t xml:space="preserve">Mo (ppm)</t>
  </si>
  <si>
    <t xml:space="preserve">Nd (ppm)</t>
  </si>
  <si>
    <t xml:space="preserve">Ni (ppm)</t>
  </si>
  <si>
    <t xml:space="preserve">Pb (ppm)</t>
  </si>
  <si>
    <t xml:space="preserve">Sc (ppm)</t>
  </si>
  <si>
    <t xml:space="preserve">Sn (ppm)</t>
  </si>
  <si>
    <t xml:space="preserve">Sr (ppm)</t>
  </si>
  <si>
    <t xml:space="preserve">Th (ppm)</t>
  </si>
  <si>
    <t xml:space="preserve">U (ppm)</t>
  </si>
  <si>
    <t xml:space="preserve">V (ppm)</t>
  </si>
  <si>
    <t xml:space="preserve">W (ppm)</t>
  </si>
  <si>
    <t xml:space="preserve">Y (ppm)</t>
  </si>
  <si>
    <t xml:space="preserve">Yb (ppm)</t>
  </si>
  <si>
    <t xml:space="preserve">Zn (ppm)</t>
  </si>
  <si>
    <t xml:space="preserve">Al (%)</t>
  </si>
  <si>
    <t xml:space="preserve">Ca (%)</t>
  </si>
  <si>
    <t xml:space="preserve">Fe (%)</t>
  </si>
  <si>
    <t xml:space="preserve">K (%)</t>
  </si>
  <si>
    <t xml:space="preserve">Mg (%)</t>
  </si>
  <si>
    <t xml:space="preserve">Na (%)</t>
  </si>
  <si>
    <t xml:space="preserve">P (%)</t>
  </si>
  <si>
    <t xml:space="preserve">Ti (%)</t>
  </si>
  <si>
    <t xml:space="preserve">97ADM-22</t>
  </si>
  <si>
    <t xml:space="preserve">25m W of RBA sta 0 = Robert Barron</t>
  </si>
  <si>
    <t xml:space="preserve">qz-rich argillite</t>
  </si>
  <si>
    <t xml:space="preserve">Retreat Gp</t>
  </si>
  <si>
    <t xml:space="preserve">U</t>
  </si>
  <si>
    <t xml:space="preserve">-</t>
  </si>
  <si>
    <t xml:space="preserve">- </t>
  </si>
  <si>
    <t xml:space="preserve">97LG-76</t>
  </si>
  <si>
    <t xml:space="preserve">Hilltop at top of Big Sore Ridge, N58°3' 52.1" W134°37' 39.9"</t>
  </si>
  <si>
    <t xml:space="preserve">qz-rich sericitic rock Proffett+D70's older sediment?</t>
  </si>
  <si>
    <t xml:space="preserve">97LG-78</t>
  </si>
  <si>
    <t xml:space="preserve">Big Sore Ridge, between sample 76 and 77 </t>
  </si>
  <si>
    <t xml:space="preserve">sericite phyllite, more argillaceous variety</t>
  </si>
  <si>
    <t xml:space="preserve">97ADM-84</t>
  </si>
  <si>
    <t xml:space="preserve">Creek AD-67  above limestone</t>
  </si>
  <si>
    <t xml:space="preserve">sooty black argillite</t>
  </si>
  <si>
    <t xml:space="preserve">Gambier Bay Fm</t>
  </si>
  <si>
    <t xml:space="preserve">97ADM-13</t>
  </si>
  <si>
    <t xml:space="preserve">1.1 mi B-Rd, wide corner</t>
  </si>
  <si>
    <t xml:space="preserve">pyritic graphitic sericite phyllite</t>
  </si>
  <si>
    <t xml:space="preserve">Cannery Fm </t>
  </si>
  <si>
    <t xml:space="preserve">97LG-25</t>
  </si>
  <si>
    <t xml:space="preserve">MR N58°5' 67.5"  W134°41' 10.4", on N-S line of upper Zinc Creek grid </t>
  </si>
  <si>
    <t xml:space="preserve">graphitic qz-sericite  phyllite </t>
  </si>
  <si>
    <t xml:space="preserve">Cannery Fm</t>
  </si>
  <si>
    <t xml:space="preserve">A-Rd-01</t>
  </si>
  <si>
    <t xml:space="preserve">mi 1.2</t>
  </si>
  <si>
    <t xml:space="preserve">MA</t>
  </si>
  <si>
    <t xml:space="preserve">pyritic argillite bands within phyllite dominant rocks</t>
  </si>
  <si>
    <t xml:space="preserve">A</t>
  </si>
  <si>
    <t xml:space="preserve">A-Rd-04</t>
  </si>
  <si>
    <t xml:space="preserve">mi 1.9, Pit 7</t>
  </si>
  <si>
    <t xml:space="preserve">argillaceous schist, metacrystic pyrite</t>
  </si>
  <si>
    <t xml:space="preserve">97ADM-06</t>
  </si>
  <si>
    <t xml:space="preserve">3.9 mi A-Rd road cut N side</t>
  </si>
  <si>
    <t xml:space="preserve">pyritic argillite</t>
  </si>
  <si>
    <t xml:space="preserve">97ADM-43B</t>
  </si>
  <si>
    <t xml:space="preserve">High Sore profile sta 400'N + 30'</t>
  </si>
  <si>
    <t xml:space="preserve">sericite phyllite</t>
  </si>
  <si>
    <t xml:space="preserve">A-Rd-02</t>
  </si>
  <si>
    <t xml:space="preserve">mi 3.1</t>
  </si>
  <si>
    <t xml:space="preserve">sheared graphitic argillaceous phyllite</t>
  </si>
  <si>
    <t xml:space="preserve">A-Rd-03 </t>
  </si>
  <si>
    <t xml:space="preserve">mi 3.66</t>
  </si>
  <si>
    <t xml:space="preserve">pyritic sericitic argillaceous phyllite, associated with barite</t>
  </si>
  <si>
    <t xml:space="preserve">NAD T10-6</t>
  </si>
  <si>
    <t xml:space="preserve">Upper Greens Creek</t>
  </si>
  <si>
    <t xml:space="preserve">graywacke</t>
  </si>
  <si>
    <t xml:space="preserve">NAD T10-7</t>
  </si>
  <si>
    <t xml:space="preserve">massive argillite</t>
  </si>
  <si>
    <t xml:space="preserve">NAD T10-8</t>
  </si>
  <si>
    <t xml:space="preserve">NAD T10-9A</t>
  </si>
  <si>
    <t xml:space="preserve">qz-veined slaty argillite</t>
  </si>
  <si>
    <t xml:space="preserve">NAD T10-9B</t>
  </si>
  <si>
    <t xml:space="preserve">NAD T8-3</t>
  </si>
  <si>
    <t xml:space="preserve">Cliff North Ridge</t>
  </si>
  <si>
    <t xml:space="preserve">NAD T8-5A</t>
  </si>
  <si>
    <t xml:space="preserve">chert sericite (exhalite ?)</t>
  </si>
  <si>
    <t xml:space="preserve">97ADM-29 A59</t>
  </si>
  <si>
    <t xml:space="preserve">MA sta BASE = Mariposite Ridge</t>
  </si>
  <si>
    <t xml:space="preserve">massive argillite, no qz</t>
  </si>
  <si>
    <t xml:space="preserve">97ADM-34</t>
  </si>
  <si>
    <t xml:space="preserve">MA sta 3500'</t>
  </si>
  <si>
    <t xml:space="preserve">argillite</t>
  </si>
  <si>
    <t xml:space="preserve">97ADM-27</t>
  </si>
  <si>
    <t xml:space="preserve">RBA sta 8600' elev =630'</t>
  </si>
  <si>
    <t xml:space="preserve">graphitic black argillite</t>
  </si>
  <si>
    <t xml:space="preserve">Hyd Gp</t>
  </si>
  <si>
    <t xml:space="preserve">97ADM-56</t>
  </si>
  <si>
    <t xml:space="preserve">North shore Gambier Bay NG sta 1400'</t>
  </si>
  <si>
    <t xml:space="preserve">altered phyllite at W edge of first listwaenite</t>
  </si>
  <si>
    <t xml:space="preserve">97ADM-74</t>
  </si>
  <si>
    <t xml:space="preserve">NG sta 1000' sed 3' from SW edge of listwaenite</t>
  </si>
  <si>
    <t xml:space="preserve">altered argillite</t>
  </si>
  <si>
    <t xml:space="preserve">97ADM-75</t>
  </si>
  <si>
    <t xml:space="preserve">NG sta 1000' sed 12' from SW edge of listwaenite</t>
  </si>
  <si>
    <t xml:space="preserve">sooty pyritic black argillite</t>
  </si>
  <si>
    <t xml:space="preserve">97ADM-76</t>
  </si>
  <si>
    <t xml:space="preserve">NG sta 1500' just W of projection of listwaenite</t>
  </si>
  <si>
    <t xml:space="preserve">chloritized argillite</t>
  </si>
  <si>
    <t xml:space="preserve">97ADM-77</t>
  </si>
  <si>
    <t xml:space="preserve">NG sta 3700'</t>
  </si>
  <si>
    <t xml:space="preserve">black argillite</t>
  </si>
  <si>
    <t xml:space="preserve">97LG-57</t>
  </si>
  <si>
    <t xml:space="preserve">Zinc Creek, upstream another 100 meters</t>
  </si>
  <si>
    <t xml:space="preserve">graphitic, pyritic argillite, probably Hyd Group</t>
  </si>
  <si>
    <t xml:space="preserve">97LG-88</t>
  </si>
  <si>
    <t xml:space="preserve">SE Hasselborg L. - prospect area</t>
  </si>
  <si>
    <t xml:space="preserve">NAD T4-2</t>
  </si>
  <si>
    <t xml:space="preserve">Cliff Creek cirque</t>
  </si>
  <si>
    <t xml:space="preserve">siliceous argillite</t>
  </si>
  <si>
    <t xml:space="preserve">NAD T4-6</t>
  </si>
  <si>
    <t xml:space="preserve">Upper Cliff Creek</t>
  </si>
  <si>
    <t xml:space="preserve">qz-carb-ser rich argillite</t>
  </si>
  <si>
    <t xml:space="preserve">NAD T4-7</t>
  </si>
  <si>
    <t xml:space="preserve">argillite, qz-carb-py veined</t>
  </si>
  <si>
    <t xml:space="preserve">96ADM-13</t>
  </si>
  <si>
    <t xml:space="preserve">West Gallagher Ridge</t>
  </si>
  <si>
    <t xml:space="preserve">graphitic phyllite or argillite</t>
  </si>
  <si>
    <t xml:space="preserve">96ADM-14</t>
  </si>
  <si>
    <t xml:space="preserve">ridge S mine, W Gallager Creek</t>
  </si>
  <si>
    <t xml:space="preserve">siliceous, qz-graphite phyllite</t>
  </si>
  <si>
    <t xml:space="preserve">96ADM-15</t>
  </si>
  <si>
    <t xml:space="preserve">W deep N-S trending gully, Gallagher Ridge</t>
  </si>
  <si>
    <t xml:space="preserve">graphitic phyllite (well foliated)</t>
  </si>
  <si>
    <t xml:space="preserve">96ADM-19</t>
  </si>
  <si>
    <t xml:space="preserve">ridge above, E of High Sore</t>
  </si>
  <si>
    <t xml:space="preserve">graphitic slaty argillite</t>
  </si>
  <si>
    <t xml:space="preserve">96ADM-7</t>
  </si>
  <si>
    <t xml:space="preserve">Mariposite ridge, Mammoth claim</t>
  </si>
  <si>
    <t xml:space="preserve">qz-rich graphitic phyllite</t>
  </si>
  <si>
    <t xml:space="preserve">97LG-11</t>
  </si>
  <si>
    <t xml:space="preserve">GR just off and down the south side of the ridge</t>
  </si>
  <si>
    <t xml:space="preserve">97LG-14</t>
  </si>
  <si>
    <t xml:space="preserve">GR east </t>
  </si>
  <si>
    <t xml:space="preserve">graphitic argillite</t>
  </si>
  <si>
    <t xml:space="preserve">97LG-60</t>
  </si>
  <si>
    <t xml:space="preserve">West Gallagher ridge 150 ft east of westernmost knob and north down off the ridge </t>
  </si>
  <si>
    <t xml:space="preserve">97LG-65</t>
  </si>
  <si>
    <t xml:space="preserve">Gallagher Ridge, east side of prominent notch just west of Gallagher Creek</t>
  </si>
  <si>
    <t xml:space="preserve">97LG-66</t>
  </si>
  <si>
    <t xml:space="preserve">Gallagher Ridge, at top of slope that makes the west wall of the cirque</t>
  </si>
  <si>
    <t xml:space="preserve">slaty black argillite</t>
  </si>
  <si>
    <t xml:space="preserve">97LG-75 </t>
  </si>
  <si>
    <t xml:space="preserve">Gallagher Cirque, north facing scree slope south of Big Sore Ridge</t>
  </si>
  <si>
    <t xml:space="preserve">97LG-80</t>
  </si>
  <si>
    <t xml:space="preserve">East Little Sore grid, 40N 26E</t>
  </si>
  <si>
    <t xml:space="preserve">B-Rd-01</t>
  </si>
  <si>
    <t xml:space="preserve">mi 2.42</t>
  </si>
  <si>
    <t xml:space="preserve">B-Rd-02</t>
  </si>
  <si>
    <t xml:space="preserve">semi-massive pyrite within above black argillite</t>
  </si>
  <si>
    <t xml:space="preserve">B-Rd-03</t>
  </si>
  <si>
    <t xml:space="preserve">mi 2.59</t>
  </si>
  <si>
    <t xml:space="preserve">fine grained pyritic black argillite</t>
  </si>
  <si>
    <t xml:space="preserve">B-Rd-04 </t>
  </si>
  <si>
    <t xml:space="preserve">mi 3.30</t>
  </si>
  <si>
    <t xml:space="preserve">just up from borrow pit; sericitic carbonated argillite</t>
  </si>
  <si>
    <t xml:space="preserve">NAD T13-1</t>
  </si>
  <si>
    <t xml:space="preserve">Mariposite Ridge above Cub Creek</t>
  </si>
  <si>
    <t xml:space="preserve">siliceous sericite phyllite, highly foliated</t>
  </si>
  <si>
    <t xml:space="preserve">NAD T13-2-1</t>
  </si>
  <si>
    <t xml:space="preserve">silicified sulfidized brecciated argillite</t>
  </si>
  <si>
    <t xml:space="preserve">NAD T13-2-2</t>
  </si>
  <si>
    <t xml:space="preserve">thin-banded argillite</t>
  </si>
  <si>
    <t xml:space="preserve">NAD T13-3B</t>
  </si>
  <si>
    <t xml:space="preserve">NAD T16-11</t>
  </si>
  <si>
    <t xml:space="preserve">Upper Zinc Creek</t>
  </si>
  <si>
    <t xml:space="preserve">brecciated argillite (?) with qz and pyrite-mariposite clasts</t>
  </si>
  <si>
    <t xml:space="preserve">NAD T16-3</t>
  </si>
  <si>
    <t xml:space="preserve">NAD T16-7</t>
  </si>
  <si>
    <t xml:space="preserve">massive argillite cut by qz-carb-py vein</t>
  </si>
  <si>
    <t xml:space="preserve">NAD T17-1A</t>
  </si>
  <si>
    <t xml:space="preserve">Killer Creek</t>
  </si>
  <si>
    <t xml:space="preserve">siliceous  argillite, finely banded</t>
  </si>
  <si>
    <t xml:space="preserve">NAD T17-3</t>
  </si>
  <si>
    <t xml:space="preserve">baritic (?) argillite</t>
  </si>
  <si>
    <t xml:space="preserve">NAD T17-7F</t>
  </si>
  <si>
    <t xml:space="preserve">foliated graphitic qz-carb-ser-py</t>
  </si>
  <si>
    <t xml:space="preserve">NAD T9-1</t>
  </si>
  <si>
    <t xml:space="preserve">Cliff's Blister to Cliff Creek</t>
  </si>
  <si>
    <t xml:space="preserve">silicified sericitized argillite ?</t>
  </si>
  <si>
    <t xml:space="preserve">NAD T9-2</t>
  </si>
  <si>
    <t xml:space="preserve">NAD T9-5</t>
  </si>
  <si>
    <t xml:space="preserve">siliceous sericite phyllite</t>
  </si>
  <si>
    <t xml:space="preserve">NAD T9-6A</t>
  </si>
  <si>
    <t xml:space="preserve">siliceous sericite phyllite, chloritized ?</t>
  </si>
  <si>
    <t xml:space="preserve">NAD T9-6B</t>
  </si>
  <si>
    <t xml:space="preserve">96GC1136-10</t>
  </si>
  <si>
    <t xml:space="preserve">SA</t>
  </si>
  <si>
    <t xml:space="preserve">finely laminated</t>
  </si>
  <si>
    <t xml:space="preserve">hanging wall</t>
  </si>
  <si>
    <t xml:space="preserve">96GC1136-12</t>
  </si>
  <si>
    <t xml:space="preserve">finely laminated, slight py</t>
  </si>
  <si>
    <t xml:space="preserve">96GC1136-13</t>
  </si>
  <si>
    <t xml:space="preserve">graphite</t>
  </si>
  <si>
    <t xml:space="preserve">96GC1136-14</t>
  </si>
  <si>
    <t xml:space="preserve">broken, rubbly</t>
  </si>
  <si>
    <t xml:space="preserve">96GC1136-15</t>
  </si>
  <si>
    <t xml:space="preserve">fractured, veinleted</t>
  </si>
  <si>
    <t xml:space="preserve">96GC1136-16</t>
  </si>
  <si>
    <t xml:space="preserve">very competent</t>
  </si>
  <si>
    <t xml:space="preserve">96GC1136-17</t>
  </si>
  <si>
    <t xml:space="preserve">sheared</t>
  </si>
  <si>
    <t xml:space="preserve">96GC1136-18</t>
  </si>
  <si>
    <t xml:space="preserve">qz-carbonate-rich</t>
  </si>
  <si>
    <t xml:space="preserve">96GC1136-19</t>
  </si>
  <si>
    <t xml:space="preserve">fine wispy pyrite</t>
  </si>
  <si>
    <t xml:space="preserve">96GC1136-2</t>
  </si>
  <si>
    <t xml:space="preserve">qz-veinlets</t>
  </si>
  <si>
    <t xml:space="preserve">96GC1136-25</t>
  </si>
  <si>
    <t xml:space="preserve">siliceous</t>
  </si>
  <si>
    <t xml:space="preserve">96GC1136-26</t>
  </si>
  <si>
    <t xml:space="preserve">rubbley qz-carb veinlets</t>
  </si>
  <si>
    <t xml:space="preserve">96GC1136-27</t>
  </si>
  <si>
    <t xml:space="preserve">MMA</t>
  </si>
  <si>
    <t xml:space="preserve">carbonate banded</t>
  </si>
  <si>
    <t xml:space="preserve">96GC1136-3</t>
  </si>
  <si>
    <t xml:space="preserve">MA breccia frags in qz</t>
  </si>
  <si>
    <t xml:space="preserve">96GC1136-35</t>
  </si>
  <si>
    <t xml:space="preserve">MFB lens in MA</t>
  </si>
  <si>
    <t xml:space="preserve">96GC1136-36</t>
  </si>
  <si>
    <t xml:space="preserve">pyrite stringer</t>
  </si>
  <si>
    <t xml:space="preserve">96GC1136-37</t>
  </si>
  <si>
    <t xml:space="preserve">FMA</t>
  </si>
  <si>
    <t xml:space="preserve">pyrite stringer, qz stringer</t>
  </si>
  <si>
    <t xml:space="preserve">96GC1136-4</t>
  </si>
  <si>
    <t xml:space="preserve">bands of qz</t>
  </si>
  <si>
    <t xml:space="preserve">96GC1136-5</t>
  </si>
  <si>
    <t xml:space="preserve">96GC1136-6</t>
  </si>
  <si>
    <t xml:space="preserve">96GC1136-7</t>
  </si>
  <si>
    <t xml:space="preserve">96GC1136-8</t>
  </si>
  <si>
    <t xml:space="preserve">highly sheared and foliated</t>
  </si>
  <si>
    <t xml:space="preserve">96GC1136-9</t>
  </si>
  <si>
    <t xml:space="preserve">96GC-14 </t>
  </si>
  <si>
    <t xml:space="preserve">FMSAS</t>
  </si>
  <si>
    <t xml:space="preserve">contains pyrite vein</t>
  </si>
  <si>
    <t xml:space="preserve">96GC-15</t>
  </si>
  <si>
    <t xml:space="preserve">XMFBGR</t>
  </si>
  <si>
    <t xml:space="preserve">banded, graphitic, pyritic</t>
  </si>
  <si>
    <t xml:space="preserve">96GC-27</t>
  </si>
  <si>
    <t xml:space="preserve">GSASR</t>
  </si>
  <si>
    <t xml:space="preserve">sheared, nodular dolomite</t>
  </si>
  <si>
    <t xml:space="preserve">96GC-28</t>
  </si>
  <si>
    <t xml:space="preserve">MDMA</t>
  </si>
  <si>
    <t xml:space="preserve">pyritic dolomite</t>
  </si>
  <si>
    <t xml:space="preserve">96GC-30</t>
  </si>
  <si>
    <t xml:space="preserve">DMA-SPCB</t>
  </si>
  <si>
    <t xml:space="preserve">massive</t>
  </si>
  <si>
    <t xml:space="preserve">96GC-33</t>
  </si>
  <si>
    <t xml:space="preserve">FSAS</t>
  </si>
  <si>
    <t xml:space="preserve">96GC-34</t>
  </si>
  <si>
    <t xml:space="preserve">graphitic, pyritic</t>
  </si>
  <si>
    <t xml:space="preserve">96GC-35</t>
  </si>
  <si>
    <t xml:space="preserve">96GC-36</t>
  </si>
  <si>
    <t xml:space="preserve">GSA</t>
  </si>
  <si>
    <t xml:space="preserve">96GC-37</t>
  </si>
  <si>
    <t xml:space="preserve">FSA</t>
  </si>
  <si>
    <t xml:space="preserve">96GC-4</t>
  </si>
  <si>
    <t xml:space="preserve">SAS</t>
  </si>
  <si>
    <t xml:space="preserve">banded with qz and carbonate veins</t>
  </si>
  <si>
    <t xml:space="preserve">96GC-5</t>
  </si>
  <si>
    <t xml:space="preserve">qz vein, pyrite clots, stylolites?</t>
  </si>
  <si>
    <t xml:space="preserve">96GC-6</t>
  </si>
  <si>
    <t xml:space="preserve">96GC-7</t>
  </si>
  <si>
    <t xml:space="preserve">96GC-8</t>
  </si>
  <si>
    <t xml:space="preserve">SAS-DMA</t>
  </si>
  <si>
    <t xml:space="preserve">qz and carbonate veinlets</t>
  </si>
  <si>
    <t xml:space="preserve">96GC-9</t>
  </si>
  <si>
    <t xml:space="preserve">MFBGR-MSAS</t>
  </si>
  <si>
    <t xml:space="preserve">GC1136-6</t>
  </si>
  <si>
    <t xml:space="preserve">qz-vein in MA</t>
  </si>
  <si>
    <t xml:space="preserve">GC1530-13</t>
  </si>
  <si>
    <t xml:space="preserve">pyrite-rich SA interval</t>
  </si>
  <si>
    <t xml:space="preserve">GC1530-20</t>
  </si>
  <si>
    <t xml:space="preserve">high density of qz-carb veins</t>
  </si>
  <si>
    <t xml:space="preserve">GC1530-21</t>
  </si>
  <si>
    <t xml:space="preserve">pyritic sheared</t>
  </si>
  <si>
    <t xml:space="preserve">GC1530-23</t>
  </si>
  <si>
    <t xml:space="preserve">sheared pyr qz-carb veinlets</t>
  </si>
  <si>
    <t xml:space="preserve">GC1530-24</t>
  </si>
  <si>
    <t xml:space="preserve">GC1530-25</t>
  </si>
  <si>
    <t xml:space="preserve">GC1530-26</t>
  </si>
  <si>
    <t xml:space="preserve">MSA</t>
  </si>
  <si>
    <t xml:space="preserve">pyritic</t>
  </si>
  <si>
    <t xml:space="preserve">GC1530-65</t>
  </si>
  <si>
    <t xml:space="preserve">qz-carb veined, MFB rich</t>
  </si>
  <si>
    <t xml:space="preserve">GC1530-66</t>
  </si>
  <si>
    <t xml:space="preserve">pyritic wisps</t>
  </si>
  <si>
    <t xml:space="preserve">GC1530-67</t>
  </si>
  <si>
    <t xml:space="preserve">very coarse crystalline, pyrite, qz veins</t>
  </si>
  <si>
    <t xml:space="preserve">GCPF-1</t>
  </si>
  <si>
    <t xml:space="preserve">porous tightly folded graphitic argillite</t>
  </si>
  <si>
    <t xml:space="preserve">GCPP173-1</t>
  </si>
  <si>
    <t xml:space="preserve">qz-carb veinlets</t>
  </si>
  <si>
    <t xml:space="preserve">GCPP173-2</t>
  </si>
  <si>
    <t xml:space="preserve">GCPP173-20</t>
  </si>
  <si>
    <t xml:space="preserve">MA/SA</t>
  </si>
  <si>
    <t xml:space="preserve">qz-carb veinlets, graphitic partings</t>
  </si>
  <si>
    <t xml:space="preserve">GCPP173-21</t>
  </si>
  <si>
    <t xml:space="preserve">carb and pyrite grains</t>
  </si>
  <si>
    <t xml:space="preserve">GCPP173-22</t>
  </si>
  <si>
    <t xml:space="preserve">qz-py veinlets</t>
  </si>
  <si>
    <t xml:space="preserve">GCPP173-3</t>
  </si>
  <si>
    <t xml:space="preserve">DMA</t>
  </si>
  <si>
    <t xml:space="preserve">GCPP177-10</t>
  </si>
  <si>
    <t xml:space="preserve">pyrite, mariposite, carb grains</t>
  </si>
  <si>
    <t xml:space="preserve">GCPP177-15</t>
  </si>
  <si>
    <t xml:space="preserve">pyritic, silicified</t>
  </si>
  <si>
    <t xml:space="preserve">GCPP177-24</t>
  </si>
  <si>
    <t xml:space="preserve">qz veinlets</t>
  </si>
  <si>
    <t xml:space="preserve">GCPP177-30</t>
  </si>
  <si>
    <t xml:space="preserve">MMAS</t>
  </si>
  <si>
    <t xml:space="preserve">GCPP177-31</t>
  </si>
  <si>
    <t xml:space="preserve">GCPP177-32</t>
  </si>
  <si>
    <t xml:space="preserve">GCPP177-33</t>
  </si>
  <si>
    <t xml:space="preserve">GCPP177-6</t>
  </si>
  <si>
    <t xml:space="preserve">carb and pyrite veins</t>
  </si>
  <si>
    <t xml:space="preserve">GCPP177-7</t>
  </si>
  <si>
    <t xml:space="preserve">homogeneous, silicified</t>
  </si>
  <si>
    <t xml:space="preserve">GCPP177-8</t>
  </si>
  <si>
    <t xml:space="preserve">MAS</t>
  </si>
  <si>
    <t xml:space="preserve">some banding</t>
  </si>
  <si>
    <t xml:space="preserve">PP-198-01</t>
  </si>
  <si>
    <t xml:space="preserve">207</t>
  </si>
  <si>
    <t xml:space="preserve">PP-204-01</t>
  </si>
  <si>
    <t xml:space="preserve">251.5</t>
  </si>
  <si>
    <t xml:space="preserve">PP-204-02</t>
  </si>
  <si>
    <t xml:space="preserve">332</t>
  </si>
  <si>
    <t xml:space="preserve">PS-50-01</t>
  </si>
  <si>
    <t xml:space="preserve">719.5</t>
  </si>
  <si>
    <t xml:space="preserve">hanging wall**</t>
  </si>
  <si>
    <t xml:space="preserve">PS-50-02</t>
  </si>
  <si>
    <t xml:space="preserve">1030</t>
  </si>
  <si>
    <t xml:space="preserve">PS-50-03</t>
  </si>
  <si>
    <t xml:space="preserve">1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sz val="10"/>
      <name val="UniversLight"/>
      <family val="2"/>
    </font>
    <font>
      <vertAlign val="superscript"/>
      <sz val="10"/>
      <name val="Courier New"/>
      <family val="3"/>
    </font>
    <font>
      <sz val="10"/>
      <name val="Arial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gcdata1" xfId="20"/>
    <cellStyle name="Normal_97gc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1640520</xdr:colOff>
      <xdr:row>1</xdr:row>
      <xdr:rowOff>123480</xdr:rowOff>
    </xdr:to>
    <xdr:sp>
      <xdr:nvSpPr>
        <xdr:cNvPr id="0" name="Text 5"/>
        <xdr:cNvSpPr/>
      </xdr:nvSpPr>
      <xdr:spPr>
        <a:xfrm>
          <a:off x="0" y="75960"/>
          <a:ext cx="2801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UniversLight"/>
            </a:rPr>
            <a:t>Table 1.  Chemical analyses.</a:t>
          </a:r>
          <a:r>
            <a:rPr b="0" lang="en-US" sz="1000" spc="-1" strike="noStrike" baseline="33000">
              <a:latin typeface="Courier New"/>
            </a:rPr>
            <a:t>#</a:t>
          </a:r>
          <a:r>
            <a:rPr b="0" lang="en-US" sz="1000" spc="-1" strike="noStrike">
              <a:latin typeface="Arial"/>
            </a:rPr>
            <a:t>—Continu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0</xdr:row>
      <xdr:rowOff>133560</xdr:rowOff>
    </xdr:from>
    <xdr:to>
      <xdr:col>11</xdr:col>
      <xdr:colOff>562320</xdr:colOff>
      <xdr:row>145</xdr:row>
      <xdr:rowOff>95400</xdr:rowOff>
    </xdr:to>
    <xdr:sp>
      <xdr:nvSpPr>
        <xdr:cNvPr id="1" name="Text 6"/>
        <xdr:cNvSpPr/>
      </xdr:nvSpPr>
      <xdr:spPr>
        <a:xfrm>
          <a:off x="0" y="23079240"/>
          <a:ext cx="1490004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#</a:t>
          </a:r>
          <a:r>
            <a:rPr b="0" lang="en-US" sz="1000" spc="-1" strike="noStrike">
              <a:latin typeface="Univers"/>
            </a:rPr>
            <a:t>Dash indicates below detection limit; blank space indicates not analyz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*</a:t>
          </a:r>
          <a:r>
            <a:rPr b="0" lang="en-US" sz="1000" spc="-1" strike="noStrike">
              <a:latin typeface="Univers"/>
            </a:rPr>
            <a:t>Codes correspond to lithologic groupings that are used by core loggers at the mine.  Rock types are MA=massive argillite, SA=slaty argillite, MFB=massive fine-grained base-metal rock, DMA=dolomitic massive argillite, SP=sericitic phyllite; prefixes are M=mineralized, F=faulted, X=rehealed fault breccia, G=gougy; suffixes are S=siliceous, GR=graphitic, SR=sericitic, CB=carbona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urier New"/>
            </a:rPr>
            <a:t>**</a:t>
          </a:r>
          <a:r>
            <a:rPr b="0" lang="en-US" sz="1000" spc="-1" strike="noStrike">
              <a:latin typeface="Univers"/>
            </a:rPr>
            <a:t>This sample is from what may be a separate lithologic unit overlying the hanging-wall un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56.24"/>
    <col collapsed="false" customWidth="true" hidden="false" outlineLevel="0" max="3" min="3" style="2" width="12.86"/>
    <col collapsed="false" customWidth="true" hidden="false" outlineLevel="0" max="4" min="4" style="2" width="40.62"/>
    <col collapsed="false" customWidth="true" hidden="false" outlineLevel="0" max="5" min="5" style="2" width="15.37"/>
    <col collapsed="false" customWidth="true" hidden="false" outlineLevel="0" max="6" min="6" style="2" width="7.24"/>
    <col collapsed="false" customWidth="true" hidden="false" outlineLevel="0" max="7" min="7" style="3" width="6.62"/>
    <col collapsed="false" customWidth="true" hidden="false" outlineLevel="0" max="8" min="8" style="3" width="6.37"/>
    <col collapsed="false" customWidth="true" hidden="false" outlineLevel="0" max="9" min="9" style="3" width="6.74"/>
    <col collapsed="false" customWidth="true" hidden="false" outlineLevel="0" max="10" min="10" style="3" width="11.99"/>
    <col collapsed="false" customWidth="true" hidden="false" outlineLevel="0" max="11" min="11" style="3" width="8.87"/>
    <col collapsed="false" customWidth="true" hidden="false" outlineLevel="0" max="12" min="12" style="4" width="10.24"/>
    <col collapsed="false" customWidth="true" hidden="false" outlineLevel="0" max="13" min="13" style="3" width="8.49"/>
    <col collapsed="false" customWidth="true" hidden="false" outlineLevel="0" max="14" min="14" style="5" width="8.37"/>
    <col collapsed="false" customWidth="true" hidden="false" outlineLevel="0" max="15" min="15" style="5" width="7.24"/>
    <col collapsed="false" customWidth="true" hidden="false" outlineLevel="0" max="16" min="16" style="5" width="8.49"/>
    <col collapsed="false" customWidth="false" hidden="false" outlineLevel="0" max="17" min="17" style="5" width="9.62"/>
    <col collapsed="false" customWidth="true" hidden="false" outlineLevel="0" max="18" min="18" style="5" width="7.37"/>
    <col collapsed="false" customWidth="true" hidden="false" outlineLevel="0" max="19" min="19" style="5" width="6.62"/>
    <col collapsed="false" customWidth="true" hidden="false" outlineLevel="0" max="20" min="20" style="5" width="7.11"/>
    <col collapsed="false" customWidth="true" hidden="false" outlineLevel="0" max="21" min="21" style="5" width="8.87"/>
    <col collapsed="false" customWidth="true" hidden="false" outlineLevel="0" max="22" min="22" style="5" width="7.99"/>
    <col collapsed="false" customWidth="true" hidden="false" outlineLevel="0" max="23" min="23" style="6" width="7.87"/>
    <col collapsed="false" customWidth="true" hidden="false" outlineLevel="0" max="24" min="24" style="3" width="7.37"/>
    <col collapsed="false" customWidth="true" hidden="false" outlineLevel="0" max="26" min="25" style="5" width="7.99"/>
    <col collapsed="false" customWidth="true" hidden="false" outlineLevel="0" max="27" min="27" style="5" width="9.49"/>
    <col collapsed="false" customWidth="true" hidden="false" outlineLevel="0" max="28" min="28" style="5" width="8.74"/>
    <col collapsed="false" customWidth="true" hidden="false" outlineLevel="0" max="29" min="29" style="5" width="6.86"/>
    <col collapsed="false" customWidth="true" hidden="false" outlineLevel="0" max="30" min="30" style="5" width="8.62"/>
    <col collapsed="false" customWidth="true" hidden="false" outlineLevel="0" max="31" min="31" style="5" width="6.49"/>
    <col collapsed="false" customWidth="true" hidden="false" outlineLevel="0" max="32" min="32" style="5" width="8.87"/>
    <col collapsed="false" customWidth="true" hidden="false" outlineLevel="0" max="33" min="33" style="5" width="8.49"/>
    <col collapsed="false" customWidth="true" hidden="false" outlineLevel="0" max="34" min="34" style="6" width="7.49"/>
    <col collapsed="false" customWidth="true" hidden="false" outlineLevel="0" max="35" min="35" style="6" width="6.74"/>
    <col collapsed="false" customWidth="true" hidden="false" outlineLevel="0" max="36" min="36" style="5" width="7.62"/>
    <col collapsed="false" customWidth="true" hidden="false" outlineLevel="0" max="37" min="37" style="5" width="7.87"/>
    <col collapsed="false" customWidth="true" hidden="false" outlineLevel="0" max="38" min="38" style="5" width="6.86"/>
    <col collapsed="false" customWidth="true" hidden="false" outlineLevel="0" max="39" min="39" style="5" width="7.99"/>
    <col collapsed="false" customWidth="true" hidden="false" outlineLevel="0" max="40" min="40" style="5" width="8.62"/>
    <col collapsed="false" customWidth="true" hidden="false" outlineLevel="0" max="41" min="41" style="3" width="6.49"/>
    <col collapsed="false" customWidth="true" hidden="false" outlineLevel="0" max="42" min="42" style="3" width="6.62"/>
    <col collapsed="false" customWidth="true" hidden="false" outlineLevel="0" max="43" min="43" style="3" width="6.24"/>
    <col collapsed="false" customWidth="true" hidden="false" outlineLevel="0" max="45" min="44" style="3" width="6.37"/>
    <col collapsed="false" customWidth="true" hidden="false" outlineLevel="0" max="46" min="46" style="3" width="5.74"/>
    <col collapsed="false" customWidth="true" hidden="false" outlineLevel="0" max="47" min="47" style="3" width="5.24"/>
    <col collapsed="false" customWidth="true" hidden="false" outlineLevel="0" max="48" min="48" style="3" width="5.49"/>
    <col collapsed="false" customWidth="false" hidden="false" outlineLevel="0" max="257" min="49" style="7" width="9.62"/>
  </cols>
  <sheetData>
    <row r="1" customFormat="false" ht="12.75" hidden="false" customHeight="false" outlineLevel="0" collapsed="false">
      <c r="AD1" s="8"/>
    </row>
    <row r="2" customFormat="false" ht="15" hidden="false" customHeight="true" outlineLevel="0" collapsed="false"/>
    <row r="3" s="16" customFormat="true" ht="32.25" hidden="false" customHeight="true" outlineLevel="0" collapsed="false">
      <c r="A3" s="9" t="s">
        <v>0</v>
      </c>
      <c r="B3" s="10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2" t="s">
        <v>10</v>
      </c>
      <c r="L3" s="12" t="s">
        <v>11</v>
      </c>
      <c r="M3" s="13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5" t="s">
        <v>22</v>
      </c>
      <c r="X3" s="13" t="s">
        <v>23</v>
      </c>
      <c r="Y3" s="14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4" t="s">
        <v>30</v>
      </c>
      <c r="AF3" s="14" t="s">
        <v>31</v>
      </c>
      <c r="AG3" s="14" t="s">
        <v>32</v>
      </c>
      <c r="AH3" s="15" t="s">
        <v>33</v>
      </c>
      <c r="AI3" s="15" t="s">
        <v>34</v>
      </c>
      <c r="AJ3" s="14" t="s">
        <v>35</v>
      </c>
      <c r="AK3" s="14" t="s">
        <v>36</v>
      </c>
      <c r="AL3" s="14" t="s">
        <v>37</v>
      </c>
      <c r="AM3" s="14" t="s">
        <v>38</v>
      </c>
      <c r="AN3" s="14" t="s">
        <v>39</v>
      </c>
      <c r="AO3" s="13" t="s">
        <v>40</v>
      </c>
      <c r="AP3" s="13" t="s">
        <v>41</v>
      </c>
      <c r="AQ3" s="13" t="s">
        <v>42</v>
      </c>
      <c r="AR3" s="13" t="s">
        <v>43</v>
      </c>
      <c r="AS3" s="13" t="s">
        <v>44</v>
      </c>
      <c r="AT3" s="13" t="s">
        <v>45</v>
      </c>
      <c r="AU3" s="13" t="s">
        <v>46</v>
      </c>
      <c r="AV3" s="13" t="s">
        <v>47</v>
      </c>
    </row>
    <row r="4" customFormat="false" ht="12.75" hidden="false" customHeight="false" outlineLevel="0" collapsed="false">
      <c r="A4" s="17"/>
      <c r="B4" s="18"/>
      <c r="C4" s="19"/>
      <c r="D4" s="18"/>
      <c r="E4" s="18"/>
      <c r="F4" s="20"/>
      <c r="G4" s="21"/>
      <c r="H4" s="21"/>
      <c r="I4" s="21"/>
      <c r="J4" s="22"/>
      <c r="K4" s="21"/>
      <c r="L4" s="21"/>
      <c r="M4" s="23"/>
      <c r="N4" s="24"/>
      <c r="O4" s="25"/>
      <c r="P4" s="25"/>
      <c r="Q4" s="25"/>
      <c r="R4" s="26"/>
      <c r="S4" s="26"/>
      <c r="T4" s="25"/>
      <c r="U4" s="25"/>
      <c r="V4" s="25"/>
      <c r="W4" s="27"/>
      <c r="X4" s="22"/>
      <c r="Y4" s="25"/>
      <c r="Z4" s="25"/>
      <c r="AA4" s="25"/>
      <c r="AB4" s="25"/>
      <c r="AC4" s="25"/>
      <c r="AD4" s="25"/>
      <c r="AE4" s="25"/>
      <c r="AF4" s="25"/>
      <c r="AG4" s="25"/>
      <c r="AH4" s="27"/>
      <c r="AI4" s="28"/>
      <c r="AJ4" s="25"/>
      <c r="AK4" s="25"/>
      <c r="AL4" s="25"/>
      <c r="AM4" s="25"/>
      <c r="AN4" s="25"/>
      <c r="AO4" s="22"/>
      <c r="AP4" s="22"/>
      <c r="AQ4" s="23"/>
      <c r="AR4" s="22"/>
      <c r="AS4" s="22"/>
      <c r="AT4" s="22"/>
      <c r="AU4" s="22"/>
      <c r="AV4" s="22"/>
    </row>
    <row r="5" customFormat="false" ht="12.75" hidden="false" customHeight="false" outlineLevel="0" collapsed="false">
      <c r="A5" s="29" t="s">
        <v>48</v>
      </c>
      <c r="B5" s="18" t="s">
        <v>49</v>
      </c>
      <c r="C5" s="19"/>
      <c r="D5" s="18" t="s">
        <v>50</v>
      </c>
      <c r="E5" s="30" t="s">
        <v>51</v>
      </c>
      <c r="F5" s="31" t="s">
        <v>52</v>
      </c>
      <c r="G5" s="32" t="n">
        <v>0.098</v>
      </c>
      <c r="H5" s="4"/>
      <c r="I5" s="4" t="n">
        <v>0.014</v>
      </c>
      <c r="J5" s="22" t="n">
        <v>0.011</v>
      </c>
      <c r="K5" s="22" t="n">
        <v>0.81</v>
      </c>
      <c r="L5" s="22" t="n">
        <v>0.799</v>
      </c>
      <c r="M5" s="23" t="s">
        <v>53</v>
      </c>
      <c r="N5" s="24" t="s">
        <v>53</v>
      </c>
      <c r="O5" s="25" t="s">
        <v>53</v>
      </c>
      <c r="P5" s="25" t="n">
        <v>5850</v>
      </c>
      <c r="Q5" s="25" t="s">
        <v>53</v>
      </c>
      <c r="R5" s="24" t="s">
        <v>53</v>
      </c>
      <c r="S5" s="25" t="n">
        <v>27</v>
      </c>
      <c r="T5" s="25" t="s">
        <v>53</v>
      </c>
      <c r="U5" s="25" t="n">
        <v>28</v>
      </c>
      <c r="V5" s="25" t="n">
        <v>7</v>
      </c>
      <c r="W5" s="27" t="s">
        <v>53</v>
      </c>
      <c r="X5" s="22" t="s">
        <v>53</v>
      </c>
      <c r="Y5" s="25" t="n">
        <v>15</v>
      </c>
      <c r="Z5" s="25" t="n">
        <v>352</v>
      </c>
      <c r="AA5" s="25" t="s">
        <v>53</v>
      </c>
      <c r="AB5" s="25" t="n">
        <v>13</v>
      </c>
      <c r="AC5" s="25" t="n">
        <v>5</v>
      </c>
      <c r="AD5" s="25" t="n">
        <v>12</v>
      </c>
      <c r="AE5" s="25" t="n">
        <v>7</v>
      </c>
      <c r="AF5" s="25" t="s">
        <v>53</v>
      </c>
      <c r="AG5" s="25" t="n">
        <v>5</v>
      </c>
      <c r="AH5" s="27" t="n">
        <v>8</v>
      </c>
      <c r="AI5" s="28" t="s">
        <v>53</v>
      </c>
      <c r="AJ5" s="25" t="n">
        <v>64</v>
      </c>
      <c r="AK5" s="25" t="s">
        <v>54</v>
      </c>
      <c r="AL5" s="25" t="n">
        <v>5</v>
      </c>
      <c r="AM5" s="25" t="s">
        <v>53</v>
      </c>
      <c r="AN5" s="25" t="n">
        <v>60</v>
      </c>
      <c r="AO5" s="22" t="n">
        <v>4.3</v>
      </c>
      <c r="AP5" s="22" t="n">
        <v>0.01</v>
      </c>
      <c r="AQ5" s="22" t="n">
        <v>1.6</v>
      </c>
      <c r="AR5" s="22" t="n">
        <v>1.5</v>
      </c>
      <c r="AS5" s="22" t="n">
        <v>0.99</v>
      </c>
      <c r="AT5" s="22" t="n">
        <v>0.64</v>
      </c>
      <c r="AU5" s="22" t="n">
        <v>0.01</v>
      </c>
      <c r="AV5" s="22" t="n">
        <v>0.12</v>
      </c>
    </row>
    <row r="6" customFormat="false" ht="12.75" hidden="false" customHeight="false" outlineLevel="0" collapsed="false">
      <c r="A6" s="29" t="s">
        <v>55</v>
      </c>
      <c r="B6" s="18" t="s">
        <v>56</v>
      </c>
      <c r="C6" s="19"/>
      <c r="D6" s="18" t="s">
        <v>57</v>
      </c>
      <c r="E6" s="30" t="s">
        <v>51</v>
      </c>
      <c r="F6" s="31" t="s">
        <v>52</v>
      </c>
      <c r="G6" s="32" t="n">
        <v>0.078</v>
      </c>
      <c r="H6" s="4"/>
      <c r="I6" s="22" t="n">
        <v>0.022</v>
      </c>
      <c r="J6" s="22" t="n">
        <v>0.005</v>
      </c>
      <c r="K6" s="22" t="n">
        <v>0.22</v>
      </c>
      <c r="L6" s="4" t="n">
        <f aca="false">+K6-J6</f>
        <v>0.215</v>
      </c>
      <c r="M6" s="23"/>
      <c r="N6" s="24" t="s">
        <v>53</v>
      </c>
      <c r="O6" s="25" t="s">
        <v>53</v>
      </c>
      <c r="P6" s="25" t="n">
        <v>3310</v>
      </c>
      <c r="Q6" s="25" t="s">
        <v>53</v>
      </c>
      <c r="R6" s="24" t="s">
        <v>53</v>
      </c>
      <c r="S6" s="25" t="n">
        <v>19</v>
      </c>
      <c r="T6" s="25" t="n">
        <v>2</v>
      </c>
      <c r="U6" s="25" t="n">
        <v>6</v>
      </c>
      <c r="V6" s="25" t="n">
        <v>35</v>
      </c>
      <c r="W6" s="27" t="s">
        <v>53</v>
      </c>
      <c r="X6" s="22"/>
      <c r="Y6" s="25" t="n">
        <v>19</v>
      </c>
      <c r="Z6" s="25" t="n">
        <v>87</v>
      </c>
      <c r="AA6" s="25" t="s">
        <v>53</v>
      </c>
      <c r="AB6" s="25" t="n">
        <v>18</v>
      </c>
      <c r="AC6" s="25" t="n">
        <v>17</v>
      </c>
      <c r="AD6" s="25" t="n">
        <v>9</v>
      </c>
      <c r="AE6" s="25" t="n">
        <v>8</v>
      </c>
      <c r="AF6" s="25" t="s">
        <v>53</v>
      </c>
      <c r="AG6" s="25" t="s">
        <v>53</v>
      </c>
      <c r="AH6" s="27" t="s">
        <v>53</v>
      </c>
      <c r="AI6" s="28" t="s">
        <v>53</v>
      </c>
      <c r="AJ6" s="25" t="n">
        <v>68</v>
      </c>
      <c r="AK6" s="25" t="s">
        <v>54</v>
      </c>
      <c r="AL6" s="25" t="n">
        <v>2</v>
      </c>
      <c r="AM6" s="25" t="s">
        <v>53</v>
      </c>
      <c r="AN6" s="25" t="n">
        <v>33</v>
      </c>
      <c r="AO6" s="22" t="n">
        <v>2.6</v>
      </c>
      <c r="AP6" s="22" t="s">
        <v>53</v>
      </c>
      <c r="AQ6" s="22" t="n">
        <v>1.5</v>
      </c>
      <c r="AR6" s="22" t="n">
        <v>1.2</v>
      </c>
      <c r="AS6" s="22" t="n">
        <v>0.96</v>
      </c>
      <c r="AT6" s="22" t="n">
        <v>0.06</v>
      </c>
      <c r="AU6" s="22" t="n">
        <v>0.03</v>
      </c>
      <c r="AV6" s="22" t="n">
        <v>0.14</v>
      </c>
    </row>
    <row r="7" customFormat="false" ht="12.75" hidden="false" customHeight="false" outlineLevel="0" collapsed="false">
      <c r="A7" s="29" t="s">
        <v>58</v>
      </c>
      <c r="B7" s="18" t="s">
        <v>59</v>
      </c>
      <c r="C7" s="19"/>
      <c r="D7" s="18" t="s">
        <v>60</v>
      </c>
      <c r="E7" s="30" t="s">
        <v>51</v>
      </c>
      <c r="F7" s="31" t="s">
        <v>52</v>
      </c>
      <c r="G7" s="32" t="n">
        <v>0.05</v>
      </c>
      <c r="H7" s="4"/>
      <c r="I7" s="22" t="n">
        <v>0.011</v>
      </c>
      <c r="J7" s="22" t="s">
        <v>53</v>
      </c>
      <c r="K7" s="22" t="n">
        <v>0.52</v>
      </c>
      <c r="L7" s="4" t="n">
        <v>0.517</v>
      </c>
      <c r="M7" s="23"/>
      <c r="N7" s="24" t="s">
        <v>53</v>
      </c>
      <c r="O7" s="25" t="s">
        <v>53</v>
      </c>
      <c r="P7" s="25" t="n">
        <v>3090</v>
      </c>
      <c r="Q7" s="25" t="s">
        <v>53</v>
      </c>
      <c r="R7" s="24" t="s">
        <v>53</v>
      </c>
      <c r="S7" s="25" t="n">
        <v>23</v>
      </c>
      <c r="T7" s="25" t="s">
        <v>53</v>
      </c>
      <c r="U7" s="25" t="n">
        <v>14</v>
      </c>
      <c r="V7" s="25" t="n">
        <v>10</v>
      </c>
      <c r="W7" s="27" t="s">
        <v>53</v>
      </c>
      <c r="X7" s="22"/>
      <c r="Y7" s="25" t="n">
        <v>16</v>
      </c>
      <c r="Z7" s="25" t="n">
        <v>128</v>
      </c>
      <c r="AA7" s="25" t="s">
        <v>53</v>
      </c>
      <c r="AB7" s="25" t="n">
        <v>14</v>
      </c>
      <c r="AC7" s="25" t="n">
        <v>18</v>
      </c>
      <c r="AD7" s="25" t="n">
        <v>6</v>
      </c>
      <c r="AE7" s="25" t="n">
        <v>17</v>
      </c>
      <c r="AF7" s="25" t="n">
        <v>16</v>
      </c>
      <c r="AG7" s="25" t="n">
        <v>7</v>
      </c>
      <c r="AH7" s="27" t="s">
        <v>53</v>
      </c>
      <c r="AI7" s="28" t="s">
        <v>53</v>
      </c>
      <c r="AJ7" s="25" t="n">
        <v>115</v>
      </c>
      <c r="AK7" s="25" t="s">
        <v>54</v>
      </c>
      <c r="AL7" s="25" t="n">
        <v>3</v>
      </c>
      <c r="AM7" s="25" t="s">
        <v>53</v>
      </c>
      <c r="AN7" s="25" t="n">
        <v>55</v>
      </c>
      <c r="AO7" s="22" t="n">
        <v>6.3</v>
      </c>
      <c r="AP7" s="22" t="n">
        <v>0.01</v>
      </c>
      <c r="AQ7" s="22" t="n">
        <v>1.7</v>
      </c>
      <c r="AR7" s="22" t="n">
        <v>2.8</v>
      </c>
      <c r="AS7" s="22" t="n">
        <v>1.7</v>
      </c>
      <c r="AT7" s="22" t="n">
        <v>0.61</v>
      </c>
      <c r="AU7" s="22" t="n">
        <v>0.03</v>
      </c>
      <c r="AV7" s="22" t="n">
        <v>0.37</v>
      </c>
    </row>
    <row r="8" customFormat="false" ht="12.75" hidden="false" customHeight="false" outlineLevel="0" collapsed="false">
      <c r="A8" s="29" t="s">
        <v>61</v>
      </c>
      <c r="B8" s="18" t="s">
        <v>62</v>
      </c>
      <c r="C8" s="19"/>
      <c r="D8" s="18" t="s">
        <v>63</v>
      </c>
      <c r="E8" s="30" t="s">
        <v>64</v>
      </c>
      <c r="F8" s="31" t="s">
        <v>52</v>
      </c>
      <c r="G8" s="32"/>
      <c r="H8" s="4"/>
      <c r="I8" s="4" t="n">
        <v>0.87</v>
      </c>
      <c r="J8" s="22" t="n">
        <v>0.019</v>
      </c>
      <c r="K8" s="22" t="n">
        <v>2.36</v>
      </c>
      <c r="L8" s="22" t="n">
        <v>2.34</v>
      </c>
      <c r="M8" s="23" t="s">
        <v>53</v>
      </c>
      <c r="N8" s="24" t="s">
        <v>53</v>
      </c>
      <c r="O8" s="25" t="n">
        <v>18</v>
      </c>
      <c r="P8" s="25" t="n">
        <v>810</v>
      </c>
      <c r="Q8" s="25" t="s">
        <v>53</v>
      </c>
      <c r="R8" s="24" t="s">
        <v>53</v>
      </c>
      <c r="S8" s="25" t="n">
        <v>36</v>
      </c>
      <c r="T8" s="25" t="n">
        <v>5</v>
      </c>
      <c r="U8" s="25" t="n">
        <v>68</v>
      </c>
      <c r="V8" s="25" t="n">
        <v>25</v>
      </c>
      <c r="W8" s="27" t="s">
        <v>53</v>
      </c>
      <c r="X8" s="22" t="n">
        <v>0.18</v>
      </c>
      <c r="Y8" s="25" t="n">
        <v>20</v>
      </c>
      <c r="Z8" s="25" t="n">
        <v>97</v>
      </c>
      <c r="AA8" s="25" t="s">
        <v>53</v>
      </c>
      <c r="AB8" s="25" t="n">
        <v>20</v>
      </c>
      <c r="AC8" s="25" t="n">
        <v>38</v>
      </c>
      <c r="AD8" s="25" t="n">
        <v>29</v>
      </c>
      <c r="AE8" s="25" t="n">
        <v>17</v>
      </c>
      <c r="AF8" s="25" t="n">
        <v>15</v>
      </c>
      <c r="AG8" s="25" t="n">
        <v>52</v>
      </c>
      <c r="AH8" s="27" t="n">
        <v>8</v>
      </c>
      <c r="AI8" s="28" t="s">
        <v>53</v>
      </c>
      <c r="AJ8" s="25" t="n">
        <v>181</v>
      </c>
      <c r="AK8" s="25" t="s">
        <v>54</v>
      </c>
      <c r="AL8" s="25" t="n">
        <v>9</v>
      </c>
      <c r="AM8" s="25" t="n">
        <v>2</v>
      </c>
      <c r="AN8" s="25" t="n">
        <v>81</v>
      </c>
      <c r="AO8" s="22" t="n">
        <v>8.9</v>
      </c>
      <c r="AP8" s="22" t="n">
        <v>0.1</v>
      </c>
      <c r="AQ8" s="22" t="n">
        <v>3.4</v>
      </c>
      <c r="AR8" s="22" t="n">
        <v>2.8</v>
      </c>
      <c r="AS8" s="22" t="n">
        <v>0.92</v>
      </c>
      <c r="AT8" s="22" t="n">
        <v>0.68</v>
      </c>
      <c r="AU8" s="22" t="n">
        <v>0.05</v>
      </c>
      <c r="AV8" s="22" t="n">
        <v>0.33</v>
      </c>
    </row>
    <row r="9" customFormat="false" ht="12.75" hidden="false" customHeight="false" outlineLevel="0" collapsed="false">
      <c r="A9" s="29" t="s">
        <v>65</v>
      </c>
      <c r="B9" s="18" t="s">
        <v>66</v>
      </c>
      <c r="C9" s="19"/>
      <c r="D9" s="18" t="s">
        <v>67</v>
      </c>
      <c r="E9" s="33" t="s">
        <v>68</v>
      </c>
      <c r="F9" s="31" t="s">
        <v>52</v>
      </c>
      <c r="G9" s="4" t="n">
        <v>0.805</v>
      </c>
      <c r="H9" s="4"/>
      <c r="I9" s="4" t="n">
        <v>0.65</v>
      </c>
      <c r="J9" s="22" t="n">
        <v>0.005</v>
      </c>
      <c r="K9" s="22" t="n">
        <v>2.78</v>
      </c>
      <c r="L9" s="22" t="n">
        <v>2.77</v>
      </c>
      <c r="M9" s="23" t="s">
        <v>53</v>
      </c>
      <c r="N9" s="24" t="s">
        <v>53</v>
      </c>
      <c r="O9" s="25" t="s">
        <v>53</v>
      </c>
      <c r="P9" s="25" t="n">
        <v>1270</v>
      </c>
      <c r="Q9" s="25" t="s">
        <v>53</v>
      </c>
      <c r="R9" s="24" t="s">
        <v>53</v>
      </c>
      <c r="S9" s="25" t="n">
        <v>22</v>
      </c>
      <c r="T9" s="25" t="n">
        <v>4</v>
      </c>
      <c r="U9" s="25" t="n">
        <v>32</v>
      </c>
      <c r="V9" s="25" t="n">
        <v>39</v>
      </c>
      <c r="W9" s="27" t="s">
        <v>53</v>
      </c>
      <c r="X9" s="22" t="s">
        <v>53</v>
      </c>
      <c r="Y9" s="25" t="n">
        <v>13</v>
      </c>
      <c r="Z9" s="25" t="n">
        <v>43</v>
      </c>
      <c r="AA9" s="25" t="n">
        <v>12</v>
      </c>
      <c r="AB9" s="25" t="n">
        <v>13</v>
      </c>
      <c r="AC9" s="25" t="n">
        <v>38</v>
      </c>
      <c r="AD9" s="25" t="n">
        <v>31</v>
      </c>
      <c r="AE9" s="25" t="n">
        <v>6</v>
      </c>
      <c r="AF9" s="25" t="s">
        <v>53</v>
      </c>
      <c r="AG9" s="25" t="n">
        <v>60</v>
      </c>
      <c r="AH9" s="27" t="s">
        <v>53</v>
      </c>
      <c r="AI9" s="28" t="s">
        <v>53</v>
      </c>
      <c r="AJ9" s="25" t="n">
        <v>326</v>
      </c>
      <c r="AK9" s="25" t="s">
        <v>54</v>
      </c>
      <c r="AL9" s="25" t="n">
        <v>10</v>
      </c>
      <c r="AM9" s="25" t="s">
        <v>53</v>
      </c>
      <c r="AN9" s="25" t="n">
        <v>92</v>
      </c>
      <c r="AO9" s="22" t="n">
        <v>3.3</v>
      </c>
      <c r="AP9" s="22" t="n">
        <v>0.37</v>
      </c>
      <c r="AQ9" s="22" t="n">
        <v>2.2</v>
      </c>
      <c r="AR9" s="22" t="n">
        <v>1.4</v>
      </c>
      <c r="AS9" s="22" t="n">
        <v>0.44</v>
      </c>
      <c r="AT9" s="22" t="n">
        <v>0.02</v>
      </c>
      <c r="AU9" s="22" t="n">
        <v>0.18</v>
      </c>
      <c r="AV9" s="22" t="n">
        <v>0.12</v>
      </c>
    </row>
    <row r="10" s="45" customFormat="true" ht="12.75" hidden="false" customHeight="false" outlineLevel="0" collapsed="false">
      <c r="A10" s="34" t="s">
        <v>69</v>
      </c>
      <c r="B10" s="35" t="s">
        <v>70</v>
      </c>
      <c r="C10" s="36"/>
      <c r="D10" s="35" t="s">
        <v>71</v>
      </c>
      <c r="E10" s="33" t="s">
        <v>72</v>
      </c>
      <c r="F10" s="37" t="s">
        <v>52</v>
      </c>
      <c r="G10" s="38" t="n">
        <v>0.087</v>
      </c>
      <c r="H10" s="38"/>
      <c r="I10" s="39" t="n">
        <v>0.022</v>
      </c>
      <c r="J10" s="39" t="n">
        <v>0.008</v>
      </c>
      <c r="K10" s="39" t="n">
        <v>0.21</v>
      </c>
      <c r="L10" s="38" t="n">
        <f aca="false">+K10-J10</f>
        <v>0.202</v>
      </c>
      <c r="M10" s="40"/>
      <c r="N10" s="41" t="s">
        <v>53</v>
      </c>
      <c r="O10" s="42" t="s">
        <v>53</v>
      </c>
      <c r="P10" s="42" t="n">
        <v>862</v>
      </c>
      <c r="Q10" s="42" t="s">
        <v>53</v>
      </c>
      <c r="R10" s="41" t="s">
        <v>53</v>
      </c>
      <c r="S10" s="42" t="n">
        <v>10</v>
      </c>
      <c r="T10" s="42" t="s">
        <v>53</v>
      </c>
      <c r="U10" s="42" t="n">
        <v>4</v>
      </c>
      <c r="V10" s="42" t="n">
        <v>11</v>
      </c>
      <c r="W10" s="43" t="s">
        <v>53</v>
      </c>
      <c r="X10" s="39"/>
      <c r="Y10" s="42" t="n">
        <v>5</v>
      </c>
      <c r="Z10" s="42" t="n">
        <v>867</v>
      </c>
      <c r="AA10" s="42" t="s">
        <v>53</v>
      </c>
      <c r="AB10" s="42" t="s">
        <v>53</v>
      </c>
      <c r="AC10" s="42" t="n">
        <v>8</v>
      </c>
      <c r="AD10" s="42" t="s">
        <v>53</v>
      </c>
      <c r="AE10" s="42" t="n">
        <v>9</v>
      </c>
      <c r="AF10" s="42" t="s">
        <v>53</v>
      </c>
      <c r="AG10" s="42" t="n">
        <v>4</v>
      </c>
      <c r="AH10" s="43" t="s">
        <v>53</v>
      </c>
      <c r="AI10" s="44" t="s">
        <v>53</v>
      </c>
      <c r="AJ10" s="42" t="n">
        <v>52</v>
      </c>
      <c r="AK10" s="42" t="s">
        <v>54</v>
      </c>
      <c r="AL10" s="42" t="s">
        <v>53</v>
      </c>
      <c r="AM10" s="25" t="s">
        <v>53</v>
      </c>
      <c r="AN10" s="42" t="n">
        <v>104</v>
      </c>
      <c r="AO10" s="39" t="n">
        <v>3.8</v>
      </c>
      <c r="AP10" s="39" t="n">
        <v>0.03</v>
      </c>
      <c r="AQ10" s="39" t="n">
        <v>2.9</v>
      </c>
      <c r="AR10" s="39" t="n">
        <v>0.87</v>
      </c>
      <c r="AS10" s="39" t="n">
        <v>1.3</v>
      </c>
      <c r="AT10" s="39" t="n">
        <v>0.95</v>
      </c>
      <c r="AU10" s="39" t="n">
        <v>0.02</v>
      </c>
      <c r="AV10" s="39" t="n">
        <v>0.11</v>
      </c>
    </row>
    <row r="11" s="45" customFormat="true" ht="12.75" hidden="false" customHeight="false" outlineLevel="0" collapsed="false">
      <c r="A11" s="34" t="s">
        <v>73</v>
      </c>
      <c r="B11" s="46" t="s">
        <v>74</v>
      </c>
      <c r="C11" s="47" t="s">
        <v>75</v>
      </c>
      <c r="D11" s="48" t="s">
        <v>76</v>
      </c>
      <c r="E11" s="33" t="s">
        <v>72</v>
      </c>
      <c r="F11" s="37" t="s">
        <v>77</v>
      </c>
      <c r="G11" s="38" t="n">
        <v>0.856</v>
      </c>
      <c r="H11" s="38"/>
      <c r="I11" s="39" t="n">
        <v>1.53</v>
      </c>
      <c r="J11" s="39" t="n">
        <v>0.07</v>
      </c>
      <c r="K11" s="39" t="n">
        <v>2.05</v>
      </c>
      <c r="L11" s="38" t="n">
        <f aca="false">+K11-J11</f>
        <v>1.98</v>
      </c>
      <c r="M11" s="42" t="n">
        <v>33</v>
      </c>
      <c r="N11" s="49"/>
      <c r="O11" s="42" t="n">
        <v>28</v>
      </c>
      <c r="P11" s="42" t="n">
        <v>6400</v>
      </c>
      <c r="Q11" s="42" t="s">
        <v>53</v>
      </c>
      <c r="R11" s="49"/>
      <c r="S11" s="42" t="n">
        <v>16</v>
      </c>
      <c r="T11" s="42" t="n">
        <v>4</v>
      </c>
      <c r="U11" s="42" t="n">
        <v>230</v>
      </c>
      <c r="V11" s="42" t="n">
        <v>16</v>
      </c>
      <c r="W11" s="43" t="n">
        <v>0.5</v>
      </c>
      <c r="X11" s="39" t="s">
        <v>53</v>
      </c>
      <c r="Y11" s="42" t="n">
        <v>11</v>
      </c>
      <c r="Z11" s="50"/>
      <c r="AA11" s="42" t="n">
        <v>7</v>
      </c>
      <c r="AB11" s="42" t="n">
        <v>11</v>
      </c>
      <c r="AC11" s="50"/>
      <c r="AD11" s="42" t="n">
        <v>23</v>
      </c>
      <c r="AE11" s="42" t="n">
        <v>8</v>
      </c>
      <c r="AF11" s="42" t="s">
        <v>53</v>
      </c>
      <c r="AG11" s="42" t="n">
        <v>8</v>
      </c>
      <c r="AH11" s="43" t="n">
        <v>2.1</v>
      </c>
      <c r="AI11" s="44" t="n">
        <v>3</v>
      </c>
      <c r="AJ11" s="50"/>
      <c r="AK11" s="42" t="s">
        <v>54</v>
      </c>
      <c r="AL11" s="42" t="s">
        <v>53</v>
      </c>
      <c r="AM11" s="42" t="n">
        <v>1.8</v>
      </c>
      <c r="AN11" s="42" t="n">
        <v>59</v>
      </c>
      <c r="AO11" s="39" t="n">
        <v>2.89</v>
      </c>
      <c r="AP11" s="39" t="n">
        <v>0.08</v>
      </c>
      <c r="AQ11" s="39" t="n">
        <v>1.77</v>
      </c>
      <c r="AR11" s="39" t="n">
        <v>0.9</v>
      </c>
      <c r="AS11" s="39" t="n">
        <v>0.44</v>
      </c>
      <c r="AT11" s="39" t="n">
        <v>0.03</v>
      </c>
      <c r="AU11" s="51"/>
      <c r="AV11" s="39" t="n">
        <v>0.06</v>
      </c>
    </row>
    <row r="12" s="45" customFormat="true" ht="12.75" hidden="false" customHeight="false" outlineLevel="0" collapsed="false">
      <c r="A12" s="34" t="s">
        <v>78</v>
      </c>
      <c r="B12" s="46" t="s">
        <v>79</v>
      </c>
      <c r="C12" s="47" t="s">
        <v>75</v>
      </c>
      <c r="D12" s="48" t="s">
        <v>80</v>
      </c>
      <c r="E12" s="33" t="s">
        <v>72</v>
      </c>
      <c r="F12" s="37" t="s">
        <v>77</v>
      </c>
      <c r="G12" s="38" t="n">
        <v>0.94</v>
      </c>
      <c r="H12" s="38"/>
      <c r="I12" s="39" t="n">
        <v>3.7</v>
      </c>
      <c r="J12" s="39" t="n">
        <v>0.06</v>
      </c>
      <c r="K12" s="39" t="n">
        <v>1.35</v>
      </c>
      <c r="L12" s="38" t="n">
        <f aca="false">+K12-J12</f>
        <v>1.29</v>
      </c>
      <c r="M12" s="42" t="n">
        <v>15</v>
      </c>
      <c r="N12" s="49"/>
      <c r="O12" s="42" t="n">
        <v>9.4</v>
      </c>
      <c r="P12" s="42" t="n">
        <v>15000</v>
      </c>
      <c r="Q12" s="42" t="s">
        <v>53</v>
      </c>
      <c r="R12" s="49"/>
      <c r="S12" s="42" t="n">
        <v>34</v>
      </c>
      <c r="T12" s="42" t="n">
        <v>4</v>
      </c>
      <c r="U12" s="42" t="n">
        <v>260</v>
      </c>
      <c r="V12" s="42" t="s">
        <v>53</v>
      </c>
      <c r="W12" s="43" t="n">
        <v>0.7</v>
      </c>
      <c r="X12" s="39" t="s">
        <v>53</v>
      </c>
      <c r="Y12" s="42" t="n">
        <v>21</v>
      </c>
      <c r="Z12" s="50"/>
      <c r="AA12" s="42" t="s">
        <v>53</v>
      </c>
      <c r="AB12" s="42" t="s">
        <v>53</v>
      </c>
      <c r="AC12" s="50"/>
      <c r="AD12" s="42" t="s">
        <v>53</v>
      </c>
      <c r="AE12" s="42" t="n">
        <v>11</v>
      </c>
      <c r="AF12" s="42" t="s">
        <v>53</v>
      </c>
      <c r="AG12" s="42" t="n">
        <v>2</v>
      </c>
      <c r="AH12" s="43" t="n">
        <v>6.9</v>
      </c>
      <c r="AI12" s="44" t="n">
        <v>4.2</v>
      </c>
      <c r="AJ12" s="50"/>
      <c r="AK12" s="42" t="s">
        <v>54</v>
      </c>
      <c r="AL12" s="42" t="s">
        <v>53</v>
      </c>
      <c r="AM12" s="42" t="n">
        <v>1.8</v>
      </c>
      <c r="AN12" s="42" t="n">
        <v>6</v>
      </c>
      <c r="AO12" s="39" t="n">
        <v>1.79</v>
      </c>
      <c r="AP12" s="39" t="n">
        <v>0.15</v>
      </c>
      <c r="AQ12" s="39" t="n">
        <v>3.33</v>
      </c>
      <c r="AR12" s="39" t="n">
        <v>1.06</v>
      </c>
      <c r="AS12" s="39" t="n">
        <v>0.28</v>
      </c>
      <c r="AT12" s="39" t="n">
        <v>0.04</v>
      </c>
      <c r="AU12" s="51"/>
      <c r="AV12" s="39" t="n">
        <v>0.07</v>
      </c>
    </row>
    <row r="13" s="45" customFormat="true" ht="12.75" hidden="false" customHeight="false" outlineLevel="0" collapsed="false">
      <c r="A13" s="34" t="s">
        <v>81</v>
      </c>
      <c r="B13" s="35" t="s">
        <v>82</v>
      </c>
      <c r="C13" s="36"/>
      <c r="D13" s="35" t="s">
        <v>83</v>
      </c>
      <c r="E13" s="52" t="s">
        <v>72</v>
      </c>
      <c r="F13" s="37" t="s">
        <v>52</v>
      </c>
      <c r="G13" s="38" t="n">
        <v>0.938</v>
      </c>
      <c r="H13" s="38"/>
      <c r="I13" s="38" t="n">
        <v>3.3</v>
      </c>
      <c r="J13" s="39" t="n">
        <v>0.019</v>
      </c>
      <c r="K13" s="39" t="n">
        <v>0.19</v>
      </c>
      <c r="L13" s="39" t="n">
        <v>0.171</v>
      </c>
      <c r="M13" s="40" t="n">
        <v>0.006</v>
      </c>
      <c r="N13" s="41" t="s">
        <v>53</v>
      </c>
      <c r="O13" s="42" t="n">
        <v>71</v>
      </c>
      <c r="P13" s="42" t="n">
        <v>78</v>
      </c>
      <c r="Q13" s="42" t="n">
        <v>12</v>
      </c>
      <c r="R13" s="41" t="s">
        <v>53</v>
      </c>
      <c r="S13" s="42" t="n">
        <v>39</v>
      </c>
      <c r="T13" s="42" t="n">
        <v>20</v>
      </c>
      <c r="U13" s="42" t="n">
        <v>43</v>
      </c>
      <c r="V13" s="42" t="n">
        <v>61</v>
      </c>
      <c r="W13" s="43" t="n">
        <v>2</v>
      </c>
      <c r="X13" s="39" t="n">
        <v>0.05</v>
      </c>
      <c r="Y13" s="42" t="n">
        <v>19</v>
      </c>
      <c r="Z13" s="42" t="n">
        <v>253</v>
      </c>
      <c r="AA13" s="42" t="s">
        <v>53</v>
      </c>
      <c r="AB13" s="42" t="n">
        <v>21</v>
      </c>
      <c r="AC13" s="42" t="n">
        <v>34</v>
      </c>
      <c r="AD13" s="42" t="n">
        <v>42</v>
      </c>
      <c r="AE13" s="42" t="n">
        <v>20</v>
      </c>
      <c r="AF13" s="42" t="n">
        <v>27</v>
      </c>
      <c r="AG13" s="42" t="n">
        <v>17</v>
      </c>
      <c r="AH13" s="43" t="n">
        <v>12</v>
      </c>
      <c r="AI13" s="44" t="s">
        <v>53</v>
      </c>
      <c r="AJ13" s="42" t="n">
        <v>245</v>
      </c>
      <c r="AK13" s="42" t="s">
        <v>54</v>
      </c>
      <c r="AL13" s="42" t="n">
        <v>24</v>
      </c>
      <c r="AM13" s="42" t="n">
        <v>2</v>
      </c>
      <c r="AN13" s="42" t="n">
        <v>173</v>
      </c>
      <c r="AO13" s="39" t="n">
        <v>8.7</v>
      </c>
      <c r="AP13" s="39" t="n">
        <v>0.42</v>
      </c>
      <c r="AQ13" s="39" t="n">
        <v>6.5</v>
      </c>
      <c r="AR13" s="39" t="n">
        <v>3.6</v>
      </c>
      <c r="AS13" s="39" t="n">
        <v>2.1</v>
      </c>
      <c r="AT13" s="39" t="n">
        <v>1.4</v>
      </c>
      <c r="AU13" s="39" t="n">
        <v>0.07</v>
      </c>
      <c r="AV13" s="39" t="n">
        <v>0.41</v>
      </c>
    </row>
    <row r="14" s="45" customFormat="true" ht="12.75" hidden="false" customHeight="false" outlineLevel="0" collapsed="false">
      <c r="A14" s="34" t="s">
        <v>84</v>
      </c>
      <c r="B14" s="35" t="s">
        <v>85</v>
      </c>
      <c r="C14" s="36"/>
      <c r="D14" s="35" t="s">
        <v>86</v>
      </c>
      <c r="E14" s="52" t="s">
        <v>72</v>
      </c>
      <c r="F14" s="37" t="s">
        <v>52</v>
      </c>
      <c r="G14" s="38" t="n">
        <v>0.053</v>
      </c>
      <c r="H14" s="38"/>
      <c r="I14" s="38" t="n">
        <v>0.024</v>
      </c>
      <c r="J14" s="39" t="n">
        <v>0.005</v>
      </c>
      <c r="K14" s="39" t="n">
        <v>0.48</v>
      </c>
      <c r="L14" s="39" t="n">
        <v>0.475</v>
      </c>
      <c r="M14" s="40" t="s">
        <v>53</v>
      </c>
      <c r="N14" s="41" t="s">
        <v>53</v>
      </c>
      <c r="O14" s="42" t="s">
        <v>53</v>
      </c>
      <c r="P14" s="42" t="n">
        <v>2060</v>
      </c>
      <c r="Q14" s="42" t="s">
        <v>53</v>
      </c>
      <c r="R14" s="41" t="s">
        <v>53</v>
      </c>
      <c r="S14" s="42" t="n">
        <v>13</v>
      </c>
      <c r="T14" s="42" t="s">
        <v>53</v>
      </c>
      <c r="U14" s="42" t="n">
        <v>24</v>
      </c>
      <c r="V14" s="42" t="n">
        <v>34</v>
      </c>
      <c r="W14" s="43" t="s">
        <v>53</v>
      </c>
      <c r="X14" s="39" t="n">
        <v>0.3</v>
      </c>
      <c r="Y14" s="42" t="n">
        <v>9</v>
      </c>
      <c r="Z14" s="42" t="n">
        <v>128</v>
      </c>
      <c r="AA14" s="42" t="n">
        <v>14</v>
      </c>
      <c r="AB14" s="42" t="n">
        <v>10</v>
      </c>
      <c r="AC14" s="42" t="n">
        <v>25</v>
      </c>
      <c r="AD14" s="42" t="n">
        <v>9</v>
      </c>
      <c r="AE14" s="42" t="n">
        <v>13</v>
      </c>
      <c r="AF14" s="42" t="s">
        <v>53</v>
      </c>
      <c r="AG14" s="42" t="n">
        <v>7</v>
      </c>
      <c r="AH14" s="43" t="s">
        <v>53</v>
      </c>
      <c r="AI14" s="44" t="s">
        <v>53</v>
      </c>
      <c r="AJ14" s="42" t="n">
        <v>335</v>
      </c>
      <c r="AK14" s="42" t="s">
        <v>54</v>
      </c>
      <c r="AL14" s="42" t="n">
        <v>9</v>
      </c>
      <c r="AM14" s="42" t="n">
        <v>1</v>
      </c>
      <c r="AN14" s="42" t="n">
        <v>159</v>
      </c>
      <c r="AO14" s="39" t="n">
        <v>5</v>
      </c>
      <c r="AP14" s="39" t="n">
        <v>0.02</v>
      </c>
      <c r="AQ14" s="39" t="n">
        <v>3.3</v>
      </c>
      <c r="AR14" s="39" t="n">
        <v>1.5</v>
      </c>
      <c r="AS14" s="39" t="n">
        <v>0.98</v>
      </c>
      <c r="AT14" s="39" t="n">
        <v>1</v>
      </c>
      <c r="AU14" s="39" t="n">
        <v>0.05</v>
      </c>
      <c r="AV14" s="39" t="n">
        <v>0.25</v>
      </c>
    </row>
    <row r="15" s="45" customFormat="true" ht="12.75" hidden="false" customHeight="false" outlineLevel="0" collapsed="false">
      <c r="A15" s="34" t="s">
        <v>87</v>
      </c>
      <c r="B15" s="46" t="s">
        <v>88</v>
      </c>
      <c r="C15" s="47" t="s">
        <v>75</v>
      </c>
      <c r="D15" s="48" t="s">
        <v>89</v>
      </c>
      <c r="E15" s="52" t="s">
        <v>72</v>
      </c>
      <c r="F15" s="37" t="s">
        <v>77</v>
      </c>
      <c r="G15" s="38" t="n">
        <v>0.779</v>
      </c>
      <c r="H15" s="38"/>
      <c r="I15" s="39" t="n">
        <v>1.08</v>
      </c>
      <c r="J15" s="39" t="n">
        <v>0.11</v>
      </c>
      <c r="K15" s="39" t="n">
        <v>0.79</v>
      </c>
      <c r="L15" s="39" t="n">
        <v>0.475</v>
      </c>
      <c r="M15" s="42" t="n">
        <v>16</v>
      </c>
      <c r="N15" s="49"/>
      <c r="O15" s="42" t="n">
        <v>40</v>
      </c>
      <c r="P15" s="42" t="n">
        <v>2700</v>
      </c>
      <c r="Q15" s="42" t="s">
        <v>53</v>
      </c>
      <c r="R15" s="49"/>
      <c r="S15" s="42" t="n">
        <v>34</v>
      </c>
      <c r="T15" s="42" t="n">
        <v>16</v>
      </c>
      <c r="U15" s="42" t="n">
        <v>170</v>
      </c>
      <c r="V15" s="42" t="n">
        <v>68</v>
      </c>
      <c r="W15" s="43" t="n">
        <v>0.8</v>
      </c>
      <c r="X15" s="39" t="s">
        <v>53</v>
      </c>
      <c r="Y15" s="42" t="n">
        <v>16</v>
      </c>
      <c r="Z15" s="50"/>
      <c r="AA15" s="42" t="n">
        <v>2</v>
      </c>
      <c r="AB15" s="42" t="n">
        <v>19</v>
      </c>
      <c r="AC15" s="50"/>
      <c r="AD15" s="42" t="n">
        <v>38</v>
      </c>
      <c r="AE15" s="42" t="n">
        <v>13</v>
      </c>
      <c r="AF15" s="42" t="s">
        <v>53</v>
      </c>
      <c r="AG15" s="42" t="n">
        <v>23</v>
      </c>
      <c r="AH15" s="43" t="n">
        <v>3</v>
      </c>
      <c r="AI15" s="44" t="n">
        <v>1.4</v>
      </c>
      <c r="AJ15" s="50"/>
      <c r="AK15" s="42" t="s">
        <v>54</v>
      </c>
      <c r="AL15" s="42" t="n">
        <v>3</v>
      </c>
      <c r="AM15" s="42" t="n">
        <v>3.5</v>
      </c>
      <c r="AN15" s="42" t="n">
        <v>144</v>
      </c>
      <c r="AO15" s="39" t="n">
        <v>5.02</v>
      </c>
      <c r="AP15" s="39" t="n">
        <v>0.33</v>
      </c>
      <c r="AQ15" s="39" t="n">
        <v>2.69</v>
      </c>
      <c r="AR15" s="39" t="n">
        <v>1.95</v>
      </c>
      <c r="AS15" s="39" t="n">
        <v>1.03</v>
      </c>
      <c r="AT15" s="39" t="n">
        <v>1.03</v>
      </c>
      <c r="AU15" s="51"/>
      <c r="AV15" s="39" t="n">
        <v>0.09</v>
      </c>
    </row>
    <row r="16" s="45" customFormat="true" ht="12.75" hidden="false" customHeight="false" outlineLevel="0" collapsed="false">
      <c r="A16" s="34" t="s">
        <v>90</v>
      </c>
      <c r="B16" s="46" t="s">
        <v>91</v>
      </c>
      <c r="C16" s="47" t="s">
        <v>75</v>
      </c>
      <c r="D16" s="48" t="s">
        <v>92</v>
      </c>
      <c r="E16" s="52" t="s">
        <v>68</v>
      </c>
      <c r="F16" s="37" t="s">
        <v>77</v>
      </c>
      <c r="G16" s="38" t="n">
        <v>0.036</v>
      </c>
      <c r="H16" s="38"/>
      <c r="I16" s="39" t="n">
        <v>0.02</v>
      </c>
      <c r="J16" s="39" t="n">
        <v>1.32</v>
      </c>
      <c r="K16" s="39" t="n">
        <v>1.98</v>
      </c>
      <c r="L16" s="39" t="n">
        <v>0.475</v>
      </c>
      <c r="M16" s="40" t="s">
        <v>53</v>
      </c>
      <c r="N16" s="49"/>
      <c r="O16" s="42" t="n">
        <v>1</v>
      </c>
      <c r="P16" s="42" t="n">
        <v>1600</v>
      </c>
      <c r="Q16" s="42" t="s">
        <v>53</v>
      </c>
      <c r="R16" s="49"/>
      <c r="S16" s="42" t="n">
        <v>38</v>
      </c>
      <c r="T16" s="42" t="n">
        <v>9</v>
      </c>
      <c r="U16" s="42" t="n">
        <v>140</v>
      </c>
      <c r="V16" s="42" t="n">
        <v>44</v>
      </c>
      <c r="W16" s="43" t="n">
        <v>1</v>
      </c>
      <c r="X16" s="39" t="s">
        <v>53</v>
      </c>
      <c r="Y16" s="42" t="n">
        <v>19</v>
      </c>
      <c r="Z16" s="50"/>
      <c r="AA16" s="42" t="s">
        <v>53</v>
      </c>
      <c r="AB16" s="42" t="n">
        <v>16</v>
      </c>
      <c r="AC16" s="50"/>
      <c r="AD16" s="42" t="n">
        <v>22</v>
      </c>
      <c r="AE16" s="42" t="n">
        <v>15</v>
      </c>
      <c r="AF16" s="42" t="s">
        <v>53</v>
      </c>
      <c r="AG16" s="42" t="n">
        <v>189</v>
      </c>
      <c r="AH16" s="43" t="n">
        <v>4.5</v>
      </c>
      <c r="AI16" s="44" t="n">
        <v>1.9</v>
      </c>
      <c r="AJ16" s="50"/>
      <c r="AK16" s="42" t="s">
        <v>54</v>
      </c>
      <c r="AL16" s="42" t="n">
        <v>7</v>
      </c>
      <c r="AM16" s="42" t="n">
        <v>2.2</v>
      </c>
      <c r="AN16" s="42" t="n">
        <v>107</v>
      </c>
      <c r="AO16" s="39" t="n">
        <v>5.93</v>
      </c>
      <c r="AP16" s="39" t="n">
        <v>3.89</v>
      </c>
      <c r="AQ16" s="39" t="n">
        <v>3.63</v>
      </c>
      <c r="AR16" s="39" t="n">
        <v>1.72</v>
      </c>
      <c r="AS16" s="39" t="n">
        <v>1.43</v>
      </c>
      <c r="AT16" s="39" t="n">
        <v>1.41</v>
      </c>
      <c r="AU16" s="51"/>
      <c r="AV16" s="39" t="n">
        <v>0.13</v>
      </c>
    </row>
    <row r="17" s="45" customFormat="true" ht="12.75" hidden="false" customHeight="false" outlineLevel="0" collapsed="false">
      <c r="A17" s="34" t="s">
        <v>93</v>
      </c>
      <c r="B17" s="35" t="s">
        <v>94</v>
      </c>
      <c r="C17" s="36"/>
      <c r="D17" s="35" t="s">
        <v>95</v>
      </c>
      <c r="E17" s="52" t="s">
        <v>68</v>
      </c>
      <c r="F17" s="37" t="s">
        <v>52</v>
      </c>
      <c r="G17" s="38"/>
      <c r="H17" s="38"/>
      <c r="I17" s="39" t="n">
        <v>0.64</v>
      </c>
      <c r="J17" s="39" t="n">
        <v>0.005</v>
      </c>
      <c r="K17" s="39" t="n">
        <v>0.41</v>
      </c>
      <c r="L17" s="38" t="n">
        <f aca="false">+K17-J17</f>
        <v>0.405</v>
      </c>
      <c r="M17" s="40"/>
      <c r="N17" s="41" t="s">
        <v>53</v>
      </c>
      <c r="O17" s="42" t="s">
        <v>53</v>
      </c>
      <c r="P17" s="42" t="n">
        <v>877</v>
      </c>
      <c r="Q17" s="42" t="n">
        <v>19</v>
      </c>
      <c r="R17" s="41" t="s">
        <v>53</v>
      </c>
      <c r="S17" s="42" t="n">
        <v>48</v>
      </c>
      <c r="T17" s="42" t="n">
        <v>14</v>
      </c>
      <c r="U17" s="42" t="n">
        <v>31</v>
      </c>
      <c r="V17" s="42" t="n">
        <v>38</v>
      </c>
      <c r="W17" s="43" t="n">
        <v>2</v>
      </c>
      <c r="X17" s="39"/>
      <c r="Y17" s="42" t="n">
        <v>26</v>
      </c>
      <c r="Z17" s="42" t="n">
        <v>380</v>
      </c>
      <c r="AA17" s="42" t="s">
        <v>53</v>
      </c>
      <c r="AB17" s="42" t="n">
        <v>23</v>
      </c>
      <c r="AC17" s="42" t="n">
        <v>30</v>
      </c>
      <c r="AD17" s="42" t="n">
        <v>17</v>
      </c>
      <c r="AE17" s="42" t="n">
        <v>16</v>
      </c>
      <c r="AF17" s="42" t="n">
        <v>61</v>
      </c>
      <c r="AG17" s="42" t="n">
        <v>263</v>
      </c>
      <c r="AH17" s="43" t="n">
        <v>6</v>
      </c>
      <c r="AI17" s="44" t="s">
        <v>53</v>
      </c>
      <c r="AJ17" s="42" t="n">
        <v>175</v>
      </c>
      <c r="AK17" s="42" t="s">
        <v>54</v>
      </c>
      <c r="AL17" s="42" t="n">
        <v>17</v>
      </c>
      <c r="AM17" s="42" t="n">
        <v>2</v>
      </c>
      <c r="AN17" s="42" t="n">
        <v>83</v>
      </c>
      <c r="AO17" s="39" t="n">
        <v>9.5</v>
      </c>
      <c r="AP17" s="39" t="n">
        <v>1.2</v>
      </c>
      <c r="AQ17" s="39" t="n">
        <v>4.5</v>
      </c>
      <c r="AR17" s="39" t="n">
        <v>2.2</v>
      </c>
      <c r="AS17" s="39" t="n">
        <v>1.7</v>
      </c>
      <c r="AT17" s="39" t="n">
        <v>2.6</v>
      </c>
      <c r="AU17" s="39" t="n">
        <v>0.08</v>
      </c>
      <c r="AV17" s="39" t="n">
        <v>0.64</v>
      </c>
    </row>
    <row r="18" s="45" customFormat="true" ht="12.75" hidden="false" customHeight="false" outlineLevel="0" collapsed="false">
      <c r="A18" s="34" t="s">
        <v>96</v>
      </c>
      <c r="B18" s="35" t="s">
        <v>94</v>
      </c>
      <c r="C18" s="36"/>
      <c r="D18" s="46" t="s">
        <v>97</v>
      </c>
      <c r="E18" s="52" t="s">
        <v>72</v>
      </c>
      <c r="F18" s="37" t="s">
        <v>52</v>
      </c>
      <c r="G18" s="38"/>
      <c r="H18" s="38"/>
      <c r="I18" s="39" t="n">
        <v>0.05</v>
      </c>
      <c r="J18" s="39" t="n">
        <v>0.008</v>
      </c>
      <c r="K18" s="39" t="n">
        <v>0.4</v>
      </c>
      <c r="L18" s="38" t="n">
        <f aca="false">+K18-J18</f>
        <v>0.392</v>
      </c>
      <c r="M18" s="40"/>
      <c r="N18" s="41" t="s">
        <v>53</v>
      </c>
      <c r="O18" s="42" t="s">
        <v>53</v>
      </c>
      <c r="P18" s="42" t="n">
        <v>747</v>
      </c>
      <c r="Q18" s="42" t="s">
        <v>53</v>
      </c>
      <c r="R18" s="41" t="s">
        <v>53</v>
      </c>
      <c r="S18" s="42" t="n">
        <v>46</v>
      </c>
      <c r="T18" s="42" t="n">
        <v>9</v>
      </c>
      <c r="U18" s="42" t="n">
        <v>48</v>
      </c>
      <c r="V18" s="42" t="n">
        <v>29</v>
      </c>
      <c r="W18" s="43" t="s">
        <v>53</v>
      </c>
      <c r="X18" s="39"/>
      <c r="Y18" s="42" t="n">
        <v>23</v>
      </c>
      <c r="Z18" s="42" t="n">
        <v>750</v>
      </c>
      <c r="AA18" s="42" t="s">
        <v>53</v>
      </c>
      <c r="AB18" s="42" t="n">
        <v>20</v>
      </c>
      <c r="AC18" s="42" t="n">
        <v>53</v>
      </c>
      <c r="AD18" s="42" t="n">
        <v>13</v>
      </c>
      <c r="AE18" s="42" t="n">
        <v>21</v>
      </c>
      <c r="AF18" s="42" t="n">
        <v>60</v>
      </c>
      <c r="AG18" s="42" t="n">
        <v>77</v>
      </c>
      <c r="AH18" s="43" t="n">
        <v>7</v>
      </c>
      <c r="AI18" s="44" t="s">
        <v>53</v>
      </c>
      <c r="AJ18" s="42" t="n">
        <v>248</v>
      </c>
      <c r="AK18" s="42" t="s">
        <v>54</v>
      </c>
      <c r="AL18" s="42" t="n">
        <v>21</v>
      </c>
      <c r="AM18" s="42" t="n">
        <v>2</v>
      </c>
      <c r="AN18" s="42" t="n">
        <v>104</v>
      </c>
      <c r="AO18" s="39" t="n">
        <v>9.4</v>
      </c>
      <c r="AP18" s="39" t="n">
        <v>0.36</v>
      </c>
      <c r="AQ18" s="39" t="n">
        <v>5.3</v>
      </c>
      <c r="AR18" s="39" t="n">
        <v>2.1</v>
      </c>
      <c r="AS18" s="39" t="n">
        <v>1.9</v>
      </c>
      <c r="AT18" s="39" t="n">
        <v>1.6</v>
      </c>
      <c r="AU18" s="39" t="n">
        <v>0.08</v>
      </c>
      <c r="AV18" s="39" t="n">
        <v>0.64</v>
      </c>
    </row>
    <row r="19" s="45" customFormat="true" ht="12.75" hidden="false" customHeight="false" outlineLevel="0" collapsed="false">
      <c r="A19" s="34" t="s">
        <v>98</v>
      </c>
      <c r="B19" s="35" t="s">
        <v>94</v>
      </c>
      <c r="C19" s="36"/>
      <c r="D19" s="46" t="s">
        <v>97</v>
      </c>
      <c r="E19" s="52" t="s">
        <v>72</v>
      </c>
      <c r="F19" s="37" t="s">
        <v>52</v>
      </c>
      <c r="G19" s="38" t="n">
        <v>0.366</v>
      </c>
      <c r="H19" s="38"/>
      <c r="I19" s="39" t="n">
        <v>0.6</v>
      </c>
      <c r="J19" s="39" t="n">
        <v>0.005</v>
      </c>
      <c r="K19" s="39" t="n">
        <v>0.66</v>
      </c>
      <c r="L19" s="38" t="n">
        <f aca="false">+K19-J19</f>
        <v>0.655</v>
      </c>
      <c r="M19" s="40"/>
      <c r="N19" s="41" t="s">
        <v>53</v>
      </c>
      <c r="O19" s="42" t="n">
        <v>34</v>
      </c>
      <c r="P19" s="42" t="n">
        <v>700</v>
      </c>
      <c r="Q19" s="42" t="n">
        <v>13</v>
      </c>
      <c r="R19" s="41" t="s">
        <v>53</v>
      </c>
      <c r="S19" s="42" t="n">
        <v>45</v>
      </c>
      <c r="T19" s="42" t="n">
        <v>8</v>
      </c>
      <c r="U19" s="42" t="n">
        <v>45</v>
      </c>
      <c r="V19" s="42" t="n">
        <v>36</v>
      </c>
      <c r="W19" s="43" t="s">
        <v>53</v>
      </c>
      <c r="X19" s="39"/>
      <c r="Y19" s="42" t="n">
        <v>23</v>
      </c>
      <c r="Z19" s="42" t="n">
        <v>745</v>
      </c>
      <c r="AA19" s="42" t="n">
        <v>3</v>
      </c>
      <c r="AB19" s="42" t="n">
        <v>20</v>
      </c>
      <c r="AC19" s="42" t="n">
        <v>48</v>
      </c>
      <c r="AD19" s="42" t="n">
        <v>43</v>
      </c>
      <c r="AE19" s="42" t="n">
        <v>19</v>
      </c>
      <c r="AF19" s="42" t="n">
        <v>55</v>
      </c>
      <c r="AG19" s="42" t="n">
        <v>76</v>
      </c>
      <c r="AH19" s="43" t="s">
        <v>53</v>
      </c>
      <c r="AI19" s="44" t="s">
        <v>53</v>
      </c>
      <c r="AJ19" s="42" t="n">
        <v>235</v>
      </c>
      <c r="AK19" s="42" t="s">
        <v>54</v>
      </c>
      <c r="AL19" s="42" t="n">
        <v>19</v>
      </c>
      <c r="AM19" s="42" t="n">
        <v>2</v>
      </c>
      <c r="AN19" s="42" t="n">
        <v>91</v>
      </c>
      <c r="AO19" s="39" t="n">
        <v>8.4</v>
      </c>
      <c r="AP19" s="39" t="n">
        <v>0.5</v>
      </c>
      <c r="AQ19" s="39" t="n">
        <v>5.7</v>
      </c>
      <c r="AR19" s="39" t="n">
        <v>2.1</v>
      </c>
      <c r="AS19" s="39" t="n">
        <v>1.6</v>
      </c>
      <c r="AT19" s="39" t="n">
        <v>1.7</v>
      </c>
      <c r="AU19" s="39" t="n">
        <v>0.06</v>
      </c>
      <c r="AV19" s="39" t="n">
        <v>0.61</v>
      </c>
    </row>
    <row r="20" s="45" customFormat="true" ht="12.75" hidden="false" customHeight="false" outlineLevel="0" collapsed="false">
      <c r="A20" s="34" t="s">
        <v>99</v>
      </c>
      <c r="B20" s="35" t="s">
        <v>94</v>
      </c>
      <c r="C20" s="36"/>
      <c r="D20" s="46" t="s">
        <v>100</v>
      </c>
      <c r="E20" s="52" t="s">
        <v>72</v>
      </c>
      <c r="F20" s="37" t="s">
        <v>52</v>
      </c>
      <c r="G20" s="53"/>
      <c r="H20" s="38"/>
      <c r="I20" s="39" t="s">
        <v>53</v>
      </c>
      <c r="J20" s="39" t="n">
        <v>0.513</v>
      </c>
      <c r="K20" s="39" t="n">
        <v>0.77</v>
      </c>
      <c r="L20" s="38" t="n">
        <f aca="false">+K20-J20</f>
        <v>0.257</v>
      </c>
      <c r="M20" s="40"/>
      <c r="N20" s="41" t="s">
        <v>53</v>
      </c>
      <c r="O20" s="42" t="s">
        <v>53</v>
      </c>
      <c r="P20" s="42" t="n">
        <v>495</v>
      </c>
      <c r="Q20" s="42" t="n">
        <v>14</v>
      </c>
      <c r="R20" s="41" t="s">
        <v>53</v>
      </c>
      <c r="S20" s="42" t="n">
        <v>52</v>
      </c>
      <c r="T20" s="42" t="n">
        <v>16</v>
      </c>
      <c r="U20" s="42" t="n">
        <v>24</v>
      </c>
      <c r="V20" s="42" t="n">
        <v>59</v>
      </c>
      <c r="W20" s="43" t="n">
        <v>2</v>
      </c>
      <c r="X20" s="39"/>
      <c r="Y20" s="42" t="n">
        <v>25</v>
      </c>
      <c r="Z20" s="42" t="n">
        <v>991</v>
      </c>
      <c r="AA20" s="42" t="s">
        <v>53</v>
      </c>
      <c r="AB20" s="42" t="n">
        <v>27</v>
      </c>
      <c r="AC20" s="42" t="n">
        <v>45</v>
      </c>
      <c r="AD20" s="42" t="n">
        <v>19</v>
      </c>
      <c r="AE20" s="42" t="n">
        <v>19</v>
      </c>
      <c r="AF20" s="42" t="n">
        <v>43</v>
      </c>
      <c r="AG20" s="42" t="n">
        <v>236</v>
      </c>
      <c r="AH20" s="43" t="s">
        <v>53</v>
      </c>
      <c r="AI20" s="44" t="s">
        <v>53</v>
      </c>
      <c r="AJ20" s="42" t="n">
        <v>196</v>
      </c>
      <c r="AK20" s="42" t="s">
        <v>54</v>
      </c>
      <c r="AL20" s="42" t="n">
        <v>35</v>
      </c>
      <c r="AM20" s="42" t="n">
        <v>3</v>
      </c>
      <c r="AN20" s="42" t="n">
        <v>127</v>
      </c>
      <c r="AO20" s="39" t="n">
        <v>7.6</v>
      </c>
      <c r="AP20" s="39" t="n">
        <v>2.8</v>
      </c>
      <c r="AQ20" s="39" t="n">
        <v>5.1</v>
      </c>
      <c r="AR20" s="39" t="n">
        <v>1.3</v>
      </c>
      <c r="AS20" s="39" t="n">
        <v>1.9</v>
      </c>
      <c r="AT20" s="39" t="n">
        <v>2</v>
      </c>
      <c r="AU20" s="39" t="n">
        <v>0.28</v>
      </c>
      <c r="AV20" s="39" t="n">
        <v>0.54</v>
      </c>
    </row>
    <row r="21" s="45" customFormat="true" ht="12.75" hidden="false" customHeight="false" outlineLevel="0" collapsed="false">
      <c r="A21" s="34" t="s">
        <v>101</v>
      </c>
      <c r="B21" s="35" t="s">
        <v>94</v>
      </c>
      <c r="C21" s="36"/>
      <c r="D21" s="46" t="s">
        <v>100</v>
      </c>
      <c r="E21" s="52" t="s">
        <v>72</v>
      </c>
      <c r="F21" s="37" t="s">
        <v>52</v>
      </c>
      <c r="G21" s="38" t="n">
        <v>0.191</v>
      </c>
      <c r="H21" s="38"/>
      <c r="I21" s="39" t="n">
        <v>0.19</v>
      </c>
      <c r="J21" s="39" t="n">
        <v>0.014</v>
      </c>
      <c r="K21" s="39" t="n">
        <v>0.33</v>
      </c>
      <c r="L21" s="38" t="n">
        <f aca="false">+K21-J21</f>
        <v>0.316</v>
      </c>
      <c r="M21" s="40"/>
      <c r="N21" s="41" t="s">
        <v>53</v>
      </c>
      <c r="O21" s="42" t="s">
        <v>53</v>
      </c>
      <c r="P21" s="42" t="n">
        <v>966</v>
      </c>
      <c r="Q21" s="42" t="n">
        <v>17</v>
      </c>
      <c r="R21" s="41" t="s">
        <v>53</v>
      </c>
      <c r="S21" s="42" t="n">
        <v>53</v>
      </c>
      <c r="T21" s="42" t="n">
        <v>16</v>
      </c>
      <c r="U21" s="42" t="n">
        <v>23</v>
      </c>
      <c r="V21" s="42" t="n">
        <v>63</v>
      </c>
      <c r="W21" s="43" t="n">
        <v>2</v>
      </c>
      <c r="X21" s="39"/>
      <c r="Y21" s="42" t="n">
        <v>26</v>
      </c>
      <c r="Z21" s="42" t="n">
        <v>687</v>
      </c>
      <c r="AA21" s="42" t="s">
        <v>53</v>
      </c>
      <c r="AB21" s="42" t="n">
        <v>25</v>
      </c>
      <c r="AC21" s="42" t="n">
        <v>51</v>
      </c>
      <c r="AD21" s="42" t="n">
        <v>16</v>
      </c>
      <c r="AE21" s="42" t="n">
        <v>19</v>
      </c>
      <c r="AF21" s="42" t="n">
        <v>62</v>
      </c>
      <c r="AG21" s="42" t="n">
        <v>129</v>
      </c>
      <c r="AH21" s="43" t="n">
        <v>7</v>
      </c>
      <c r="AI21" s="44" t="s">
        <v>53</v>
      </c>
      <c r="AJ21" s="42" t="n">
        <v>217</v>
      </c>
      <c r="AK21" s="42" t="s">
        <v>54</v>
      </c>
      <c r="AL21" s="42" t="n">
        <v>21</v>
      </c>
      <c r="AM21" s="42" t="n">
        <v>2</v>
      </c>
      <c r="AN21" s="42" t="n">
        <v>133</v>
      </c>
      <c r="AO21" s="39" t="n">
        <v>10</v>
      </c>
      <c r="AP21" s="39" t="n">
        <v>0.77</v>
      </c>
      <c r="AQ21" s="39" t="n">
        <v>5.7</v>
      </c>
      <c r="AR21" s="39" t="n">
        <v>2.6</v>
      </c>
      <c r="AS21" s="39" t="n">
        <v>2.1</v>
      </c>
      <c r="AT21" s="39" t="n">
        <v>2.2</v>
      </c>
      <c r="AU21" s="39" t="n">
        <v>0.09</v>
      </c>
      <c r="AV21" s="39" t="n">
        <v>0.68</v>
      </c>
    </row>
    <row r="22" s="45" customFormat="true" ht="12.75" hidden="false" customHeight="false" outlineLevel="0" collapsed="false">
      <c r="A22" s="34" t="s">
        <v>102</v>
      </c>
      <c r="B22" s="35" t="s">
        <v>103</v>
      </c>
      <c r="C22" s="36"/>
      <c r="D22" s="35" t="s">
        <v>97</v>
      </c>
      <c r="E22" s="52" t="s">
        <v>72</v>
      </c>
      <c r="F22" s="37" t="s">
        <v>52</v>
      </c>
      <c r="G22" s="38"/>
      <c r="H22" s="38"/>
      <c r="I22" s="39" t="n">
        <v>0.08</v>
      </c>
      <c r="J22" s="39" t="n">
        <v>0.019</v>
      </c>
      <c r="K22" s="39" t="n">
        <v>0.33</v>
      </c>
      <c r="L22" s="38" t="n">
        <f aca="false">+K22-J22</f>
        <v>0.311</v>
      </c>
      <c r="M22" s="40"/>
      <c r="N22" s="41" t="s">
        <v>53</v>
      </c>
      <c r="O22" s="42" t="s">
        <v>53</v>
      </c>
      <c r="P22" s="42" t="n">
        <v>1210</v>
      </c>
      <c r="Q22" s="42" t="s">
        <v>53</v>
      </c>
      <c r="R22" s="41" t="s">
        <v>53</v>
      </c>
      <c r="S22" s="42" t="n">
        <v>13</v>
      </c>
      <c r="T22" s="42" t="n">
        <v>2</v>
      </c>
      <c r="U22" s="42" t="n">
        <v>5</v>
      </c>
      <c r="V22" s="42" t="n">
        <v>24</v>
      </c>
      <c r="W22" s="43" t="s">
        <v>53</v>
      </c>
      <c r="X22" s="39"/>
      <c r="Y22" s="42" t="n">
        <v>7</v>
      </c>
      <c r="Z22" s="42" t="n">
        <v>194</v>
      </c>
      <c r="AA22" s="42" t="s">
        <v>53</v>
      </c>
      <c r="AB22" s="42" t="s">
        <v>53</v>
      </c>
      <c r="AC22" s="42" t="n">
        <v>9</v>
      </c>
      <c r="AD22" s="42" t="s">
        <v>53</v>
      </c>
      <c r="AE22" s="42" t="n">
        <v>6</v>
      </c>
      <c r="AF22" s="42" t="s">
        <v>53</v>
      </c>
      <c r="AG22" s="42" t="n">
        <v>5</v>
      </c>
      <c r="AH22" s="43" t="s">
        <v>53</v>
      </c>
      <c r="AI22" s="44" t="s">
        <v>53</v>
      </c>
      <c r="AJ22" s="42" t="n">
        <v>42</v>
      </c>
      <c r="AK22" s="42" t="s">
        <v>54</v>
      </c>
      <c r="AL22" s="42" t="n">
        <v>3</v>
      </c>
      <c r="AM22" s="42" t="s">
        <v>53</v>
      </c>
      <c r="AN22" s="42" t="n">
        <v>34</v>
      </c>
      <c r="AO22" s="39" t="n">
        <v>2.2</v>
      </c>
      <c r="AP22" s="39" t="n">
        <v>0.04</v>
      </c>
      <c r="AQ22" s="39" t="n">
        <v>0.92</v>
      </c>
      <c r="AR22" s="39" t="n">
        <v>0.92</v>
      </c>
      <c r="AS22" s="39" t="n">
        <v>0.61</v>
      </c>
      <c r="AT22" s="39" t="n">
        <v>0.27</v>
      </c>
      <c r="AU22" s="39" t="n">
        <v>0.01</v>
      </c>
      <c r="AV22" s="39" t="n">
        <v>0.12</v>
      </c>
    </row>
    <row r="23" s="45" customFormat="true" ht="12.75" hidden="false" customHeight="false" outlineLevel="0" collapsed="false">
      <c r="A23" s="34" t="s">
        <v>104</v>
      </c>
      <c r="B23" s="35" t="s">
        <v>103</v>
      </c>
      <c r="C23" s="36"/>
      <c r="D23" s="35" t="s">
        <v>105</v>
      </c>
      <c r="E23" s="52" t="s">
        <v>68</v>
      </c>
      <c r="F23" s="37" t="s">
        <v>52</v>
      </c>
      <c r="G23" s="38"/>
      <c r="H23" s="38"/>
      <c r="I23" s="39" t="n">
        <v>0.12</v>
      </c>
      <c r="J23" s="39" t="n">
        <v>0.082</v>
      </c>
      <c r="K23" s="39" t="n">
        <v>0.72</v>
      </c>
      <c r="L23" s="38" t="n">
        <f aca="false">+K23-J23</f>
        <v>0.638</v>
      </c>
      <c r="M23" s="40"/>
      <c r="N23" s="41" t="s">
        <v>53</v>
      </c>
      <c r="O23" s="42" t="s">
        <v>53</v>
      </c>
      <c r="P23" s="42" t="n">
        <v>1080</v>
      </c>
      <c r="Q23" s="42" t="s">
        <v>53</v>
      </c>
      <c r="R23" s="41" t="s">
        <v>53</v>
      </c>
      <c r="S23" s="42" t="n">
        <v>26</v>
      </c>
      <c r="T23" s="42" t="n">
        <v>16</v>
      </c>
      <c r="U23" s="42" t="n">
        <v>151</v>
      </c>
      <c r="V23" s="42" t="n">
        <v>63</v>
      </c>
      <c r="W23" s="43" t="n">
        <v>2</v>
      </c>
      <c r="X23" s="39"/>
      <c r="Y23" s="42" t="n">
        <v>17</v>
      </c>
      <c r="Z23" s="42" t="n">
        <v>583</v>
      </c>
      <c r="AA23" s="42" t="s">
        <v>53</v>
      </c>
      <c r="AB23" s="42" t="n">
        <v>17</v>
      </c>
      <c r="AC23" s="42" t="n">
        <v>107</v>
      </c>
      <c r="AD23" s="42" t="s">
        <v>53</v>
      </c>
      <c r="AE23" s="42" t="n">
        <v>20</v>
      </c>
      <c r="AF23" s="42" t="s">
        <v>53</v>
      </c>
      <c r="AG23" s="42" t="n">
        <v>58</v>
      </c>
      <c r="AH23" s="43" t="s">
        <v>53</v>
      </c>
      <c r="AI23" s="44" t="s">
        <v>53</v>
      </c>
      <c r="AJ23" s="42" t="n">
        <v>218</v>
      </c>
      <c r="AK23" s="42" t="s">
        <v>54</v>
      </c>
      <c r="AL23" s="42" t="n">
        <v>18</v>
      </c>
      <c r="AM23" s="42" t="n">
        <v>1</v>
      </c>
      <c r="AN23" s="42" t="n">
        <v>456</v>
      </c>
      <c r="AO23" s="39" t="n">
        <v>6.8</v>
      </c>
      <c r="AP23" s="39" t="n">
        <v>0.34</v>
      </c>
      <c r="AQ23" s="39" t="n">
        <v>3.7</v>
      </c>
      <c r="AR23" s="39" t="n">
        <v>0.63</v>
      </c>
      <c r="AS23" s="39" t="n">
        <v>2.8</v>
      </c>
      <c r="AT23" s="39" t="n">
        <v>2.2</v>
      </c>
      <c r="AU23" s="39" t="n">
        <v>0.05</v>
      </c>
      <c r="AV23" s="39" t="n">
        <v>0.2</v>
      </c>
    </row>
    <row r="24" s="45" customFormat="true" ht="12.75" hidden="false" customHeight="false" outlineLevel="0" collapsed="false">
      <c r="A24" s="34" t="s">
        <v>106</v>
      </c>
      <c r="B24" s="35" t="s">
        <v>107</v>
      </c>
      <c r="C24" s="36"/>
      <c r="D24" s="35" t="s">
        <v>108</v>
      </c>
      <c r="E24" s="54" t="s">
        <v>72</v>
      </c>
      <c r="F24" s="37" t="s">
        <v>52</v>
      </c>
      <c r="G24" s="53" t="n">
        <v>0.111</v>
      </c>
      <c r="H24" s="38"/>
      <c r="I24" s="38" t="n">
        <v>0.026</v>
      </c>
      <c r="J24" s="39" t="n">
        <v>0.008</v>
      </c>
      <c r="K24" s="39" t="n">
        <v>0.63</v>
      </c>
      <c r="L24" s="39" t="n">
        <v>0.622</v>
      </c>
      <c r="M24" s="40" t="s">
        <v>53</v>
      </c>
      <c r="N24" s="41" t="s">
        <v>53</v>
      </c>
      <c r="O24" s="42" t="s">
        <v>53</v>
      </c>
      <c r="P24" s="42" t="n">
        <v>2960</v>
      </c>
      <c r="Q24" s="42" t="s">
        <v>53</v>
      </c>
      <c r="R24" s="41" t="s">
        <v>53</v>
      </c>
      <c r="S24" s="42" t="n">
        <v>24</v>
      </c>
      <c r="T24" s="42" t="s">
        <v>53</v>
      </c>
      <c r="U24" s="42" t="n">
        <v>33</v>
      </c>
      <c r="V24" s="42" t="n">
        <v>11</v>
      </c>
      <c r="W24" s="43" t="s">
        <v>53</v>
      </c>
      <c r="X24" s="39" t="n">
        <v>0.11</v>
      </c>
      <c r="Y24" s="42" t="n">
        <v>14</v>
      </c>
      <c r="Z24" s="42" t="n">
        <v>126</v>
      </c>
      <c r="AA24" s="42" t="n">
        <v>8</v>
      </c>
      <c r="AB24" s="42" t="n">
        <v>14</v>
      </c>
      <c r="AC24" s="42" t="n">
        <v>9</v>
      </c>
      <c r="AD24" s="42" t="n">
        <v>9</v>
      </c>
      <c r="AE24" s="42" t="n">
        <v>13</v>
      </c>
      <c r="AF24" s="42" t="s">
        <v>53</v>
      </c>
      <c r="AG24" s="42" t="n">
        <v>109</v>
      </c>
      <c r="AH24" s="43" t="s">
        <v>53</v>
      </c>
      <c r="AI24" s="44" t="s">
        <v>53</v>
      </c>
      <c r="AJ24" s="42" t="n">
        <v>274</v>
      </c>
      <c r="AK24" s="42" t="s">
        <v>54</v>
      </c>
      <c r="AL24" s="42" t="n">
        <v>20</v>
      </c>
      <c r="AM24" s="42" t="n">
        <v>2</v>
      </c>
      <c r="AN24" s="42" t="n">
        <v>86</v>
      </c>
      <c r="AO24" s="39" t="n">
        <v>4.6</v>
      </c>
      <c r="AP24" s="39" t="n">
        <v>0.28</v>
      </c>
      <c r="AQ24" s="39" t="n">
        <v>1.5</v>
      </c>
      <c r="AR24" s="39" t="n">
        <v>1.2</v>
      </c>
      <c r="AS24" s="39" t="n">
        <v>0.57</v>
      </c>
      <c r="AT24" s="39" t="n">
        <v>0.72</v>
      </c>
      <c r="AU24" s="39" t="n">
        <v>0.06</v>
      </c>
      <c r="AV24" s="39" t="n">
        <v>0.28</v>
      </c>
    </row>
    <row r="25" s="45" customFormat="true" ht="12.75" hidden="false" customHeight="false" outlineLevel="0" collapsed="false">
      <c r="A25" s="34" t="s">
        <v>109</v>
      </c>
      <c r="B25" s="35" t="s">
        <v>110</v>
      </c>
      <c r="C25" s="36"/>
      <c r="D25" s="35" t="s">
        <v>111</v>
      </c>
      <c r="E25" s="54" t="s">
        <v>72</v>
      </c>
      <c r="F25" s="37" t="s">
        <v>52</v>
      </c>
      <c r="G25" s="53" t="n">
        <v>0.262</v>
      </c>
      <c r="H25" s="38"/>
      <c r="I25" s="38" t="n">
        <v>0.24</v>
      </c>
      <c r="J25" s="39" t="n">
        <v>0.005</v>
      </c>
      <c r="K25" s="39" t="n">
        <v>0.15</v>
      </c>
      <c r="L25" s="39" t="n">
        <v>0.145</v>
      </c>
      <c r="M25" s="40" t="s">
        <v>53</v>
      </c>
      <c r="N25" s="41" t="s">
        <v>53</v>
      </c>
      <c r="O25" s="42" t="n">
        <v>14</v>
      </c>
      <c r="P25" s="42" t="n">
        <v>558</v>
      </c>
      <c r="Q25" s="42" t="n">
        <v>15</v>
      </c>
      <c r="R25" s="41" t="s">
        <v>53</v>
      </c>
      <c r="S25" s="42" t="n">
        <v>30</v>
      </c>
      <c r="T25" s="42" t="n">
        <v>13</v>
      </c>
      <c r="U25" s="42" t="n">
        <v>36</v>
      </c>
      <c r="V25" s="42" t="n">
        <v>40</v>
      </c>
      <c r="W25" s="43" t="s">
        <v>53</v>
      </c>
      <c r="X25" s="39" t="n">
        <v>0.03</v>
      </c>
      <c r="Y25" s="42" t="n">
        <v>15</v>
      </c>
      <c r="Z25" s="42" t="n">
        <v>538</v>
      </c>
      <c r="AA25" s="42" t="s">
        <v>53</v>
      </c>
      <c r="AB25" s="42" t="n">
        <v>15</v>
      </c>
      <c r="AC25" s="42" t="n">
        <v>40</v>
      </c>
      <c r="AD25" s="42" t="n">
        <v>16</v>
      </c>
      <c r="AE25" s="42" t="n">
        <v>20</v>
      </c>
      <c r="AF25" s="42" t="n">
        <v>51</v>
      </c>
      <c r="AG25" s="42" t="n">
        <v>83</v>
      </c>
      <c r="AH25" s="43" t="s">
        <v>53</v>
      </c>
      <c r="AI25" s="44" t="s">
        <v>53</v>
      </c>
      <c r="AJ25" s="42" t="n">
        <v>208</v>
      </c>
      <c r="AK25" s="42" t="s">
        <v>54</v>
      </c>
      <c r="AL25" s="42" t="n">
        <v>13</v>
      </c>
      <c r="AM25" s="42" t="n">
        <v>1</v>
      </c>
      <c r="AN25" s="42" t="n">
        <v>71</v>
      </c>
      <c r="AO25" s="39" t="n">
        <v>7.8</v>
      </c>
      <c r="AP25" s="39" t="n">
        <v>0.54</v>
      </c>
      <c r="AQ25" s="39" t="n">
        <v>5.3</v>
      </c>
      <c r="AR25" s="39" t="n">
        <v>1.8</v>
      </c>
      <c r="AS25" s="39" t="n">
        <v>2.2</v>
      </c>
      <c r="AT25" s="39" t="n">
        <v>1.3</v>
      </c>
      <c r="AU25" s="39" t="n">
        <v>0.05</v>
      </c>
      <c r="AV25" s="39" t="n">
        <v>0.56</v>
      </c>
    </row>
    <row r="26" s="45" customFormat="true" ht="12.75" hidden="false" customHeight="false" outlineLevel="0" collapsed="false">
      <c r="A26" s="34" t="s">
        <v>112</v>
      </c>
      <c r="B26" s="35" t="s">
        <v>113</v>
      </c>
      <c r="C26" s="36"/>
      <c r="D26" s="35" t="s">
        <v>114</v>
      </c>
      <c r="E26" s="54" t="s">
        <v>115</v>
      </c>
      <c r="F26" s="37" t="s">
        <v>52</v>
      </c>
      <c r="G26" s="53" t="n">
        <v>0.025</v>
      </c>
      <c r="H26" s="38"/>
      <c r="I26" s="38" t="n">
        <v>0.01</v>
      </c>
      <c r="J26" s="39" t="n">
        <v>0.568</v>
      </c>
      <c r="K26" s="39" t="n">
        <v>0.83</v>
      </c>
      <c r="L26" s="39" t="n">
        <v>0.262</v>
      </c>
      <c r="M26" s="40" t="s">
        <v>53</v>
      </c>
      <c r="N26" s="41" t="s">
        <v>53</v>
      </c>
      <c r="O26" s="42" t="s">
        <v>53</v>
      </c>
      <c r="P26" s="42" t="n">
        <v>133</v>
      </c>
      <c r="Q26" s="42" t="n">
        <v>12</v>
      </c>
      <c r="R26" s="41" t="s">
        <v>53</v>
      </c>
      <c r="S26" s="42" t="n">
        <v>36</v>
      </c>
      <c r="T26" s="42" t="n">
        <v>16</v>
      </c>
      <c r="U26" s="42" t="n">
        <v>18</v>
      </c>
      <c r="V26" s="42" t="n">
        <v>109</v>
      </c>
      <c r="W26" s="43" t="s">
        <v>53</v>
      </c>
      <c r="X26" s="39" t="s">
        <v>53</v>
      </c>
      <c r="Y26" s="42" t="n">
        <v>20</v>
      </c>
      <c r="Z26" s="42" t="n">
        <v>411</v>
      </c>
      <c r="AA26" s="42" t="s">
        <v>53</v>
      </c>
      <c r="AB26" s="42" t="n">
        <v>20</v>
      </c>
      <c r="AC26" s="42" t="n">
        <v>50</v>
      </c>
      <c r="AD26" s="42" t="n">
        <v>18</v>
      </c>
      <c r="AE26" s="42" t="n">
        <v>13</v>
      </c>
      <c r="AF26" s="42" t="n">
        <v>34</v>
      </c>
      <c r="AG26" s="42" t="n">
        <v>298</v>
      </c>
      <c r="AH26" s="43" t="s">
        <v>53</v>
      </c>
      <c r="AI26" s="44" t="s">
        <v>53</v>
      </c>
      <c r="AJ26" s="42" t="n">
        <v>155</v>
      </c>
      <c r="AK26" s="42" t="s">
        <v>54</v>
      </c>
      <c r="AL26" s="42" t="n">
        <v>16</v>
      </c>
      <c r="AM26" s="42" t="n">
        <v>1</v>
      </c>
      <c r="AN26" s="42" t="n">
        <v>64</v>
      </c>
      <c r="AO26" s="39" t="n">
        <v>6.9</v>
      </c>
      <c r="AP26" s="39" t="n">
        <v>2.3</v>
      </c>
      <c r="AQ26" s="39" t="n">
        <v>3.8</v>
      </c>
      <c r="AR26" s="39" t="n">
        <v>0.18</v>
      </c>
      <c r="AS26" s="39" t="n">
        <v>2.2</v>
      </c>
      <c r="AT26" s="39" t="n">
        <v>3.2</v>
      </c>
      <c r="AU26" s="39" t="n">
        <v>0.08</v>
      </c>
      <c r="AV26" s="39" t="n">
        <v>0.47</v>
      </c>
    </row>
    <row r="27" s="45" customFormat="true" ht="12.75" hidden="false" customHeight="false" outlineLevel="0" collapsed="false">
      <c r="A27" s="34" t="s">
        <v>116</v>
      </c>
      <c r="B27" s="35" t="s">
        <v>117</v>
      </c>
      <c r="C27" s="36"/>
      <c r="D27" s="35" t="s">
        <v>118</v>
      </c>
      <c r="E27" s="54" t="s">
        <v>115</v>
      </c>
      <c r="F27" s="37" t="s">
        <v>52</v>
      </c>
      <c r="G27" s="53"/>
      <c r="H27" s="38"/>
      <c r="I27" s="38" t="n">
        <v>0.018</v>
      </c>
      <c r="J27" s="39" t="n">
        <v>0.005</v>
      </c>
      <c r="K27" s="39" t="n">
        <v>0.18</v>
      </c>
      <c r="L27" s="39" t="n">
        <v>0.175</v>
      </c>
      <c r="M27" s="40" t="s">
        <v>53</v>
      </c>
      <c r="N27" s="41" t="s">
        <v>53</v>
      </c>
      <c r="O27" s="42" t="s">
        <v>53</v>
      </c>
      <c r="P27" s="42" t="n">
        <v>480</v>
      </c>
      <c r="Q27" s="42" t="s">
        <v>53</v>
      </c>
      <c r="R27" s="41" t="s">
        <v>53</v>
      </c>
      <c r="S27" s="42" t="n">
        <v>22</v>
      </c>
      <c r="T27" s="42" t="n">
        <v>5</v>
      </c>
      <c r="U27" s="42" t="n">
        <v>6</v>
      </c>
      <c r="V27" s="42" t="n">
        <v>113</v>
      </c>
      <c r="W27" s="43" t="s">
        <v>53</v>
      </c>
      <c r="X27" s="39" t="n">
        <v>0.04</v>
      </c>
      <c r="Y27" s="42" t="n">
        <v>10</v>
      </c>
      <c r="Z27" s="42" t="n">
        <v>207</v>
      </c>
      <c r="AA27" s="42" t="s">
        <v>53</v>
      </c>
      <c r="AB27" s="42" t="n">
        <v>13</v>
      </c>
      <c r="AC27" s="42" t="n">
        <v>10</v>
      </c>
      <c r="AD27" s="42" t="n">
        <v>9</v>
      </c>
      <c r="AE27" s="42" t="n">
        <v>14</v>
      </c>
      <c r="AF27" s="42" t="n">
        <v>8</v>
      </c>
      <c r="AG27" s="42" t="n">
        <v>56</v>
      </c>
      <c r="AH27" s="43" t="s">
        <v>53</v>
      </c>
      <c r="AI27" s="44" t="s">
        <v>53</v>
      </c>
      <c r="AJ27" s="42" t="n">
        <v>125</v>
      </c>
      <c r="AK27" s="42" t="s">
        <v>54</v>
      </c>
      <c r="AL27" s="42" t="n">
        <v>4</v>
      </c>
      <c r="AM27" s="42" t="s">
        <v>53</v>
      </c>
      <c r="AN27" s="42" t="n">
        <v>48</v>
      </c>
      <c r="AO27" s="39" t="n">
        <v>7.3</v>
      </c>
      <c r="AP27" s="39" t="n">
        <v>0.1</v>
      </c>
      <c r="AQ27" s="39" t="n">
        <v>3.2</v>
      </c>
      <c r="AR27" s="39" t="n">
        <v>2</v>
      </c>
      <c r="AS27" s="39" t="n">
        <v>0.27</v>
      </c>
      <c r="AT27" s="39" t="n">
        <v>0.95</v>
      </c>
      <c r="AU27" s="39" t="n">
        <v>0.08</v>
      </c>
      <c r="AV27" s="39" t="n">
        <v>0.29</v>
      </c>
    </row>
    <row r="28" s="45" customFormat="true" ht="12.75" hidden="false" customHeight="false" outlineLevel="0" collapsed="false">
      <c r="A28" s="34" t="s">
        <v>119</v>
      </c>
      <c r="B28" s="35" t="s">
        <v>120</v>
      </c>
      <c r="C28" s="36"/>
      <c r="D28" s="35" t="s">
        <v>121</v>
      </c>
      <c r="E28" s="54" t="s">
        <v>115</v>
      </c>
      <c r="F28" s="37" t="s">
        <v>52</v>
      </c>
      <c r="G28" s="53"/>
      <c r="H28" s="38"/>
      <c r="I28" s="38" t="n">
        <v>0.019</v>
      </c>
      <c r="J28" s="39" t="n">
        <v>1.03</v>
      </c>
      <c r="K28" s="39" t="n">
        <v>1.03</v>
      </c>
      <c r="L28" s="39" t="n">
        <v>0.004</v>
      </c>
      <c r="M28" s="40" t="s">
        <v>53</v>
      </c>
      <c r="N28" s="41" t="s">
        <v>53</v>
      </c>
      <c r="O28" s="42" t="s">
        <v>53</v>
      </c>
      <c r="P28" s="42" t="n">
        <v>344</v>
      </c>
      <c r="Q28" s="42" t="s">
        <v>53</v>
      </c>
      <c r="R28" s="41" t="n">
        <v>3</v>
      </c>
      <c r="S28" s="42" t="n">
        <v>10</v>
      </c>
      <c r="T28" s="42" t="s">
        <v>53</v>
      </c>
      <c r="U28" s="42" t="s">
        <v>53</v>
      </c>
      <c r="V28" s="42" t="n">
        <v>18</v>
      </c>
      <c r="W28" s="43" t="s">
        <v>53</v>
      </c>
      <c r="X28" s="39" t="n">
        <v>0.14</v>
      </c>
      <c r="Y28" s="42" t="n">
        <v>4</v>
      </c>
      <c r="Z28" s="42" t="n">
        <v>552</v>
      </c>
      <c r="AA28" s="42" t="s">
        <v>53</v>
      </c>
      <c r="AB28" s="42" t="s">
        <v>53</v>
      </c>
      <c r="AC28" s="42" t="n">
        <v>12</v>
      </c>
      <c r="AD28" s="42" t="n">
        <v>22</v>
      </c>
      <c r="AE28" s="42" t="n">
        <v>5</v>
      </c>
      <c r="AF28" s="42" t="s">
        <v>53</v>
      </c>
      <c r="AG28" s="42" t="n">
        <v>37</v>
      </c>
      <c r="AH28" s="43" t="s">
        <v>53</v>
      </c>
      <c r="AI28" s="44" t="s">
        <v>53</v>
      </c>
      <c r="AJ28" s="42" t="n">
        <v>31</v>
      </c>
      <c r="AK28" s="42" t="s">
        <v>54</v>
      </c>
      <c r="AL28" s="42" t="n">
        <v>4</v>
      </c>
      <c r="AM28" s="42" t="s">
        <v>53</v>
      </c>
      <c r="AN28" s="42" t="n">
        <v>405</v>
      </c>
      <c r="AO28" s="39" t="n">
        <v>3</v>
      </c>
      <c r="AP28" s="39" t="n">
        <v>1.5</v>
      </c>
      <c r="AQ28" s="39" t="n">
        <v>1.4</v>
      </c>
      <c r="AR28" s="39" t="n">
        <v>0.06</v>
      </c>
      <c r="AS28" s="39" t="n">
        <v>0.79</v>
      </c>
      <c r="AT28" s="39" t="n">
        <v>2</v>
      </c>
      <c r="AU28" s="39" t="n">
        <v>0.02</v>
      </c>
      <c r="AV28" s="39" t="n">
        <v>0.15</v>
      </c>
    </row>
    <row r="29" s="45" customFormat="true" ht="12.75" hidden="false" customHeight="false" outlineLevel="0" collapsed="false">
      <c r="A29" s="34" t="s">
        <v>122</v>
      </c>
      <c r="B29" s="35" t="s">
        <v>123</v>
      </c>
      <c r="C29" s="36"/>
      <c r="D29" s="35" t="s">
        <v>124</v>
      </c>
      <c r="E29" s="54" t="s">
        <v>115</v>
      </c>
      <c r="F29" s="37" t="s">
        <v>52</v>
      </c>
      <c r="G29" s="53"/>
      <c r="H29" s="38"/>
      <c r="I29" s="38" t="n">
        <v>2</v>
      </c>
      <c r="J29" s="39" t="n">
        <v>0.005</v>
      </c>
      <c r="K29" s="39" t="n">
        <v>2.83</v>
      </c>
      <c r="L29" s="39" t="n">
        <v>2.82</v>
      </c>
      <c r="M29" s="40" t="n">
        <v>0.01</v>
      </c>
      <c r="N29" s="41" t="n">
        <v>4</v>
      </c>
      <c r="O29" s="42" t="n">
        <v>60</v>
      </c>
      <c r="P29" s="42" t="n">
        <v>375</v>
      </c>
      <c r="Q29" s="42" t="s">
        <v>53</v>
      </c>
      <c r="R29" s="41" t="s">
        <v>53</v>
      </c>
      <c r="S29" s="42" t="n">
        <v>14</v>
      </c>
      <c r="T29" s="42" t="n">
        <v>6</v>
      </c>
      <c r="U29" s="42" t="n">
        <v>25</v>
      </c>
      <c r="V29" s="42" t="n">
        <v>53</v>
      </c>
      <c r="W29" s="43" t="s">
        <v>53</v>
      </c>
      <c r="X29" s="39" t="n">
        <v>0.14</v>
      </c>
      <c r="Y29" s="42" t="n">
        <v>9</v>
      </c>
      <c r="Z29" s="42" t="n">
        <v>62</v>
      </c>
      <c r="AA29" s="42" t="n">
        <v>34</v>
      </c>
      <c r="AB29" s="42" t="s">
        <v>53</v>
      </c>
      <c r="AC29" s="42" t="n">
        <v>52</v>
      </c>
      <c r="AD29" s="42" t="n">
        <v>21</v>
      </c>
      <c r="AE29" s="42" t="n">
        <v>5</v>
      </c>
      <c r="AF29" s="42" t="s">
        <v>53</v>
      </c>
      <c r="AG29" s="42" t="n">
        <v>16</v>
      </c>
      <c r="AH29" s="43" t="s">
        <v>53</v>
      </c>
      <c r="AI29" s="44" t="s">
        <v>53</v>
      </c>
      <c r="AJ29" s="42" t="n">
        <v>411</v>
      </c>
      <c r="AK29" s="42" t="s">
        <v>54</v>
      </c>
      <c r="AL29" s="42" t="n">
        <v>9</v>
      </c>
      <c r="AM29" s="42" t="n">
        <v>1</v>
      </c>
      <c r="AN29" s="42" t="n">
        <v>251</v>
      </c>
      <c r="AO29" s="39" t="n">
        <v>2.3</v>
      </c>
      <c r="AP29" s="39" t="n">
        <v>0.01</v>
      </c>
      <c r="AQ29" s="39" t="n">
        <v>2.3</v>
      </c>
      <c r="AR29" s="39" t="n">
        <v>1</v>
      </c>
      <c r="AS29" s="39" t="n">
        <v>0.26</v>
      </c>
      <c r="AT29" s="39" t="n">
        <v>0.18</v>
      </c>
      <c r="AU29" s="39" t="n">
        <v>0.02</v>
      </c>
      <c r="AV29" s="39" t="n">
        <v>0.08</v>
      </c>
    </row>
    <row r="30" s="45" customFormat="true" ht="12.75" hidden="false" customHeight="false" outlineLevel="0" collapsed="false">
      <c r="A30" s="34" t="s">
        <v>125</v>
      </c>
      <c r="B30" s="35" t="s">
        <v>126</v>
      </c>
      <c r="C30" s="36"/>
      <c r="D30" s="35" t="s">
        <v>127</v>
      </c>
      <c r="E30" s="54" t="s">
        <v>115</v>
      </c>
      <c r="F30" s="37" t="s">
        <v>52</v>
      </c>
      <c r="G30" s="53"/>
      <c r="H30" s="38"/>
      <c r="I30" s="38" t="n">
        <v>0.084</v>
      </c>
      <c r="J30" s="39" t="n">
        <v>1.11</v>
      </c>
      <c r="K30" s="39" t="n">
        <v>1.12</v>
      </c>
      <c r="L30" s="39" t="n">
        <v>0.012</v>
      </c>
      <c r="M30" s="40" t="s">
        <v>53</v>
      </c>
      <c r="N30" s="41" t="s">
        <v>53</v>
      </c>
      <c r="O30" s="42" t="s">
        <v>53</v>
      </c>
      <c r="P30" s="42" t="n">
        <v>344</v>
      </c>
      <c r="Q30" s="42" t="s">
        <v>53</v>
      </c>
      <c r="R30" s="41" t="s">
        <v>53</v>
      </c>
      <c r="S30" s="42" t="n">
        <v>15</v>
      </c>
      <c r="T30" s="42" t="n">
        <v>8</v>
      </c>
      <c r="U30" s="42" t="n">
        <v>4</v>
      </c>
      <c r="V30" s="42" t="n">
        <v>58</v>
      </c>
      <c r="W30" s="43" t="s">
        <v>53</v>
      </c>
      <c r="X30" s="39" t="s">
        <v>53</v>
      </c>
      <c r="Y30" s="42" t="n">
        <v>8</v>
      </c>
      <c r="Z30" s="42" t="n">
        <v>562</v>
      </c>
      <c r="AA30" s="42" t="s">
        <v>53</v>
      </c>
      <c r="AB30" s="42" t="n">
        <v>9</v>
      </c>
      <c r="AC30" s="42" t="n">
        <v>6</v>
      </c>
      <c r="AD30" s="42" t="n">
        <v>6</v>
      </c>
      <c r="AE30" s="42" t="n">
        <v>17</v>
      </c>
      <c r="AF30" s="42" t="s">
        <v>53</v>
      </c>
      <c r="AG30" s="42" t="n">
        <v>69</v>
      </c>
      <c r="AH30" s="43" t="s">
        <v>53</v>
      </c>
      <c r="AI30" s="44" t="s">
        <v>53</v>
      </c>
      <c r="AJ30" s="42" t="n">
        <v>123</v>
      </c>
      <c r="AK30" s="42" t="s">
        <v>54</v>
      </c>
      <c r="AL30" s="42" t="n">
        <v>8</v>
      </c>
      <c r="AM30" s="42" t="s">
        <v>53</v>
      </c>
      <c r="AN30" s="42" t="n">
        <v>43</v>
      </c>
      <c r="AO30" s="39" t="n">
        <v>6.6</v>
      </c>
      <c r="AP30" s="39" t="n">
        <v>1.3</v>
      </c>
      <c r="AQ30" s="39" t="n">
        <v>2.2</v>
      </c>
      <c r="AR30" s="39" t="n">
        <v>1.4</v>
      </c>
      <c r="AS30" s="39" t="n">
        <v>0.97</v>
      </c>
      <c r="AT30" s="39" t="n">
        <v>2.5</v>
      </c>
      <c r="AU30" s="39" t="n">
        <v>0.07</v>
      </c>
      <c r="AV30" s="39" t="n">
        <v>0.26</v>
      </c>
    </row>
    <row r="31" s="45" customFormat="true" ht="12.75" hidden="false" customHeight="false" outlineLevel="0" collapsed="false">
      <c r="A31" s="34" t="s">
        <v>128</v>
      </c>
      <c r="B31" s="35" t="s">
        <v>129</v>
      </c>
      <c r="C31" s="36"/>
      <c r="D31" s="35" t="s">
        <v>130</v>
      </c>
      <c r="E31" s="54" t="s">
        <v>115</v>
      </c>
      <c r="F31" s="37" t="s">
        <v>52</v>
      </c>
      <c r="G31" s="53"/>
      <c r="H31" s="38"/>
      <c r="I31" s="38" t="n">
        <v>0.046</v>
      </c>
      <c r="J31" s="39" t="n">
        <v>1.15</v>
      </c>
      <c r="K31" s="39" t="n">
        <v>1.16</v>
      </c>
      <c r="L31" s="39" t="n">
        <v>0.014</v>
      </c>
      <c r="M31" s="40" t="s">
        <v>53</v>
      </c>
      <c r="N31" s="41" t="s">
        <v>53</v>
      </c>
      <c r="O31" s="42" t="s">
        <v>53</v>
      </c>
      <c r="P31" s="42" t="n">
        <v>413</v>
      </c>
      <c r="Q31" s="42" t="s">
        <v>53</v>
      </c>
      <c r="R31" s="41" t="s">
        <v>53</v>
      </c>
      <c r="S31" s="42" t="n">
        <v>15</v>
      </c>
      <c r="T31" s="42" t="n">
        <v>4</v>
      </c>
      <c r="U31" s="42" t="n">
        <v>8</v>
      </c>
      <c r="V31" s="42" t="n">
        <v>64</v>
      </c>
      <c r="W31" s="43" t="s">
        <v>53</v>
      </c>
      <c r="X31" s="39" t="n">
        <v>0.04</v>
      </c>
      <c r="Y31" s="42" t="n">
        <v>7</v>
      </c>
      <c r="Z31" s="42" t="n">
        <v>657</v>
      </c>
      <c r="AA31" s="42" t="s">
        <v>53</v>
      </c>
      <c r="AB31" s="42" t="s">
        <v>53</v>
      </c>
      <c r="AC31" s="42" t="n">
        <v>15</v>
      </c>
      <c r="AD31" s="42" t="n">
        <v>7</v>
      </c>
      <c r="AE31" s="42" t="n">
        <v>13</v>
      </c>
      <c r="AF31" s="42" t="s">
        <v>53</v>
      </c>
      <c r="AG31" s="42" t="n">
        <v>66</v>
      </c>
      <c r="AH31" s="43" t="s">
        <v>53</v>
      </c>
      <c r="AI31" s="44" t="s">
        <v>53</v>
      </c>
      <c r="AJ31" s="42" t="n">
        <v>102</v>
      </c>
      <c r="AK31" s="42" t="s">
        <v>54</v>
      </c>
      <c r="AL31" s="42" t="n">
        <v>7</v>
      </c>
      <c r="AM31" s="42" t="n">
        <v>1</v>
      </c>
      <c r="AN31" s="42" t="n">
        <v>115</v>
      </c>
      <c r="AO31" s="39" t="n">
        <v>4.2</v>
      </c>
      <c r="AP31" s="39" t="n">
        <v>2.1</v>
      </c>
      <c r="AQ31" s="39" t="n">
        <v>1.1</v>
      </c>
      <c r="AR31" s="39" t="n">
        <v>0.82</v>
      </c>
      <c r="AS31" s="39" t="n">
        <v>0.93</v>
      </c>
      <c r="AT31" s="39" t="n">
        <v>1.7</v>
      </c>
      <c r="AU31" s="39" t="n">
        <v>0.04</v>
      </c>
      <c r="AV31" s="39" t="n">
        <v>0.2</v>
      </c>
    </row>
    <row r="32" s="45" customFormat="true" ht="12.75" hidden="false" customHeight="false" outlineLevel="0" collapsed="false">
      <c r="A32" s="34" t="s">
        <v>131</v>
      </c>
      <c r="B32" s="35" t="s">
        <v>132</v>
      </c>
      <c r="C32" s="36"/>
      <c r="D32" s="35" t="s">
        <v>133</v>
      </c>
      <c r="E32" s="54" t="s">
        <v>115</v>
      </c>
      <c r="F32" s="37" t="s">
        <v>52</v>
      </c>
      <c r="G32" s="53" t="n">
        <v>0.918</v>
      </c>
      <c r="H32" s="38"/>
      <c r="I32" s="39" t="n">
        <v>3.45</v>
      </c>
      <c r="J32" s="39" t="n">
        <v>0.005</v>
      </c>
      <c r="K32" s="39" t="n">
        <v>3.5</v>
      </c>
      <c r="L32" s="38" t="n">
        <f aca="false">+K32-J32</f>
        <v>3.495</v>
      </c>
      <c r="M32" s="40"/>
      <c r="N32" s="41" t="s">
        <v>53</v>
      </c>
      <c r="O32" s="42" t="n">
        <v>82</v>
      </c>
      <c r="P32" s="42" t="n">
        <v>63</v>
      </c>
      <c r="Q32" s="42" t="s">
        <v>53</v>
      </c>
      <c r="R32" s="41" t="s">
        <v>53</v>
      </c>
      <c r="S32" s="42" t="n">
        <v>24</v>
      </c>
      <c r="T32" s="42" t="n">
        <v>10</v>
      </c>
      <c r="U32" s="42" t="n">
        <v>60</v>
      </c>
      <c r="V32" s="42" t="n">
        <v>19</v>
      </c>
      <c r="W32" s="43" t="s">
        <v>53</v>
      </c>
      <c r="X32" s="39"/>
      <c r="Y32" s="42" t="n">
        <v>15</v>
      </c>
      <c r="Z32" s="42" t="n">
        <v>132</v>
      </c>
      <c r="AA32" s="42" t="n">
        <v>36</v>
      </c>
      <c r="AB32" s="42" t="n">
        <v>16</v>
      </c>
      <c r="AC32" s="42" t="n">
        <v>94</v>
      </c>
      <c r="AD32" s="42" t="n">
        <v>18</v>
      </c>
      <c r="AE32" s="42" t="n">
        <v>9</v>
      </c>
      <c r="AF32" s="42" t="n">
        <v>5</v>
      </c>
      <c r="AG32" s="42" t="n">
        <v>11</v>
      </c>
      <c r="AH32" s="43" t="s">
        <v>53</v>
      </c>
      <c r="AI32" s="44" t="s">
        <v>53</v>
      </c>
      <c r="AJ32" s="42" t="n">
        <v>536</v>
      </c>
      <c r="AK32" s="42" t="s">
        <v>54</v>
      </c>
      <c r="AL32" s="42" t="n">
        <v>9</v>
      </c>
      <c r="AM32" s="42" t="s">
        <v>53</v>
      </c>
      <c r="AN32" s="42" t="n">
        <v>111</v>
      </c>
      <c r="AO32" s="39" t="n">
        <v>4.1</v>
      </c>
      <c r="AP32" s="39" t="n">
        <v>0.34</v>
      </c>
      <c r="AQ32" s="39" t="n">
        <v>3.9</v>
      </c>
      <c r="AR32" s="39" t="n">
        <v>1.8</v>
      </c>
      <c r="AS32" s="39" t="n">
        <v>0.6</v>
      </c>
      <c r="AT32" s="39" t="n">
        <v>0.05</v>
      </c>
      <c r="AU32" s="39" t="n">
        <v>0.19</v>
      </c>
      <c r="AV32" s="39" t="n">
        <v>0.28</v>
      </c>
    </row>
    <row r="33" s="45" customFormat="true" ht="12.75" hidden="false" customHeight="false" outlineLevel="0" collapsed="false">
      <c r="A33" s="34" t="s">
        <v>134</v>
      </c>
      <c r="B33" s="55" t="s">
        <v>135</v>
      </c>
      <c r="C33" s="56"/>
      <c r="D33" s="46" t="s">
        <v>111</v>
      </c>
      <c r="E33" s="54" t="s">
        <v>115</v>
      </c>
      <c r="F33" s="37" t="s">
        <v>52</v>
      </c>
      <c r="G33" s="53"/>
      <c r="H33" s="38"/>
      <c r="I33" s="39" t="s">
        <v>53</v>
      </c>
      <c r="J33" s="39" t="n">
        <v>0.005</v>
      </c>
      <c r="K33" s="39" t="n">
        <v>0.71</v>
      </c>
      <c r="L33" s="38" t="n">
        <f aca="false">+K33-J33</f>
        <v>0.705</v>
      </c>
      <c r="M33" s="40"/>
      <c r="N33" s="41" t="s">
        <v>53</v>
      </c>
      <c r="O33" s="42" t="s">
        <v>53</v>
      </c>
      <c r="P33" s="42" t="n">
        <v>5100</v>
      </c>
      <c r="Q33" s="42" t="s">
        <v>53</v>
      </c>
      <c r="R33" s="41" t="s">
        <v>53</v>
      </c>
      <c r="S33" s="42" t="n">
        <v>22</v>
      </c>
      <c r="T33" s="42" t="s">
        <v>53</v>
      </c>
      <c r="U33" s="42" t="n">
        <v>19</v>
      </c>
      <c r="V33" s="42" t="n">
        <v>9</v>
      </c>
      <c r="W33" s="43" t="s">
        <v>53</v>
      </c>
      <c r="X33" s="39"/>
      <c r="Y33" s="42" t="n">
        <v>10</v>
      </c>
      <c r="Z33" s="42" t="n">
        <v>21</v>
      </c>
      <c r="AA33" s="42" t="n">
        <v>4</v>
      </c>
      <c r="AB33" s="42" t="n">
        <v>9</v>
      </c>
      <c r="AC33" s="42" t="n">
        <v>7</v>
      </c>
      <c r="AD33" s="42" t="s">
        <v>53</v>
      </c>
      <c r="AE33" s="42" t="n">
        <v>8</v>
      </c>
      <c r="AF33" s="42" t="s">
        <v>53</v>
      </c>
      <c r="AG33" s="42" t="n">
        <v>16</v>
      </c>
      <c r="AH33" s="43" t="n">
        <v>7</v>
      </c>
      <c r="AI33" s="44" t="s">
        <v>53</v>
      </c>
      <c r="AJ33" s="42" t="n">
        <v>310</v>
      </c>
      <c r="AK33" s="42" t="s">
        <v>54</v>
      </c>
      <c r="AL33" s="42" t="n">
        <v>5</v>
      </c>
      <c r="AM33" s="42" t="n">
        <v>1</v>
      </c>
      <c r="AN33" s="42" t="n">
        <v>71</v>
      </c>
      <c r="AO33" s="39" t="n">
        <v>6.3</v>
      </c>
      <c r="AP33" s="39" t="s">
        <v>53</v>
      </c>
      <c r="AQ33" s="39" t="n">
        <v>1.4</v>
      </c>
      <c r="AR33" s="39" t="n">
        <v>2.3</v>
      </c>
      <c r="AS33" s="39" t="n">
        <v>0.76</v>
      </c>
      <c r="AT33" s="39" t="n">
        <v>0.35</v>
      </c>
      <c r="AU33" s="39" t="n">
        <v>0.01</v>
      </c>
      <c r="AV33" s="39" t="n">
        <v>0.17</v>
      </c>
    </row>
    <row r="34" s="45" customFormat="true" ht="12.75" hidden="false" customHeight="false" outlineLevel="0" collapsed="false">
      <c r="A34" s="34" t="s">
        <v>136</v>
      </c>
      <c r="B34" s="35" t="s">
        <v>137</v>
      </c>
      <c r="C34" s="36"/>
      <c r="D34" s="35" t="s">
        <v>138</v>
      </c>
      <c r="E34" s="54" t="s">
        <v>115</v>
      </c>
      <c r="F34" s="37" t="s">
        <v>52</v>
      </c>
      <c r="G34" s="53"/>
      <c r="H34" s="38"/>
      <c r="I34" s="39" t="n">
        <v>0.07</v>
      </c>
      <c r="J34" s="39" t="n">
        <v>0.008</v>
      </c>
      <c r="K34" s="39" t="n">
        <v>0.23</v>
      </c>
      <c r="L34" s="38" t="n">
        <f aca="false">+K34-J34</f>
        <v>0.222</v>
      </c>
      <c r="M34" s="40"/>
      <c r="N34" s="41" t="s">
        <v>53</v>
      </c>
      <c r="O34" s="42" t="s">
        <v>53</v>
      </c>
      <c r="P34" s="42" t="n">
        <v>1020</v>
      </c>
      <c r="Q34" s="42" t="s">
        <v>53</v>
      </c>
      <c r="R34" s="41" t="s">
        <v>53</v>
      </c>
      <c r="S34" s="42" t="n">
        <v>20</v>
      </c>
      <c r="T34" s="42" t="n">
        <v>7</v>
      </c>
      <c r="U34" s="42" t="n">
        <v>28</v>
      </c>
      <c r="V34" s="42" t="n">
        <v>29</v>
      </c>
      <c r="W34" s="43" t="s">
        <v>53</v>
      </c>
      <c r="X34" s="39"/>
      <c r="Y34" s="42" t="n">
        <v>10</v>
      </c>
      <c r="Z34" s="42" t="n">
        <v>729</v>
      </c>
      <c r="AA34" s="42" t="s">
        <v>53</v>
      </c>
      <c r="AB34" s="42" t="s">
        <v>53</v>
      </c>
      <c r="AC34" s="42" t="n">
        <v>26</v>
      </c>
      <c r="AD34" s="42" t="s">
        <v>53</v>
      </c>
      <c r="AE34" s="42" t="n">
        <v>11</v>
      </c>
      <c r="AF34" s="42" t="s">
        <v>53</v>
      </c>
      <c r="AG34" s="42" t="n">
        <v>12</v>
      </c>
      <c r="AH34" s="43" t="s">
        <v>53</v>
      </c>
      <c r="AI34" s="44" t="s">
        <v>53</v>
      </c>
      <c r="AJ34" s="42" t="n">
        <v>82</v>
      </c>
      <c r="AK34" s="42" t="s">
        <v>54</v>
      </c>
      <c r="AL34" s="42" t="n">
        <v>4</v>
      </c>
      <c r="AM34" s="42" t="s">
        <v>53</v>
      </c>
      <c r="AN34" s="42" t="n">
        <v>70</v>
      </c>
      <c r="AO34" s="39" t="n">
        <v>4.4</v>
      </c>
      <c r="AP34" s="39" t="n">
        <v>0.06</v>
      </c>
      <c r="AQ34" s="39" t="n">
        <v>2.8</v>
      </c>
      <c r="AR34" s="39" t="n">
        <v>1.2</v>
      </c>
      <c r="AS34" s="39" t="n">
        <v>1.6</v>
      </c>
      <c r="AT34" s="39" t="n">
        <v>0.76</v>
      </c>
      <c r="AU34" s="39" t="n">
        <v>0.02</v>
      </c>
      <c r="AV34" s="39" t="n">
        <v>0.21</v>
      </c>
    </row>
    <row r="35" s="45" customFormat="true" ht="12.75" hidden="false" customHeight="false" outlineLevel="0" collapsed="false">
      <c r="A35" s="34" t="s">
        <v>139</v>
      </c>
      <c r="B35" s="35" t="s">
        <v>140</v>
      </c>
      <c r="C35" s="36"/>
      <c r="D35" s="35" t="s">
        <v>141</v>
      </c>
      <c r="E35" s="54" t="s">
        <v>115</v>
      </c>
      <c r="F35" s="37" t="s">
        <v>52</v>
      </c>
      <c r="G35" s="53"/>
      <c r="H35" s="38"/>
      <c r="I35" s="39" t="s">
        <v>53</v>
      </c>
      <c r="J35" s="39" t="n">
        <v>0.6</v>
      </c>
      <c r="K35" s="39" t="n">
        <v>0.96</v>
      </c>
      <c r="L35" s="38" t="n">
        <f aca="false">+K35-J35</f>
        <v>0.36</v>
      </c>
      <c r="M35" s="40"/>
      <c r="N35" s="41" t="s">
        <v>53</v>
      </c>
      <c r="O35" s="42" t="s">
        <v>53</v>
      </c>
      <c r="P35" s="42" t="n">
        <v>4330</v>
      </c>
      <c r="Q35" s="42" t="s">
        <v>53</v>
      </c>
      <c r="R35" s="41" t="s">
        <v>53</v>
      </c>
      <c r="S35" s="42" t="n">
        <v>18</v>
      </c>
      <c r="T35" s="42" t="n">
        <v>6</v>
      </c>
      <c r="U35" s="42" t="n">
        <v>3</v>
      </c>
      <c r="V35" s="42" t="n">
        <v>176</v>
      </c>
      <c r="W35" s="43" t="s">
        <v>53</v>
      </c>
      <c r="X35" s="39"/>
      <c r="Y35" s="42" t="n">
        <v>12</v>
      </c>
      <c r="Z35" s="42" t="n">
        <v>402</v>
      </c>
      <c r="AA35" s="42" t="s">
        <v>53</v>
      </c>
      <c r="AB35" s="42" t="n">
        <v>11</v>
      </c>
      <c r="AC35" s="42" t="n">
        <v>27</v>
      </c>
      <c r="AD35" s="42" t="n">
        <v>4</v>
      </c>
      <c r="AE35" s="42" t="n">
        <v>5</v>
      </c>
      <c r="AF35" s="42" t="s">
        <v>53</v>
      </c>
      <c r="AG35" s="42" t="n">
        <v>68</v>
      </c>
      <c r="AH35" s="43" t="n">
        <v>6</v>
      </c>
      <c r="AI35" s="44" t="s">
        <v>53</v>
      </c>
      <c r="AJ35" s="42" t="n">
        <v>37</v>
      </c>
      <c r="AK35" s="42" t="s">
        <v>54</v>
      </c>
      <c r="AL35" s="42" t="n">
        <v>8</v>
      </c>
      <c r="AM35" s="42" t="n">
        <v>1</v>
      </c>
      <c r="AN35" s="42" t="n">
        <v>113</v>
      </c>
      <c r="AO35" s="39" t="n">
        <v>5.4</v>
      </c>
      <c r="AP35" s="39" t="n">
        <v>1.9</v>
      </c>
      <c r="AQ35" s="39" t="n">
        <v>0.96</v>
      </c>
      <c r="AR35" s="39" t="n">
        <v>3.1</v>
      </c>
      <c r="AS35" s="39" t="n">
        <v>1.6</v>
      </c>
      <c r="AT35" s="39" t="n">
        <v>0.3</v>
      </c>
      <c r="AU35" s="39" t="n">
        <v>0.03</v>
      </c>
      <c r="AV35" s="39" t="n">
        <v>0.12</v>
      </c>
    </row>
    <row r="36" s="45" customFormat="true" ht="12.75" hidden="false" customHeight="false" outlineLevel="0" collapsed="false">
      <c r="A36" s="34" t="s">
        <v>142</v>
      </c>
      <c r="B36" s="35" t="s">
        <v>140</v>
      </c>
      <c r="C36" s="36"/>
      <c r="D36" s="46" t="s">
        <v>143</v>
      </c>
      <c r="E36" s="54" t="s">
        <v>115</v>
      </c>
      <c r="F36" s="37" t="s">
        <v>52</v>
      </c>
      <c r="G36" s="53"/>
      <c r="H36" s="38"/>
      <c r="I36" s="39" t="n">
        <v>1.74</v>
      </c>
      <c r="J36" s="39" t="n">
        <v>0.074</v>
      </c>
      <c r="K36" s="39" t="n">
        <v>1.15</v>
      </c>
      <c r="L36" s="38" t="n">
        <f aca="false">+K36-J36</f>
        <v>1.076</v>
      </c>
      <c r="M36" s="40"/>
      <c r="N36" s="41" t="s">
        <v>53</v>
      </c>
      <c r="O36" s="42" t="n">
        <v>26</v>
      </c>
      <c r="P36" s="42" t="n">
        <v>542</v>
      </c>
      <c r="Q36" s="42" t="s">
        <v>53</v>
      </c>
      <c r="R36" s="41" t="s">
        <v>53</v>
      </c>
      <c r="S36" s="42" t="n">
        <v>12</v>
      </c>
      <c r="T36" s="42" t="n">
        <v>6</v>
      </c>
      <c r="U36" s="42" t="n">
        <v>28</v>
      </c>
      <c r="V36" s="42" t="n">
        <v>27</v>
      </c>
      <c r="W36" s="43" t="s">
        <v>53</v>
      </c>
      <c r="X36" s="39"/>
      <c r="Y36" s="42" t="n">
        <v>5</v>
      </c>
      <c r="Z36" s="42" t="n">
        <v>247</v>
      </c>
      <c r="AA36" s="42" t="n">
        <v>13</v>
      </c>
      <c r="AB36" s="42" t="s">
        <v>53</v>
      </c>
      <c r="AC36" s="42" t="n">
        <v>15</v>
      </c>
      <c r="AD36" s="42" t="n">
        <v>9</v>
      </c>
      <c r="AE36" s="42" t="n">
        <v>15</v>
      </c>
      <c r="AF36" s="42" t="s">
        <v>53</v>
      </c>
      <c r="AG36" s="42" t="n">
        <v>39</v>
      </c>
      <c r="AH36" s="43" t="s">
        <v>53</v>
      </c>
      <c r="AI36" s="44" t="s">
        <v>53</v>
      </c>
      <c r="AJ36" s="42" t="n">
        <v>282</v>
      </c>
      <c r="AK36" s="42" t="s">
        <v>54</v>
      </c>
      <c r="AL36" s="42" t="n">
        <v>6</v>
      </c>
      <c r="AM36" s="42" t="s">
        <v>53</v>
      </c>
      <c r="AN36" s="42" t="n">
        <v>105</v>
      </c>
      <c r="AO36" s="39" t="n">
        <v>4.5</v>
      </c>
      <c r="AP36" s="39" t="n">
        <v>0.46</v>
      </c>
      <c r="AQ36" s="39" t="n">
        <v>2.7</v>
      </c>
      <c r="AR36" s="39" t="n">
        <v>1.2</v>
      </c>
      <c r="AS36" s="39" t="n">
        <v>0.83</v>
      </c>
      <c r="AT36" s="39" t="n">
        <v>1.3</v>
      </c>
      <c r="AU36" s="39" t="n">
        <v>0.07</v>
      </c>
      <c r="AV36" s="39" t="n">
        <v>0.24</v>
      </c>
    </row>
    <row r="37" s="45" customFormat="true" ht="12.75" hidden="false" customHeight="false" outlineLevel="0" collapsed="false">
      <c r="A37" s="57" t="s">
        <v>144</v>
      </c>
      <c r="B37" s="58" t="s">
        <v>145</v>
      </c>
      <c r="C37" s="59"/>
      <c r="D37" s="58" t="s">
        <v>146</v>
      </c>
      <c r="E37" s="54" t="s">
        <v>115</v>
      </c>
      <c r="F37" s="37" t="s">
        <v>77</v>
      </c>
      <c r="G37" s="38"/>
      <c r="H37" s="38"/>
      <c r="I37" s="60" t="n">
        <v>0.05</v>
      </c>
      <c r="J37" s="39" t="n">
        <v>0.06</v>
      </c>
      <c r="K37" s="60" t="n">
        <v>0.45</v>
      </c>
      <c r="L37" s="38" t="n">
        <f aca="false">+K37-J37</f>
        <v>0.39</v>
      </c>
      <c r="M37" s="61" t="n">
        <v>4</v>
      </c>
      <c r="N37" s="49"/>
      <c r="O37" s="61" t="n">
        <v>9.3</v>
      </c>
      <c r="P37" s="61" t="n">
        <v>2800</v>
      </c>
      <c r="Q37" s="61" t="s">
        <v>53</v>
      </c>
      <c r="R37" s="49"/>
      <c r="S37" s="61" t="n">
        <v>41</v>
      </c>
      <c r="T37" s="61" t="n">
        <v>1</v>
      </c>
      <c r="U37" s="61" t="n">
        <v>79</v>
      </c>
      <c r="V37" s="61" t="n">
        <v>14</v>
      </c>
      <c r="W37" s="62" t="n">
        <v>1.1</v>
      </c>
      <c r="X37" s="60" t="s">
        <v>53</v>
      </c>
      <c r="Y37" s="61" t="n">
        <v>18</v>
      </c>
      <c r="Z37" s="50"/>
      <c r="AA37" s="61" t="n">
        <v>6</v>
      </c>
      <c r="AB37" s="61" t="n">
        <v>12</v>
      </c>
      <c r="AC37" s="50"/>
      <c r="AD37" s="61" t="n">
        <v>26</v>
      </c>
      <c r="AE37" s="61" t="n">
        <v>6.1</v>
      </c>
      <c r="AF37" s="61" t="s">
        <v>53</v>
      </c>
      <c r="AG37" s="61" t="n">
        <v>21</v>
      </c>
      <c r="AH37" s="62" t="n">
        <v>7.5</v>
      </c>
      <c r="AI37" s="63" t="n">
        <v>4.7</v>
      </c>
      <c r="AJ37" s="50"/>
      <c r="AK37" s="42" t="s">
        <v>54</v>
      </c>
      <c r="AL37" s="61" t="n">
        <v>34</v>
      </c>
      <c r="AM37" s="61" t="n">
        <v>10.3</v>
      </c>
      <c r="AN37" s="61" t="n">
        <v>48</v>
      </c>
      <c r="AO37" s="60" t="n">
        <v>3.75</v>
      </c>
      <c r="AP37" s="60" t="n">
        <v>0.31</v>
      </c>
      <c r="AQ37" s="60" t="n">
        <v>1.33</v>
      </c>
      <c r="AR37" s="60" t="n">
        <v>2.28</v>
      </c>
      <c r="AS37" s="60" t="n">
        <v>0.57</v>
      </c>
      <c r="AT37" s="60" t="n">
        <v>0.08</v>
      </c>
      <c r="AU37" s="51"/>
      <c r="AV37" s="60" t="n">
        <v>0.14</v>
      </c>
    </row>
    <row r="38" s="45" customFormat="true" ht="12.75" hidden="false" customHeight="false" outlineLevel="0" collapsed="false">
      <c r="A38" s="57" t="s">
        <v>147</v>
      </c>
      <c r="B38" s="58" t="s">
        <v>148</v>
      </c>
      <c r="C38" s="59"/>
      <c r="D38" s="58" t="s">
        <v>149</v>
      </c>
      <c r="E38" s="54" t="s">
        <v>115</v>
      </c>
      <c r="F38" s="37" t="s">
        <v>77</v>
      </c>
      <c r="G38" s="38"/>
      <c r="H38" s="38"/>
      <c r="I38" s="60" t="s">
        <v>53</v>
      </c>
      <c r="J38" s="39" t="n">
        <v>1.2</v>
      </c>
      <c r="K38" s="60" t="n">
        <v>1.3</v>
      </c>
      <c r="L38" s="38" t="n">
        <f aca="false">+K38-J38</f>
        <v>0.1</v>
      </c>
      <c r="M38" s="61" t="s">
        <v>53</v>
      </c>
      <c r="N38" s="49"/>
      <c r="O38" s="61"/>
      <c r="P38" s="61" t="n">
        <v>750</v>
      </c>
      <c r="Q38" s="61" t="s">
        <v>53</v>
      </c>
      <c r="R38" s="49"/>
      <c r="S38" s="61" t="n">
        <v>81</v>
      </c>
      <c r="T38" s="61" t="n">
        <v>2</v>
      </c>
      <c r="U38" s="61" t="n">
        <v>15</v>
      </c>
      <c r="V38" s="61" t="n">
        <v>2</v>
      </c>
      <c r="W38" s="62" t="n">
        <v>0.8</v>
      </c>
      <c r="X38" s="60" t="s">
        <v>53</v>
      </c>
      <c r="Y38" s="61" t="n">
        <v>41</v>
      </c>
      <c r="Z38" s="50"/>
      <c r="AA38" s="61" t="n">
        <v>4</v>
      </c>
      <c r="AB38" s="61" t="n">
        <v>27</v>
      </c>
      <c r="AC38" s="50"/>
      <c r="AD38" s="61" t="n">
        <v>37</v>
      </c>
      <c r="AE38" s="61" t="n">
        <v>2.7</v>
      </c>
      <c r="AF38" s="61" t="s">
        <v>53</v>
      </c>
      <c r="AG38" s="61" t="n">
        <v>152</v>
      </c>
      <c r="AH38" s="62" t="n">
        <v>11</v>
      </c>
      <c r="AI38" s="63" t="n">
        <v>2.8</v>
      </c>
      <c r="AJ38" s="50"/>
      <c r="AK38" s="42" t="s">
        <v>54</v>
      </c>
      <c r="AL38" s="61" t="n">
        <v>39</v>
      </c>
      <c r="AM38" s="61" t="n">
        <v>6</v>
      </c>
      <c r="AN38" s="61" t="n">
        <v>82</v>
      </c>
      <c r="AO38" s="60" t="n">
        <v>3.97</v>
      </c>
      <c r="AP38" s="60" t="n">
        <v>3.81</v>
      </c>
      <c r="AQ38" s="60" t="n">
        <v>0.51</v>
      </c>
      <c r="AR38" s="60" t="n">
        <v>0.71</v>
      </c>
      <c r="AS38" s="60" t="n">
        <v>0.39</v>
      </c>
      <c r="AT38" s="60" t="n">
        <v>2.57</v>
      </c>
      <c r="AU38" s="51"/>
      <c r="AV38" s="60" t="n">
        <v>0.05</v>
      </c>
    </row>
    <row r="39" s="45" customFormat="true" ht="12.75" hidden="false" customHeight="false" outlineLevel="0" collapsed="false">
      <c r="A39" s="57" t="s">
        <v>150</v>
      </c>
      <c r="B39" s="58" t="s">
        <v>151</v>
      </c>
      <c r="C39" s="59"/>
      <c r="D39" s="58" t="s">
        <v>152</v>
      </c>
      <c r="E39" s="54" t="s">
        <v>115</v>
      </c>
      <c r="F39" s="37" t="s">
        <v>77</v>
      </c>
      <c r="G39" s="38"/>
      <c r="H39" s="38"/>
      <c r="I39" s="60" t="s">
        <v>53</v>
      </c>
      <c r="J39" s="39" t="n">
        <v>0.02</v>
      </c>
      <c r="K39" s="60" t="n">
        <v>0.33</v>
      </c>
      <c r="L39" s="38" t="n">
        <f aca="false">+K39-J39</f>
        <v>0.31</v>
      </c>
      <c r="M39" s="61" t="s">
        <v>53</v>
      </c>
      <c r="N39" s="49"/>
      <c r="O39" s="61" t="n">
        <v>42</v>
      </c>
      <c r="P39" s="61" t="n">
        <v>620</v>
      </c>
      <c r="Q39" s="61" t="s">
        <v>53</v>
      </c>
      <c r="R39" s="49"/>
      <c r="S39" s="61" t="n">
        <v>51</v>
      </c>
      <c r="T39" s="61" t="s">
        <v>53</v>
      </c>
      <c r="U39" s="61" t="s">
        <v>53</v>
      </c>
      <c r="V39" s="61" t="n">
        <v>5</v>
      </c>
      <c r="W39" s="62" t="n">
        <v>0.5</v>
      </c>
      <c r="X39" s="60" t="s">
        <v>53</v>
      </c>
      <c r="Y39" s="61" t="n">
        <v>25</v>
      </c>
      <c r="Z39" s="50"/>
      <c r="AA39" s="61" t="n">
        <v>2</v>
      </c>
      <c r="AB39" s="61" t="n">
        <v>17</v>
      </c>
      <c r="AC39" s="50"/>
      <c r="AD39" s="61" t="n">
        <v>50</v>
      </c>
      <c r="AE39" s="61" t="n">
        <v>1.8</v>
      </c>
      <c r="AF39" s="61" t="s">
        <v>53</v>
      </c>
      <c r="AG39" s="61" t="n">
        <v>23</v>
      </c>
      <c r="AH39" s="62" t="n">
        <v>14</v>
      </c>
      <c r="AI39" s="63" t="n">
        <v>1.8</v>
      </c>
      <c r="AJ39" s="50"/>
      <c r="AK39" s="42" t="s">
        <v>54</v>
      </c>
      <c r="AL39" s="61" t="n">
        <v>10</v>
      </c>
      <c r="AM39" s="61" t="n">
        <v>3.3</v>
      </c>
      <c r="AN39" s="61" t="n">
        <v>33</v>
      </c>
      <c r="AO39" s="60" t="n">
        <v>4.09</v>
      </c>
      <c r="AP39" s="60" t="n">
        <v>0.06</v>
      </c>
      <c r="AQ39" s="60" t="n">
        <v>0.69</v>
      </c>
      <c r="AR39" s="60" t="n">
        <v>0.82</v>
      </c>
      <c r="AS39" s="60" t="n">
        <v>0.24</v>
      </c>
      <c r="AT39" s="60" t="n">
        <v>2.68</v>
      </c>
      <c r="AU39" s="51"/>
      <c r="AV39" s="60" t="n">
        <v>0.05</v>
      </c>
    </row>
    <row r="40" s="45" customFormat="true" ht="12.75" hidden="false" customHeight="false" outlineLevel="0" collapsed="false">
      <c r="A40" s="57" t="s">
        <v>153</v>
      </c>
      <c r="B40" s="58" t="s">
        <v>154</v>
      </c>
      <c r="C40" s="59"/>
      <c r="D40" s="58" t="s">
        <v>155</v>
      </c>
      <c r="E40" s="54" t="s">
        <v>115</v>
      </c>
      <c r="F40" s="37" t="s">
        <v>77</v>
      </c>
      <c r="G40" s="38" t="n">
        <v>0.083</v>
      </c>
      <c r="H40" s="38"/>
      <c r="I40" s="60" t="n">
        <v>0.044</v>
      </c>
      <c r="J40" s="39" t="n">
        <v>0.01</v>
      </c>
      <c r="K40" s="60" t="n">
        <v>0.71</v>
      </c>
      <c r="L40" s="38" t="n">
        <f aca="false">+K40-J40</f>
        <v>0.7</v>
      </c>
      <c r="M40" s="61" t="n">
        <v>8</v>
      </c>
      <c r="N40" s="49"/>
      <c r="O40" s="61" t="n">
        <v>31</v>
      </c>
      <c r="P40" s="61" t="n">
        <v>2300</v>
      </c>
      <c r="Q40" s="61" t="s">
        <v>53</v>
      </c>
      <c r="R40" s="49"/>
      <c r="S40" s="61" t="n">
        <v>27</v>
      </c>
      <c r="T40" s="61" t="s">
        <v>53</v>
      </c>
      <c r="U40" s="61" t="n">
        <v>59</v>
      </c>
      <c r="V40" s="61" t="n">
        <v>14</v>
      </c>
      <c r="W40" s="62" t="n">
        <v>0.7</v>
      </c>
      <c r="X40" s="60" t="s">
        <v>53</v>
      </c>
      <c r="Y40" s="61" t="n">
        <v>14</v>
      </c>
      <c r="Z40" s="50"/>
      <c r="AA40" s="61" t="n">
        <v>14</v>
      </c>
      <c r="AB40" s="61" t="n">
        <v>19</v>
      </c>
      <c r="AC40" s="50"/>
      <c r="AD40" s="61" t="s">
        <v>53</v>
      </c>
      <c r="AE40" s="61" t="n">
        <v>16</v>
      </c>
      <c r="AF40" s="61" t="s">
        <v>53</v>
      </c>
      <c r="AG40" s="61" t="n">
        <v>58</v>
      </c>
      <c r="AH40" s="62" t="n">
        <v>2.5</v>
      </c>
      <c r="AI40" s="63" t="n">
        <v>5.1</v>
      </c>
      <c r="AJ40" s="50"/>
      <c r="AK40" s="42" t="s">
        <v>54</v>
      </c>
      <c r="AL40" s="61" t="n">
        <v>16</v>
      </c>
      <c r="AM40" s="61" t="n">
        <v>2.8</v>
      </c>
      <c r="AN40" s="61" t="n">
        <v>66</v>
      </c>
      <c r="AO40" s="60" t="n">
        <v>4.94</v>
      </c>
      <c r="AP40" s="60" t="n">
        <v>0.06</v>
      </c>
      <c r="AQ40" s="60" t="n">
        <v>2.05</v>
      </c>
      <c r="AR40" s="60" t="n">
        <v>1.23</v>
      </c>
      <c r="AS40" s="60" t="n">
        <v>0.76</v>
      </c>
      <c r="AT40" s="60" t="n">
        <v>0.67</v>
      </c>
      <c r="AU40" s="51"/>
      <c r="AV40" s="60" t="n">
        <v>0.19</v>
      </c>
    </row>
    <row r="41" s="45" customFormat="true" ht="12.75" hidden="false" customHeight="false" outlineLevel="0" collapsed="false">
      <c r="A41" s="57" t="s">
        <v>156</v>
      </c>
      <c r="B41" s="58" t="s">
        <v>157</v>
      </c>
      <c r="C41" s="59"/>
      <c r="D41" s="58" t="s">
        <v>158</v>
      </c>
      <c r="E41" s="54" t="s">
        <v>115</v>
      </c>
      <c r="F41" s="37" t="s">
        <v>77</v>
      </c>
      <c r="G41" s="38" t="n">
        <v>0.574</v>
      </c>
      <c r="H41" s="38"/>
      <c r="I41" s="60" t="n">
        <v>0.28</v>
      </c>
      <c r="J41" s="39" t="n">
        <v>0.02</v>
      </c>
      <c r="K41" s="60" t="n">
        <v>0.19</v>
      </c>
      <c r="L41" s="38" t="n">
        <f aca="false">+K41-J41</f>
        <v>0.17</v>
      </c>
      <c r="M41" s="61" t="n">
        <v>4</v>
      </c>
      <c r="N41" s="49"/>
      <c r="O41" s="61" t="n">
        <v>6.2</v>
      </c>
      <c r="P41" s="61" t="n">
        <v>440</v>
      </c>
      <c r="Q41" s="61" t="n">
        <v>9</v>
      </c>
      <c r="R41" s="49"/>
      <c r="S41" s="61" t="n">
        <v>7</v>
      </c>
      <c r="T41" s="61" t="n">
        <v>2</v>
      </c>
      <c r="U41" s="61" t="n">
        <v>18</v>
      </c>
      <c r="V41" s="61" t="n">
        <v>11</v>
      </c>
      <c r="W41" s="62" t="s">
        <v>53</v>
      </c>
      <c r="X41" s="60" t="s">
        <v>53</v>
      </c>
      <c r="Y41" s="61" t="n">
        <v>2.3</v>
      </c>
      <c r="Z41" s="50"/>
      <c r="AA41" s="61" t="s">
        <v>53</v>
      </c>
      <c r="AB41" s="61" t="s">
        <v>53</v>
      </c>
      <c r="AC41" s="50"/>
      <c r="AD41" s="61" t="n">
        <v>20</v>
      </c>
      <c r="AE41" s="61" t="n">
        <v>2.4</v>
      </c>
      <c r="AF41" s="61" t="s">
        <v>53</v>
      </c>
      <c r="AG41" s="61" t="n">
        <v>6</v>
      </c>
      <c r="AH41" s="62" t="s">
        <v>53</v>
      </c>
      <c r="AI41" s="63" t="n">
        <v>1.5</v>
      </c>
      <c r="AJ41" s="50"/>
      <c r="AK41" s="42" t="s">
        <v>54</v>
      </c>
      <c r="AL41" s="61" t="s">
        <v>53</v>
      </c>
      <c r="AM41" s="61" t="n">
        <v>0.4</v>
      </c>
      <c r="AN41" s="61" t="n">
        <v>32</v>
      </c>
      <c r="AO41" s="60" t="n">
        <v>0.6</v>
      </c>
      <c r="AP41" s="60" t="n">
        <v>0.09</v>
      </c>
      <c r="AQ41" s="60" t="n">
        <v>0.7</v>
      </c>
      <c r="AR41" s="60" t="n">
        <v>0.18</v>
      </c>
      <c r="AS41" s="60" t="n">
        <v>0.06</v>
      </c>
      <c r="AT41" s="60" t="n">
        <v>0.05</v>
      </c>
      <c r="AU41" s="51"/>
      <c r="AV41" s="60" t="n">
        <v>0.01</v>
      </c>
    </row>
    <row r="42" s="45" customFormat="true" ht="12.75" hidden="false" customHeight="false" outlineLevel="0" collapsed="false">
      <c r="A42" s="34" t="s">
        <v>159</v>
      </c>
      <c r="B42" s="35" t="s">
        <v>160</v>
      </c>
      <c r="C42" s="36"/>
      <c r="D42" s="35" t="s">
        <v>83</v>
      </c>
      <c r="E42" s="54" t="s">
        <v>115</v>
      </c>
      <c r="F42" s="37" t="s">
        <v>52</v>
      </c>
      <c r="G42" s="38" t="n">
        <v>0.475</v>
      </c>
      <c r="H42" s="38"/>
      <c r="I42" s="39" t="n">
        <v>1.01</v>
      </c>
      <c r="J42" s="39" t="n">
        <v>0.005</v>
      </c>
      <c r="K42" s="39" t="n">
        <v>0.07</v>
      </c>
      <c r="L42" s="38" t="n">
        <f aca="false">+K42-J42</f>
        <v>0.065</v>
      </c>
      <c r="M42" s="42"/>
      <c r="N42" s="41" t="s">
        <v>53</v>
      </c>
      <c r="O42" s="42" t="s">
        <v>53</v>
      </c>
      <c r="P42" s="42" t="n">
        <v>429</v>
      </c>
      <c r="Q42" s="42" t="n">
        <v>20</v>
      </c>
      <c r="R42" s="41" t="s">
        <v>53</v>
      </c>
      <c r="S42" s="42" t="n">
        <v>24</v>
      </c>
      <c r="T42" s="42" t="n">
        <v>15</v>
      </c>
      <c r="U42" s="42" t="s">
        <v>53</v>
      </c>
      <c r="V42" s="42" t="n">
        <v>11</v>
      </c>
      <c r="W42" s="43" t="s">
        <v>53</v>
      </c>
      <c r="X42" s="39"/>
      <c r="Y42" s="42" t="n">
        <v>14</v>
      </c>
      <c r="Z42" s="42" t="n">
        <v>266</v>
      </c>
      <c r="AA42" s="42" t="s">
        <v>53</v>
      </c>
      <c r="AB42" s="42" t="n">
        <v>16</v>
      </c>
      <c r="AC42" s="42" t="n">
        <v>3</v>
      </c>
      <c r="AD42" s="42" t="n">
        <v>12</v>
      </c>
      <c r="AE42" s="42" t="n">
        <v>31</v>
      </c>
      <c r="AF42" s="42" t="n">
        <v>42</v>
      </c>
      <c r="AG42" s="42" t="n">
        <v>6</v>
      </c>
      <c r="AH42" s="43" t="s">
        <v>53</v>
      </c>
      <c r="AI42" s="44" t="s">
        <v>53</v>
      </c>
      <c r="AJ42" s="42" t="n">
        <v>123</v>
      </c>
      <c r="AK42" s="42" t="s">
        <v>54</v>
      </c>
      <c r="AL42" s="42" t="n">
        <v>6</v>
      </c>
      <c r="AM42" s="42" t="s">
        <v>53</v>
      </c>
      <c r="AN42" s="42" t="n">
        <v>150</v>
      </c>
      <c r="AO42" s="39" t="n">
        <v>6.8</v>
      </c>
      <c r="AP42" s="39" t="n">
        <v>0.26</v>
      </c>
      <c r="AQ42" s="39" t="n">
        <v>9</v>
      </c>
      <c r="AR42" s="39" t="n">
        <v>0.68</v>
      </c>
      <c r="AS42" s="39" t="n">
        <v>4.2</v>
      </c>
      <c r="AT42" s="39" t="n">
        <v>0.02</v>
      </c>
      <c r="AU42" s="39" t="n">
        <v>0.18</v>
      </c>
      <c r="AV42" s="39" t="n">
        <v>0.51</v>
      </c>
    </row>
    <row r="43" s="45" customFormat="true" ht="12.75" hidden="false" customHeight="false" outlineLevel="0" collapsed="false">
      <c r="A43" s="34" t="s">
        <v>161</v>
      </c>
      <c r="B43" s="35" t="s">
        <v>162</v>
      </c>
      <c r="C43" s="36"/>
      <c r="D43" s="35" t="s">
        <v>163</v>
      </c>
      <c r="E43" s="54" t="s">
        <v>115</v>
      </c>
      <c r="F43" s="37" t="s">
        <v>52</v>
      </c>
      <c r="G43" s="38" t="n">
        <v>0.334</v>
      </c>
      <c r="H43" s="38"/>
      <c r="I43" s="39" t="n">
        <v>0.033</v>
      </c>
      <c r="J43" s="39" t="n">
        <v>0.008</v>
      </c>
      <c r="K43" s="39" t="n">
        <v>1.14</v>
      </c>
      <c r="L43" s="38" t="n">
        <f aca="false">+K43-J43</f>
        <v>1.132</v>
      </c>
      <c r="M43" s="42"/>
      <c r="N43" s="41" t="s">
        <v>53</v>
      </c>
      <c r="O43" s="42" t="s">
        <v>53</v>
      </c>
      <c r="P43" s="42" t="n">
        <v>3410</v>
      </c>
      <c r="Q43" s="42" t="s">
        <v>53</v>
      </c>
      <c r="R43" s="41" t="s">
        <v>53</v>
      </c>
      <c r="S43" s="42" t="n">
        <v>9</v>
      </c>
      <c r="T43" s="42" t="s">
        <v>53</v>
      </c>
      <c r="U43" s="42" t="n">
        <v>36</v>
      </c>
      <c r="V43" s="42" t="s">
        <v>53</v>
      </c>
      <c r="W43" s="43" t="s">
        <v>53</v>
      </c>
      <c r="X43" s="39"/>
      <c r="Y43" s="42" t="n">
        <v>8</v>
      </c>
      <c r="Z43" s="42" t="n">
        <v>13</v>
      </c>
      <c r="AA43" s="42" t="n">
        <v>4</v>
      </c>
      <c r="AB43" s="42" t="s">
        <v>53</v>
      </c>
      <c r="AC43" s="42" t="n">
        <v>10</v>
      </c>
      <c r="AD43" s="42" t="n">
        <v>4</v>
      </c>
      <c r="AE43" s="42" t="n">
        <v>11</v>
      </c>
      <c r="AF43" s="42" t="s">
        <v>53</v>
      </c>
      <c r="AG43" s="42" t="s">
        <v>53</v>
      </c>
      <c r="AH43" s="43" t="s">
        <v>53</v>
      </c>
      <c r="AI43" s="44" t="s">
        <v>53</v>
      </c>
      <c r="AJ43" s="42" t="n">
        <v>138</v>
      </c>
      <c r="AK43" s="42" t="s">
        <v>54</v>
      </c>
      <c r="AL43" s="42" t="n">
        <v>3</v>
      </c>
      <c r="AM43" s="42" t="s">
        <v>53</v>
      </c>
      <c r="AN43" s="42" t="n">
        <v>7</v>
      </c>
      <c r="AO43" s="39" t="n">
        <v>2.8</v>
      </c>
      <c r="AP43" s="39" t="s">
        <v>53</v>
      </c>
      <c r="AQ43" s="39" t="n">
        <v>0.16</v>
      </c>
      <c r="AR43" s="39" t="n">
        <v>1.4</v>
      </c>
      <c r="AS43" s="39" t="n">
        <v>0.54</v>
      </c>
      <c r="AT43" s="39" t="n">
        <v>0.1</v>
      </c>
      <c r="AU43" s="39" t="n">
        <v>0.008</v>
      </c>
      <c r="AV43" s="39" t="n">
        <v>0.16</v>
      </c>
    </row>
    <row r="44" s="45" customFormat="true" ht="12.75" hidden="false" customHeight="false" outlineLevel="0" collapsed="false">
      <c r="A44" s="34" t="s">
        <v>164</v>
      </c>
      <c r="B44" s="35" t="s">
        <v>165</v>
      </c>
      <c r="C44" s="36"/>
      <c r="D44" s="35" t="s">
        <v>111</v>
      </c>
      <c r="E44" s="54" t="s">
        <v>115</v>
      </c>
      <c r="F44" s="37" t="s">
        <v>52</v>
      </c>
      <c r="G44" s="38" t="n">
        <v>0.437</v>
      </c>
      <c r="H44" s="38"/>
      <c r="I44" s="39" t="n">
        <v>0.45</v>
      </c>
      <c r="J44" s="39" t="n">
        <v>0.008</v>
      </c>
      <c r="K44" s="39" t="n">
        <v>0.89</v>
      </c>
      <c r="L44" s="38" t="n">
        <f aca="false">+K44-J44</f>
        <v>0.882</v>
      </c>
      <c r="M44" s="42"/>
      <c r="N44" s="41" t="s">
        <v>53</v>
      </c>
      <c r="O44" s="42" t="n">
        <v>23</v>
      </c>
      <c r="P44" s="42" t="n">
        <v>1020</v>
      </c>
      <c r="Q44" s="42" t="s">
        <v>53</v>
      </c>
      <c r="R44" s="41" t="s">
        <v>53</v>
      </c>
      <c r="S44" s="42" t="n">
        <v>8</v>
      </c>
      <c r="T44" s="42" t="s">
        <v>53</v>
      </c>
      <c r="U44" s="42" t="n">
        <v>49</v>
      </c>
      <c r="V44" s="42" t="n">
        <v>13</v>
      </c>
      <c r="W44" s="43" t="s">
        <v>53</v>
      </c>
      <c r="X44" s="39"/>
      <c r="Y44" s="42" t="n">
        <v>6</v>
      </c>
      <c r="Z44" s="42" t="n">
        <v>51</v>
      </c>
      <c r="AA44" s="42" t="s">
        <v>53</v>
      </c>
      <c r="AB44" s="42" t="s">
        <v>53</v>
      </c>
      <c r="AC44" s="42" t="n">
        <v>8</v>
      </c>
      <c r="AD44" s="42" t="n">
        <v>43</v>
      </c>
      <c r="AE44" s="42" t="n">
        <v>4</v>
      </c>
      <c r="AF44" s="42" t="s">
        <v>53</v>
      </c>
      <c r="AG44" s="42" t="n">
        <v>4</v>
      </c>
      <c r="AH44" s="43" t="s">
        <v>53</v>
      </c>
      <c r="AI44" s="44" t="s">
        <v>53</v>
      </c>
      <c r="AJ44" s="42" t="n">
        <v>181</v>
      </c>
      <c r="AK44" s="42" t="s">
        <v>54</v>
      </c>
      <c r="AL44" s="42" t="n">
        <v>9</v>
      </c>
      <c r="AM44" s="42" t="s">
        <v>53</v>
      </c>
      <c r="AN44" s="42" t="n">
        <v>26</v>
      </c>
      <c r="AO44" s="39" t="n">
        <v>0.9</v>
      </c>
      <c r="AP44" s="39" t="n">
        <v>0.04</v>
      </c>
      <c r="AQ44" s="39" t="n">
        <v>1.6</v>
      </c>
      <c r="AR44" s="39" t="n">
        <v>0.45</v>
      </c>
      <c r="AS44" s="39" t="n">
        <v>0.2</v>
      </c>
      <c r="AT44" s="39" t="n">
        <v>0.02</v>
      </c>
      <c r="AU44" s="39" t="n">
        <v>0.07</v>
      </c>
      <c r="AV44" s="39" t="n">
        <v>0.08</v>
      </c>
    </row>
    <row r="45" s="45" customFormat="true" ht="12.75" hidden="false" customHeight="false" outlineLevel="0" collapsed="false">
      <c r="A45" s="34" t="s">
        <v>166</v>
      </c>
      <c r="B45" s="35" t="s">
        <v>167</v>
      </c>
      <c r="C45" s="36"/>
      <c r="D45" s="35" t="s">
        <v>111</v>
      </c>
      <c r="E45" s="54" t="s">
        <v>115</v>
      </c>
      <c r="F45" s="37" t="s">
        <v>52</v>
      </c>
      <c r="G45" s="38" t="n">
        <v>0.444</v>
      </c>
      <c r="H45" s="38"/>
      <c r="I45" s="39" t="n">
        <v>0.37</v>
      </c>
      <c r="J45" s="39" t="n">
        <v>0.005</v>
      </c>
      <c r="K45" s="39" t="n">
        <v>0.6</v>
      </c>
      <c r="L45" s="38" t="n">
        <f aca="false">+K45-J45</f>
        <v>0.595</v>
      </c>
      <c r="M45" s="42"/>
      <c r="N45" s="41" t="s">
        <v>53</v>
      </c>
      <c r="O45" s="42" t="n">
        <v>17</v>
      </c>
      <c r="P45" s="42" t="n">
        <v>308</v>
      </c>
      <c r="Q45" s="42" t="s">
        <v>53</v>
      </c>
      <c r="R45" s="41" t="s">
        <v>53</v>
      </c>
      <c r="S45" s="42" t="n">
        <v>32</v>
      </c>
      <c r="T45" s="42" t="s">
        <v>53</v>
      </c>
      <c r="U45" s="42" t="n">
        <v>15</v>
      </c>
      <c r="V45" s="42" t="n">
        <v>11</v>
      </c>
      <c r="W45" s="43" t="s">
        <v>53</v>
      </c>
      <c r="X45" s="39"/>
      <c r="Y45" s="42" t="n">
        <v>17</v>
      </c>
      <c r="Z45" s="42" t="n">
        <v>149</v>
      </c>
      <c r="AA45" s="42" t="s">
        <v>53</v>
      </c>
      <c r="AB45" s="42" t="n">
        <v>17</v>
      </c>
      <c r="AC45" s="42" t="n">
        <v>12</v>
      </c>
      <c r="AD45" s="42" t="n">
        <v>30</v>
      </c>
      <c r="AE45" s="42" t="n">
        <v>4</v>
      </c>
      <c r="AF45" s="42" t="s">
        <v>53</v>
      </c>
      <c r="AG45" s="42" t="n">
        <v>7</v>
      </c>
      <c r="AH45" s="43" t="s">
        <v>53</v>
      </c>
      <c r="AI45" s="44" t="s">
        <v>53</v>
      </c>
      <c r="AJ45" s="42" t="n">
        <v>82</v>
      </c>
      <c r="AK45" s="42" t="s">
        <v>54</v>
      </c>
      <c r="AL45" s="42" t="n">
        <v>11</v>
      </c>
      <c r="AM45" s="42" t="n">
        <v>1</v>
      </c>
      <c r="AN45" s="42" t="n">
        <v>60</v>
      </c>
      <c r="AO45" s="39" t="n">
        <v>2.4</v>
      </c>
      <c r="AP45" s="39" t="n">
        <v>0.03</v>
      </c>
      <c r="AQ45" s="39" t="n">
        <v>2.5</v>
      </c>
      <c r="AR45" s="39" t="n">
        <v>0.28</v>
      </c>
      <c r="AS45" s="39" t="n">
        <v>1.3</v>
      </c>
      <c r="AT45" s="39" t="n">
        <v>0.47</v>
      </c>
      <c r="AU45" s="39" t="n">
        <v>0.05</v>
      </c>
      <c r="AV45" s="39" t="n">
        <v>0.07</v>
      </c>
    </row>
    <row r="46" s="45" customFormat="true" ht="12.75" hidden="false" customHeight="false" outlineLevel="0" collapsed="false">
      <c r="A46" s="34" t="s">
        <v>168</v>
      </c>
      <c r="B46" s="35" t="s">
        <v>169</v>
      </c>
      <c r="C46" s="36"/>
      <c r="D46" s="35" t="s">
        <v>170</v>
      </c>
      <c r="E46" s="54" t="s">
        <v>115</v>
      </c>
      <c r="F46" s="37" t="s">
        <v>52</v>
      </c>
      <c r="G46" s="38" t="n">
        <v>0.854</v>
      </c>
      <c r="H46" s="38"/>
      <c r="I46" s="39" t="n">
        <v>0.11</v>
      </c>
      <c r="J46" s="39" t="n">
        <v>0.005</v>
      </c>
      <c r="K46" s="39" t="n">
        <v>1.19</v>
      </c>
      <c r="L46" s="38" t="n">
        <f aca="false">+K46-J46</f>
        <v>1.185</v>
      </c>
      <c r="M46" s="42"/>
      <c r="N46" s="41" t="s">
        <v>53</v>
      </c>
      <c r="O46" s="42" t="s">
        <v>53</v>
      </c>
      <c r="P46" s="42" t="n">
        <v>3940</v>
      </c>
      <c r="Q46" s="42" t="s">
        <v>53</v>
      </c>
      <c r="R46" s="41" t="s">
        <v>53</v>
      </c>
      <c r="S46" s="42" t="n">
        <v>12</v>
      </c>
      <c r="T46" s="42" t="s">
        <v>53</v>
      </c>
      <c r="U46" s="42" t="n">
        <v>172</v>
      </c>
      <c r="V46" s="42" t="n">
        <v>3</v>
      </c>
      <c r="W46" s="43" t="s">
        <v>53</v>
      </c>
      <c r="X46" s="39"/>
      <c r="Y46" s="42" t="n">
        <v>13</v>
      </c>
      <c r="Z46" s="42" t="n">
        <v>8</v>
      </c>
      <c r="AA46" s="42" t="n">
        <v>16</v>
      </c>
      <c r="AB46" s="42" t="n">
        <v>12</v>
      </c>
      <c r="AC46" s="42" t="n">
        <v>13</v>
      </c>
      <c r="AD46" s="42" t="n">
        <v>11</v>
      </c>
      <c r="AE46" s="42" t="n">
        <v>5</v>
      </c>
      <c r="AF46" s="42" t="s">
        <v>53</v>
      </c>
      <c r="AG46" s="42" t="s">
        <v>53</v>
      </c>
      <c r="AH46" s="43" t="s">
        <v>53</v>
      </c>
      <c r="AI46" s="44" t="s">
        <v>53</v>
      </c>
      <c r="AJ46" s="42" t="n">
        <v>909</v>
      </c>
      <c r="AK46" s="42" t="s">
        <v>54</v>
      </c>
      <c r="AL46" s="42" t="n">
        <v>2</v>
      </c>
      <c r="AM46" s="42" t="s">
        <v>53</v>
      </c>
      <c r="AN46" s="42" t="n">
        <v>9</v>
      </c>
      <c r="AO46" s="39" t="n">
        <v>1.8</v>
      </c>
      <c r="AP46" s="39" t="s">
        <v>53</v>
      </c>
      <c r="AQ46" s="39" t="n">
        <v>0.14</v>
      </c>
      <c r="AR46" s="39" t="n">
        <v>0.98</v>
      </c>
      <c r="AS46" s="39" t="n">
        <v>0.37</v>
      </c>
      <c r="AT46" s="39" t="n">
        <v>0.009</v>
      </c>
      <c r="AU46" s="39" t="s">
        <v>53</v>
      </c>
      <c r="AV46" s="39" t="n">
        <v>0.1</v>
      </c>
    </row>
    <row r="47" s="45" customFormat="true" ht="12.75" hidden="false" customHeight="false" outlineLevel="0" collapsed="false">
      <c r="A47" s="34" t="s">
        <v>171</v>
      </c>
      <c r="B47" s="35" t="s">
        <v>172</v>
      </c>
      <c r="C47" s="36"/>
      <c r="D47" s="55"/>
      <c r="E47" s="54" t="s">
        <v>115</v>
      </c>
      <c r="F47" s="37" t="s">
        <v>52</v>
      </c>
      <c r="G47" s="38" t="n">
        <v>0.126</v>
      </c>
      <c r="H47" s="38"/>
      <c r="I47" s="39" t="n">
        <v>0.022</v>
      </c>
      <c r="J47" s="39" t="n">
        <v>0.005</v>
      </c>
      <c r="K47" s="39" t="n">
        <v>0.62</v>
      </c>
      <c r="L47" s="38" t="n">
        <f aca="false">+K47-J47</f>
        <v>0.615</v>
      </c>
      <c r="M47" s="42"/>
      <c r="N47" s="41" t="s">
        <v>53</v>
      </c>
      <c r="O47" s="42" t="s">
        <v>53</v>
      </c>
      <c r="P47" s="42" t="n">
        <v>844</v>
      </c>
      <c r="Q47" s="42" t="s">
        <v>53</v>
      </c>
      <c r="R47" s="41" t="s">
        <v>53</v>
      </c>
      <c r="S47" s="42" t="n">
        <v>25</v>
      </c>
      <c r="T47" s="42" t="n">
        <v>7</v>
      </c>
      <c r="U47" s="42" t="n">
        <v>18</v>
      </c>
      <c r="V47" s="42" t="n">
        <v>40</v>
      </c>
      <c r="W47" s="43" t="s">
        <v>53</v>
      </c>
      <c r="X47" s="39"/>
      <c r="Y47" s="42" t="n">
        <v>23</v>
      </c>
      <c r="Z47" s="42" t="n">
        <v>118</v>
      </c>
      <c r="AA47" s="42" t="n">
        <v>3</v>
      </c>
      <c r="AB47" s="42" t="n">
        <v>19</v>
      </c>
      <c r="AC47" s="42" t="n">
        <v>85</v>
      </c>
      <c r="AD47" s="42" t="s">
        <v>53</v>
      </c>
      <c r="AE47" s="42" t="n">
        <v>6</v>
      </c>
      <c r="AF47" s="42" t="s">
        <v>53</v>
      </c>
      <c r="AG47" s="42" t="s">
        <v>53</v>
      </c>
      <c r="AH47" s="43" t="s">
        <v>53</v>
      </c>
      <c r="AI47" s="44" t="s">
        <v>53</v>
      </c>
      <c r="AJ47" s="42" t="n">
        <v>90</v>
      </c>
      <c r="AK47" s="42" t="s">
        <v>54</v>
      </c>
      <c r="AL47" s="42" t="n">
        <v>5</v>
      </c>
      <c r="AM47" s="42" t="s">
        <v>53</v>
      </c>
      <c r="AN47" s="42" t="n">
        <v>134</v>
      </c>
      <c r="AO47" s="39" t="n">
        <v>2.2</v>
      </c>
      <c r="AP47" s="39" t="n">
        <v>0.02</v>
      </c>
      <c r="AQ47" s="39" t="n">
        <v>1.9</v>
      </c>
      <c r="AR47" s="39" t="n">
        <v>0.12</v>
      </c>
      <c r="AS47" s="39" t="n">
        <v>3.1</v>
      </c>
      <c r="AT47" s="39" t="n">
        <v>0.07</v>
      </c>
      <c r="AU47" s="39" t="n">
        <v>0.02</v>
      </c>
      <c r="AV47" s="39" t="n">
        <v>0.06</v>
      </c>
    </row>
    <row r="48" s="45" customFormat="true" ht="12.75" hidden="false" customHeight="false" outlineLevel="0" collapsed="false">
      <c r="A48" s="34" t="s">
        <v>173</v>
      </c>
      <c r="B48" s="35" t="s">
        <v>174</v>
      </c>
      <c r="C48" s="36"/>
      <c r="D48" s="35" t="s">
        <v>130</v>
      </c>
      <c r="E48" s="54" t="s">
        <v>115</v>
      </c>
      <c r="F48" s="37" t="s">
        <v>52</v>
      </c>
      <c r="G48" s="38"/>
      <c r="H48" s="38"/>
      <c r="I48" s="39" t="s">
        <v>53</v>
      </c>
      <c r="J48" s="39" t="s">
        <v>53</v>
      </c>
      <c r="K48" s="39" t="n">
        <v>0.95</v>
      </c>
      <c r="L48" s="38" t="n">
        <v>0.947</v>
      </c>
      <c r="M48" s="42"/>
      <c r="N48" s="41" t="s">
        <v>53</v>
      </c>
      <c r="O48" s="42" t="s">
        <v>53</v>
      </c>
      <c r="P48" s="42" t="n">
        <v>1050</v>
      </c>
      <c r="Q48" s="42" t="s">
        <v>53</v>
      </c>
      <c r="R48" s="41" t="s">
        <v>53</v>
      </c>
      <c r="S48" s="42" t="n">
        <v>7</v>
      </c>
      <c r="T48" s="42" t="s">
        <v>53</v>
      </c>
      <c r="U48" s="42" t="n">
        <v>11</v>
      </c>
      <c r="V48" s="42" t="n">
        <v>5</v>
      </c>
      <c r="W48" s="43" t="s">
        <v>53</v>
      </c>
      <c r="X48" s="39"/>
      <c r="Y48" s="42" t="n">
        <v>6</v>
      </c>
      <c r="Z48" s="42" t="n">
        <v>9</v>
      </c>
      <c r="AA48" s="42" t="n">
        <v>3</v>
      </c>
      <c r="AB48" s="42" t="s">
        <v>53</v>
      </c>
      <c r="AC48" s="42" t="n">
        <v>6</v>
      </c>
      <c r="AD48" s="42" t="s">
        <v>53</v>
      </c>
      <c r="AE48" s="42" t="n">
        <v>5</v>
      </c>
      <c r="AF48" s="42" t="s">
        <v>53</v>
      </c>
      <c r="AG48" s="42" t="s">
        <v>53</v>
      </c>
      <c r="AH48" s="43" t="s">
        <v>53</v>
      </c>
      <c r="AI48" s="44" t="s">
        <v>53</v>
      </c>
      <c r="AJ48" s="42" t="n">
        <v>149</v>
      </c>
      <c r="AK48" s="42" t="s">
        <v>54</v>
      </c>
      <c r="AL48" s="42" t="s">
        <v>53</v>
      </c>
      <c r="AM48" s="42" t="s">
        <v>53</v>
      </c>
      <c r="AN48" s="42" t="n">
        <v>10</v>
      </c>
      <c r="AO48" s="39" t="n">
        <v>1.7</v>
      </c>
      <c r="AP48" s="39" t="s">
        <v>53</v>
      </c>
      <c r="AQ48" s="39" t="n">
        <v>0.17</v>
      </c>
      <c r="AR48" s="39" t="n">
        <v>0.93</v>
      </c>
      <c r="AS48" s="39" t="n">
        <v>0.33</v>
      </c>
      <c r="AT48" s="39" t="n">
        <v>0.01</v>
      </c>
      <c r="AU48" s="39" t="s">
        <v>53</v>
      </c>
      <c r="AV48" s="39" t="n">
        <v>0.06</v>
      </c>
    </row>
    <row r="49" s="45" customFormat="true" ht="12.75" hidden="false" customHeight="false" outlineLevel="0" collapsed="false">
      <c r="A49" s="34" t="s">
        <v>175</v>
      </c>
      <c r="B49" s="46" t="s">
        <v>176</v>
      </c>
      <c r="C49" s="47" t="s">
        <v>75</v>
      </c>
      <c r="D49" s="48" t="s">
        <v>130</v>
      </c>
      <c r="E49" s="54" t="s">
        <v>115</v>
      </c>
      <c r="F49" s="37" t="s">
        <v>77</v>
      </c>
      <c r="G49" s="38" t="n">
        <v>0.892</v>
      </c>
      <c r="H49" s="38"/>
      <c r="I49" s="39" t="n">
        <v>1.98</v>
      </c>
      <c r="J49" s="39" t="n">
        <v>0.26</v>
      </c>
      <c r="K49" s="39" t="n">
        <v>1.51</v>
      </c>
      <c r="L49" s="39" t="n">
        <f aca="false">+K49-J49</f>
        <v>1.25</v>
      </c>
      <c r="M49" s="42" t="n">
        <v>9</v>
      </c>
      <c r="N49" s="49"/>
      <c r="O49" s="42" t="n">
        <v>14</v>
      </c>
      <c r="P49" s="42" t="n">
        <v>980</v>
      </c>
      <c r="Q49" s="42" t="s">
        <v>53</v>
      </c>
      <c r="R49" s="49"/>
      <c r="S49" s="42" t="n">
        <v>6</v>
      </c>
      <c r="T49" s="42" t="n">
        <v>2</v>
      </c>
      <c r="U49" s="42" t="n">
        <v>380</v>
      </c>
      <c r="V49" s="42" t="n">
        <v>21</v>
      </c>
      <c r="W49" s="43" t="s">
        <v>53</v>
      </c>
      <c r="X49" s="39" t="s">
        <v>53</v>
      </c>
      <c r="Y49" s="42" t="n">
        <v>4.8</v>
      </c>
      <c r="Z49" s="50"/>
      <c r="AA49" s="42" t="n">
        <v>7</v>
      </c>
      <c r="AB49" s="42" t="s">
        <v>53</v>
      </c>
      <c r="AC49" s="50"/>
      <c r="AD49" s="42" t="n">
        <v>28</v>
      </c>
      <c r="AE49" s="42" t="n">
        <v>7.1</v>
      </c>
      <c r="AF49" s="42" t="s">
        <v>53</v>
      </c>
      <c r="AG49" s="42" t="n">
        <v>7</v>
      </c>
      <c r="AH49" s="43" t="n">
        <v>1</v>
      </c>
      <c r="AI49" s="44" t="n">
        <v>3.2</v>
      </c>
      <c r="AJ49" s="50"/>
      <c r="AK49" s="42" t="s">
        <v>54</v>
      </c>
      <c r="AL49" s="42" t="s">
        <v>53</v>
      </c>
      <c r="AM49" s="42" t="n">
        <v>0.6</v>
      </c>
      <c r="AN49" s="42" t="n">
        <v>19</v>
      </c>
      <c r="AO49" s="39" t="n">
        <v>1.99</v>
      </c>
      <c r="AP49" s="39" t="n">
        <v>0.3</v>
      </c>
      <c r="AQ49" s="39" t="n">
        <v>1.97</v>
      </c>
      <c r="AR49" s="39" t="n">
        <v>1.05</v>
      </c>
      <c r="AS49" s="39" t="n">
        <v>0.33</v>
      </c>
      <c r="AT49" s="39" t="n">
        <v>0.03</v>
      </c>
      <c r="AU49" s="51"/>
      <c r="AV49" s="39" t="n">
        <v>0.07</v>
      </c>
    </row>
    <row r="50" s="45" customFormat="true" ht="12.75" hidden="false" customHeight="false" outlineLevel="0" collapsed="false">
      <c r="A50" s="34" t="s">
        <v>177</v>
      </c>
      <c r="B50" s="46" t="s">
        <v>176</v>
      </c>
      <c r="C50" s="47" t="s">
        <v>75</v>
      </c>
      <c r="D50" s="48" t="s">
        <v>178</v>
      </c>
      <c r="E50" s="54" t="s">
        <v>115</v>
      </c>
      <c r="F50" s="37" t="s">
        <v>77</v>
      </c>
      <c r="G50" s="38"/>
      <c r="H50" s="38"/>
      <c r="I50" s="39" t="n">
        <v>32.25</v>
      </c>
      <c r="J50" s="39" t="n">
        <v>0.05</v>
      </c>
      <c r="K50" s="39" t="n">
        <v>0.39</v>
      </c>
      <c r="L50" s="39" t="n">
        <f aca="false">+K50-J50</f>
        <v>0.34</v>
      </c>
      <c r="M50" s="42" t="n">
        <v>23</v>
      </c>
      <c r="N50" s="49"/>
      <c r="O50" s="42" t="n">
        <v>170</v>
      </c>
      <c r="P50" s="42" t="n">
        <v>440</v>
      </c>
      <c r="Q50" s="42" t="n">
        <v>17</v>
      </c>
      <c r="R50" s="49"/>
      <c r="S50" s="42" t="n">
        <v>8</v>
      </c>
      <c r="T50" s="42" t="n">
        <v>2</v>
      </c>
      <c r="U50" s="42" t="n">
        <v>480</v>
      </c>
      <c r="V50" s="42" t="n">
        <v>91</v>
      </c>
      <c r="W50" s="43" t="s">
        <v>53</v>
      </c>
      <c r="X50" s="39" t="n">
        <v>3</v>
      </c>
      <c r="Y50" s="42" t="n">
        <v>6</v>
      </c>
      <c r="Z50" s="50"/>
      <c r="AA50" s="42" t="s">
        <v>53</v>
      </c>
      <c r="AB50" s="42" t="s">
        <v>53</v>
      </c>
      <c r="AC50" s="50"/>
      <c r="AD50" s="42" t="n">
        <v>33</v>
      </c>
      <c r="AE50" s="42" t="n">
        <v>1.9</v>
      </c>
      <c r="AF50" s="42" t="s">
        <v>53</v>
      </c>
      <c r="AG50" s="42" t="n">
        <v>2</v>
      </c>
      <c r="AH50" s="43" t="n">
        <v>0.5</v>
      </c>
      <c r="AI50" s="44" t="n">
        <v>1.7</v>
      </c>
      <c r="AJ50" s="50"/>
      <c r="AK50" s="42" t="s">
        <v>54</v>
      </c>
      <c r="AL50" s="42" t="s">
        <v>53</v>
      </c>
      <c r="AM50" s="42" t="n">
        <v>0.6</v>
      </c>
      <c r="AN50" s="42" t="n">
        <v>73</v>
      </c>
      <c r="AO50" s="39" t="n">
        <v>0.66</v>
      </c>
      <c r="AP50" s="39" t="n">
        <v>0.03</v>
      </c>
      <c r="AQ50" s="39" t="n">
        <v>20.9</v>
      </c>
      <c r="AR50" s="39" t="n">
        <v>0.32</v>
      </c>
      <c r="AS50" s="39" t="n">
        <v>0.05</v>
      </c>
      <c r="AT50" s="39" t="n">
        <v>0.07</v>
      </c>
      <c r="AU50" s="51"/>
      <c r="AV50" s="39" t="n">
        <v>0.02</v>
      </c>
    </row>
    <row r="51" s="45" customFormat="true" ht="12.75" hidden="false" customHeight="false" outlineLevel="0" collapsed="false">
      <c r="A51" s="34" t="s">
        <v>179</v>
      </c>
      <c r="B51" s="46" t="s">
        <v>180</v>
      </c>
      <c r="C51" s="47" t="s">
        <v>75</v>
      </c>
      <c r="D51" s="48" t="s">
        <v>181</v>
      </c>
      <c r="E51" s="54" t="s">
        <v>115</v>
      </c>
      <c r="F51" s="37" t="s">
        <v>77</v>
      </c>
      <c r="G51" s="38" t="n">
        <v>0.962</v>
      </c>
      <c r="H51" s="38"/>
      <c r="I51" s="39" t="n">
        <v>5.88</v>
      </c>
      <c r="J51" s="39" t="n">
        <v>0.24</v>
      </c>
      <c r="K51" s="39" t="n">
        <v>5.95</v>
      </c>
      <c r="L51" s="39" t="n">
        <f aca="false">+K51-J51</f>
        <v>5.71</v>
      </c>
      <c r="M51" s="42" t="n">
        <v>14</v>
      </c>
      <c r="N51" s="49"/>
      <c r="O51" s="42" t="n">
        <v>43</v>
      </c>
      <c r="P51" s="42" t="n">
        <v>5700</v>
      </c>
      <c r="Q51" s="42" t="s">
        <v>53</v>
      </c>
      <c r="R51" s="49"/>
      <c r="S51" s="42" t="n">
        <v>300</v>
      </c>
      <c r="T51" s="42" t="n">
        <v>16</v>
      </c>
      <c r="U51" s="42" t="n">
        <v>150</v>
      </c>
      <c r="V51" s="42" t="n">
        <v>44</v>
      </c>
      <c r="W51" s="43" t="n">
        <v>8.6</v>
      </c>
      <c r="X51" s="39" t="s">
        <v>53</v>
      </c>
      <c r="Y51" s="42" t="n">
        <v>210</v>
      </c>
      <c r="Z51" s="50"/>
      <c r="AA51" s="42" t="s">
        <v>53</v>
      </c>
      <c r="AB51" s="42" t="n">
        <v>190</v>
      </c>
      <c r="AC51" s="50"/>
      <c r="AD51" s="42" t="n">
        <v>52</v>
      </c>
      <c r="AE51" s="42" t="n">
        <v>20</v>
      </c>
      <c r="AF51" s="42" t="s">
        <v>53</v>
      </c>
      <c r="AG51" s="42" t="n">
        <v>91</v>
      </c>
      <c r="AH51" s="43" t="n">
        <v>8.7</v>
      </c>
      <c r="AI51" s="44" t="n">
        <v>14</v>
      </c>
      <c r="AJ51" s="50"/>
      <c r="AK51" s="42" t="s">
        <v>54</v>
      </c>
      <c r="AL51" s="42" t="n">
        <v>138</v>
      </c>
      <c r="AM51" s="42" t="n">
        <v>17.5</v>
      </c>
      <c r="AN51" s="42" t="n">
        <v>63</v>
      </c>
      <c r="AO51" s="39" t="n">
        <v>5.86</v>
      </c>
      <c r="AP51" s="39" t="n">
        <v>5.16</v>
      </c>
      <c r="AQ51" s="39" t="n">
        <v>4.61</v>
      </c>
      <c r="AR51" s="39" t="n">
        <v>3.6</v>
      </c>
      <c r="AS51" s="39" t="n">
        <v>1.12</v>
      </c>
      <c r="AT51" s="39" t="n">
        <v>0.04</v>
      </c>
      <c r="AU51" s="51"/>
      <c r="AV51" s="39" t="n">
        <v>0.35</v>
      </c>
    </row>
    <row r="52" s="45" customFormat="true" ht="12.75" hidden="false" customHeight="false" outlineLevel="0" collapsed="false">
      <c r="A52" s="34" t="s">
        <v>182</v>
      </c>
      <c r="B52" s="46" t="s">
        <v>183</v>
      </c>
      <c r="C52" s="47" t="s">
        <v>75</v>
      </c>
      <c r="D52" s="48" t="s">
        <v>184</v>
      </c>
      <c r="E52" s="54" t="s">
        <v>115</v>
      </c>
      <c r="F52" s="37" t="s">
        <v>77</v>
      </c>
      <c r="G52" s="38"/>
      <c r="H52" s="38"/>
      <c r="I52" s="39" t="n">
        <v>2.19</v>
      </c>
      <c r="J52" s="39" t="n">
        <v>1.87</v>
      </c>
      <c r="K52" s="39" t="n">
        <v>3.02</v>
      </c>
      <c r="L52" s="39" t="n">
        <f aca="false">+K52-J52</f>
        <v>1.15</v>
      </c>
      <c r="M52" s="42" t="n">
        <v>19</v>
      </c>
      <c r="N52" s="49"/>
      <c r="O52" s="42" t="n">
        <v>21</v>
      </c>
      <c r="P52" s="42" t="n">
        <v>1400</v>
      </c>
      <c r="Q52" s="42" t="s">
        <v>53</v>
      </c>
      <c r="R52" s="49"/>
      <c r="S52" s="42" t="n">
        <v>32</v>
      </c>
      <c r="T52" s="42" t="n">
        <v>12</v>
      </c>
      <c r="U52" s="42" t="n">
        <v>210</v>
      </c>
      <c r="V52" s="42" t="n">
        <v>50</v>
      </c>
      <c r="W52" s="43" t="n">
        <v>1</v>
      </c>
      <c r="X52" s="39" t="s">
        <v>53</v>
      </c>
      <c r="Y52" s="42" t="n">
        <v>19</v>
      </c>
      <c r="Z52" s="50"/>
      <c r="AA52" s="42" t="n">
        <v>5</v>
      </c>
      <c r="AB52" s="42" t="n">
        <v>11</v>
      </c>
      <c r="AC52" s="50"/>
      <c r="AD52" s="42" t="n">
        <v>14</v>
      </c>
      <c r="AE52" s="42" t="n">
        <v>9.7</v>
      </c>
      <c r="AF52" s="42" t="s">
        <v>53</v>
      </c>
      <c r="AG52" s="42" t="n">
        <v>74</v>
      </c>
      <c r="AH52" s="43" t="n">
        <v>4.6</v>
      </c>
      <c r="AI52" s="44" t="n">
        <v>3.4</v>
      </c>
      <c r="AJ52" s="50"/>
      <c r="AK52" s="42" t="s">
        <v>54</v>
      </c>
      <c r="AL52" s="42" t="n">
        <v>6</v>
      </c>
      <c r="AM52" s="42" t="n">
        <v>1.9</v>
      </c>
      <c r="AN52" s="42" t="n">
        <v>320</v>
      </c>
      <c r="AO52" s="39" t="n">
        <v>3.42</v>
      </c>
      <c r="AP52" s="39" t="n">
        <v>3.18</v>
      </c>
      <c r="AQ52" s="39" t="n">
        <v>4.48</v>
      </c>
      <c r="AR52" s="39" t="n">
        <v>1.23</v>
      </c>
      <c r="AS52" s="39" t="n">
        <v>1.55</v>
      </c>
      <c r="AT52" s="39" t="n">
        <v>0.64</v>
      </c>
      <c r="AU52" s="51"/>
      <c r="AV52" s="39" t="n">
        <v>0.06</v>
      </c>
    </row>
    <row r="53" s="45" customFormat="true" ht="12.75" hidden="false" customHeight="false" outlineLevel="0" collapsed="false">
      <c r="A53" s="34" t="s">
        <v>185</v>
      </c>
      <c r="B53" s="35" t="s">
        <v>186</v>
      </c>
      <c r="C53" s="36"/>
      <c r="D53" s="35" t="s">
        <v>187</v>
      </c>
      <c r="E53" s="54" t="s">
        <v>115</v>
      </c>
      <c r="F53" s="37" t="s">
        <v>52</v>
      </c>
      <c r="G53" s="38"/>
      <c r="H53" s="38"/>
      <c r="I53" s="39" t="s">
        <v>53</v>
      </c>
      <c r="J53" s="39" t="n">
        <v>0.014</v>
      </c>
      <c r="K53" s="39" t="n">
        <v>0.32</v>
      </c>
      <c r="L53" s="38" t="n">
        <f aca="false">+K53-J53</f>
        <v>0.306</v>
      </c>
      <c r="M53" s="40"/>
      <c r="N53" s="41" t="s">
        <v>53</v>
      </c>
      <c r="O53" s="42" t="s">
        <v>53</v>
      </c>
      <c r="P53" s="42" t="n">
        <v>4040</v>
      </c>
      <c r="Q53" s="42" t="s">
        <v>53</v>
      </c>
      <c r="R53" s="41" t="s">
        <v>53</v>
      </c>
      <c r="S53" s="42" t="n">
        <v>11</v>
      </c>
      <c r="T53" s="42" t="s">
        <v>53</v>
      </c>
      <c r="U53" s="42" t="n">
        <v>12</v>
      </c>
      <c r="V53" s="42" t="n">
        <v>4</v>
      </c>
      <c r="W53" s="43" t="s">
        <v>53</v>
      </c>
      <c r="X53" s="39"/>
      <c r="Y53" s="42" t="n">
        <v>6</v>
      </c>
      <c r="Z53" s="42" t="n">
        <v>93</v>
      </c>
      <c r="AA53" s="42" t="n">
        <v>8</v>
      </c>
      <c r="AB53" s="42" t="s">
        <v>53</v>
      </c>
      <c r="AC53" s="42" t="n">
        <v>10</v>
      </c>
      <c r="AD53" s="42" t="n">
        <v>6</v>
      </c>
      <c r="AE53" s="42" t="n">
        <v>14</v>
      </c>
      <c r="AF53" s="42" t="s">
        <v>53</v>
      </c>
      <c r="AG53" s="42" t="n">
        <v>13</v>
      </c>
      <c r="AH53" s="43" t="s">
        <v>53</v>
      </c>
      <c r="AI53" s="44" t="s">
        <v>53</v>
      </c>
      <c r="AJ53" s="42" t="n">
        <v>231</v>
      </c>
      <c r="AK53" s="42" t="s">
        <v>54</v>
      </c>
      <c r="AL53" s="42" t="n">
        <v>3</v>
      </c>
      <c r="AM53" s="42" t="s">
        <v>53</v>
      </c>
      <c r="AN53" s="42" t="n">
        <v>100</v>
      </c>
      <c r="AO53" s="39" t="n">
        <v>5.2</v>
      </c>
      <c r="AP53" s="39" t="n">
        <v>0.01</v>
      </c>
      <c r="AQ53" s="39" t="n">
        <v>2.1</v>
      </c>
      <c r="AR53" s="39" t="n">
        <v>1.5</v>
      </c>
      <c r="AS53" s="39" t="n">
        <v>1</v>
      </c>
      <c r="AT53" s="39" t="n">
        <v>0.53</v>
      </c>
      <c r="AU53" s="39" t="n">
        <v>0.02</v>
      </c>
      <c r="AV53" s="39" t="n">
        <v>0.28</v>
      </c>
    </row>
    <row r="54" s="45" customFormat="true" ht="12.75" hidden="false" customHeight="false" outlineLevel="0" collapsed="false">
      <c r="A54" s="34" t="s">
        <v>188</v>
      </c>
      <c r="B54" s="35" t="s">
        <v>186</v>
      </c>
      <c r="C54" s="36"/>
      <c r="D54" s="35" t="s">
        <v>189</v>
      </c>
      <c r="E54" s="54" t="s">
        <v>115</v>
      </c>
      <c r="F54" s="37" t="s">
        <v>52</v>
      </c>
      <c r="G54" s="38"/>
      <c r="H54" s="38"/>
      <c r="I54" s="39" t="n">
        <v>4.14</v>
      </c>
      <c r="J54" s="39" t="n">
        <v>0.014</v>
      </c>
      <c r="K54" s="39" t="n">
        <v>0.24</v>
      </c>
      <c r="L54" s="38" t="n">
        <f aca="false">+K54-J54</f>
        <v>0.226</v>
      </c>
      <c r="M54" s="40" t="n">
        <v>0.007</v>
      </c>
      <c r="N54" s="41" t="s">
        <v>53</v>
      </c>
      <c r="O54" s="42" t="s">
        <v>53</v>
      </c>
      <c r="P54" s="42" t="n">
        <v>244</v>
      </c>
      <c r="Q54" s="42" t="s">
        <v>53</v>
      </c>
      <c r="R54" s="41" t="s">
        <v>53</v>
      </c>
      <c r="S54" s="42" t="s">
        <v>53</v>
      </c>
      <c r="T54" s="42" t="s">
        <v>53</v>
      </c>
      <c r="U54" s="42" t="n">
        <v>5</v>
      </c>
      <c r="V54" s="42" t="n">
        <v>6</v>
      </c>
      <c r="W54" s="43" t="s">
        <v>53</v>
      </c>
      <c r="X54" s="39" t="n">
        <v>0.3</v>
      </c>
      <c r="Y54" s="42" t="s">
        <v>53</v>
      </c>
      <c r="Z54" s="42" t="n">
        <v>21</v>
      </c>
      <c r="AA54" s="42" t="n">
        <v>2</v>
      </c>
      <c r="AB54" s="42" t="s">
        <v>53</v>
      </c>
      <c r="AC54" s="42" t="n">
        <v>18</v>
      </c>
      <c r="AD54" s="42" t="s">
        <v>53</v>
      </c>
      <c r="AE54" s="42" t="s">
        <v>53</v>
      </c>
      <c r="AF54" s="42" t="s">
        <v>53</v>
      </c>
      <c r="AG54" s="42" t="n">
        <v>6</v>
      </c>
      <c r="AH54" s="43" t="s">
        <v>53</v>
      </c>
      <c r="AI54" s="44" t="s">
        <v>53</v>
      </c>
      <c r="AJ54" s="42" t="n">
        <v>47</v>
      </c>
      <c r="AK54" s="42" t="s">
        <v>54</v>
      </c>
      <c r="AL54" s="42" t="s">
        <v>53</v>
      </c>
      <c r="AM54" s="42" t="s">
        <v>53</v>
      </c>
      <c r="AN54" s="42" t="n">
        <v>4</v>
      </c>
      <c r="AO54" s="39" t="n">
        <v>0.34</v>
      </c>
      <c r="AP54" s="39" t="n">
        <v>0.04</v>
      </c>
      <c r="AQ54" s="39" t="n">
        <v>3.7</v>
      </c>
      <c r="AR54" s="39" t="n">
        <v>0.12</v>
      </c>
      <c r="AS54" s="39" t="n">
        <v>0.06</v>
      </c>
      <c r="AT54" s="39" t="n">
        <v>0.04</v>
      </c>
      <c r="AU54" s="39" t="s">
        <v>53</v>
      </c>
      <c r="AV54" s="39" t="n">
        <v>0.03</v>
      </c>
    </row>
    <row r="55" s="45" customFormat="true" ht="12.75" hidden="false" customHeight="false" outlineLevel="0" collapsed="false">
      <c r="A55" s="34" t="s">
        <v>190</v>
      </c>
      <c r="B55" s="35" t="s">
        <v>186</v>
      </c>
      <c r="C55" s="36"/>
      <c r="D55" s="35" t="s">
        <v>191</v>
      </c>
      <c r="E55" s="54" t="s">
        <v>115</v>
      </c>
      <c r="F55" s="37" t="s">
        <v>52</v>
      </c>
      <c r="G55" s="38"/>
      <c r="H55" s="38"/>
      <c r="I55" s="39" t="n">
        <v>0.17</v>
      </c>
      <c r="J55" s="39" t="n">
        <v>0.005</v>
      </c>
      <c r="K55" s="39" t="n">
        <v>1.08</v>
      </c>
      <c r="L55" s="38" t="n">
        <f aca="false">+K55-J55</f>
        <v>1.075</v>
      </c>
      <c r="M55" s="40"/>
      <c r="N55" s="41" t="n">
        <v>3</v>
      </c>
      <c r="O55" s="42" t="s">
        <v>53</v>
      </c>
      <c r="P55" s="42" t="n">
        <v>295</v>
      </c>
      <c r="Q55" s="42" t="s">
        <v>53</v>
      </c>
      <c r="R55" s="41" t="s">
        <v>53</v>
      </c>
      <c r="S55" s="42" t="s">
        <v>53</v>
      </c>
      <c r="T55" s="42" t="s">
        <v>53</v>
      </c>
      <c r="U55" s="42" t="n">
        <v>12</v>
      </c>
      <c r="V55" s="42" t="n">
        <v>15</v>
      </c>
      <c r="W55" s="43" t="s">
        <v>53</v>
      </c>
      <c r="X55" s="39"/>
      <c r="Y55" s="42" t="n">
        <v>3</v>
      </c>
      <c r="Z55" s="42" t="n">
        <v>13</v>
      </c>
      <c r="AA55" s="42" t="n">
        <v>24</v>
      </c>
      <c r="AB55" s="42" t="s">
        <v>53</v>
      </c>
      <c r="AC55" s="42" t="s">
        <v>53</v>
      </c>
      <c r="AD55" s="42" t="n">
        <v>19</v>
      </c>
      <c r="AE55" s="42" t="s">
        <v>53</v>
      </c>
      <c r="AF55" s="42" t="s">
        <v>53</v>
      </c>
      <c r="AG55" s="42" t="n">
        <v>3</v>
      </c>
      <c r="AH55" s="43" t="s">
        <v>53</v>
      </c>
      <c r="AI55" s="44" t="s">
        <v>53</v>
      </c>
      <c r="AJ55" s="42" t="n">
        <v>86</v>
      </c>
      <c r="AK55" s="42" t="s">
        <v>54</v>
      </c>
      <c r="AL55" s="42" t="s">
        <v>53</v>
      </c>
      <c r="AM55" s="42" t="s">
        <v>53</v>
      </c>
      <c r="AN55" s="42" t="n">
        <v>5</v>
      </c>
      <c r="AO55" s="39" t="n">
        <v>0.59</v>
      </c>
      <c r="AP55" s="39" t="s">
        <v>53</v>
      </c>
      <c r="AQ55" s="39" t="n">
        <v>0.33</v>
      </c>
      <c r="AR55" s="39" t="n">
        <v>0.24</v>
      </c>
      <c r="AS55" s="39" t="n">
        <v>0.04</v>
      </c>
      <c r="AT55" s="39" t="n">
        <v>0.03</v>
      </c>
      <c r="AU55" s="39" t="s">
        <v>53</v>
      </c>
      <c r="AV55" s="39" t="n">
        <v>0.03</v>
      </c>
    </row>
    <row r="56" s="45" customFormat="true" ht="12.75" hidden="false" customHeight="false" outlineLevel="0" collapsed="false">
      <c r="A56" s="34" t="s">
        <v>192</v>
      </c>
      <c r="B56" s="35" t="s">
        <v>186</v>
      </c>
      <c r="C56" s="36"/>
      <c r="D56" s="46" t="s">
        <v>163</v>
      </c>
      <c r="E56" s="54" t="s">
        <v>115</v>
      </c>
      <c r="F56" s="37" t="s">
        <v>52</v>
      </c>
      <c r="G56" s="38"/>
      <c r="H56" s="38"/>
      <c r="I56" s="39" t="n">
        <v>0.14</v>
      </c>
      <c r="J56" s="39" t="n">
        <v>0.011</v>
      </c>
      <c r="K56" s="39" t="n">
        <v>3.58</v>
      </c>
      <c r="L56" s="38" t="n">
        <f aca="false">+K56-J56</f>
        <v>3.569</v>
      </c>
      <c r="M56" s="40"/>
      <c r="N56" s="41" t="s">
        <v>53</v>
      </c>
      <c r="O56" s="42" t="n">
        <v>35</v>
      </c>
      <c r="P56" s="42" t="n">
        <v>524</v>
      </c>
      <c r="Q56" s="42" t="s">
        <v>53</v>
      </c>
      <c r="R56" s="41" t="s">
        <v>53</v>
      </c>
      <c r="S56" s="42" t="s">
        <v>53</v>
      </c>
      <c r="T56" s="42" t="s">
        <v>53</v>
      </c>
      <c r="U56" s="42" t="n">
        <v>87</v>
      </c>
      <c r="V56" s="42" t="n">
        <v>15</v>
      </c>
      <c r="W56" s="43" t="s">
        <v>53</v>
      </c>
      <c r="X56" s="39"/>
      <c r="Y56" s="42" t="n">
        <v>2</v>
      </c>
      <c r="Z56" s="42" t="n">
        <v>7</v>
      </c>
      <c r="AA56" s="42" t="n">
        <v>9</v>
      </c>
      <c r="AB56" s="42" t="s">
        <v>53</v>
      </c>
      <c r="AC56" s="42" t="n">
        <v>10</v>
      </c>
      <c r="AD56" s="42" t="s">
        <v>53</v>
      </c>
      <c r="AE56" s="42" t="n">
        <v>4</v>
      </c>
      <c r="AF56" s="42" t="s">
        <v>53</v>
      </c>
      <c r="AG56" s="42" t="n">
        <v>10</v>
      </c>
      <c r="AH56" s="43" t="s">
        <v>53</v>
      </c>
      <c r="AI56" s="44" t="s">
        <v>53</v>
      </c>
      <c r="AJ56" s="42" t="n">
        <v>134</v>
      </c>
      <c r="AK56" s="42" t="s">
        <v>54</v>
      </c>
      <c r="AL56" s="42" t="n">
        <v>2</v>
      </c>
      <c r="AM56" s="42" t="s">
        <v>53</v>
      </c>
      <c r="AN56" s="42" t="n">
        <v>39</v>
      </c>
      <c r="AO56" s="39" t="n">
        <v>1.5</v>
      </c>
      <c r="AP56" s="39" t="n">
        <v>0.19</v>
      </c>
      <c r="AQ56" s="39" t="n">
        <v>0.54</v>
      </c>
      <c r="AR56" s="39" t="n">
        <v>0.43</v>
      </c>
      <c r="AS56" s="39" t="n">
        <v>0.09</v>
      </c>
      <c r="AT56" s="39" t="n">
        <v>0.06</v>
      </c>
      <c r="AU56" s="39" t="n">
        <v>0.11</v>
      </c>
      <c r="AV56" s="39" t="n">
        <v>0.05</v>
      </c>
    </row>
    <row r="57" s="45" customFormat="true" ht="12.75" hidden="false" customHeight="false" outlineLevel="0" collapsed="false">
      <c r="A57" s="34" t="s">
        <v>193</v>
      </c>
      <c r="B57" s="35" t="s">
        <v>194</v>
      </c>
      <c r="C57" s="36"/>
      <c r="D57" s="35" t="s">
        <v>195</v>
      </c>
      <c r="E57" s="54" t="s">
        <v>115</v>
      </c>
      <c r="F57" s="37" t="s">
        <v>52</v>
      </c>
      <c r="G57" s="38"/>
      <c r="H57" s="38"/>
      <c r="I57" s="39" t="n">
        <v>10.3</v>
      </c>
      <c r="J57" s="39" t="n">
        <v>0.011</v>
      </c>
      <c r="K57" s="39" t="n">
        <v>0.32</v>
      </c>
      <c r="L57" s="38" t="n">
        <f aca="false">+K57-J57</f>
        <v>0.309</v>
      </c>
      <c r="M57" s="40" t="n">
        <v>0.166</v>
      </c>
      <c r="N57" s="41" t="s">
        <v>53</v>
      </c>
      <c r="O57" s="42" t="n">
        <v>131</v>
      </c>
      <c r="P57" s="42" t="n">
        <v>31</v>
      </c>
      <c r="Q57" s="42" t="s">
        <v>53</v>
      </c>
      <c r="R57" s="41" t="s">
        <v>53</v>
      </c>
      <c r="S57" s="42" t="s">
        <v>53</v>
      </c>
      <c r="T57" s="42" t="n">
        <v>37</v>
      </c>
      <c r="U57" s="42" t="n">
        <v>290</v>
      </c>
      <c r="V57" s="42" t="n">
        <v>29</v>
      </c>
      <c r="W57" s="43" t="s">
        <v>53</v>
      </c>
      <c r="X57" s="39" t="n">
        <v>0.16</v>
      </c>
      <c r="Y57" s="42" t="s">
        <v>53</v>
      </c>
      <c r="Z57" s="42" t="n">
        <v>44</v>
      </c>
      <c r="AA57" s="42" t="n">
        <v>38</v>
      </c>
      <c r="AB57" s="42" t="s">
        <v>53</v>
      </c>
      <c r="AC57" s="42" t="n">
        <v>437</v>
      </c>
      <c r="AD57" s="42" t="n">
        <v>12</v>
      </c>
      <c r="AE57" s="42" t="n">
        <v>7</v>
      </c>
      <c r="AF57" s="42" t="s">
        <v>53</v>
      </c>
      <c r="AG57" s="42" t="n">
        <v>7</v>
      </c>
      <c r="AH57" s="43" t="s">
        <v>53</v>
      </c>
      <c r="AI57" s="44" t="s">
        <v>53</v>
      </c>
      <c r="AJ57" s="42" t="n">
        <v>145</v>
      </c>
      <c r="AK57" s="42" t="s">
        <v>54</v>
      </c>
      <c r="AL57" s="42" t="s">
        <v>53</v>
      </c>
      <c r="AM57" s="42" t="s">
        <v>53</v>
      </c>
      <c r="AN57" s="42" t="n">
        <v>17</v>
      </c>
      <c r="AO57" s="39" t="n">
        <v>2.7</v>
      </c>
      <c r="AP57" s="39" t="s">
        <v>53</v>
      </c>
      <c r="AQ57" s="39" t="n">
        <v>8.6</v>
      </c>
      <c r="AR57" s="39" t="n">
        <v>0.8</v>
      </c>
      <c r="AS57" s="39" t="n">
        <v>0.13</v>
      </c>
      <c r="AT57" s="39" t="n">
        <v>0.88</v>
      </c>
      <c r="AU57" s="39" t="s">
        <v>53</v>
      </c>
      <c r="AV57" s="39" t="n">
        <v>0.03</v>
      </c>
    </row>
    <row r="58" s="45" customFormat="true" ht="12.75" hidden="false" customHeight="false" outlineLevel="0" collapsed="false">
      <c r="A58" s="34" t="s">
        <v>196</v>
      </c>
      <c r="B58" s="35" t="s">
        <v>194</v>
      </c>
      <c r="C58" s="36"/>
      <c r="D58" s="46" t="s">
        <v>97</v>
      </c>
      <c r="E58" s="54" t="s">
        <v>115</v>
      </c>
      <c r="F58" s="37" t="s">
        <v>52</v>
      </c>
      <c r="G58" s="38"/>
      <c r="H58" s="38"/>
      <c r="I58" s="39" t="s">
        <v>53</v>
      </c>
      <c r="J58" s="39" t="n">
        <v>0.008</v>
      </c>
      <c r="K58" s="39" t="n">
        <v>1.26</v>
      </c>
      <c r="L58" s="38" t="n">
        <f aca="false">+K58-J58</f>
        <v>1.252</v>
      </c>
      <c r="M58" s="40"/>
      <c r="N58" s="41" t="s">
        <v>53</v>
      </c>
      <c r="O58" s="42" t="s">
        <v>53</v>
      </c>
      <c r="P58" s="42" t="n">
        <v>2520</v>
      </c>
      <c r="Q58" s="42" t="s">
        <v>53</v>
      </c>
      <c r="R58" s="41" t="s">
        <v>53</v>
      </c>
      <c r="S58" s="42" t="n">
        <v>16</v>
      </c>
      <c r="T58" s="42" t="s">
        <v>53</v>
      </c>
      <c r="U58" s="42" t="n">
        <v>40</v>
      </c>
      <c r="V58" s="42" t="n">
        <v>43</v>
      </c>
      <c r="W58" s="43" t="s">
        <v>53</v>
      </c>
      <c r="X58" s="39"/>
      <c r="Y58" s="42" t="n">
        <v>10</v>
      </c>
      <c r="Z58" s="42" t="n">
        <v>54</v>
      </c>
      <c r="AA58" s="42" t="n">
        <v>5</v>
      </c>
      <c r="AB58" s="42" t="s">
        <v>53</v>
      </c>
      <c r="AC58" s="42" t="n">
        <v>19</v>
      </c>
      <c r="AD58" s="42" t="s">
        <v>53</v>
      </c>
      <c r="AE58" s="42" t="n">
        <v>10</v>
      </c>
      <c r="AF58" s="42" t="s">
        <v>53</v>
      </c>
      <c r="AG58" s="42" t="s">
        <v>53</v>
      </c>
      <c r="AH58" s="43" t="s">
        <v>53</v>
      </c>
      <c r="AI58" s="44" t="s">
        <v>53</v>
      </c>
      <c r="AJ58" s="42" t="n">
        <v>130</v>
      </c>
      <c r="AK58" s="42" t="s">
        <v>54</v>
      </c>
      <c r="AL58" s="42" t="s">
        <v>53</v>
      </c>
      <c r="AM58" s="42" t="s">
        <v>53</v>
      </c>
      <c r="AN58" s="42" t="n">
        <v>82</v>
      </c>
      <c r="AO58" s="39" t="n">
        <v>3.2</v>
      </c>
      <c r="AP58" s="39" t="s">
        <v>53</v>
      </c>
      <c r="AQ58" s="39" t="n">
        <v>2.3</v>
      </c>
      <c r="AR58" s="39" t="n">
        <v>0.96</v>
      </c>
      <c r="AS58" s="39" t="n">
        <v>0.64</v>
      </c>
      <c r="AT58" s="39" t="n">
        <v>0.63</v>
      </c>
      <c r="AU58" s="39" t="n">
        <v>0.02</v>
      </c>
      <c r="AV58" s="39" t="n">
        <v>0.12</v>
      </c>
    </row>
    <row r="59" s="45" customFormat="true" ht="12.75" hidden="false" customHeight="false" outlineLevel="0" collapsed="false">
      <c r="A59" s="34" t="s">
        <v>197</v>
      </c>
      <c r="B59" s="35" t="s">
        <v>194</v>
      </c>
      <c r="C59" s="36"/>
      <c r="D59" s="35" t="s">
        <v>198</v>
      </c>
      <c r="E59" s="54" t="s">
        <v>115</v>
      </c>
      <c r="F59" s="37" t="s">
        <v>52</v>
      </c>
      <c r="G59" s="38" t="n">
        <v>0.727</v>
      </c>
      <c r="H59" s="38"/>
      <c r="I59" s="39" t="n">
        <v>1.02</v>
      </c>
      <c r="J59" s="39" t="n">
        <v>0.008</v>
      </c>
      <c r="K59" s="39" t="n">
        <v>1.7</v>
      </c>
      <c r="L59" s="38" t="n">
        <f aca="false">+K59-J59</f>
        <v>1.692</v>
      </c>
      <c r="M59" s="40"/>
      <c r="N59" s="41" t="s">
        <v>53</v>
      </c>
      <c r="O59" s="42" t="n">
        <v>27</v>
      </c>
      <c r="P59" s="42" t="n">
        <v>239</v>
      </c>
      <c r="Q59" s="42" t="s">
        <v>53</v>
      </c>
      <c r="R59" s="41" t="s">
        <v>53</v>
      </c>
      <c r="S59" s="42" t="n">
        <v>19</v>
      </c>
      <c r="T59" s="42" t="n">
        <v>2</v>
      </c>
      <c r="U59" s="42" t="n">
        <v>77</v>
      </c>
      <c r="V59" s="42" t="n">
        <v>10</v>
      </c>
      <c r="W59" s="43" t="s">
        <v>53</v>
      </c>
      <c r="X59" s="39"/>
      <c r="Y59" s="42" t="n">
        <v>11</v>
      </c>
      <c r="Z59" s="42" t="n">
        <v>88</v>
      </c>
      <c r="AA59" s="42" t="n">
        <v>6</v>
      </c>
      <c r="AB59" s="42" t="n">
        <v>12</v>
      </c>
      <c r="AC59" s="42" t="n">
        <v>18</v>
      </c>
      <c r="AD59" s="42" t="n">
        <v>5</v>
      </c>
      <c r="AE59" s="42" t="n">
        <v>17</v>
      </c>
      <c r="AF59" s="42" t="s">
        <v>53</v>
      </c>
      <c r="AG59" s="42" t="n">
        <v>15</v>
      </c>
      <c r="AH59" s="43" t="s">
        <v>53</v>
      </c>
      <c r="AI59" s="44" t="s">
        <v>53</v>
      </c>
      <c r="AJ59" s="42" t="n">
        <v>328</v>
      </c>
      <c r="AK59" s="42" t="s">
        <v>54</v>
      </c>
      <c r="AL59" s="42" t="n">
        <v>7</v>
      </c>
      <c r="AM59" s="42" t="s">
        <v>53</v>
      </c>
      <c r="AN59" s="42" t="n">
        <v>55</v>
      </c>
      <c r="AO59" s="39" t="n">
        <v>5.9</v>
      </c>
      <c r="AP59" s="39" t="n">
        <v>0.09</v>
      </c>
      <c r="AQ59" s="39" t="n">
        <v>2</v>
      </c>
      <c r="AR59" s="39" t="n">
        <v>1.9</v>
      </c>
      <c r="AS59" s="39" t="n">
        <v>0.93</v>
      </c>
      <c r="AT59" s="39" t="n">
        <v>1.6</v>
      </c>
      <c r="AU59" s="39" t="n">
        <v>0.05</v>
      </c>
      <c r="AV59" s="39" t="n">
        <v>0.29</v>
      </c>
    </row>
    <row r="60" s="45" customFormat="true" ht="12.75" hidden="false" customHeight="false" outlineLevel="0" collapsed="false">
      <c r="A60" s="34" t="s">
        <v>199</v>
      </c>
      <c r="B60" s="35" t="s">
        <v>200</v>
      </c>
      <c r="C60" s="36"/>
      <c r="D60" s="35" t="s">
        <v>201</v>
      </c>
      <c r="E60" s="54" t="s">
        <v>115</v>
      </c>
      <c r="F60" s="37" t="s">
        <v>52</v>
      </c>
      <c r="G60" s="38"/>
      <c r="H60" s="38"/>
      <c r="I60" s="39" t="n">
        <v>0.09</v>
      </c>
      <c r="J60" s="39" t="n">
        <v>0.011</v>
      </c>
      <c r="K60" s="39" t="n">
        <v>2.28</v>
      </c>
      <c r="L60" s="38" t="n">
        <f aca="false">+K60-J60</f>
        <v>2.269</v>
      </c>
      <c r="M60" s="40"/>
      <c r="N60" s="41" t="s">
        <v>53</v>
      </c>
      <c r="O60" s="42" t="s">
        <v>53</v>
      </c>
      <c r="P60" s="42" t="n">
        <v>4580</v>
      </c>
      <c r="Q60" s="42" t="s">
        <v>53</v>
      </c>
      <c r="R60" s="41" t="s">
        <v>53</v>
      </c>
      <c r="S60" s="42" t="n">
        <v>8</v>
      </c>
      <c r="T60" s="42" t="s">
        <v>53</v>
      </c>
      <c r="U60" s="42" t="n">
        <v>24</v>
      </c>
      <c r="V60" s="42" t="n">
        <v>7</v>
      </c>
      <c r="W60" s="43" t="s">
        <v>53</v>
      </c>
      <c r="X60" s="39"/>
      <c r="Y60" s="42" t="n">
        <v>4</v>
      </c>
      <c r="Z60" s="42" t="n">
        <v>31</v>
      </c>
      <c r="AA60" s="42" t="n">
        <v>26</v>
      </c>
      <c r="AB60" s="42" t="s">
        <v>53</v>
      </c>
      <c r="AC60" s="42" t="n">
        <v>12</v>
      </c>
      <c r="AD60" s="42" t="n">
        <v>13</v>
      </c>
      <c r="AE60" s="42" t="n">
        <v>5</v>
      </c>
      <c r="AF60" s="42" t="s">
        <v>53</v>
      </c>
      <c r="AG60" s="42" t="s">
        <v>53</v>
      </c>
      <c r="AH60" s="43" t="s">
        <v>53</v>
      </c>
      <c r="AI60" s="44" t="s">
        <v>53</v>
      </c>
      <c r="AJ60" s="42" t="n">
        <v>337</v>
      </c>
      <c r="AK60" s="42" t="s">
        <v>54</v>
      </c>
      <c r="AL60" s="42" t="n">
        <v>3</v>
      </c>
      <c r="AM60" s="42" t="s">
        <v>53</v>
      </c>
      <c r="AN60" s="42" t="n">
        <v>94</v>
      </c>
      <c r="AO60" s="39" t="n">
        <v>2.6</v>
      </c>
      <c r="AP60" s="39" t="s">
        <v>53</v>
      </c>
      <c r="AQ60" s="39" t="n">
        <v>0.52</v>
      </c>
      <c r="AR60" s="39" t="n">
        <v>1.1</v>
      </c>
      <c r="AS60" s="39" t="n">
        <v>0.25</v>
      </c>
      <c r="AT60" s="39" t="n">
        <v>0.05</v>
      </c>
      <c r="AU60" s="39" t="n">
        <v>0.008</v>
      </c>
      <c r="AV60" s="39" t="n">
        <v>0.05</v>
      </c>
    </row>
    <row r="61" s="45" customFormat="true" ht="12.75" hidden="false" customHeight="false" outlineLevel="0" collapsed="false">
      <c r="A61" s="34" t="s">
        <v>202</v>
      </c>
      <c r="B61" s="35" t="s">
        <v>200</v>
      </c>
      <c r="C61" s="36"/>
      <c r="D61" s="35" t="s">
        <v>203</v>
      </c>
      <c r="E61" s="54" t="s">
        <v>115</v>
      </c>
      <c r="F61" s="37" t="s">
        <v>52</v>
      </c>
      <c r="G61" s="38" t="n">
        <v>0.543</v>
      </c>
      <c r="H61" s="38"/>
      <c r="I61" s="39" t="n">
        <v>0.81</v>
      </c>
      <c r="J61" s="39" t="n">
        <v>0.005</v>
      </c>
      <c r="K61" s="39" t="n">
        <v>1.9</v>
      </c>
      <c r="L61" s="38" t="n">
        <f aca="false">+K61-J61</f>
        <v>1.895</v>
      </c>
      <c r="M61" s="40" t="n">
        <v>0.038</v>
      </c>
      <c r="N61" s="41" t="s">
        <v>53</v>
      </c>
      <c r="O61" s="42" t="s">
        <v>53</v>
      </c>
      <c r="P61" s="42" t="n">
        <v>417</v>
      </c>
      <c r="Q61" s="42" t="s">
        <v>53</v>
      </c>
      <c r="R61" s="41" t="s">
        <v>53</v>
      </c>
      <c r="S61" s="42" t="n">
        <v>54</v>
      </c>
      <c r="T61" s="42" t="n">
        <v>4</v>
      </c>
      <c r="U61" s="42" t="n">
        <v>217</v>
      </c>
      <c r="V61" s="42" t="n">
        <v>9</v>
      </c>
      <c r="W61" s="43" t="s">
        <v>53</v>
      </c>
      <c r="X61" s="39" t="n">
        <v>0.05</v>
      </c>
      <c r="Y61" s="42" t="n">
        <v>29</v>
      </c>
      <c r="Z61" s="42" t="n">
        <v>305</v>
      </c>
      <c r="AA61" s="42" t="n">
        <v>13</v>
      </c>
      <c r="AB61" s="42" t="n">
        <v>26</v>
      </c>
      <c r="AC61" s="42" t="n">
        <v>66</v>
      </c>
      <c r="AD61" s="42" t="s">
        <v>53</v>
      </c>
      <c r="AE61" s="42" t="n">
        <v>22</v>
      </c>
      <c r="AF61" s="42" t="s">
        <v>53</v>
      </c>
      <c r="AG61" s="42" t="n">
        <v>11</v>
      </c>
      <c r="AH61" s="43" t="n">
        <v>9</v>
      </c>
      <c r="AI61" s="44" t="s">
        <v>53</v>
      </c>
      <c r="AJ61" s="42" t="n">
        <v>320</v>
      </c>
      <c r="AK61" s="42" t="s">
        <v>54</v>
      </c>
      <c r="AL61" s="42" t="n">
        <v>5</v>
      </c>
      <c r="AM61" s="42" t="s">
        <v>53</v>
      </c>
      <c r="AN61" s="42" t="n">
        <v>146</v>
      </c>
      <c r="AO61" s="39" t="n">
        <v>7.8</v>
      </c>
      <c r="AP61" s="39" t="n">
        <v>0.19</v>
      </c>
      <c r="AQ61" s="39" t="n">
        <v>4</v>
      </c>
      <c r="AR61" s="39" t="n">
        <v>3</v>
      </c>
      <c r="AS61" s="39" t="n">
        <v>2.2</v>
      </c>
      <c r="AT61" s="39" t="n">
        <v>0.12</v>
      </c>
      <c r="AU61" s="39" t="n">
        <v>0.13</v>
      </c>
      <c r="AV61" s="39" t="n">
        <v>0.21</v>
      </c>
    </row>
    <row r="62" s="45" customFormat="true" ht="12.75" hidden="false" customHeight="false" outlineLevel="0" collapsed="false">
      <c r="A62" s="34" t="s">
        <v>204</v>
      </c>
      <c r="B62" s="35" t="s">
        <v>200</v>
      </c>
      <c r="C62" s="36"/>
      <c r="D62" s="35" t="s">
        <v>205</v>
      </c>
      <c r="E62" s="54" t="s">
        <v>115</v>
      </c>
      <c r="F62" s="37" t="s">
        <v>52</v>
      </c>
      <c r="G62" s="38"/>
      <c r="H62" s="38"/>
      <c r="I62" s="39" t="n">
        <v>3.35</v>
      </c>
      <c r="J62" s="39" t="n">
        <v>0.008</v>
      </c>
      <c r="K62" s="39" t="n">
        <v>0.52</v>
      </c>
      <c r="L62" s="38" t="n">
        <f aca="false">+K62-J62</f>
        <v>0.512</v>
      </c>
      <c r="M62" s="40" t="n">
        <v>0.025</v>
      </c>
      <c r="N62" s="41" t="n">
        <v>2</v>
      </c>
      <c r="O62" s="42" t="n">
        <v>113</v>
      </c>
      <c r="P62" s="42" t="n">
        <v>118</v>
      </c>
      <c r="Q62" s="42" t="s">
        <v>53</v>
      </c>
      <c r="R62" s="41" t="s">
        <v>53</v>
      </c>
      <c r="S62" s="42" t="n">
        <v>15</v>
      </c>
      <c r="T62" s="42" t="n">
        <v>15</v>
      </c>
      <c r="U62" s="42" t="n">
        <v>29</v>
      </c>
      <c r="V62" s="42" t="n">
        <v>28</v>
      </c>
      <c r="W62" s="43" t="s">
        <v>53</v>
      </c>
      <c r="X62" s="39" t="n">
        <v>0.1</v>
      </c>
      <c r="Y62" s="42" t="n">
        <v>6</v>
      </c>
      <c r="Z62" s="42" t="n">
        <v>135</v>
      </c>
      <c r="AA62" s="42" t="s">
        <v>53</v>
      </c>
      <c r="AB62" s="42" t="s">
        <v>53</v>
      </c>
      <c r="AC62" s="42" t="n">
        <v>20</v>
      </c>
      <c r="AD62" s="42" t="n">
        <v>107</v>
      </c>
      <c r="AE62" s="42" t="n">
        <v>23</v>
      </c>
      <c r="AF62" s="42" t="s">
        <v>53</v>
      </c>
      <c r="AG62" s="42" t="n">
        <v>8</v>
      </c>
      <c r="AH62" s="43" t="s">
        <v>53</v>
      </c>
      <c r="AI62" s="44" t="s">
        <v>53</v>
      </c>
      <c r="AJ62" s="42" t="n">
        <v>195</v>
      </c>
      <c r="AK62" s="42" t="s">
        <v>54</v>
      </c>
      <c r="AL62" s="42" t="n">
        <v>3</v>
      </c>
      <c r="AM62" s="42" t="s">
        <v>53</v>
      </c>
      <c r="AN62" s="42" t="n">
        <v>146</v>
      </c>
      <c r="AO62" s="39" t="n">
        <v>8.4</v>
      </c>
      <c r="AP62" s="39" t="n">
        <v>0.2</v>
      </c>
      <c r="AQ62" s="39" t="n">
        <v>4.1</v>
      </c>
      <c r="AR62" s="39" t="n">
        <v>2.8</v>
      </c>
      <c r="AS62" s="39" t="n">
        <v>0.79</v>
      </c>
      <c r="AT62" s="39" t="n">
        <v>3.2</v>
      </c>
      <c r="AU62" s="39" t="n">
        <v>0.12</v>
      </c>
      <c r="AV62" s="39" t="n">
        <v>0.22</v>
      </c>
    </row>
    <row r="63" s="45" customFormat="true" ht="12.75" hidden="false" customHeight="false" outlineLevel="0" collapsed="false">
      <c r="A63" s="34" t="s">
        <v>206</v>
      </c>
      <c r="B63" s="35" t="s">
        <v>207</v>
      </c>
      <c r="C63" s="36"/>
      <c r="D63" s="35" t="s">
        <v>208</v>
      </c>
      <c r="E63" s="54" t="s">
        <v>115</v>
      </c>
      <c r="F63" s="37" t="s">
        <v>52</v>
      </c>
      <c r="G63" s="38" t="n">
        <v>0.124</v>
      </c>
      <c r="H63" s="38"/>
      <c r="I63" s="39" t="n">
        <v>0.033</v>
      </c>
      <c r="J63" s="39" t="n">
        <v>0.011</v>
      </c>
      <c r="K63" s="39" t="n">
        <v>0.21</v>
      </c>
      <c r="L63" s="38" t="n">
        <f aca="false">+K63-J63</f>
        <v>0.199</v>
      </c>
      <c r="M63" s="40"/>
      <c r="N63" s="41" t="s">
        <v>53</v>
      </c>
      <c r="O63" s="42" t="s">
        <v>53</v>
      </c>
      <c r="P63" s="42" t="n">
        <v>1570</v>
      </c>
      <c r="Q63" s="42" t="s">
        <v>53</v>
      </c>
      <c r="R63" s="41" t="s">
        <v>53</v>
      </c>
      <c r="S63" s="42" t="n">
        <v>26</v>
      </c>
      <c r="T63" s="42" t="n">
        <v>4</v>
      </c>
      <c r="U63" s="42" t="n">
        <v>9</v>
      </c>
      <c r="V63" s="42" t="n">
        <v>15</v>
      </c>
      <c r="W63" s="43" t="s">
        <v>53</v>
      </c>
      <c r="X63" s="39"/>
      <c r="Y63" s="42" t="n">
        <v>18</v>
      </c>
      <c r="Z63" s="42" t="n">
        <v>417</v>
      </c>
      <c r="AA63" s="42" t="s">
        <v>53</v>
      </c>
      <c r="AB63" s="42" t="n">
        <v>15</v>
      </c>
      <c r="AC63" s="42" t="n">
        <v>23</v>
      </c>
      <c r="AD63" s="42" t="n">
        <v>6</v>
      </c>
      <c r="AE63" s="42" t="n">
        <v>11</v>
      </c>
      <c r="AF63" s="42" t="s">
        <v>53</v>
      </c>
      <c r="AG63" s="42" t="n">
        <v>11</v>
      </c>
      <c r="AH63" s="43" t="s">
        <v>53</v>
      </c>
      <c r="AI63" s="44" t="s">
        <v>53</v>
      </c>
      <c r="AJ63" s="42" t="n">
        <v>63</v>
      </c>
      <c r="AK63" s="42" t="s">
        <v>54</v>
      </c>
      <c r="AL63" s="42" t="n">
        <v>9</v>
      </c>
      <c r="AM63" s="42" t="s">
        <v>53</v>
      </c>
      <c r="AN63" s="42" t="n">
        <v>74</v>
      </c>
      <c r="AO63" s="39" t="n">
        <v>4.8</v>
      </c>
      <c r="AP63" s="39" t="n">
        <v>0.04</v>
      </c>
      <c r="AQ63" s="39" t="n">
        <v>3</v>
      </c>
      <c r="AR63" s="39" t="n">
        <v>1.1</v>
      </c>
      <c r="AS63" s="39" t="n">
        <v>2</v>
      </c>
      <c r="AT63" s="39" t="n">
        <v>1</v>
      </c>
      <c r="AU63" s="39" t="n">
        <v>0.02</v>
      </c>
      <c r="AV63" s="39" t="n">
        <v>0.26</v>
      </c>
    </row>
    <row r="64" s="45" customFormat="true" ht="12.75" hidden="false" customHeight="false" outlineLevel="0" collapsed="false">
      <c r="A64" s="34" t="s">
        <v>209</v>
      </c>
      <c r="B64" s="35" t="s">
        <v>207</v>
      </c>
      <c r="C64" s="36"/>
      <c r="D64" s="35" t="s">
        <v>208</v>
      </c>
      <c r="E64" s="54" t="s">
        <v>115</v>
      </c>
      <c r="F64" s="37" t="s">
        <v>52</v>
      </c>
      <c r="G64" s="38"/>
      <c r="H64" s="38"/>
      <c r="I64" s="39" t="s">
        <v>53</v>
      </c>
      <c r="J64" s="39" t="n">
        <v>0.005</v>
      </c>
      <c r="K64" s="39" t="n">
        <v>0.24</v>
      </c>
      <c r="L64" s="38" t="n">
        <f aca="false">+K64-J64</f>
        <v>0.235</v>
      </c>
      <c r="M64" s="40"/>
      <c r="N64" s="41" t="s">
        <v>53</v>
      </c>
      <c r="O64" s="42" t="s">
        <v>53</v>
      </c>
      <c r="P64" s="42" t="n">
        <v>5120</v>
      </c>
      <c r="Q64" s="42" t="s">
        <v>53</v>
      </c>
      <c r="R64" s="41" t="s">
        <v>53</v>
      </c>
      <c r="S64" s="42" t="n">
        <v>69</v>
      </c>
      <c r="T64" s="42" t="n">
        <v>2</v>
      </c>
      <c r="U64" s="42" t="n">
        <v>8</v>
      </c>
      <c r="V64" s="42" t="n">
        <v>9</v>
      </c>
      <c r="W64" s="43" t="s">
        <v>53</v>
      </c>
      <c r="X64" s="39"/>
      <c r="Y64" s="42" t="n">
        <v>38</v>
      </c>
      <c r="Z64" s="42" t="n">
        <v>174</v>
      </c>
      <c r="AA64" s="42" t="s">
        <v>53</v>
      </c>
      <c r="AB64" s="42" t="n">
        <v>41</v>
      </c>
      <c r="AC64" s="42" t="n">
        <v>11</v>
      </c>
      <c r="AD64" s="42" t="s">
        <v>53</v>
      </c>
      <c r="AE64" s="42" t="n">
        <v>13</v>
      </c>
      <c r="AF64" s="42" t="s">
        <v>53</v>
      </c>
      <c r="AG64" s="42" t="s">
        <v>53</v>
      </c>
      <c r="AH64" s="43" t="s">
        <v>53</v>
      </c>
      <c r="AI64" s="44" t="s">
        <v>53</v>
      </c>
      <c r="AJ64" s="42" t="n">
        <v>52</v>
      </c>
      <c r="AK64" s="42" t="s">
        <v>54</v>
      </c>
      <c r="AL64" s="42" t="n">
        <v>19</v>
      </c>
      <c r="AM64" s="42" t="n">
        <v>2</v>
      </c>
      <c r="AN64" s="42" t="n">
        <v>72</v>
      </c>
      <c r="AO64" s="39" t="n">
        <v>8.2</v>
      </c>
      <c r="AP64" s="39" t="s">
        <v>53</v>
      </c>
      <c r="AQ64" s="39" t="n">
        <v>2</v>
      </c>
      <c r="AR64" s="39" t="n">
        <v>3.8</v>
      </c>
      <c r="AS64" s="39" t="n">
        <v>1.8</v>
      </c>
      <c r="AT64" s="39" t="n">
        <v>0.9</v>
      </c>
      <c r="AU64" s="39" t="n">
        <v>0.01</v>
      </c>
      <c r="AV64" s="39" t="n">
        <v>0.22</v>
      </c>
    </row>
    <row r="65" s="45" customFormat="true" ht="12.75" hidden="false" customHeight="false" outlineLevel="0" collapsed="false">
      <c r="A65" s="34" t="s">
        <v>210</v>
      </c>
      <c r="B65" s="35" t="s">
        <v>207</v>
      </c>
      <c r="C65" s="36"/>
      <c r="D65" s="35" t="s">
        <v>211</v>
      </c>
      <c r="E65" s="54" t="s">
        <v>115</v>
      </c>
      <c r="F65" s="37" t="s">
        <v>52</v>
      </c>
      <c r="G65" s="38"/>
      <c r="H65" s="38"/>
      <c r="I65" s="39" t="s">
        <v>53</v>
      </c>
      <c r="J65" s="39" t="n">
        <v>0.005</v>
      </c>
      <c r="K65" s="39" t="n">
        <v>0.23</v>
      </c>
      <c r="L65" s="38" t="n">
        <f aca="false">+K65-J65</f>
        <v>0.225</v>
      </c>
      <c r="M65" s="40"/>
      <c r="N65" s="41" t="s">
        <v>53</v>
      </c>
      <c r="O65" s="42" t="s">
        <v>53</v>
      </c>
      <c r="P65" s="42" t="n">
        <v>1630</v>
      </c>
      <c r="Q65" s="42" t="s">
        <v>53</v>
      </c>
      <c r="R65" s="41" t="s">
        <v>53</v>
      </c>
      <c r="S65" s="42" t="n">
        <v>26</v>
      </c>
      <c r="T65" s="42" t="s">
        <v>53</v>
      </c>
      <c r="U65" s="42" t="n">
        <v>7</v>
      </c>
      <c r="V65" s="42" t="n">
        <v>16</v>
      </c>
      <c r="W65" s="43" t="s">
        <v>53</v>
      </c>
      <c r="X65" s="39"/>
      <c r="Y65" s="42" t="n">
        <v>14</v>
      </c>
      <c r="Z65" s="42" t="n">
        <v>97</v>
      </c>
      <c r="AA65" s="42" t="s">
        <v>53</v>
      </c>
      <c r="AB65" s="42" t="n">
        <v>13</v>
      </c>
      <c r="AC65" s="42" t="n">
        <v>11</v>
      </c>
      <c r="AD65" s="42" t="n">
        <v>5</v>
      </c>
      <c r="AE65" s="42" t="n">
        <v>16</v>
      </c>
      <c r="AF65" s="42" t="s">
        <v>53</v>
      </c>
      <c r="AG65" s="42" t="n">
        <v>4</v>
      </c>
      <c r="AH65" s="43" t="s">
        <v>53</v>
      </c>
      <c r="AI65" s="44" t="s">
        <v>53</v>
      </c>
      <c r="AJ65" s="42" t="n">
        <v>79</v>
      </c>
      <c r="AK65" s="42" t="s">
        <v>54</v>
      </c>
      <c r="AL65" s="42" t="n">
        <v>2</v>
      </c>
      <c r="AM65" s="42" t="s">
        <v>53</v>
      </c>
      <c r="AN65" s="42" t="n">
        <v>54</v>
      </c>
      <c r="AO65" s="39" t="n">
        <v>4.7</v>
      </c>
      <c r="AP65" s="39" t="s">
        <v>53</v>
      </c>
      <c r="AQ65" s="39" t="n">
        <v>2.3</v>
      </c>
      <c r="AR65" s="39" t="n">
        <v>1.8</v>
      </c>
      <c r="AS65" s="39" t="n">
        <v>1.2</v>
      </c>
      <c r="AT65" s="39" t="n">
        <v>0.51</v>
      </c>
      <c r="AU65" s="39" t="n">
        <v>0.02</v>
      </c>
      <c r="AV65" s="39" t="n">
        <v>0.25</v>
      </c>
    </row>
    <row r="66" s="45" customFormat="true" ht="12.75" hidden="false" customHeight="false" outlineLevel="0" collapsed="false">
      <c r="A66" s="34" t="s">
        <v>212</v>
      </c>
      <c r="B66" s="35" t="s">
        <v>207</v>
      </c>
      <c r="C66" s="36"/>
      <c r="D66" s="35" t="s">
        <v>213</v>
      </c>
      <c r="E66" s="54" t="s">
        <v>115</v>
      </c>
      <c r="F66" s="37" t="s">
        <v>52</v>
      </c>
      <c r="G66" s="38"/>
      <c r="H66" s="38"/>
      <c r="I66" s="39" t="n">
        <v>0.84</v>
      </c>
      <c r="J66" s="39" t="n">
        <v>0.005</v>
      </c>
      <c r="K66" s="39" t="n">
        <v>0.11</v>
      </c>
      <c r="L66" s="38" t="n">
        <f aca="false">+K66-J66</f>
        <v>0.105</v>
      </c>
      <c r="M66" s="40"/>
      <c r="N66" s="41" t="s">
        <v>53</v>
      </c>
      <c r="O66" s="42" t="s">
        <v>53</v>
      </c>
      <c r="P66" s="42" t="n">
        <v>1920</v>
      </c>
      <c r="Q66" s="42" t="s">
        <v>53</v>
      </c>
      <c r="R66" s="41" t="s">
        <v>53</v>
      </c>
      <c r="S66" s="42" t="n">
        <v>21</v>
      </c>
      <c r="T66" s="42" t="n">
        <v>7</v>
      </c>
      <c r="U66" s="42" t="n">
        <v>9</v>
      </c>
      <c r="V66" s="42" t="n">
        <v>17</v>
      </c>
      <c r="W66" s="43" t="s">
        <v>53</v>
      </c>
      <c r="X66" s="39"/>
      <c r="Y66" s="42" t="n">
        <v>9</v>
      </c>
      <c r="Z66" s="42" t="n">
        <v>172</v>
      </c>
      <c r="AA66" s="42" t="s">
        <v>53</v>
      </c>
      <c r="AB66" s="42" t="n">
        <v>14</v>
      </c>
      <c r="AC66" s="42" t="n">
        <v>6</v>
      </c>
      <c r="AD66" s="42" t="n">
        <v>8</v>
      </c>
      <c r="AE66" s="42" t="n">
        <v>24</v>
      </c>
      <c r="AF66" s="42" t="n">
        <v>7</v>
      </c>
      <c r="AG66" s="42" t="n">
        <v>15</v>
      </c>
      <c r="AH66" s="43" t="s">
        <v>53</v>
      </c>
      <c r="AI66" s="44" t="s">
        <v>53</v>
      </c>
      <c r="AJ66" s="42" t="n">
        <v>184</v>
      </c>
      <c r="AK66" s="42" t="s">
        <v>54</v>
      </c>
      <c r="AL66" s="42" t="n">
        <v>5</v>
      </c>
      <c r="AM66" s="42" t="s">
        <v>53</v>
      </c>
      <c r="AN66" s="42" t="n">
        <v>71</v>
      </c>
      <c r="AO66" s="39" t="n">
        <v>6</v>
      </c>
      <c r="AP66" s="39" t="n">
        <v>0.11</v>
      </c>
      <c r="AQ66" s="39" t="n">
        <v>3.3</v>
      </c>
      <c r="AR66" s="39" t="n">
        <v>2.1</v>
      </c>
      <c r="AS66" s="39" t="n">
        <v>1.4</v>
      </c>
      <c r="AT66" s="39" t="n">
        <v>0.99</v>
      </c>
      <c r="AU66" s="39" t="n">
        <v>0.1</v>
      </c>
      <c r="AV66" s="39" t="n">
        <v>0.33</v>
      </c>
    </row>
    <row r="67" s="45" customFormat="true" ht="12.75" hidden="false" customHeight="false" outlineLevel="0" collapsed="false">
      <c r="A67" s="34" t="s">
        <v>214</v>
      </c>
      <c r="B67" s="35" t="s">
        <v>207</v>
      </c>
      <c r="C67" s="36"/>
      <c r="D67" s="35" t="s">
        <v>97</v>
      </c>
      <c r="E67" s="54" t="s">
        <v>115</v>
      </c>
      <c r="F67" s="37" t="s">
        <v>52</v>
      </c>
      <c r="G67" s="38" t="n">
        <v>0.169</v>
      </c>
      <c r="H67" s="38"/>
      <c r="I67" s="39" t="n">
        <v>0.11</v>
      </c>
      <c r="J67" s="39" t="n">
        <v>0.008</v>
      </c>
      <c r="K67" s="39" t="n">
        <v>0.66</v>
      </c>
      <c r="L67" s="38" t="n">
        <f aca="false">+K67-J67</f>
        <v>0.652</v>
      </c>
      <c r="M67" s="40"/>
      <c r="N67" s="41" t="s">
        <v>53</v>
      </c>
      <c r="O67" s="42" t="n">
        <v>13</v>
      </c>
      <c r="P67" s="42" t="n">
        <v>3400</v>
      </c>
      <c r="Q67" s="42" t="s">
        <v>53</v>
      </c>
      <c r="R67" s="41" t="s">
        <v>53</v>
      </c>
      <c r="S67" s="42" t="n">
        <v>18</v>
      </c>
      <c r="T67" s="42" t="s">
        <v>53</v>
      </c>
      <c r="U67" s="42" t="n">
        <v>16</v>
      </c>
      <c r="V67" s="42" t="n">
        <v>13</v>
      </c>
      <c r="W67" s="43" t="s">
        <v>53</v>
      </c>
      <c r="X67" s="39"/>
      <c r="Y67" s="42" t="n">
        <v>10</v>
      </c>
      <c r="Z67" s="42" t="n">
        <v>79</v>
      </c>
      <c r="AA67" s="42" t="n">
        <v>8</v>
      </c>
      <c r="AB67" s="42" t="s">
        <v>53</v>
      </c>
      <c r="AC67" s="42" t="n">
        <v>9</v>
      </c>
      <c r="AD67" s="42" t="n">
        <v>8</v>
      </c>
      <c r="AE67" s="42" t="n">
        <v>14</v>
      </c>
      <c r="AF67" s="42" t="s">
        <v>53</v>
      </c>
      <c r="AG67" s="42" t="n">
        <v>4</v>
      </c>
      <c r="AH67" s="43" t="s">
        <v>53</v>
      </c>
      <c r="AI67" s="44" t="s">
        <v>53</v>
      </c>
      <c r="AJ67" s="42" t="n">
        <v>290</v>
      </c>
      <c r="AK67" s="42" t="s">
        <v>54</v>
      </c>
      <c r="AL67" s="42" t="n">
        <v>4</v>
      </c>
      <c r="AM67" s="42" t="s">
        <v>53</v>
      </c>
      <c r="AN67" s="42" t="n">
        <v>58</v>
      </c>
      <c r="AO67" s="39" t="n">
        <v>4.7</v>
      </c>
      <c r="AP67" s="39" t="s">
        <v>53</v>
      </c>
      <c r="AQ67" s="39" t="n">
        <v>2.1</v>
      </c>
      <c r="AR67" s="39" t="n">
        <v>1.8</v>
      </c>
      <c r="AS67" s="39" t="n">
        <v>0.6</v>
      </c>
      <c r="AT67" s="39" t="n">
        <v>0.44</v>
      </c>
      <c r="AU67" s="39" t="n">
        <v>0.03</v>
      </c>
      <c r="AV67" s="39" t="n">
        <v>0.22</v>
      </c>
    </row>
    <row r="68" s="45" customFormat="true" ht="12.75" hidden="false" customHeight="false" outlineLevel="0" collapsed="false">
      <c r="A68" s="57" t="s">
        <v>215</v>
      </c>
      <c r="B68" s="64" t="n">
        <v>476</v>
      </c>
      <c r="C68" s="59" t="s">
        <v>216</v>
      </c>
      <c r="D68" s="58" t="s">
        <v>217</v>
      </c>
      <c r="E68" s="52" t="s">
        <v>218</v>
      </c>
      <c r="F68" s="37" t="s">
        <v>77</v>
      </c>
      <c r="G68" s="38"/>
      <c r="H68" s="38"/>
      <c r="I68" s="60" t="n">
        <v>2.29</v>
      </c>
      <c r="J68" s="39" t="n">
        <v>2.66</v>
      </c>
      <c r="K68" s="60" t="n">
        <v>6.49</v>
      </c>
      <c r="L68" s="51"/>
      <c r="M68" s="61" t="n">
        <v>120</v>
      </c>
      <c r="N68" s="49"/>
      <c r="O68" s="61" t="n">
        <v>110</v>
      </c>
      <c r="P68" s="61" t="n">
        <v>4100</v>
      </c>
      <c r="Q68" s="61" t="n">
        <v>16</v>
      </c>
      <c r="R68" s="49"/>
      <c r="S68" s="61" t="n">
        <v>17</v>
      </c>
      <c r="T68" s="61" t="n">
        <v>9</v>
      </c>
      <c r="U68" s="61" t="n">
        <v>170</v>
      </c>
      <c r="V68" s="61" t="n">
        <v>95</v>
      </c>
      <c r="W68" s="62" t="n">
        <v>1</v>
      </c>
      <c r="X68" s="65" t="n">
        <v>3</v>
      </c>
      <c r="Y68" s="61" t="n">
        <v>10</v>
      </c>
      <c r="Z68" s="50"/>
      <c r="AA68" s="61" t="n">
        <v>74</v>
      </c>
      <c r="AB68" s="61" t="n">
        <v>9</v>
      </c>
      <c r="AC68" s="50"/>
      <c r="AD68" s="61" t="n">
        <v>46</v>
      </c>
      <c r="AE68" s="61" t="n">
        <v>9.7</v>
      </c>
      <c r="AF68" s="61" t="s">
        <v>53</v>
      </c>
      <c r="AG68" s="61" t="n">
        <v>68</v>
      </c>
      <c r="AH68" s="62" t="n">
        <v>1.6</v>
      </c>
      <c r="AI68" s="63" t="n">
        <v>6.7</v>
      </c>
      <c r="AJ68" s="50"/>
      <c r="AK68" s="61" t="n">
        <v>7</v>
      </c>
      <c r="AL68" s="61" t="n">
        <v>9</v>
      </c>
      <c r="AM68" s="61" t="n">
        <v>1.2</v>
      </c>
      <c r="AN68" s="61" t="n">
        <v>1583</v>
      </c>
      <c r="AO68" s="60" t="n">
        <v>2.41</v>
      </c>
      <c r="AP68" s="60" t="n">
        <v>5.7</v>
      </c>
      <c r="AQ68" s="60" t="n">
        <v>2.19</v>
      </c>
      <c r="AR68" s="60" t="n">
        <v>1</v>
      </c>
      <c r="AS68" s="60" t="n">
        <v>3.36</v>
      </c>
      <c r="AT68" s="60" t="n">
        <v>0.04</v>
      </c>
      <c r="AU68" s="51"/>
      <c r="AV68" s="60" t="n">
        <v>0.15</v>
      </c>
    </row>
    <row r="69" s="45" customFormat="true" ht="12.75" hidden="false" customHeight="false" outlineLevel="0" collapsed="false">
      <c r="A69" s="57" t="s">
        <v>219</v>
      </c>
      <c r="B69" s="64" t="n">
        <v>491</v>
      </c>
      <c r="C69" s="59" t="s">
        <v>216</v>
      </c>
      <c r="D69" s="58" t="s">
        <v>220</v>
      </c>
      <c r="E69" s="52" t="s">
        <v>218</v>
      </c>
      <c r="F69" s="37" t="s">
        <v>77</v>
      </c>
      <c r="G69" s="38" t="n">
        <v>0.904</v>
      </c>
      <c r="H69" s="38" t="n">
        <v>4.48</v>
      </c>
      <c r="I69" s="60" t="n">
        <v>4.56</v>
      </c>
      <c r="J69" s="39" t="n">
        <v>0.35</v>
      </c>
      <c r="K69" s="60" t="n">
        <v>4.43</v>
      </c>
      <c r="L69" s="51"/>
      <c r="M69" s="61" t="n">
        <v>225</v>
      </c>
      <c r="N69" s="49"/>
      <c r="O69" s="61" t="n">
        <v>100</v>
      </c>
      <c r="P69" s="61" t="n">
        <v>8800</v>
      </c>
      <c r="Q69" s="61" t="s">
        <v>53</v>
      </c>
      <c r="R69" s="49"/>
      <c r="S69" s="61" t="n">
        <v>16</v>
      </c>
      <c r="T69" s="61" t="n">
        <v>16</v>
      </c>
      <c r="U69" s="61" t="n">
        <v>500</v>
      </c>
      <c r="V69" s="61" t="n">
        <v>87</v>
      </c>
      <c r="W69" s="62" t="n">
        <v>1.2</v>
      </c>
      <c r="X69" s="65" t="n">
        <v>1</v>
      </c>
      <c r="Y69" s="61" t="n">
        <v>15</v>
      </c>
      <c r="Z69" s="50"/>
      <c r="AA69" s="61" t="n">
        <v>13</v>
      </c>
      <c r="AB69" s="61" t="n">
        <v>14</v>
      </c>
      <c r="AC69" s="50"/>
      <c r="AD69" s="61" t="n">
        <v>69</v>
      </c>
      <c r="AE69" s="61" t="n">
        <v>11</v>
      </c>
      <c r="AF69" s="61" t="s">
        <v>53</v>
      </c>
      <c r="AG69" s="61" t="n">
        <v>51</v>
      </c>
      <c r="AH69" s="62" t="n">
        <v>2</v>
      </c>
      <c r="AI69" s="63" t="n">
        <v>10</v>
      </c>
      <c r="AJ69" s="50"/>
      <c r="AK69" s="61" t="n">
        <v>9</v>
      </c>
      <c r="AL69" s="61" t="n">
        <v>30</v>
      </c>
      <c r="AM69" s="61" t="n">
        <v>2.9</v>
      </c>
      <c r="AN69" s="61" t="n">
        <v>307</v>
      </c>
      <c r="AO69" s="60" t="n">
        <v>4.71</v>
      </c>
      <c r="AP69" s="60" t="n">
        <v>2.97</v>
      </c>
      <c r="AQ69" s="60" t="n">
        <v>4.39</v>
      </c>
      <c r="AR69" s="60" t="n">
        <v>1.88</v>
      </c>
      <c r="AS69" s="60" t="n">
        <v>1</v>
      </c>
      <c r="AT69" s="60" t="n">
        <v>0.08</v>
      </c>
      <c r="AU69" s="51"/>
      <c r="AV69" s="60" t="n">
        <v>0.23</v>
      </c>
    </row>
    <row r="70" s="45" customFormat="true" ht="12.75" hidden="false" customHeight="false" outlineLevel="0" collapsed="false">
      <c r="A70" s="57" t="s">
        <v>221</v>
      </c>
      <c r="B70" s="64" t="n">
        <v>504.5</v>
      </c>
      <c r="C70" s="59" t="s">
        <v>75</v>
      </c>
      <c r="D70" s="58" t="s">
        <v>222</v>
      </c>
      <c r="E70" s="52" t="s">
        <v>218</v>
      </c>
      <c r="F70" s="37" t="s">
        <v>77</v>
      </c>
      <c r="G70" s="38" t="n">
        <v>0.8</v>
      </c>
      <c r="H70" s="38" t="n">
        <v>0.75</v>
      </c>
      <c r="I70" s="60" t="n">
        <v>1.4</v>
      </c>
      <c r="J70" s="39" t="n">
        <v>2.54</v>
      </c>
      <c r="K70" s="60" t="n">
        <v>9.32</v>
      </c>
      <c r="L70" s="51"/>
      <c r="M70" s="61" t="n">
        <v>104</v>
      </c>
      <c r="N70" s="49"/>
      <c r="O70" s="61" t="n">
        <v>28</v>
      </c>
      <c r="P70" s="61" t="n">
        <v>2500</v>
      </c>
      <c r="Q70" s="61" t="s">
        <v>53</v>
      </c>
      <c r="R70" s="49"/>
      <c r="S70" s="61" t="n">
        <v>7</v>
      </c>
      <c r="T70" s="61" t="n">
        <v>5</v>
      </c>
      <c r="U70" s="61" t="n">
        <v>62</v>
      </c>
      <c r="V70" s="61" t="n">
        <v>35</v>
      </c>
      <c r="W70" s="62" t="s">
        <v>53</v>
      </c>
      <c r="X70" s="65" t="n">
        <v>1</v>
      </c>
      <c r="Y70" s="61" t="n">
        <v>6.3</v>
      </c>
      <c r="Z70" s="50"/>
      <c r="AA70" s="61" t="n">
        <v>4</v>
      </c>
      <c r="AB70" s="61" t="s">
        <v>53</v>
      </c>
      <c r="AC70" s="50"/>
      <c r="AD70" s="61" t="n">
        <v>34</v>
      </c>
      <c r="AE70" s="61" t="n">
        <v>7.3</v>
      </c>
      <c r="AF70" s="61" t="s">
        <v>53</v>
      </c>
      <c r="AG70" s="61" t="n">
        <v>249</v>
      </c>
      <c r="AH70" s="62" t="n">
        <v>0.7</v>
      </c>
      <c r="AI70" s="63" t="n">
        <v>1.7</v>
      </c>
      <c r="AJ70" s="50"/>
      <c r="AK70" s="61" t="s">
        <v>53</v>
      </c>
      <c r="AL70" s="61" t="n">
        <v>10</v>
      </c>
      <c r="AM70" s="61" t="n">
        <v>1.1</v>
      </c>
      <c r="AN70" s="61" t="n">
        <v>78</v>
      </c>
      <c r="AO70" s="60" t="n">
        <v>1.12</v>
      </c>
      <c r="AP70" s="60" t="n">
        <v>12.9</v>
      </c>
      <c r="AQ70" s="60" t="n">
        <v>1.55</v>
      </c>
      <c r="AR70" s="60" t="n">
        <v>0.44</v>
      </c>
      <c r="AS70" s="60" t="n">
        <v>7.35</v>
      </c>
      <c r="AT70" s="60" t="n">
        <v>0.03</v>
      </c>
      <c r="AU70" s="51"/>
      <c r="AV70" s="60" t="n">
        <v>0.04</v>
      </c>
    </row>
    <row r="71" s="45" customFormat="true" ht="12.75" hidden="false" customHeight="false" outlineLevel="0" collapsed="false">
      <c r="A71" s="57" t="s">
        <v>223</v>
      </c>
      <c r="B71" s="64" t="n">
        <v>510</v>
      </c>
      <c r="C71" s="59" t="s">
        <v>75</v>
      </c>
      <c r="D71" s="58" t="s">
        <v>224</v>
      </c>
      <c r="E71" s="52" t="s">
        <v>218</v>
      </c>
      <c r="F71" s="37" t="s">
        <v>77</v>
      </c>
      <c r="G71" s="38"/>
      <c r="H71" s="38"/>
      <c r="I71" s="60" t="n">
        <v>1.29</v>
      </c>
      <c r="J71" s="39" t="n">
        <v>1.79</v>
      </c>
      <c r="K71" s="60" t="n">
        <v>9.47</v>
      </c>
      <c r="L71" s="51"/>
      <c r="M71" s="61" t="n">
        <v>59</v>
      </c>
      <c r="N71" s="49"/>
      <c r="O71" s="61" t="n">
        <v>32</v>
      </c>
      <c r="P71" s="61" t="n">
        <v>3500</v>
      </c>
      <c r="Q71" s="61" t="s">
        <v>53</v>
      </c>
      <c r="R71" s="49"/>
      <c r="S71" s="61" t="n">
        <v>12</v>
      </c>
      <c r="T71" s="61" t="n">
        <v>5</v>
      </c>
      <c r="U71" s="61" t="n">
        <v>180</v>
      </c>
      <c r="V71" s="61" t="n">
        <v>30</v>
      </c>
      <c r="W71" s="62" t="n">
        <v>0.4</v>
      </c>
      <c r="X71" s="65" t="n">
        <v>2</v>
      </c>
      <c r="Y71" s="61" t="n">
        <v>8.2</v>
      </c>
      <c r="Z71" s="50"/>
      <c r="AA71" s="61" t="n">
        <v>12</v>
      </c>
      <c r="AB71" s="61" t="s">
        <v>53</v>
      </c>
      <c r="AC71" s="50"/>
      <c r="AD71" s="61" t="n">
        <v>29</v>
      </c>
      <c r="AE71" s="61" t="n">
        <v>12</v>
      </c>
      <c r="AF71" s="61" t="s">
        <v>53</v>
      </c>
      <c r="AG71" s="61" t="n">
        <v>236</v>
      </c>
      <c r="AH71" s="62" t="s">
        <v>53</v>
      </c>
      <c r="AI71" s="63" t="n">
        <v>2.9</v>
      </c>
      <c r="AJ71" s="50"/>
      <c r="AK71" s="61" t="n">
        <v>4</v>
      </c>
      <c r="AL71" s="61" t="n">
        <v>18</v>
      </c>
      <c r="AM71" s="61" t="n">
        <v>2</v>
      </c>
      <c r="AN71" s="61" t="n">
        <v>85</v>
      </c>
      <c r="AO71" s="60" t="n">
        <v>1.51</v>
      </c>
      <c r="AP71" s="60" t="n">
        <v>12.8</v>
      </c>
      <c r="AQ71" s="60" t="n">
        <v>1.48</v>
      </c>
      <c r="AR71" s="60" t="n">
        <v>0.62</v>
      </c>
      <c r="AS71" s="60" t="n">
        <v>6.97</v>
      </c>
      <c r="AT71" s="60" t="n">
        <v>0.03</v>
      </c>
      <c r="AU71" s="51"/>
      <c r="AV71" s="60" t="n">
        <v>0.05</v>
      </c>
    </row>
    <row r="72" s="45" customFormat="true" ht="12.75" hidden="false" customHeight="false" outlineLevel="0" collapsed="false">
      <c r="A72" s="57" t="s">
        <v>225</v>
      </c>
      <c r="B72" s="64" t="n">
        <v>513</v>
      </c>
      <c r="C72" s="59" t="s">
        <v>75</v>
      </c>
      <c r="D72" s="58" t="s">
        <v>226</v>
      </c>
      <c r="E72" s="52" t="s">
        <v>218</v>
      </c>
      <c r="F72" s="37" t="s">
        <v>77</v>
      </c>
      <c r="G72" s="38"/>
      <c r="H72" s="38"/>
      <c r="I72" s="60" t="n">
        <v>0.567</v>
      </c>
      <c r="J72" s="39" t="n">
        <v>2</v>
      </c>
      <c r="K72" s="60" t="n">
        <v>7.79</v>
      </c>
      <c r="L72" s="51"/>
      <c r="M72" s="61" t="n">
        <v>37</v>
      </c>
      <c r="N72" s="49"/>
      <c r="O72" s="61" t="n">
        <v>13</v>
      </c>
      <c r="P72" s="61" t="n">
        <v>2500</v>
      </c>
      <c r="Q72" s="61" t="s">
        <v>53</v>
      </c>
      <c r="R72" s="49"/>
      <c r="S72" s="61" t="n">
        <v>7</v>
      </c>
      <c r="T72" s="61" t="n">
        <v>2</v>
      </c>
      <c r="U72" s="61" t="n">
        <v>50</v>
      </c>
      <c r="V72" s="61" t="n">
        <v>16</v>
      </c>
      <c r="W72" s="62" t="n">
        <v>0.5</v>
      </c>
      <c r="X72" s="65" t="s">
        <v>53</v>
      </c>
      <c r="Y72" s="61" t="n">
        <v>3.7</v>
      </c>
      <c r="Z72" s="50"/>
      <c r="AA72" s="61" t="n">
        <v>6</v>
      </c>
      <c r="AB72" s="61" t="s">
        <v>53</v>
      </c>
      <c r="AC72" s="50"/>
      <c r="AD72" s="61" t="n">
        <v>12</v>
      </c>
      <c r="AE72" s="61" t="n">
        <v>6</v>
      </c>
      <c r="AF72" s="61" t="s">
        <v>53</v>
      </c>
      <c r="AG72" s="61" t="n">
        <v>161</v>
      </c>
      <c r="AH72" s="62" t="s">
        <v>53</v>
      </c>
      <c r="AI72" s="63" t="s">
        <v>53</v>
      </c>
      <c r="AJ72" s="50"/>
      <c r="AK72" s="61" t="s">
        <v>53</v>
      </c>
      <c r="AL72" s="61" t="n">
        <v>11</v>
      </c>
      <c r="AM72" s="61" t="n">
        <v>1</v>
      </c>
      <c r="AN72" s="61" t="n">
        <v>94</v>
      </c>
      <c r="AO72" s="60" t="n">
        <v>1.36</v>
      </c>
      <c r="AP72" s="60" t="n">
        <v>12.2</v>
      </c>
      <c r="AQ72" s="60" t="n">
        <v>0.8</v>
      </c>
      <c r="AR72" s="60" t="n">
        <v>0.55</v>
      </c>
      <c r="AS72" s="60" t="n">
        <v>6.59</v>
      </c>
      <c r="AT72" s="60" t="n">
        <v>0.04</v>
      </c>
      <c r="AU72" s="51"/>
      <c r="AV72" s="60" t="n">
        <v>0.02</v>
      </c>
    </row>
    <row r="73" s="45" customFormat="true" ht="12.75" hidden="false" customHeight="false" outlineLevel="0" collapsed="false">
      <c r="A73" s="57" t="s">
        <v>227</v>
      </c>
      <c r="B73" s="64" t="n">
        <v>517</v>
      </c>
      <c r="C73" s="59" t="s">
        <v>216</v>
      </c>
      <c r="D73" s="58" t="s">
        <v>228</v>
      </c>
      <c r="E73" s="52" t="s">
        <v>218</v>
      </c>
      <c r="F73" s="37" t="s">
        <v>77</v>
      </c>
      <c r="G73" s="38" t="n">
        <v>0.821</v>
      </c>
      <c r="H73" s="38" t="n">
        <v>1.26</v>
      </c>
      <c r="I73" s="60" t="n">
        <v>0.686</v>
      </c>
      <c r="J73" s="39" t="n">
        <v>2.59</v>
      </c>
      <c r="K73" s="60" t="n">
        <v>11.9</v>
      </c>
      <c r="L73" s="51"/>
      <c r="M73" s="61" t="n">
        <v>40</v>
      </c>
      <c r="N73" s="49"/>
      <c r="O73" s="61" t="n">
        <v>17</v>
      </c>
      <c r="P73" s="61" t="n">
        <v>2200</v>
      </c>
      <c r="Q73" s="61" t="s">
        <v>53</v>
      </c>
      <c r="R73" s="49"/>
      <c r="S73" s="61" t="n">
        <v>6</v>
      </c>
      <c r="T73" s="61" t="n">
        <v>3</v>
      </c>
      <c r="U73" s="61" t="n">
        <v>80</v>
      </c>
      <c r="V73" s="61" t="n">
        <v>13</v>
      </c>
      <c r="W73" s="62" t="s">
        <v>53</v>
      </c>
      <c r="X73" s="65" t="s">
        <v>53</v>
      </c>
      <c r="Y73" s="61" t="n">
        <v>3.2</v>
      </c>
      <c r="Z73" s="50"/>
      <c r="AA73" s="61" t="n">
        <v>6</v>
      </c>
      <c r="AB73" s="61" t="s">
        <v>53</v>
      </c>
      <c r="AC73" s="50"/>
      <c r="AD73" s="61" t="n">
        <v>12</v>
      </c>
      <c r="AE73" s="61" t="n">
        <v>7.5</v>
      </c>
      <c r="AF73" s="61" t="s">
        <v>53</v>
      </c>
      <c r="AG73" s="61" t="n">
        <v>184</v>
      </c>
      <c r="AH73" s="62" t="s">
        <v>53</v>
      </c>
      <c r="AI73" s="63" t="n">
        <v>0.8</v>
      </c>
      <c r="AJ73" s="50"/>
      <c r="AK73" s="61" t="s">
        <v>53</v>
      </c>
      <c r="AL73" s="61" t="n">
        <v>11</v>
      </c>
      <c r="AM73" s="61" t="n">
        <v>1</v>
      </c>
      <c r="AN73" s="61" t="n">
        <v>37</v>
      </c>
      <c r="AO73" s="60" t="n">
        <v>1.25</v>
      </c>
      <c r="AP73" s="60" t="n">
        <v>15.4</v>
      </c>
      <c r="AQ73" s="60" t="n">
        <v>0.8</v>
      </c>
      <c r="AR73" s="60" t="n">
        <v>0.54</v>
      </c>
      <c r="AS73" s="60" t="n">
        <v>8.96</v>
      </c>
      <c r="AT73" s="60" t="n">
        <v>0.03</v>
      </c>
      <c r="AU73" s="51"/>
      <c r="AV73" s="60" t="n">
        <v>0.03</v>
      </c>
    </row>
    <row r="74" s="45" customFormat="true" ht="12.75" hidden="false" customHeight="false" outlineLevel="0" collapsed="false">
      <c r="A74" s="57" t="s">
        <v>229</v>
      </c>
      <c r="B74" s="64" t="n">
        <v>522</v>
      </c>
      <c r="C74" s="59" t="s">
        <v>216</v>
      </c>
      <c r="D74" s="58" t="s">
        <v>230</v>
      </c>
      <c r="E74" s="52" t="s">
        <v>218</v>
      </c>
      <c r="F74" s="37" t="s">
        <v>77</v>
      </c>
      <c r="G74" s="38"/>
      <c r="H74" s="38"/>
      <c r="I74" s="60" t="n">
        <v>1.08</v>
      </c>
      <c r="J74" s="39" t="n">
        <v>2.41</v>
      </c>
      <c r="K74" s="60" t="n">
        <v>9.85</v>
      </c>
      <c r="L74" s="51"/>
      <c r="M74" s="61" t="n">
        <v>54</v>
      </c>
      <c r="N74" s="49"/>
      <c r="O74" s="61" t="n">
        <v>30</v>
      </c>
      <c r="P74" s="61" t="n">
        <v>3500</v>
      </c>
      <c r="Q74" s="61" t="s">
        <v>53</v>
      </c>
      <c r="R74" s="49"/>
      <c r="S74" s="61" t="n">
        <v>16</v>
      </c>
      <c r="T74" s="61" t="n">
        <v>4</v>
      </c>
      <c r="U74" s="61" t="n">
        <v>140</v>
      </c>
      <c r="V74" s="61" t="n">
        <v>24</v>
      </c>
      <c r="W74" s="62" t="n">
        <v>0.5</v>
      </c>
      <c r="X74" s="65" t="n">
        <v>1</v>
      </c>
      <c r="Y74" s="61" t="n">
        <v>7.7</v>
      </c>
      <c r="Z74" s="50"/>
      <c r="AA74" s="61" t="n">
        <v>8</v>
      </c>
      <c r="AB74" s="61" t="s">
        <v>53</v>
      </c>
      <c r="AC74" s="50"/>
      <c r="AD74" s="61" t="n">
        <v>9</v>
      </c>
      <c r="AE74" s="61" t="n">
        <v>8.2</v>
      </c>
      <c r="AF74" s="61" t="s">
        <v>53</v>
      </c>
      <c r="AG74" s="61" t="n">
        <v>159</v>
      </c>
      <c r="AH74" s="62" t="n">
        <v>1</v>
      </c>
      <c r="AI74" s="63" t="n">
        <v>3.6</v>
      </c>
      <c r="AJ74" s="50"/>
      <c r="AK74" s="61" t="n">
        <v>3</v>
      </c>
      <c r="AL74" s="61" t="n">
        <v>17</v>
      </c>
      <c r="AM74" s="61" t="n">
        <v>1.8</v>
      </c>
      <c r="AN74" s="61" t="n">
        <v>83</v>
      </c>
      <c r="AO74" s="60" t="n">
        <v>1.86</v>
      </c>
      <c r="AP74" s="60" t="n">
        <v>12.5</v>
      </c>
      <c r="AQ74" s="60" t="n">
        <v>1.09</v>
      </c>
      <c r="AR74" s="60" t="n">
        <v>0.77</v>
      </c>
      <c r="AS74" s="60" t="n">
        <v>7.2</v>
      </c>
      <c r="AT74" s="60" t="n">
        <v>0.04</v>
      </c>
      <c r="AU74" s="51"/>
      <c r="AV74" s="60" t="n">
        <v>0.06</v>
      </c>
    </row>
    <row r="75" s="45" customFormat="true" ht="12.75" hidden="false" customHeight="false" outlineLevel="0" collapsed="false">
      <c r="A75" s="57" t="s">
        <v>231</v>
      </c>
      <c r="B75" s="64" t="n">
        <v>524</v>
      </c>
      <c r="C75" s="59" t="s">
        <v>75</v>
      </c>
      <c r="D75" s="58" t="s">
        <v>232</v>
      </c>
      <c r="E75" s="52" t="s">
        <v>218</v>
      </c>
      <c r="F75" s="37" t="s">
        <v>77</v>
      </c>
      <c r="G75" s="38"/>
      <c r="H75" s="38"/>
      <c r="I75" s="60" t="n">
        <v>0.841</v>
      </c>
      <c r="J75" s="39" t="n">
        <v>2.07</v>
      </c>
      <c r="K75" s="60" t="n">
        <v>7.5</v>
      </c>
      <c r="L75" s="51"/>
      <c r="M75" s="61" t="n">
        <v>40</v>
      </c>
      <c r="N75" s="49"/>
      <c r="O75" s="61" t="n">
        <v>22</v>
      </c>
      <c r="P75" s="61" t="n">
        <v>1800</v>
      </c>
      <c r="Q75" s="61" t="s">
        <v>53</v>
      </c>
      <c r="R75" s="49"/>
      <c r="S75" s="61" t="n">
        <v>10</v>
      </c>
      <c r="T75" s="61" t="n">
        <v>3</v>
      </c>
      <c r="U75" s="61" t="n">
        <v>43</v>
      </c>
      <c r="V75" s="61" t="n">
        <v>37</v>
      </c>
      <c r="W75" s="62" t="n">
        <v>0.6</v>
      </c>
      <c r="X75" s="65" t="s">
        <v>53</v>
      </c>
      <c r="Y75" s="61" t="n">
        <v>7.9</v>
      </c>
      <c r="Z75" s="50"/>
      <c r="AA75" s="61" t="n">
        <v>6</v>
      </c>
      <c r="AB75" s="61" t="n">
        <v>8</v>
      </c>
      <c r="AC75" s="50"/>
      <c r="AD75" s="61" t="n">
        <v>19</v>
      </c>
      <c r="AE75" s="61" t="n">
        <v>4.2</v>
      </c>
      <c r="AF75" s="61" t="s">
        <v>53</v>
      </c>
      <c r="AG75" s="61" t="n">
        <v>168</v>
      </c>
      <c r="AH75" s="62" t="n">
        <v>0.7</v>
      </c>
      <c r="AI75" s="63" t="n">
        <v>2.7</v>
      </c>
      <c r="AJ75" s="50"/>
      <c r="AK75" s="61" t="s">
        <v>53</v>
      </c>
      <c r="AL75" s="61" t="n">
        <v>14</v>
      </c>
      <c r="AM75" s="61" t="n">
        <v>1</v>
      </c>
      <c r="AN75" s="61" t="n">
        <v>72</v>
      </c>
      <c r="AO75" s="60" t="n">
        <v>0.92</v>
      </c>
      <c r="AP75" s="60" t="n">
        <v>12.4</v>
      </c>
      <c r="AQ75" s="60" t="n">
        <v>0.94</v>
      </c>
      <c r="AR75" s="60" t="n">
        <v>0.38</v>
      </c>
      <c r="AS75" s="60" t="n">
        <v>5.51</v>
      </c>
      <c r="AT75" s="60" t="n">
        <v>0.03</v>
      </c>
      <c r="AU75" s="51"/>
      <c r="AV75" s="60" t="n">
        <v>0.04</v>
      </c>
    </row>
    <row r="76" s="45" customFormat="true" ht="12.75" hidden="false" customHeight="false" outlineLevel="0" collapsed="false">
      <c r="A76" s="57" t="s">
        <v>233</v>
      </c>
      <c r="B76" s="64" t="n">
        <v>528</v>
      </c>
      <c r="C76" s="59" t="s">
        <v>75</v>
      </c>
      <c r="D76" s="58" t="s">
        <v>234</v>
      </c>
      <c r="E76" s="52" t="s">
        <v>218</v>
      </c>
      <c r="F76" s="37" t="s">
        <v>77</v>
      </c>
      <c r="G76" s="38"/>
      <c r="H76" s="38"/>
      <c r="I76" s="60" t="n">
        <v>1.26</v>
      </c>
      <c r="J76" s="39" t="n">
        <v>2.69</v>
      </c>
      <c r="K76" s="60" t="n">
        <v>7.6</v>
      </c>
      <c r="L76" s="51"/>
      <c r="M76" s="61" t="n">
        <v>53</v>
      </c>
      <c r="N76" s="49"/>
      <c r="O76" s="61" t="n">
        <v>26</v>
      </c>
      <c r="P76" s="61" t="n">
        <v>5000</v>
      </c>
      <c r="Q76" s="61" t="n">
        <v>15</v>
      </c>
      <c r="R76" s="49"/>
      <c r="S76" s="61" t="n">
        <v>15</v>
      </c>
      <c r="T76" s="61" t="n">
        <v>5</v>
      </c>
      <c r="U76" s="61" t="n">
        <v>100</v>
      </c>
      <c r="V76" s="61" t="n">
        <v>21</v>
      </c>
      <c r="W76" s="62" t="n">
        <v>0.3</v>
      </c>
      <c r="X76" s="65" t="n">
        <v>1</v>
      </c>
      <c r="Y76" s="61" t="n">
        <v>9.4</v>
      </c>
      <c r="Z76" s="50"/>
      <c r="AA76" s="61" t="n">
        <v>15</v>
      </c>
      <c r="AB76" s="61" t="s">
        <v>53</v>
      </c>
      <c r="AC76" s="50"/>
      <c r="AD76" s="61" t="n">
        <v>12</v>
      </c>
      <c r="AE76" s="61" t="n">
        <v>9</v>
      </c>
      <c r="AF76" s="61" t="s">
        <v>53</v>
      </c>
      <c r="AG76" s="61" t="n">
        <v>152</v>
      </c>
      <c r="AH76" s="62" t="n">
        <v>1.2</v>
      </c>
      <c r="AI76" s="63" t="n">
        <v>4.7</v>
      </c>
      <c r="AJ76" s="50"/>
      <c r="AK76" s="61" t="n">
        <v>5</v>
      </c>
      <c r="AL76" s="61" t="n">
        <v>12</v>
      </c>
      <c r="AM76" s="61" t="n">
        <v>1.3</v>
      </c>
      <c r="AN76" s="61" t="n">
        <v>256</v>
      </c>
      <c r="AO76" s="60" t="n">
        <v>2.42</v>
      </c>
      <c r="AP76" s="60" t="n">
        <v>10.6</v>
      </c>
      <c r="AQ76" s="60" t="n">
        <v>1.34</v>
      </c>
      <c r="AR76" s="60" t="n">
        <v>1</v>
      </c>
      <c r="AS76" s="60" t="n">
        <v>6.09</v>
      </c>
      <c r="AT76" s="60" t="n">
        <v>0.04</v>
      </c>
      <c r="AU76" s="51"/>
      <c r="AV76" s="60" t="n">
        <v>0.08</v>
      </c>
    </row>
    <row r="77" s="45" customFormat="true" ht="12.75" hidden="false" customHeight="false" outlineLevel="0" collapsed="false">
      <c r="A77" s="57" t="s">
        <v>235</v>
      </c>
      <c r="B77" s="64" t="n">
        <v>358</v>
      </c>
      <c r="C77" s="59" t="s">
        <v>75</v>
      </c>
      <c r="D77" s="58" t="s">
        <v>236</v>
      </c>
      <c r="E77" s="52" t="s">
        <v>218</v>
      </c>
      <c r="F77" s="37" t="s">
        <v>77</v>
      </c>
      <c r="G77" s="38"/>
      <c r="H77" s="38"/>
      <c r="I77" s="60" t="n">
        <v>0.607</v>
      </c>
      <c r="J77" s="39" t="n">
        <v>1.78</v>
      </c>
      <c r="K77" s="60" t="n">
        <v>8.62</v>
      </c>
      <c r="L77" s="51"/>
      <c r="M77" s="61" t="n">
        <v>45</v>
      </c>
      <c r="N77" s="49"/>
      <c r="O77" s="61" t="n">
        <v>12</v>
      </c>
      <c r="P77" s="61" t="n">
        <v>1100</v>
      </c>
      <c r="Q77" s="61" t="n">
        <v>16</v>
      </c>
      <c r="R77" s="49"/>
      <c r="S77" s="61" t="n">
        <v>7</v>
      </c>
      <c r="T77" s="61" t="n">
        <v>3</v>
      </c>
      <c r="U77" s="61" t="n">
        <v>45</v>
      </c>
      <c r="V77" s="61" t="n">
        <v>18</v>
      </c>
      <c r="W77" s="62" t="n">
        <v>0.2</v>
      </c>
      <c r="X77" s="65" t="s">
        <v>53</v>
      </c>
      <c r="Y77" s="61" t="n">
        <v>4.5</v>
      </c>
      <c r="Z77" s="50"/>
      <c r="AA77" s="61" t="n">
        <v>7</v>
      </c>
      <c r="AB77" s="61" t="s">
        <v>53</v>
      </c>
      <c r="AC77" s="50"/>
      <c r="AD77" s="61" t="n">
        <v>205</v>
      </c>
      <c r="AE77" s="61" t="n">
        <v>8.4</v>
      </c>
      <c r="AF77" s="61" t="s">
        <v>53</v>
      </c>
      <c r="AG77" s="61" t="n">
        <v>241</v>
      </c>
      <c r="AH77" s="62" t="s">
        <v>53</v>
      </c>
      <c r="AI77" s="63" t="n">
        <v>1.2</v>
      </c>
      <c r="AJ77" s="50"/>
      <c r="AK77" s="61" t="s">
        <v>53</v>
      </c>
      <c r="AL77" s="61" t="n">
        <v>10</v>
      </c>
      <c r="AM77" s="61" t="n">
        <v>1.1</v>
      </c>
      <c r="AN77" s="61" t="n">
        <v>224</v>
      </c>
      <c r="AO77" s="60" t="n">
        <v>0.7</v>
      </c>
      <c r="AP77" s="60" t="n">
        <v>13.8</v>
      </c>
      <c r="AQ77" s="60" t="n">
        <v>1.11</v>
      </c>
      <c r="AR77" s="60" t="n">
        <v>0.28</v>
      </c>
      <c r="AS77" s="60" t="n">
        <v>7.72</v>
      </c>
      <c r="AT77" s="60" t="n">
        <v>0.03</v>
      </c>
      <c r="AU77" s="51"/>
      <c r="AV77" s="60" t="n">
        <v>0.02</v>
      </c>
    </row>
    <row r="78" s="45" customFormat="true" ht="12.75" hidden="false" customHeight="false" outlineLevel="0" collapsed="false">
      <c r="A78" s="57" t="s">
        <v>237</v>
      </c>
      <c r="B78" s="64" t="n">
        <v>561</v>
      </c>
      <c r="C78" s="59" t="s">
        <v>75</v>
      </c>
      <c r="D78" s="58" t="s">
        <v>238</v>
      </c>
      <c r="E78" s="52" t="s">
        <v>218</v>
      </c>
      <c r="F78" s="37" t="s">
        <v>77</v>
      </c>
      <c r="G78" s="38"/>
      <c r="H78" s="38"/>
      <c r="I78" s="60" t="n">
        <v>3.08</v>
      </c>
      <c r="J78" s="39" t="n">
        <v>0.15</v>
      </c>
      <c r="K78" s="60" t="n">
        <v>0.158</v>
      </c>
      <c r="L78" s="51"/>
      <c r="M78" s="61" t="n">
        <v>1870</v>
      </c>
      <c r="N78" s="49"/>
      <c r="O78" s="61" t="n">
        <v>1000</v>
      </c>
      <c r="P78" s="61" t="n">
        <v>790</v>
      </c>
      <c r="Q78" s="61" t="n">
        <v>12</v>
      </c>
      <c r="R78" s="49"/>
      <c r="S78" s="61" t="s">
        <v>53</v>
      </c>
      <c r="T78" s="61" t="s">
        <v>53</v>
      </c>
      <c r="U78" s="61" t="s">
        <v>53</v>
      </c>
      <c r="V78" s="61" t="n">
        <v>4152</v>
      </c>
      <c r="W78" s="62" t="s">
        <v>53</v>
      </c>
      <c r="X78" s="65" t="n">
        <v>32</v>
      </c>
      <c r="Y78" s="61" t="n">
        <v>2</v>
      </c>
      <c r="Z78" s="50"/>
      <c r="AA78" s="61" t="n">
        <v>14</v>
      </c>
      <c r="AB78" s="61" t="s">
        <v>53</v>
      </c>
      <c r="AC78" s="50"/>
      <c r="AD78" s="61" t="n">
        <v>20582</v>
      </c>
      <c r="AE78" s="61" t="n">
        <v>0.4</v>
      </c>
      <c r="AF78" s="61" t="s">
        <v>53</v>
      </c>
      <c r="AG78" s="61" t="n">
        <v>5</v>
      </c>
      <c r="AH78" s="62" t="n">
        <v>2.2</v>
      </c>
      <c r="AI78" s="63" t="s">
        <v>53</v>
      </c>
      <c r="AJ78" s="50"/>
      <c r="AK78" s="61" t="s">
        <v>53</v>
      </c>
      <c r="AL78" s="61" t="s">
        <v>53</v>
      </c>
      <c r="AM78" s="61" t="n">
        <v>-0.2</v>
      </c>
      <c r="AN78" s="61" t="n">
        <v>45277</v>
      </c>
      <c r="AO78" s="60" t="n">
        <v>0.07</v>
      </c>
      <c r="AP78" s="60" t="n">
        <v>0.23</v>
      </c>
      <c r="AQ78" s="60" t="n">
        <v>1.57</v>
      </c>
      <c r="AR78" s="60" t="n">
        <v>0.02</v>
      </c>
      <c r="AS78" s="60" t="n">
        <v>0.12</v>
      </c>
      <c r="AT78" s="60" t="n">
        <v>0.02</v>
      </c>
      <c r="AU78" s="51"/>
      <c r="AV78" s="60" t="s">
        <v>53</v>
      </c>
    </row>
    <row r="79" s="45" customFormat="true" ht="12.75" hidden="false" customHeight="false" outlineLevel="0" collapsed="false">
      <c r="A79" s="57" t="s">
        <v>239</v>
      </c>
      <c r="B79" s="64" t="n">
        <v>568</v>
      </c>
      <c r="C79" s="59" t="s">
        <v>75</v>
      </c>
      <c r="D79" s="58" t="s">
        <v>240</v>
      </c>
      <c r="E79" s="52" t="s">
        <v>218</v>
      </c>
      <c r="F79" s="37" t="s">
        <v>77</v>
      </c>
      <c r="G79" s="38" t="n">
        <v>0.745</v>
      </c>
      <c r="H79" s="38" t="n">
        <v>1.02</v>
      </c>
      <c r="I79" s="60" t="n">
        <v>1.08</v>
      </c>
      <c r="J79" s="39" t="n">
        <v>1.7</v>
      </c>
      <c r="K79" s="60" t="n">
        <v>6.27</v>
      </c>
      <c r="L79" s="51"/>
      <c r="M79" s="61" t="n">
        <v>104</v>
      </c>
      <c r="N79" s="49"/>
      <c r="O79" s="61" t="n">
        <v>37</v>
      </c>
      <c r="P79" s="61" t="n">
        <v>2300</v>
      </c>
      <c r="Q79" s="61" t="s">
        <v>53</v>
      </c>
      <c r="R79" s="49"/>
      <c r="S79" s="61" t="n">
        <v>9</v>
      </c>
      <c r="T79" s="61" t="n">
        <v>3</v>
      </c>
      <c r="U79" s="61" t="n">
        <v>97</v>
      </c>
      <c r="V79" s="61" t="n">
        <v>55</v>
      </c>
      <c r="W79" s="62" t="n">
        <v>0.8</v>
      </c>
      <c r="X79" s="65" t="n">
        <v>1</v>
      </c>
      <c r="Y79" s="61" t="n">
        <v>8.5</v>
      </c>
      <c r="Z79" s="50"/>
      <c r="AA79" s="61" t="n">
        <v>11</v>
      </c>
      <c r="AB79" s="61" t="n">
        <v>5</v>
      </c>
      <c r="AC79" s="50"/>
      <c r="AD79" s="61" t="n">
        <v>184</v>
      </c>
      <c r="AE79" s="61" t="n">
        <v>6.8</v>
      </c>
      <c r="AF79" s="61" t="s">
        <v>53</v>
      </c>
      <c r="AG79" s="61" t="n">
        <v>163</v>
      </c>
      <c r="AH79" s="62" t="s">
        <v>53</v>
      </c>
      <c r="AI79" s="63" t="n">
        <v>3.4</v>
      </c>
      <c r="AJ79" s="50"/>
      <c r="AK79" s="61" t="n">
        <v>4</v>
      </c>
      <c r="AL79" s="61" t="n">
        <v>19</v>
      </c>
      <c r="AM79" s="61" t="n">
        <v>1.3</v>
      </c>
      <c r="AN79" s="61" t="n">
        <v>258</v>
      </c>
      <c r="AO79" s="60" t="n">
        <v>1.54</v>
      </c>
      <c r="AP79" s="60" t="n">
        <v>12</v>
      </c>
      <c r="AQ79" s="60" t="n">
        <v>1.26</v>
      </c>
      <c r="AR79" s="60" t="n">
        <v>0.6</v>
      </c>
      <c r="AS79" s="60" t="n">
        <v>5.91</v>
      </c>
      <c r="AT79" s="60" t="n">
        <v>0.03</v>
      </c>
      <c r="AU79" s="51"/>
      <c r="AV79" s="60" t="n">
        <v>0.05</v>
      </c>
    </row>
    <row r="80" s="45" customFormat="true" ht="12.75" hidden="false" customHeight="false" outlineLevel="0" collapsed="false">
      <c r="A80" s="57" t="s">
        <v>241</v>
      </c>
      <c r="B80" s="64" t="n">
        <v>571</v>
      </c>
      <c r="C80" s="59" t="s">
        <v>242</v>
      </c>
      <c r="D80" s="58" t="s">
        <v>243</v>
      </c>
      <c r="E80" s="52" t="s">
        <v>218</v>
      </c>
      <c r="F80" s="37" t="s">
        <v>77</v>
      </c>
      <c r="G80" s="38" t="n">
        <v>0.986</v>
      </c>
      <c r="H80" s="38" t="n">
        <v>0.7</v>
      </c>
      <c r="I80" s="60" t="n">
        <v>18.6</v>
      </c>
      <c r="J80" s="39" t="n">
        <v>2.55</v>
      </c>
      <c r="K80" s="60" t="n">
        <v>5.89</v>
      </c>
      <c r="L80" s="51"/>
      <c r="M80" s="61" t="n">
        <v>2130</v>
      </c>
      <c r="N80" s="49"/>
      <c r="O80" s="61" t="n">
        <v>1300</v>
      </c>
      <c r="P80" s="61" t="n">
        <v>4200</v>
      </c>
      <c r="Q80" s="61" t="n">
        <v>19</v>
      </c>
      <c r="R80" s="49"/>
      <c r="S80" s="61" t="n">
        <v>50</v>
      </c>
      <c r="T80" s="61" t="n">
        <v>9</v>
      </c>
      <c r="U80" s="61" t="n">
        <v>390</v>
      </c>
      <c r="V80" s="61" t="n">
        <v>5228</v>
      </c>
      <c r="W80" s="62" t="n">
        <v>1.5</v>
      </c>
      <c r="X80" s="65" t="n">
        <v>60</v>
      </c>
      <c r="Y80" s="61" t="n">
        <v>36</v>
      </c>
      <c r="Z80" s="50"/>
      <c r="AA80" s="61" t="n">
        <v>465</v>
      </c>
      <c r="AB80" s="61" t="n">
        <v>24</v>
      </c>
      <c r="AC80" s="50"/>
      <c r="AD80" s="61" t="n">
        <v>48290</v>
      </c>
      <c r="AE80" s="61" t="n">
        <v>9.9</v>
      </c>
      <c r="AF80" s="61" t="s">
        <v>53</v>
      </c>
      <c r="AG80" s="61" t="n">
        <v>57</v>
      </c>
      <c r="AH80" s="62" t="s">
        <v>53</v>
      </c>
      <c r="AI80" s="63" t="n">
        <v>49</v>
      </c>
      <c r="AJ80" s="50"/>
      <c r="AK80" s="61" t="s">
        <v>53</v>
      </c>
      <c r="AL80" s="61" t="n">
        <v>24</v>
      </c>
      <c r="AM80" s="61" t="n">
        <v>-0.2</v>
      </c>
      <c r="AN80" s="61" t="n">
        <v>101773</v>
      </c>
      <c r="AO80" s="60" t="n">
        <v>2.81</v>
      </c>
      <c r="AP80" s="60" t="n">
        <v>6.36</v>
      </c>
      <c r="AQ80" s="60" t="n">
        <v>10.6</v>
      </c>
      <c r="AR80" s="60" t="n">
        <v>1.21</v>
      </c>
      <c r="AS80" s="60" t="n">
        <v>3.56</v>
      </c>
      <c r="AT80" s="60" t="n">
        <v>0.34</v>
      </c>
      <c r="AU80" s="51"/>
      <c r="AV80" s="60" t="n">
        <v>0.09</v>
      </c>
    </row>
    <row r="81" s="45" customFormat="true" ht="12.75" hidden="false" customHeight="false" outlineLevel="0" collapsed="false">
      <c r="A81" s="57" t="s">
        <v>244</v>
      </c>
      <c r="B81" s="64" t="n">
        <v>368.5</v>
      </c>
      <c r="C81" s="59" t="s">
        <v>75</v>
      </c>
      <c r="D81" s="58" t="s">
        <v>245</v>
      </c>
      <c r="E81" s="52" t="s">
        <v>218</v>
      </c>
      <c r="F81" s="37" t="s">
        <v>77</v>
      </c>
      <c r="G81" s="38"/>
      <c r="H81" s="38"/>
      <c r="I81" s="60" t="n">
        <v>1.19</v>
      </c>
      <c r="J81" s="39" t="n">
        <v>2.31</v>
      </c>
      <c r="K81" s="60" t="n">
        <v>7.88</v>
      </c>
      <c r="L81" s="51"/>
      <c r="M81" s="61" t="n">
        <v>31</v>
      </c>
      <c r="N81" s="49"/>
      <c r="O81" s="61" t="n">
        <v>15</v>
      </c>
      <c r="P81" s="61" t="n">
        <v>3500</v>
      </c>
      <c r="Q81" s="61" t="s">
        <v>53</v>
      </c>
      <c r="R81" s="49"/>
      <c r="S81" s="61" t="n">
        <v>16</v>
      </c>
      <c r="T81" s="61" t="n">
        <v>5</v>
      </c>
      <c r="U81" s="61" t="n">
        <v>130</v>
      </c>
      <c r="V81" s="61" t="n">
        <v>23</v>
      </c>
      <c r="W81" s="62" t="n">
        <v>0.9</v>
      </c>
      <c r="X81" s="65" t="n">
        <v>1</v>
      </c>
      <c r="Y81" s="61" t="n">
        <v>10</v>
      </c>
      <c r="Z81" s="50"/>
      <c r="AA81" s="61" t="n">
        <v>12</v>
      </c>
      <c r="AB81" s="61" t="n">
        <v>13</v>
      </c>
      <c r="AC81" s="50"/>
      <c r="AD81" s="61" t="n">
        <v>142</v>
      </c>
      <c r="AE81" s="61" t="n">
        <v>9</v>
      </c>
      <c r="AF81" s="61" t="s">
        <v>53</v>
      </c>
      <c r="AG81" s="61" t="n">
        <v>325</v>
      </c>
      <c r="AH81" s="62" t="n">
        <v>0.8</v>
      </c>
      <c r="AI81" s="63" t="n">
        <v>3.2</v>
      </c>
      <c r="AJ81" s="50"/>
      <c r="AK81" s="61" t="n">
        <v>9</v>
      </c>
      <c r="AL81" s="61" t="n">
        <v>20</v>
      </c>
      <c r="AM81" s="61" t="n">
        <v>2.2</v>
      </c>
      <c r="AN81" s="61" t="n">
        <v>222</v>
      </c>
      <c r="AO81" s="60" t="n">
        <v>1.45</v>
      </c>
      <c r="AP81" s="60" t="n">
        <v>11.8</v>
      </c>
      <c r="AQ81" s="60" t="n">
        <v>1.53</v>
      </c>
      <c r="AR81" s="60" t="n">
        <v>0.59</v>
      </c>
      <c r="AS81" s="60" t="n">
        <v>6.48</v>
      </c>
      <c r="AT81" s="60" t="n">
        <v>0.05</v>
      </c>
      <c r="AU81" s="51"/>
      <c r="AV81" s="60" t="n">
        <v>0.05</v>
      </c>
    </row>
    <row r="82" s="45" customFormat="true" ht="12.75" hidden="false" customHeight="false" outlineLevel="0" collapsed="false">
      <c r="A82" s="57" t="s">
        <v>246</v>
      </c>
      <c r="B82" s="64" t="n">
        <v>617</v>
      </c>
      <c r="C82" s="59" t="s">
        <v>75</v>
      </c>
      <c r="D82" s="58" t="s">
        <v>247</v>
      </c>
      <c r="E82" s="52" t="s">
        <v>218</v>
      </c>
      <c r="F82" s="37" t="s">
        <v>77</v>
      </c>
      <c r="G82" s="38"/>
      <c r="H82" s="38"/>
      <c r="I82" s="60" t="n">
        <v>22.5</v>
      </c>
      <c r="J82" s="39" t="n">
        <v>0.73</v>
      </c>
      <c r="K82" s="60"/>
      <c r="L82" s="51"/>
      <c r="M82" s="61" t="n">
        <v>6300</v>
      </c>
      <c r="N82" s="49"/>
      <c r="O82" s="61" t="n">
        <v>5200</v>
      </c>
      <c r="P82" s="61" t="n">
        <v>4800</v>
      </c>
      <c r="Q82" s="61" t="n">
        <v>33</v>
      </c>
      <c r="R82" s="49"/>
      <c r="S82" s="61" t="n">
        <v>79</v>
      </c>
      <c r="T82" s="61" t="n">
        <v>13</v>
      </c>
      <c r="U82" s="61" t="n">
        <v>150</v>
      </c>
      <c r="V82" s="61" t="n">
        <v>17477</v>
      </c>
      <c r="W82" s="62" t="s">
        <v>53</v>
      </c>
      <c r="X82" s="65" t="n">
        <v>110</v>
      </c>
      <c r="Y82" s="61" t="s">
        <v>53</v>
      </c>
      <c r="Z82" s="50"/>
      <c r="AA82" s="61" t="n">
        <v>123</v>
      </c>
      <c r="AB82" s="61" t="s">
        <v>53</v>
      </c>
      <c r="AC82" s="50"/>
      <c r="AD82" s="61" t="n">
        <v>127902</v>
      </c>
      <c r="AE82" s="61" t="n">
        <v>8.3</v>
      </c>
      <c r="AF82" s="61" t="s">
        <v>53</v>
      </c>
      <c r="AG82" s="61" t="n">
        <v>18</v>
      </c>
      <c r="AH82" s="62" t="s">
        <v>53</v>
      </c>
      <c r="AI82" s="63" t="s">
        <v>53</v>
      </c>
      <c r="AJ82" s="50"/>
      <c r="AK82" s="61" t="s">
        <v>53</v>
      </c>
      <c r="AL82" s="61" t="n">
        <v>12</v>
      </c>
      <c r="AM82" s="61" t="s">
        <v>53</v>
      </c>
      <c r="AN82" s="61" t="n">
        <v>199301</v>
      </c>
      <c r="AO82" s="60" t="n">
        <v>1.85</v>
      </c>
      <c r="AP82" s="60" t="n">
        <v>1.46</v>
      </c>
      <c r="AQ82" s="60" t="n">
        <v>8.29</v>
      </c>
      <c r="AR82" s="60" t="n">
        <v>0.88</v>
      </c>
      <c r="AS82" s="60" t="n">
        <v>0.67</v>
      </c>
      <c r="AT82" s="60" t="n">
        <v>0.17</v>
      </c>
      <c r="AU82" s="51"/>
      <c r="AV82" s="60" t="n">
        <v>0.07</v>
      </c>
    </row>
    <row r="83" s="45" customFormat="true" ht="12.75" hidden="false" customHeight="false" outlineLevel="0" collapsed="false">
      <c r="A83" s="57" t="s">
        <v>248</v>
      </c>
      <c r="B83" s="64" t="n">
        <v>626</v>
      </c>
      <c r="C83" s="59" t="s">
        <v>75</v>
      </c>
      <c r="D83" s="58" t="s">
        <v>249</v>
      </c>
      <c r="E83" s="52" t="s">
        <v>218</v>
      </c>
      <c r="F83" s="37" t="s">
        <v>77</v>
      </c>
      <c r="G83" s="38"/>
      <c r="H83" s="38"/>
      <c r="I83" s="60" t="n">
        <v>5.14</v>
      </c>
      <c r="J83" s="39" t="n">
        <v>1.94</v>
      </c>
      <c r="K83" s="60" t="n">
        <v>9.23</v>
      </c>
      <c r="L83" s="51"/>
      <c r="M83" s="61" t="n">
        <v>706</v>
      </c>
      <c r="N83" s="49"/>
      <c r="O83" s="61" t="n">
        <v>230</v>
      </c>
      <c r="P83" s="61" t="n">
        <v>4700</v>
      </c>
      <c r="Q83" s="61" t="s">
        <v>53</v>
      </c>
      <c r="R83" s="49"/>
      <c r="S83" s="61" t="n">
        <v>6</v>
      </c>
      <c r="T83" s="61" t="n">
        <v>11</v>
      </c>
      <c r="U83" s="61" t="n">
        <v>430</v>
      </c>
      <c r="V83" s="61" t="n">
        <v>108</v>
      </c>
      <c r="W83" s="62" t="n">
        <v>1</v>
      </c>
      <c r="X83" s="65" t="n">
        <v>3</v>
      </c>
      <c r="Y83" s="61" t="n">
        <v>6.2</v>
      </c>
      <c r="Z83" s="50"/>
      <c r="AA83" s="61" t="n">
        <v>34</v>
      </c>
      <c r="AB83" s="61" t="s">
        <v>53</v>
      </c>
      <c r="AC83" s="50"/>
      <c r="AD83" s="61" t="n">
        <v>232</v>
      </c>
      <c r="AE83" s="61" t="n">
        <v>12</v>
      </c>
      <c r="AF83" s="61" t="s">
        <v>53</v>
      </c>
      <c r="AG83" s="61" t="n">
        <v>133</v>
      </c>
      <c r="AH83" s="62" t="s">
        <v>53</v>
      </c>
      <c r="AI83" s="63" t="n">
        <v>6.2</v>
      </c>
      <c r="AJ83" s="50"/>
      <c r="AK83" s="61" t="s">
        <v>53</v>
      </c>
      <c r="AL83" s="61" t="n">
        <v>13</v>
      </c>
      <c r="AM83" s="61" t="n">
        <v>1.8</v>
      </c>
      <c r="AN83" s="61" t="n">
        <v>430</v>
      </c>
      <c r="AO83" s="60" t="n">
        <v>3.01</v>
      </c>
      <c r="AP83" s="60" t="n">
        <v>12</v>
      </c>
      <c r="AQ83" s="60" t="n">
        <v>5.72</v>
      </c>
      <c r="AR83" s="60" t="n">
        <v>1.39</v>
      </c>
      <c r="AS83" s="60" t="n">
        <v>6.21</v>
      </c>
      <c r="AT83" s="60" t="n">
        <v>0.05</v>
      </c>
      <c r="AU83" s="51"/>
      <c r="AV83" s="60" t="n">
        <v>0.11</v>
      </c>
    </row>
    <row r="84" s="45" customFormat="true" ht="12.75" hidden="false" customHeight="false" outlineLevel="0" collapsed="false">
      <c r="A84" s="57" t="s">
        <v>250</v>
      </c>
      <c r="B84" s="64" t="n">
        <v>633.5</v>
      </c>
      <c r="C84" s="59" t="s">
        <v>251</v>
      </c>
      <c r="D84" s="58" t="s">
        <v>252</v>
      </c>
      <c r="E84" s="52" t="s">
        <v>218</v>
      </c>
      <c r="F84" s="37" t="s">
        <v>77</v>
      </c>
      <c r="G84" s="38"/>
      <c r="H84" s="38"/>
      <c r="I84" s="60" t="n">
        <v>1.77</v>
      </c>
      <c r="J84" s="39" t="n">
        <v>1.42</v>
      </c>
      <c r="K84" s="60" t="n">
        <v>10.3</v>
      </c>
      <c r="L84" s="51"/>
      <c r="M84" s="61" t="n">
        <v>231</v>
      </c>
      <c r="N84" s="49"/>
      <c r="O84" s="61" t="n">
        <v>94</v>
      </c>
      <c r="P84" s="61" t="n">
        <v>3300</v>
      </c>
      <c r="Q84" s="61" t="n">
        <v>6</v>
      </c>
      <c r="R84" s="49"/>
      <c r="S84" s="61" t="n">
        <v>13</v>
      </c>
      <c r="T84" s="61" t="n">
        <v>5</v>
      </c>
      <c r="U84" s="61" t="n">
        <v>180</v>
      </c>
      <c r="V84" s="61" t="n">
        <v>43</v>
      </c>
      <c r="W84" s="62" t="n">
        <v>0.9</v>
      </c>
      <c r="X84" s="65" t="n">
        <v>2</v>
      </c>
      <c r="Y84" s="61" t="n">
        <v>9.8</v>
      </c>
      <c r="Z84" s="50"/>
      <c r="AA84" s="61" t="n">
        <v>8</v>
      </c>
      <c r="AB84" s="61" t="s">
        <v>53</v>
      </c>
      <c r="AC84" s="50"/>
      <c r="AD84" s="61" t="n">
        <v>100</v>
      </c>
      <c r="AE84" s="61" t="n">
        <v>11</v>
      </c>
      <c r="AF84" s="61" t="s">
        <v>53</v>
      </c>
      <c r="AG84" s="61" t="n">
        <v>172</v>
      </c>
      <c r="AH84" s="62" t="n">
        <v>1.5</v>
      </c>
      <c r="AI84" s="63" t="n">
        <v>5.4</v>
      </c>
      <c r="AJ84" s="50"/>
      <c r="AK84" s="61" t="n">
        <v>5</v>
      </c>
      <c r="AL84" s="61" t="n">
        <v>21</v>
      </c>
      <c r="AM84" s="61" t="n">
        <v>1.9</v>
      </c>
      <c r="AN84" s="61" t="n">
        <v>150</v>
      </c>
      <c r="AO84" s="60" t="n">
        <v>2.1</v>
      </c>
      <c r="AP84" s="60" t="n">
        <v>14.4</v>
      </c>
      <c r="AQ84" s="60" t="n">
        <v>1.87</v>
      </c>
      <c r="AR84" s="60" t="n">
        <v>1</v>
      </c>
      <c r="AS84" s="60" t="n">
        <v>7.67</v>
      </c>
      <c r="AT84" s="60" t="n">
        <v>0.03</v>
      </c>
      <c r="AU84" s="51"/>
      <c r="AV84" s="60" t="n">
        <v>0.07</v>
      </c>
    </row>
    <row r="85" s="45" customFormat="true" ht="12.75" hidden="false" customHeight="false" outlineLevel="0" collapsed="false">
      <c r="A85" s="57" t="s">
        <v>253</v>
      </c>
      <c r="B85" s="64" t="n">
        <v>380.5</v>
      </c>
      <c r="C85" s="59" t="s">
        <v>75</v>
      </c>
      <c r="D85" s="58" t="s">
        <v>254</v>
      </c>
      <c r="E85" s="52" t="s">
        <v>218</v>
      </c>
      <c r="F85" s="37" t="s">
        <v>77</v>
      </c>
      <c r="G85" s="38" t="n">
        <v>0.899</v>
      </c>
      <c r="H85" s="38" t="n">
        <v>3.01</v>
      </c>
      <c r="I85" s="60" t="n">
        <v>4.74</v>
      </c>
      <c r="J85" s="39" t="n">
        <v>0.04</v>
      </c>
      <c r="K85" s="60" t="n">
        <v>6.29</v>
      </c>
      <c r="L85" s="51"/>
      <c r="M85" s="61" t="n">
        <v>207</v>
      </c>
      <c r="N85" s="49"/>
      <c r="O85" s="61" t="n">
        <v>130</v>
      </c>
      <c r="P85" s="61" t="n">
        <v>12000</v>
      </c>
      <c r="Q85" s="61" t="n">
        <v>17</v>
      </c>
      <c r="R85" s="49"/>
      <c r="S85" s="61" t="n">
        <v>38</v>
      </c>
      <c r="T85" s="61" t="n">
        <v>22</v>
      </c>
      <c r="U85" s="61" t="n">
        <v>410</v>
      </c>
      <c r="V85" s="61" t="n">
        <v>86</v>
      </c>
      <c r="W85" s="62" t="n">
        <v>1.7</v>
      </c>
      <c r="X85" s="65" t="n">
        <v>6</v>
      </c>
      <c r="Y85" s="61" t="n">
        <v>31</v>
      </c>
      <c r="Z85" s="50"/>
      <c r="AA85" s="61" t="n">
        <v>131</v>
      </c>
      <c r="AB85" s="61" t="n">
        <v>16</v>
      </c>
      <c r="AC85" s="50"/>
      <c r="AD85" s="61" t="n">
        <v>95</v>
      </c>
      <c r="AE85" s="61" t="n">
        <v>18</v>
      </c>
      <c r="AF85" s="61" t="s">
        <v>53</v>
      </c>
      <c r="AG85" s="61" t="n">
        <v>82</v>
      </c>
      <c r="AH85" s="62" t="n">
        <v>3</v>
      </c>
      <c r="AI85" s="63" t="n">
        <v>17</v>
      </c>
      <c r="AJ85" s="50"/>
      <c r="AK85" s="61" t="n">
        <v>23</v>
      </c>
      <c r="AL85" s="61" t="n">
        <v>30</v>
      </c>
      <c r="AM85" s="61" t="n">
        <v>3.2</v>
      </c>
      <c r="AN85" s="61" t="n">
        <v>3128</v>
      </c>
      <c r="AO85" s="60" t="n">
        <v>5.23</v>
      </c>
      <c r="AP85" s="60" t="n">
        <v>5.59</v>
      </c>
      <c r="AQ85" s="60" t="n">
        <v>5.06</v>
      </c>
      <c r="AR85" s="60" t="n">
        <v>2.18</v>
      </c>
      <c r="AS85" s="60" t="n">
        <v>3.07</v>
      </c>
      <c r="AT85" s="60" t="n">
        <v>0.09</v>
      </c>
      <c r="AU85" s="51"/>
      <c r="AV85" s="60" t="n">
        <v>0.28</v>
      </c>
    </row>
    <row r="86" s="45" customFormat="true" ht="12.75" hidden="false" customHeight="false" outlineLevel="0" collapsed="false">
      <c r="A86" s="57" t="s">
        <v>255</v>
      </c>
      <c r="B86" s="64" t="n">
        <v>395.5</v>
      </c>
      <c r="C86" s="59" t="s">
        <v>75</v>
      </c>
      <c r="D86" s="58" t="s">
        <v>222</v>
      </c>
      <c r="E86" s="52" t="s">
        <v>218</v>
      </c>
      <c r="F86" s="37" t="s">
        <v>77</v>
      </c>
      <c r="G86" s="38" t="n">
        <v>0.683</v>
      </c>
      <c r="H86" s="38" t="n">
        <v>1.62</v>
      </c>
      <c r="I86" s="60" t="n">
        <v>0.478</v>
      </c>
      <c r="J86" s="39" t="n">
        <v>1.74</v>
      </c>
      <c r="K86" s="60" t="n">
        <v>11.1</v>
      </c>
      <c r="L86" s="51"/>
      <c r="M86" s="61" t="n">
        <v>13</v>
      </c>
      <c r="N86" s="49"/>
      <c r="O86" s="61" t="n">
        <v>11</v>
      </c>
      <c r="P86" s="61" t="n">
        <v>1200</v>
      </c>
      <c r="Q86" s="61" t="s">
        <v>53</v>
      </c>
      <c r="R86" s="49"/>
      <c r="S86" s="61" t="n">
        <v>6</v>
      </c>
      <c r="T86" s="61" t="n">
        <v>2</v>
      </c>
      <c r="U86" s="61" t="n">
        <v>96</v>
      </c>
      <c r="V86" s="61" t="n">
        <v>8</v>
      </c>
      <c r="W86" s="62" t="n">
        <v>0.3</v>
      </c>
      <c r="X86" s="65" t="s">
        <v>53</v>
      </c>
      <c r="Y86" s="61" t="n">
        <v>5.4</v>
      </c>
      <c r="Z86" s="50"/>
      <c r="AA86" s="61" t="n">
        <v>8</v>
      </c>
      <c r="AB86" s="61" t="s">
        <v>53</v>
      </c>
      <c r="AC86" s="50"/>
      <c r="AD86" s="61" t="n">
        <v>12</v>
      </c>
      <c r="AE86" s="61" t="n">
        <v>6.7</v>
      </c>
      <c r="AF86" s="61" t="s">
        <v>53</v>
      </c>
      <c r="AG86" s="61" t="n">
        <v>170</v>
      </c>
      <c r="AH86" s="62" t="n">
        <v>0.5</v>
      </c>
      <c r="AI86" s="63" t="n">
        <v>1.6</v>
      </c>
      <c r="AJ86" s="50"/>
      <c r="AK86" s="61" t="s">
        <v>53</v>
      </c>
      <c r="AL86" s="61" t="n">
        <v>12</v>
      </c>
      <c r="AM86" s="61" t="n">
        <v>0.9</v>
      </c>
      <c r="AN86" s="61" t="n">
        <v>68</v>
      </c>
      <c r="AO86" s="60" t="n">
        <v>0.91</v>
      </c>
      <c r="AP86" s="60" t="n">
        <v>16.4</v>
      </c>
      <c r="AQ86" s="60" t="n">
        <v>0.71</v>
      </c>
      <c r="AR86" s="60" t="n">
        <v>0.37</v>
      </c>
      <c r="AS86" s="60" t="n">
        <v>9.02</v>
      </c>
      <c r="AT86" s="60" t="n">
        <v>0.03</v>
      </c>
      <c r="AU86" s="51"/>
      <c r="AV86" s="60" t="n">
        <v>0.03</v>
      </c>
    </row>
    <row r="87" s="45" customFormat="true" ht="12.75" hidden="false" customHeight="false" outlineLevel="0" collapsed="false">
      <c r="A87" s="57" t="s">
        <v>256</v>
      </c>
      <c r="B87" s="64" t="n">
        <v>400</v>
      </c>
      <c r="C87" s="59" t="s">
        <v>75</v>
      </c>
      <c r="D87" s="58" t="s">
        <v>224</v>
      </c>
      <c r="E87" s="52" t="s">
        <v>218</v>
      </c>
      <c r="F87" s="37" t="s">
        <v>77</v>
      </c>
      <c r="G87" s="38"/>
      <c r="H87" s="38"/>
      <c r="I87" s="60" t="n">
        <v>1.02</v>
      </c>
      <c r="J87" s="39" t="n">
        <v>2.25</v>
      </c>
      <c r="K87" s="60" t="n">
        <v>10.4</v>
      </c>
      <c r="L87" s="51"/>
      <c r="M87" s="61" t="n">
        <v>42</v>
      </c>
      <c r="N87" s="49"/>
      <c r="O87" s="61" t="n">
        <v>19</v>
      </c>
      <c r="P87" s="61" t="n">
        <v>1900</v>
      </c>
      <c r="Q87" s="61" t="s">
        <v>53</v>
      </c>
      <c r="R87" s="49"/>
      <c r="S87" s="61" t="n">
        <v>7</v>
      </c>
      <c r="T87" s="61" t="n">
        <v>3</v>
      </c>
      <c r="U87" s="61" t="n">
        <v>89</v>
      </c>
      <c r="V87" s="61" t="n">
        <v>14</v>
      </c>
      <c r="W87" s="62" t="s">
        <v>53</v>
      </c>
      <c r="X87" s="65" t="s">
        <v>53</v>
      </c>
      <c r="Y87" s="61" t="n">
        <v>4</v>
      </c>
      <c r="Z87" s="50"/>
      <c r="AA87" s="61" t="n">
        <v>5</v>
      </c>
      <c r="AB87" s="61" t="s">
        <v>53</v>
      </c>
      <c r="AC87" s="50"/>
      <c r="AD87" s="61" t="n">
        <v>32</v>
      </c>
      <c r="AE87" s="61" t="n">
        <v>8.3</v>
      </c>
      <c r="AF87" s="61" t="s">
        <v>53</v>
      </c>
      <c r="AG87" s="61" t="n">
        <v>135</v>
      </c>
      <c r="AH87" s="62" t="s">
        <v>53</v>
      </c>
      <c r="AI87" s="63" t="n">
        <v>1.4</v>
      </c>
      <c r="AJ87" s="50"/>
      <c r="AK87" s="61" t="n">
        <v>2</v>
      </c>
      <c r="AL87" s="61" t="n">
        <v>10</v>
      </c>
      <c r="AM87" s="61" t="n">
        <v>1</v>
      </c>
      <c r="AN87" s="61" t="n">
        <v>42</v>
      </c>
      <c r="AO87" s="60" t="n">
        <v>1.26</v>
      </c>
      <c r="AP87" s="60" t="n">
        <v>13.3</v>
      </c>
      <c r="AQ87" s="60" t="n">
        <v>1.19</v>
      </c>
      <c r="AR87" s="60" t="n">
        <v>0.52</v>
      </c>
      <c r="AS87" s="60" t="n">
        <v>7.29</v>
      </c>
      <c r="AT87" s="60" t="n">
        <v>0.04</v>
      </c>
      <c r="AU87" s="51"/>
      <c r="AV87" s="60" t="n">
        <v>0.04</v>
      </c>
    </row>
    <row r="88" s="45" customFormat="true" ht="12.75" hidden="false" customHeight="false" outlineLevel="0" collapsed="false">
      <c r="A88" s="57" t="s">
        <v>257</v>
      </c>
      <c r="B88" s="64" t="n">
        <v>415.5</v>
      </c>
      <c r="C88" s="59" t="s">
        <v>75</v>
      </c>
      <c r="D88" s="58" t="s">
        <v>217</v>
      </c>
      <c r="E88" s="52" t="s">
        <v>218</v>
      </c>
      <c r="F88" s="37" t="s">
        <v>77</v>
      </c>
      <c r="G88" s="38"/>
      <c r="H88" s="38"/>
      <c r="I88" s="60" t="n">
        <v>0.735</v>
      </c>
      <c r="J88" s="39" t="n">
        <v>3.25</v>
      </c>
      <c r="K88" s="60" t="n">
        <v>9.99</v>
      </c>
      <c r="L88" s="51"/>
      <c r="M88" s="61" t="n">
        <v>20</v>
      </c>
      <c r="N88" s="49"/>
      <c r="O88" s="61" t="n">
        <v>24</v>
      </c>
      <c r="P88" s="61" t="n">
        <v>2300</v>
      </c>
      <c r="Q88" s="61" t="s">
        <v>53</v>
      </c>
      <c r="R88" s="49"/>
      <c r="S88" s="61" t="n">
        <v>8</v>
      </c>
      <c r="T88" s="61" t="n">
        <v>3</v>
      </c>
      <c r="U88" s="61" t="n">
        <v>140</v>
      </c>
      <c r="V88" s="61" t="n">
        <v>31</v>
      </c>
      <c r="W88" s="62" t="n">
        <v>0.4</v>
      </c>
      <c r="X88" s="65" t="s">
        <v>53</v>
      </c>
      <c r="Y88" s="61" t="n">
        <v>6</v>
      </c>
      <c r="Z88" s="50"/>
      <c r="AA88" s="61" t="n">
        <v>2</v>
      </c>
      <c r="AB88" s="61" t="s">
        <v>53</v>
      </c>
      <c r="AC88" s="50"/>
      <c r="AD88" s="61" t="n">
        <v>21</v>
      </c>
      <c r="AE88" s="61" t="n">
        <v>6.6</v>
      </c>
      <c r="AF88" s="61" t="s">
        <v>53</v>
      </c>
      <c r="AG88" s="61" t="n">
        <v>122</v>
      </c>
      <c r="AH88" s="62" t="s">
        <v>53</v>
      </c>
      <c r="AI88" s="63" t="n">
        <v>3.3</v>
      </c>
      <c r="AJ88" s="50"/>
      <c r="AK88" s="61" t="s">
        <v>53</v>
      </c>
      <c r="AL88" s="61" t="n">
        <v>13</v>
      </c>
      <c r="AM88" s="61" t="n">
        <v>1.2</v>
      </c>
      <c r="AN88" s="61" t="n">
        <v>120</v>
      </c>
      <c r="AO88" s="60" t="n">
        <v>1.43</v>
      </c>
      <c r="AP88" s="60" t="n">
        <v>11.5</v>
      </c>
      <c r="AQ88" s="60" t="n">
        <v>0.78</v>
      </c>
      <c r="AR88" s="60" t="n">
        <v>0.58</v>
      </c>
      <c r="AS88" s="60" t="n">
        <v>6.63</v>
      </c>
      <c r="AT88" s="60" t="n">
        <v>0.04</v>
      </c>
      <c r="AU88" s="51"/>
      <c r="AV88" s="60" t="n">
        <v>0.05</v>
      </c>
    </row>
    <row r="89" s="45" customFormat="true" ht="12.75" hidden="false" customHeight="false" outlineLevel="0" collapsed="false">
      <c r="A89" s="57" t="s">
        <v>258</v>
      </c>
      <c r="B89" s="64" t="n">
        <v>443</v>
      </c>
      <c r="C89" s="59" t="s">
        <v>75</v>
      </c>
      <c r="D89" s="58" t="s">
        <v>259</v>
      </c>
      <c r="E89" s="52" t="s">
        <v>218</v>
      </c>
      <c r="F89" s="37" t="s">
        <v>77</v>
      </c>
      <c r="G89" s="38" t="n">
        <v>0.987</v>
      </c>
      <c r="H89" s="38" t="n">
        <v>5.04</v>
      </c>
      <c r="I89" s="60" t="n">
        <v>13.8</v>
      </c>
      <c r="J89" s="39" t="n">
        <v>0.33</v>
      </c>
      <c r="K89" s="60" t="n">
        <v>6.79</v>
      </c>
      <c r="L89" s="51"/>
      <c r="M89" s="61" t="n">
        <v>287</v>
      </c>
      <c r="N89" s="49"/>
      <c r="O89" s="61" t="n">
        <v>260</v>
      </c>
      <c r="P89" s="61" t="n">
        <v>14000</v>
      </c>
      <c r="Q89" s="61" t="s">
        <v>53</v>
      </c>
      <c r="R89" s="49"/>
      <c r="S89" s="61" t="n">
        <v>45</v>
      </c>
      <c r="T89" s="61" t="n">
        <v>29</v>
      </c>
      <c r="U89" s="61" t="n">
        <v>740</v>
      </c>
      <c r="V89" s="61" t="n">
        <v>221</v>
      </c>
      <c r="W89" s="62" t="n">
        <v>3</v>
      </c>
      <c r="X89" s="65" t="n">
        <v>10</v>
      </c>
      <c r="Y89" s="61" t="n">
        <v>38</v>
      </c>
      <c r="Z89" s="50"/>
      <c r="AA89" s="61" t="n">
        <v>142</v>
      </c>
      <c r="AB89" s="61" t="n">
        <v>28</v>
      </c>
      <c r="AC89" s="50"/>
      <c r="AD89" s="61" t="n">
        <v>131</v>
      </c>
      <c r="AE89" s="61" t="n">
        <v>20</v>
      </c>
      <c r="AF89" s="61" t="s">
        <v>53</v>
      </c>
      <c r="AG89" s="61" t="n">
        <v>48</v>
      </c>
      <c r="AH89" s="62" t="n">
        <v>3.8</v>
      </c>
      <c r="AI89" s="63" t="n">
        <v>32</v>
      </c>
      <c r="AJ89" s="50"/>
      <c r="AK89" s="61" t="n">
        <v>18</v>
      </c>
      <c r="AL89" s="61" t="n">
        <v>56</v>
      </c>
      <c r="AM89" s="61" t="n">
        <v>5.6</v>
      </c>
      <c r="AN89" s="61" t="n">
        <v>3419</v>
      </c>
      <c r="AO89" s="60" t="n">
        <v>7.03</v>
      </c>
      <c r="AP89" s="60" t="n">
        <v>2.89</v>
      </c>
      <c r="AQ89" s="60" t="n">
        <v>9.25</v>
      </c>
      <c r="AR89" s="60" t="n">
        <v>2.88</v>
      </c>
      <c r="AS89" s="60" t="n">
        <v>0.88</v>
      </c>
      <c r="AT89" s="60" t="n">
        <v>0.12</v>
      </c>
      <c r="AU89" s="51"/>
      <c r="AV89" s="60" t="n">
        <v>0.49</v>
      </c>
    </row>
    <row r="90" s="45" customFormat="true" ht="12.75" hidden="false" customHeight="false" outlineLevel="0" collapsed="false">
      <c r="A90" s="57" t="s">
        <v>260</v>
      </c>
      <c r="B90" s="64" t="n">
        <v>464</v>
      </c>
      <c r="C90" s="59" t="s">
        <v>216</v>
      </c>
      <c r="D90" s="58"/>
      <c r="E90" s="52" t="s">
        <v>218</v>
      </c>
      <c r="F90" s="37" t="s">
        <v>77</v>
      </c>
      <c r="G90" s="38"/>
      <c r="H90" s="38"/>
      <c r="I90" s="60" t="n">
        <v>2.88</v>
      </c>
      <c r="J90" s="39" t="n">
        <v>2.19</v>
      </c>
      <c r="K90" s="60" t="n">
        <v>5.25</v>
      </c>
      <c r="L90" s="51"/>
      <c r="M90" s="61" t="n">
        <v>84</v>
      </c>
      <c r="N90" s="49"/>
      <c r="O90" s="61" t="n">
        <v>75</v>
      </c>
      <c r="P90" s="61" t="n">
        <v>5100</v>
      </c>
      <c r="Q90" s="61" t="s">
        <v>53</v>
      </c>
      <c r="R90" s="49"/>
      <c r="S90" s="61" t="n">
        <v>20</v>
      </c>
      <c r="T90" s="61" t="n">
        <v>10</v>
      </c>
      <c r="U90" s="61" t="n">
        <v>260</v>
      </c>
      <c r="V90" s="61" t="n">
        <v>75</v>
      </c>
      <c r="W90" s="62" t="n">
        <v>1.4</v>
      </c>
      <c r="X90" s="65" t="s">
        <v>53</v>
      </c>
      <c r="Y90" s="61" t="n">
        <v>14</v>
      </c>
      <c r="Z90" s="50"/>
      <c r="AA90" s="61" t="n">
        <v>26</v>
      </c>
      <c r="AB90" s="61" t="n">
        <v>20</v>
      </c>
      <c r="AC90" s="50"/>
      <c r="AD90" s="61" t="n">
        <v>37</v>
      </c>
      <c r="AE90" s="61" t="n">
        <v>9.5</v>
      </c>
      <c r="AF90" s="61" t="s">
        <v>53</v>
      </c>
      <c r="AG90" s="61" t="n">
        <v>82</v>
      </c>
      <c r="AH90" s="62" t="n">
        <v>0.9</v>
      </c>
      <c r="AI90" s="63" t="n">
        <v>14</v>
      </c>
      <c r="AJ90" s="50"/>
      <c r="AK90" s="61" t="n">
        <v>6</v>
      </c>
      <c r="AL90" s="61" t="n">
        <v>25</v>
      </c>
      <c r="AM90" s="61" t="n">
        <v>2.5</v>
      </c>
      <c r="AN90" s="61" t="n">
        <v>573</v>
      </c>
      <c r="AO90" s="60" t="n">
        <v>2.52</v>
      </c>
      <c r="AP90" s="60" t="n">
        <v>6.61</v>
      </c>
      <c r="AQ90" s="60" t="n">
        <v>3.01</v>
      </c>
      <c r="AR90" s="60" t="n">
        <v>1.03</v>
      </c>
      <c r="AS90" s="60" t="n">
        <v>3.19</v>
      </c>
      <c r="AT90" s="60" t="n">
        <v>0.05</v>
      </c>
      <c r="AU90" s="51"/>
      <c r="AV90" s="60" t="n">
        <v>0.13</v>
      </c>
    </row>
    <row r="91" s="45" customFormat="true" ht="12.75" hidden="false" customHeight="false" outlineLevel="0" collapsed="false">
      <c r="A91" s="57" t="s">
        <v>261</v>
      </c>
      <c r="B91" s="64" t="n">
        <v>31</v>
      </c>
      <c r="C91" s="59" t="s">
        <v>262</v>
      </c>
      <c r="D91" s="58" t="s">
        <v>263</v>
      </c>
      <c r="E91" s="52" t="s">
        <v>218</v>
      </c>
      <c r="F91" s="37" t="s">
        <v>77</v>
      </c>
      <c r="G91" s="38" t="n">
        <v>0.959</v>
      </c>
      <c r="H91" s="38" t="n">
        <v>1.53</v>
      </c>
      <c r="I91" s="60" t="n">
        <v>6.01</v>
      </c>
      <c r="J91" s="39" t="n">
        <v>3.52</v>
      </c>
      <c r="K91" s="60" t="n">
        <v>7.27</v>
      </c>
      <c r="L91" s="51"/>
      <c r="M91" s="61" t="n">
        <v>2520</v>
      </c>
      <c r="N91" s="49"/>
      <c r="O91" s="61" t="n">
        <v>320</v>
      </c>
      <c r="P91" s="61" t="n">
        <v>10000</v>
      </c>
      <c r="Q91" s="61" t="n">
        <v>13</v>
      </c>
      <c r="R91" s="49"/>
      <c r="S91" s="61" t="n">
        <v>40</v>
      </c>
      <c r="T91" s="61" t="n">
        <v>14</v>
      </c>
      <c r="U91" s="61" t="n">
        <v>360</v>
      </c>
      <c r="V91" s="61" t="n">
        <v>190</v>
      </c>
      <c r="W91" s="62" t="n">
        <v>2.1</v>
      </c>
      <c r="X91" s="65" t="n">
        <v>3</v>
      </c>
      <c r="Y91" s="61" t="n">
        <v>30</v>
      </c>
      <c r="Z91" s="50"/>
      <c r="AA91" s="61" t="n">
        <v>42</v>
      </c>
      <c r="AB91" s="61" t="n">
        <v>17</v>
      </c>
      <c r="AC91" s="50"/>
      <c r="AD91" s="61" t="n">
        <v>990</v>
      </c>
      <c r="AE91" s="61" t="n">
        <v>23</v>
      </c>
      <c r="AF91" s="61" t="s">
        <v>53</v>
      </c>
      <c r="AG91" s="61" t="n">
        <v>102</v>
      </c>
      <c r="AH91" s="62" t="n">
        <v>2.5</v>
      </c>
      <c r="AI91" s="63" t="n">
        <v>16</v>
      </c>
      <c r="AJ91" s="50"/>
      <c r="AK91" s="61" t="n">
        <v>9</v>
      </c>
      <c r="AL91" s="61" t="n">
        <v>43</v>
      </c>
      <c r="AM91" s="61" t="n">
        <v>4.6</v>
      </c>
      <c r="AN91" s="61" t="n">
        <v>2411</v>
      </c>
      <c r="AO91" s="60" t="n">
        <v>4.72</v>
      </c>
      <c r="AP91" s="60" t="n">
        <v>7.25</v>
      </c>
      <c r="AQ91" s="60" t="n">
        <v>6.37</v>
      </c>
      <c r="AR91" s="60" t="n">
        <v>1.99</v>
      </c>
      <c r="AS91" s="60" t="n">
        <v>3.6</v>
      </c>
      <c r="AT91" s="60" t="n">
        <v>0.06</v>
      </c>
      <c r="AU91" s="51"/>
      <c r="AV91" s="60" t="n">
        <v>0.18</v>
      </c>
    </row>
    <row r="92" s="45" customFormat="true" ht="12.75" hidden="false" customHeight="false" outlineLevel="0" collapsed="false">
      <c r="A92" s="57" t="s">
        <v>264</v>
      </c>
      <c r="B92" s="64" t="n">
        <v>39</v>
      </c>
      <c r="C92" s="59" t="s">
        <v>265</v>
      </c>
      <c r="D92" s="58" t="s">
        <v>266</v>
      </c>
      <c r="E92" s="52" t="s">
        <v>218</v>
      </c>
      <c r="F92" s="37" t="s">
        <v>77</v>
      </c>
      <c r="G92" s="38" t="n">
        <v>0.995</v>
      </c>
      <c r="H92" s="38"/>
      <c r="I92" s="60" t="n">
        <v>25.8</v>
      </c>
      <c r="J92" s="39" t="n">
        <v>0.42</v>
      </c>
      <c r="K92" s="60" t="n">
        <v>1.6</v>
      </c>
      <c r="L92" s="51"/>
      <c r="M92" s="61" t="n">
        <v>13600</v>
      </c>
      <c r="N92" s="49"/>
      <c r="O92" s="61" t="n">
        <v>2200</v>
      </c>
      <c r="P92" s="61" t="n">
        <v>6200</v>
      </c>
      <c r="Q92" s="61" t="n">
        <v>36</v>
      </c>
      <c r="R92" s="49"/>
      <c r="S92" s="61" t="n">
        <v>18</v>
      </c>
      <c r="T92" s="61" t="n">
        <v>11</v>
      </c>
      <c r="U92" s="61" t="n">
        <v>290</v>
      </c>
      <c r="V92" s="61" t="n">
        <v>1906</v>
      </c>
      <c r="W92" s="62" t="n">
        <v>1.2</v>
      </c>
      <c r="X92" s="65" t="n">
        <v>39</v>
      </c>
      <c r="Y92" s="61" t="n">
        <v>19</v>
      </c>
      <c r="Z92" s="50"/>
      <c r="AA92" s="61" t="n">
        <v>161</v>
      </c>
      <c r="AB92" s="61" t="n">
        <v>14</v>
      </c>
      <c r="AC92" s="50"/>
      <c r="AD92" s="61" t="n">
        <v>33549</v>
      </c>
      <c r="AE92" s="61" t="n">
        <v>10</v>
      </c>
      <c r="AF92" s="61" t="s">
        <v>53</v>
      </c>
      <c r="AG92" s="61" t="n">
        <v>14</v>
      </c>
      <c r="AH92" s="62" t="n">
        <v>3.2</v>
      </c>
      <c r="AI92" s="63" t="s">
        <v>53</v>
      </c>
      <c r="AJ92" s="50"/>
      <c r="AK92" s="61" t="s">
        <v>53</v>
      </c>
      <c r="AL92" s="61" t="s">
        <v>53</v>
      </c>
      <c r="AM92" s="61" t="n">
        <v>1.9</v>
      </c>
      <c r="AN92" s="61" t="n">
        <v>95652</v>
      </c>
      <c r="AO92" s="60" t="n">
        <v>0.3</v>
      </c>
      <c r="AP92" s="60" t="n">
        <v>0.22</v>
      </c>
      <c r="AQ92" s="60" t="n">
        <v>25.1</v>
      </c>
      <c r="AR92" s="60" t="n">
        <v>0.13</v>
      </c>
      <c r="AS92" s="60" t="n">
        <v>0.11</v>
      </c>
      <c r="AT92" s="60" t="n">
        <v>0.04</v>
      </c>
      <c r="AU92" s="51"/>
      <c r="AV92" s="60" t="s">
        <v>53</v>
      </c>
    </row>
    <row r="93" s="45" customFormat="true" ht="12.75" hidden="false" customHeight="false" outlineLevel="0" collapsed="false">
      <c r="A93" s="57" t="s">
        <v>267</v>
      </c>
      <c r="B93" s="64" t="n">
        <v>81</v>
      </c>
      <c r="C93" s="59" t="s">
        <v>268</v>
      </c>
      <c r="D93" s="58" t="s">
        <v>269</v>
      </c>
      <c r="E93" s="52" t="s">
        <v>218</v>
      </c>
      <c r="F93" s="37" t="s">
        <v>77</v>
      </c>
      <c r="G93" s="38"/>
      <c r="H93" s="38"/>
      <c r="I93" s="60" t="n">
        <v>5.89</v>
      </c>
      <c r="J93" s="39" t="n">
        <v>6.58</v>
      </c>
      <c r="K93" s="60" t="n">
        <v>7.3</v>
      </c>
      <c r="L93" s="51"/>
      <c r="M93" s="61" t="n">
        <v>1380</v>
      </c>
      <c r="N93" s="49"/>
      <c r="O93" s="61" t="n">
        <v>420</v>
      </c>
      <c r="P93" s="61" t="n">
        <v>12000</v>
      </c>
      <c r="Q93" s="61" t="n">
        <v>6</v>
      </c>
      <c r="R93" s="49"/>
      <c r="S93" s="61" t="n">
        <v>42</v>
      </c>
      <c r="T93" s="61" t="n">
        <v>17</v>
      </c>
      <c r="U93" s="61" t="n">
        <v>220</v>
      </c>
      <c r="V93" s="61" t="n">
        <v>212</v>
      </c>
      <c r="W93" s="62" t="n">
        <v>3.3</v>
      </c>
      <c r="X93" s="65" t="s">
        <v>53</v>
      </c>
      <c r="Y93" s="61" t="n">
        <v>24</v>
      </c>
      <c r="Z93" s="50"/>
      <c r="AA93" s="61" t="n">
        <v>10</v>
      </c>
      <c r="AB93" s="61" t="n">
        <v>32</v>
      </c>
      <c r="AC93" s="50"/>
      <c r="AD93" s="61" t="n">
        <v>1136</v>
      </c>
      <c r="AE93" s="61" t="n">
        <v>19</v>
      </c>
      <c r="AF93" s="61" t="s">
        <v>53</v>
      </c>
      <c r="AG93" s="61" t="n">
        <v>167</v>
      </c>
      <c r="AH93" s="62" t="n">
        <v>2.8</v>
      </c>
      <c r="AI93" s="63" t="n">
        <v>15</v>
      </c>
      <c r="AJ93" s="50"/>
      <c r="AK93" s="61" t="n">
        <v>14</v>
      </c>
      <c r="AL93" s="61" t="n">
        <v>34</v>
      </c>
      <c r="AM93" s="61" t="n">
        <v>3.9</v>
      </c>
      <c r="AN93" s="61" t="n">
        <v>2689</v>
      </c>
      <c r="AO93" s="60" t="n">
        <v>5.22</v>
      </c>
      <c r="AP93" s="60" t="n">
        <v>10.2</v>
      </c>
      <c r="AQ93" s="60" t="n">
        <v>6.25</v>
      </c>
      <c r="AR93" s="60" t="n">
        <v>1.88</v>
      </c>
      <c r="AS93" s="60" t="n">
        <v>5.56</v>
      </c>
      <c r="AT93" s="60" t="n">
        <v>0.07</v>
      </c>
      <c r="AU93" s="51"/>
      <c r="AV93" s="60" t="n">
        <v>0.04</v>
      </c>
    </row>
    <row r="94" s="45" customFormat="true" ht="12.75" hidden="false" customHeight="false" outlineLevel="0" collapsed="false">
      <c r="A94" s="57" t="s">
        <v>270</v>
      </c>
      <c r="B94" s="64" t="n">
        <v>84.5</v>
      </c>
      <c r="C94" s="59" t="s">
        <v>271</v>
      </c>
      <c r="D94" s="58" t="s">
        <v>272</v>
      </c>
      <c r="E94" s="52" t="s">
        <v>218</v>
      </c>
      <c r="F94" s="37" t="s">
        <v>77</v>
      </c>
      <c r="G94" s="38" t="n">
        <v>0.937</v>
      </c>
      <c r="H94" s="38" t="n">
        <v>0.8</v>
      </c>
      <c r="I94" s="60" t="n">
        <v>6.06</v>
      </c>
      <c r="J94" s="39" t="n">
        <v>3.66</v>
      </c>
      <c r="K94" s="60" t="n">
        <v>10.5</v>
      </c>
      <c r="L94" s="51"/>
      <c r="M94" s="61" t="n">
        <v>444</v>
      </c>
      <c r="N94" s="49"/>
      <c r="O94" s="61" t="n">
        <v>460</v>
      </c>
      <c r="P94" s="61" t="n">
        <v>1000</v>
      </c>
      <c r="Q94" s="61" t="n">
        <v>14</v>
      </c>
      <c r="R94" s="49"/>
      <c r="S94" s="61" t="n">
        <v>8</v>
      </c>
      <c r="T94" s="61" t="n">
        <v>3</v>
      </c>
      <c r="U94" s="61" t="n">
        <v>30</v>
      </c>
      <c r="V94" s="61" t="n">
        <v>1371</v>
      </c>
      <c r="W94" s="62" t="n">
        <v>1.4</v>
      </c>
      <c r="X94" s="65" t="n">
        <v>33</v>
      </c>
      <c r="Y94" s="61" t="n">
        <v>3.5</v>
      </c>
      <c r="Z94" s="50"/>
      <c r="AA94" s="61" t="s">
        <v>53</v>
      </c>
      <c r="AB94" s="61" t="s">
        <v>53</v>
      </c>
      <c r="AC94" s="50"/>
      <c r="AD94" s="61" t="n">
        <v>25489</v>
      </c>
      <c r="AE94" s="61" t="n">
        <v>2.9</v>
      </c>
      <c r="AF94" s="61" t="s">
        <v>53</v>
      </c>
      <c r="AG94" s="61" t="n">
        <v>376</v>
      </c>
      <c r="AH94" s="62" t="s">
        <v>53</v>
      </c>
      <c r="AI94" s="63" t="s">
        <v>53</v>
      </c>
      <c r="AJ94" s="50"/>
      <c r="AK94" s="61" t="n">
        <v>3</v>
      </c>
      <c r="AL94" s="61" t="n">
        <v>12</v>
      </c>
      <c r="AM94" s="61" t="n">
        <v>0.9</v>
      </c>
      <c r="AN94" s="61" t="n">
        <v>49788</v>
      </c>
      <c r="AO94" s="60" t="n">
        <v>0.6</v>
      </c>
      <c r="AP94" s="60" t="n">
        <v>15</v>
      </c>
      <c r="AQ94" s="60" t="n">
        <v>5.04</v>
      </c>
      <c r="AR94" s="60" t="n">
        <v>0.14</v>
      </c>
      <c r="AS94" s="60" t="n">
        <v>8.17</v>
      </c>
      <c r="AT94" s="60" t="s">
        <v>53</v>
      </c>
      <c r="AU94" s="51"/>
      <c r="AV94" s="60" t="s">
        <v>53</v>
      </c>
    </row>
    <row r="95" s="45" customFormat="true" ht="12.75" hidden="false" customHeight="false" outlineLevel="0" collapsed="false">
      <c r="A95" s="57" t="s">
        <v>273</v>
      </c>
      <c r="B95" s="64" t="n">
        <v>93</v>
      </c>
      <c r="C95" s="59" t="s">
        <v>274</v>
      </c>
      <c r="D95" s="58" t="s">
        <v>275</v>
      </c>
      <c r="E95" s="52" t="s">
        <v>218</v>
      </c>
      <c r="F95" s="37" t="s">
        <v>77</v>
      </c>
      <c r="G95" s="38"/>
      <c r="H95" s="38"/>
      <c r="I95" s="60" t="n">
        <v>3.56</v>
      </c>
      <c r="J95" s="39" t="n">
        <v>0.2</v>
      </c>
      <c r="K95" s="60" t="n">
        <v>8.81</v>
      </c>
      <c r="L95" s="51"/>
      <c r="M95" s="61" t="n">
        <v>50</v>
      </c>
      <c r="N95" s="49"/>
      <c r="O95" s="61" t="n">
        <v>87</v>
      </c>
      <c r="P95" s="61" t="n">
        <v>12000</v>
      </c>
      <c r="Q95" s="61" t="s">
        <v>53</v>
      </c>
      <c r="R95" s="49"/>
      <c r="S95" s="61" t="n">
        <v>23</v>
      </c>
      <c r="T95" s="61" t="n">
        <v>15</v>
      </c>
      <c r="U95" s="61" t="n">
        <v>200</v>
      </c>
      <c r="V95" s="61" t="n">
        <v>45</v>
      </c>
      <c r="W95" s="62" t="n">
        <v>1.3</v>
      </c>
      <c r="X95" s="65" t="s">
        <v>53</v>
      </c>
      <c r="Y95" s="61" t="n">
        <v>9.1</v>
      </c>
      <c r="Z95" s="50"/>
      <c r="AA95" s="61" t="n">
        <v>3</v>
      </c>
      <c r="AB95" s="61" t="s">
        <v>53</v>
      </c>
      <c r="AC95" s="50"/>
      <c r="AD95" s="61" t="n">
        <v>758</v>
      </c>
      <c r="AE95" s="61" t="n">
        <v>15</v>
      </c>
      <c r="AF95" s="61" t="s">
        <v>53</v>
      </c>
      <c r="AG95" s="61" t="n">
        <v>413</v>
      </c>
      <c r="AH95" s="62" t="n">
        <v>2.8</v>
      </c>
      <c r="AI95" s="63" t="n">
        <v>5.1</v>
      </c>
      <c r="AJ95" s="50"/>
      <c r="AK95" s="61" t="n">
        <v>10</v>
      </c>
      <c r="AL95" s="61" t="n">
        <v>23</v>
      </c>
      <c r="AM95" s="61" t="n">
        <v>2.2</v>
      </c>
      <c r="AN95" s="61" t="n">
        <v>1740</v>
      </c>
      <c r="AO95" s="60" t="n">
        <v>5.9</v>
      </c>
      <c r="AP95" s="60" t="n">
        <v>16</v>
      </c>
      <c r="AQ95" s="60" t="n">
        <v>3.36</v>
      </c>
      <c r="AR95" s="60" t="n">
        <v>2.31</v>
      </c>
      <c r="AS95" s="60" t="n">
        <v>9.6</v>
      </c>
      <c r="AT95" s="60" t="n">
        <v>0.06</v>
      </c>
      <c r="AU95" s="51"/>
      <c r="AV95" s="60" t="n">
        <v>0.05</v>
      </c>
    </row>
    <row r="96" s="45" customFormat="true" ht="12.75" hidden="false" customHeight="false" outlineLevel="0" collapsed="false">
      <c r="A96" s="57" t="s">
        <v>276</v>
      </c>
      <c r="B96" s="64" t="n">
        <v>101</v>
      </c>
      <c r="C96" s="59" t="s">
        <v>277</v>
      </c>
      <c r="D96" s="58"/>
      <c r="E96" s="52" t="s">
        <v>218</v>
      </c>
      <c r="F96" s="37" t="s">
        <v>77</v>
      </c>
      <c r="G96" s="38"/>
      <c r="H96" s="38"/>
      <c r="I96" s="60" t="n">
        <v>5.7</v>
      </c>
      <c r="J96" s="39" t="n">
        <v>1.71</v>
      </c>
      <c r="K96" s="60" t="n">
        <v>3.27</v>
      </c>
      <c r="L96" s="51"/>
      <c r="M96" s="61" t="n">
        <v>147</v>
      </c>
      <c r="N96" s="49"/>
      <c r="O96" s="61" t="n">
        <v>360</v>
      </c>
      <c r="P96" s="61" t="n">
        <v>21000</v>
      </c>
      <c r="Q96" s="61" t="s">
        <v>53</v>
      </c>
      <c r="R96" s="49"/>
      <c r="S96" s="61" t="n">
        <v>43</v>
      </c>
      <c r="T96" s="61" t="n">
        <v>31</v>
      </c>
      <c r="U96" s="61" t="n">
        <v>370</v>
      </c>
      <c r="V96" s="61" t="n">
        <v>419</v>
      </c>
      <c r="W96" s="62" t="s">
        <v>53</v>
      </c>
      <c r="X96" s="65" t="s">
        <v>53</v>
      </c>
      <c r="Y96" s="61" t="n">
        <v>21</v>
      </c>
      <c r="Z96" s="50"/>
      <c r="AA96" s="61" t="n">
        <v>2</v>
      </c>
      <c r="AB96" s="61" t="n">
        <v>19</v>
      </c>
      <c r="AC96" s="50"/>
      <c r="AD96" s="61" t="n">
        <v>2325</v>
      </c>
      <c r="AE96" s="61" t="n">
        <v>23</v>
      </c>
      <c r="AF96" s="61" t="s">
        <v>53</v>
      </c>
      <c r="AG96" s="61" t="n">
        <v>86</v>
      </c>
      <c r="AH96" s="62" t="n">
        <v>3.4</v>
      </c>
      <c r="AI96" s="63" t="n">
        <v>5.4</v>
      </c>
      <c r="AJ96" s="50"/>
      <c r="AK96" s="61" t="n">
        <v>20</v>
      </c>
      <c r="AL96" s="61" t="n">
        <v>17</v>
      </c>
      <c r="AM96" s="61" t="n">
        <v>2.9</v>
      </c>
      <c r="AN96" s="61" t="n">
        <v>4196</v>
      </c>
      <c r="AO96" s="60" t="n">
        <v>7.96</v>
      </c>
      <c r="AP96" s="60" t="n">
        <v>4.94</v>
      </c>
      <c r="AQ96" s="60" t="n">
        <v>6.77</v>
      </c>
      <c r="AR96" s="60" t="n">
        <v>3.25</v>
      </c>
      <c r="AS96" s="60" t="n">
        <v>3.5</v>
      </c>
      <c r="AT96" s="60" t="n">
        <v>0.09</v>
      </c>
      <c r="AU96" s="51"/>
      <c r="AV96" s="60" t="n">
        <v>0.09</v>
      </c>
    </row>
    <row r="97" s="45" customFormat="true" ht="12.75" hidden="false" customHeight="false" outlineLevel="0" collapsed="false">
      <c r="A97" s="57" t="s">
        <v>278</v>
      </c>
      <c r="B97" s="64" t="n">
        <v>104</v>
      </c>
      <c r="C97" s="59" t="s">
        <v>271</v>
      </c>
      <c r="D97" s="58" t="s">
        <v>279</v>
      </c>
      <c r="E97" s="52" t="s">
        <v>218</v>
      </c>
      <c r="F97" s="37" t="s">
        <v>77</v>
      </c>
      <c r="G97" s="38"/>
      <c r="H97" s="38"/>
      <c r="I97" s="60" t="n">
        <v>19</v>
      </c>
      <c r="J97" s="39" t="n">
        <v>1.75</v>
      </c>
      <c r="K97" s="60" t="n">
        <v>5.5</v>
      </c>
      <c r="L97" s="51"/>
      <c r="M97" s="61" t="n">
        <v>652</v>
      </c>
      <c r="N97" s="49"/>
      <c r="O97" s="61" t="n">
        <v>980</v>
      </c>
      <c r="P97" s="61" t="n">
        <v>6500</v>
      </c>
      <c r="Q97" s="61" t="n">
        <v>10</v>
      </c>
      <c r="R97" s="49"/>
      <c r="S97" s="61" t="n">
        <v>11</v>
      </c>
      <c r="T97" s="61" t="n">
        <v>45</v>
      </c>
      <c r="U97" s="61" t="n">
        <v>110</v>
      </c>
      <c r="V97" s="61" t="n">
        <v>1470</v>
      </c>
      <c r="W97" s="62" t="s">
        <v>53</v>
      </c>
      <c r="X97" s="65" t="n">
        <v>4</v>
      </c>
      <c r="Y97" s="61" t="n">
        <v>3.3</v>
      </c>
      <c r="Z97" s="50"/>
      <c r="AA97" s="61" t="n">
        <v>4</v>
      </c>
      <c r="AB97" s="61" t="s">
        <v>53</v>
      </c>
      <c r="AC97" s="50"/>
      <c r="AD97" s="61" t="n">
        <v>5596</v>
      </c>
      <c r="AE97" s="61" t="n">
        <v>11</v>
      </c>
      <c r="AF97" s="61" t="s">
        <v>53</v>
      </c>
      <c r="AG97" s="61" t="n">
        <v>171</v>
      </c>
      <c r="AH97" s="62" t="n">
        <v>1.7</v>
      </c>
      <c r="AI97" s="63" t="n">
        <v>2.9</v>
      </c>
      <c r="AJ97" s="50"/>
      <c r="AK97" s="61" t="n">
        <v>10</v>
      </c>
      <c r="AL97" s="61" t="n">
        <v>7</v>
      </c>
      <c r="AM97" s="61" t="n">
        <v>0.7</v>
      </c>
      <c r="AN97" s="61" t="n">
        <v>4864</v>
      </c>
      <c r="AO97" s="60" t="n">
        <v>2.24</v>
      </c>
      <c r="AP97" s="60" t="n">
        <v>7.04</v>
      </c>
      <c r="AQ97" s="60" t="n">
        <v>14.2</v>
      </c>
      <c r="AR97" s="60" t="n">
        <v>0.94</v>
      </c>
      <c r="AS97" s="60" t="n">
        <v>4.4</v>
      </c>
      <c r="AT97" s="60" t="n">
        <v>0.04</v>
      </c>
      <c r="AU97" s="51"/>
      <c r="AV97" s="60" t="n">
        <v>0.02</v>
      </c>
    </row>
    <row r="98" s="45" customFormat="true" ht="12.75" hidden="false" customHeight="false" outlineLevel="0" collapsed="false">
      <c r="A98" s="57" t="s">
        <v>280</v>
      </c>
      <c r="B98" s="64" t="n">
        <v>107</v>
      </c>
      <c r="C98" s="59" t="s">
        <v>271</v>
      </c>
      <c r="D98" s="58"/>
      <c r="E98" s="52" t="s">
        <v>218</v>
      </c>
      <c r="F98" s="37" t="s">
        <v>77</v>
      </c>
      <c r="G98" s="38"/>
      <c r="H98" s="38"/>
      <c r="I98" s="60" t="n">
        <v>13.5</v>
      </c>
      <c r="J98" s="39" t="n">
        <v>1.28</v>
      </c>
      <c r="K98" s="60" t="n">
        <v>2.79</v>
      </c>
      <c r="L98" s="51"/>
      <c r="M98" s="61" t="n">
        <v>210</v>
      </c>
      <c r="N98" s="49"/>
      <c r="O98" s="61" t="n">
        <v>410</v>
      </c>
      <c r="P98" s="61" t="n">
        <v>23000</v>
      </c>
      <c r="Q98" s="61" t="n">
        <v>8</v>
      </c>
      <c r="R98" s="49"/>
      <c r="S98" s="61" t="n">
        <v>30</v>
      </c>
      <c r="T98" s="61" t="n">
        <v>73</v>
      </c>
      <c r="U98" s="61" t="n">
        <v>400</v>
      </c>
      <c r="V98" s="61" t="n">
        <v>108</v>
      </c>
      <c r="W98" s="62" t="s">
        <v>53</v>
      </c>
      <c r="X98" s="65" t="s">
        <v>53</v>
      </c>
      <c r="Y98" s="61" t="n">
        <v>8.3</v>
      </c>
      <c r="Z98" s="50"/>
      <c r="AA98" s="61" t="s">
        <v>53</v>
      </c>
      <c r="AB98" s="61" t="n">
        <v>24</v>
      </c>
      <c r="AC98" s="50"/>
      <c r="AD98" s="61" t="n">
        <v>1573</v>
      </c>
      <c r="AE98" s="61" t="n">
        <v>31</v>
      </c>
      <c r="AF98" s="61" t="s">
        <v>53</v>
      </c>
      <c r="AG98" s="61" t="n">
        <v>68</v>
      </c>
      <c r="AH98" s="62" t="n">
        <v>1.8</v>
      </c>
      <c r="AI98" s="63" t="s">
        <v>53</v>
      </c>
      <c r="AJ98" s="50"/>
      <c r="AK98" s="61" t="n">
        <v>53</v>
      </c>
      <c r="AL98" s="61" t="n">
        <v>4</v>
      </c>
      <c r="AM98" s="61" t="n">
        <v>1.4</v>
      </c>
      <c r="AN98" s="61" t="n">
        <v>3687</v>
      </c>
      <c r="AO98" s="60" t="n">
        <v>9.3</v>
      </c>
      <c r="AP98" s="60" t="n">
        <v>4.27</v>
      </c>
      <c r="AQ98" s="60" t="n">
        <v>9.47</v>
      </c>
      <c r="AR98" s="60" t="n">
        <v>3.62</v>
      </c>
      <c r="AS98" s="60" t="n">
        <v>3.71</v>
      </c>
      <c r="AT98" s="60" t="n">
        <v>0.1</v>
      </c>
      <c r="AU98" s="51"/>
      <c r="AV98" s="60" t="n">
        <v>0.09</v>
      </c>
    </row>
    <row r="99" s="45" customFormat="true" ht="12.75" hidden="false" customHeight="false" outlineLevel="0" collapsed="false">
      <c r="A99" s="57" t="s">
        <v>281</v>
      </c>
      <c r="B99" s="64" t="n">
        <v>114</v>
      </c>
      <c r="C99" s="59" t="s">
        <v>282</v>
      </c>
      <c r="D99" s="58"/>
      <c r="E99" s="52" t="s">
        <v>218</v>
      </c>
      <c r="F99" s="37" t="s">
        <v>77</v>
      </c>
      <c r="G99" s="38"/>
      <c r="H99" s="38"/>
      <c r="I99" s="60" t="n">
        <v>4.14</v>
      </c>
      <c r="J99" s="39" t="n">
        <v>0.64</v>
      </c>
      <c r="K99" s="60" t="n">
        <v>8.34</v>
      </c>
      <c r="L99" s="51"/>
      <c r="M99" s="61" t="n">
        <v>240</v>
      </c>
      <c r="N99" s="49"/>
      <c r="O99" s="61" t="n">
        <v>440</v>
      </c>
      <c r="P99" s="61" t="n">
        <v>8500</v>
      </c>
      <c r="Q99" s="61" t="n">
        <v>16</v>
      </c>
      <c r="R99" s="49"/>
      <c r="S99" s="61" t="n">
        <v>20</v>
      </c>
      <c r="T99" s="61" t="n">
        <v>8</v>
      </c>
      <c r="U99" s="61" t="n">
        <v>110</v>
      </c>
      <c r="V99" s="61" t="n">
        <v>1993</v>
      </c>
      <c r="W99" s="62" t="n">
        <v>2.1</v>
      </c>
      <c r="X99" s="65" t="s">
        <v>53</v>
      </c>
      <c r="Y99" s="61" t="n">
        <v>13</v>
      </c>
      <c r="Z99" s="50"/>
      <c r="AA99" s="61" t="n">
        <v>9</v>
      </c>
      <c r="AB99" s="61" t="n">
        <v>23</v>
      </c>
      <c r="AC99" s="50"/>
      <c r="AD99" s="61" t="n">
        <v>5196</v>
      </c>
      <c r="AE99" s="61" t="n">
        <v>15</v>
      </c>
      <c r="AF99" s="61" t="s">
        <v>53</v>
      </c>
      <c r="AG99" s="61" t="n">
        <v>726</v>
      </c>
      <c r="AH99" s="62" t="n">
        <v>1.8</v>
      </c>
      <c r="AI99" s="63" t="n">
        <v>3.5</v>
      </c>
      <c r="AJ99" s="50"/>
      <c r="AK99" s="61" t="n">
        <v>13</v>
      </c>
      <c r="AL99" s="61" t="n">
        <v>25</v>
      </c>
      <c r="AM99" s="61" t="n">
        <v>1.3</v>
      </c>
      <c r="AN99" s="61" t="n">
        <v>9748</v>
      </c>
      <c r="AO99" s="60" t="n">
        <v>4.24</v>
      </c>
      <c r="AP99" s="60" t="n">
        <v>14.1</v>
      </c>
      <c r="AQ99" s="60" t="n">
        <v>3.34</v>
      </c>
      <c r="AR99" s="60" t="n">
        <v>1.51</v>
      </c>
      <c r="AS99" s="60" t="n">
        <v>6.95</v>
      </c>
      <c r="AT99" s="60" t="n">
        <v>0.06</v>
      </c>
      <c r="AU99" s="51"/>
      <c r="AV99" s="60" t="n">
        <v>0.04</v>
      </c>
    </row>
    <row r="100" s="45" customFormat="true" ht="12.75" hidden="false" customHeight="false" outlineLevel="0" collapsed="false">
      <c r="A100" s="57" t="s">
        <v>283</v>
      </c>
      <c r="B100" s="64" t="n">
        <v>121</v>
      </c>
      <c r="C100" s="59" t="s">
        <v>284</v>
      </c>
      <c r="D100" s="58"/>
      <c r="E100" s="52" t="s">
        <v>218</v>
      </c>
      <c r="F100" s="37" t="s">
        <v>77</v>
      </c>
      <c r="G100" s="38" t="n">
        <v>0.923</v>
      </c>
      <c r="H100" s="38" t="n">
        <v>0.56</v>
      </c>
      <c r="I100" s="60" t="n">
        <v>5.33</v>
      </c>
      <c r="J100" s="39" t="n">
        <v>0.73</v>
      </c>
      <c r="K100" s="60" t="n">
        <v>8.45</v>
      </c>
      <c r="L100" s="51"/>
      <c r="M100" s="61" t="n">
        <v>642</v>
      </c>
      <c r="N100" s="49"/>
      <c r="O100" s="61" t="n">
        <v>190</v>
      </c>
      <c r="P100" s="61" t="n">
        <v>10000</v>
      </c>
      <c r="Q100" s="61" t="n">
        <v>15</v>
      </c>
      <c r="R100" s="49"/>
      <c r="S100" s="61" t="n">
        <v>14</v>
      </c>
      <c r="T100" s="61" t="n">
        <v>12</v>
      </c>
      <c r="U100" s="61" t="n">
        <v>250</v>
      </c>
      <c r="V100" s="61" t="n">
        <v>287</v>
      </c>
      <c r="W100" s="62" t="n">
        <v>1.3</v>
      </c>
      <c r="X100" s="65" t="s">
        <v>53</v>
      </c>
      <c r="Y100" s="61" t="n">
        <v>7</v>
      </c>
      <c r="Z100" s="50"/>
      <c r="AA100" s="61" t="n">
        <v>13</v>
      </c>
      <c r="AB100" s="61" t="s">
        <v>53</v>
      </c>
      <c r="AC100" s="50"/>
      <c r="AD100" s="61" t="n">
        <v>1084</v>
      </c>
      <c r="AE100" s="61" t="n">
        <v>14</v>
      </c>
      <c r="AF100" s="61" t="s">
        <v>53</v>
      </c>
      <c r="AG100" s="61" t="n">
        <v>349</v>
      </c>
      <c r="AH100" s="62" t="n">
        <v>3</v>
      </c>
      <c r="AI100" s="63" t="n">
        <v>4.2</v>
      </c>
      <c r="AJ100" s="50"/>
      <c r="AK100" s="61" t="n">
        <v>17</v>
      </c>
      <c r="AL100" s="61" t="n">
        <v>29</v>
      </c>
      <c r="AM100" s="61" t="n">
        <v>2.3</v>
      </c>
      <c r="AN100" s="61" t="n">
        <v>2393</v>
      </c>
      <c r="AO100" s="60" t="n">
        <v>5.19</v>
      </c>
      <c r="AP100" s="60" t="n">
        <v>12.6</v>
      </c>
      <c r="AQ100" s="60" t="n">
        <v>5.59</v>
      </c>
      <c r="AR100" s="60" t="n">
        <v>1.9</v>
      </c>
      <c r="AS100" s="60" t="n">
        <v>6.96</v>
      </c>
      <c r="AT100" s="60" t="n">
        <v>0.07</v>
      </c>
      <c r="AU100" s="51"/>
      <c r="AV100" s="60" t="n">
        <v>0.1</v>
      </c>
    </row>
    <row r="101" s="45" customFormat="true" ht="12.75" hidden="false" customHeight="false" outlineLevel="0" collapsed="false">
      <c r="A101" s="57" t="s">
        <v>285</v>
      </c>
      <c r="B101" s="64" t="n">
        <v>0</v>
      </c>
      <c r="C101" s="59" t="s">
        <v>286</v>
      </c>
      <c r="D101" s="58" t="s">
        <v>287</v>
      </c>
      <c r="E101" s="52" t="s">
        <v>218</v>
      </c>
      <c r="F101" s="37" t="s">
        <v>77</v>
      </c>
      <c r="G101" s="38"/>
      <c r="H101" s="38"/>
      <c r="I101" s="60" t="n">
        <v>0.475</v>
      </c>
      <c r="J101" s="39" t="n">
        <v>8.44</v>
      </c>
      <c r="K101" s="60" t="n">
        <v>9.9</v>
      </c>
      <c r="L101" s="51"/>
      <c r="M101" s="61" t="n">
        <v>91</v>
      </c>
      <c r="N101" s="49"/>
      <c r="O101" s="61" t="n">
        <v>38</v>
      </c>
      <c r="P101" s="61" t="n">
        <v>1400</v>
      </c>
      <c r="Q101" s="61" t="n">
        <v>23</v>
      </c>
      <c r="R101" s="49"/>
      <c r="S101" s="61" t="n">
        <v>5</v>
      </c>
      <c r="T101" s="61" t="n">
        <v>2</v>
      </c>
      <c r="U101" s="61" t="n">
        <v>51</v>
      </c>
      <c r="V101" s="61" t="n">
        <v>22</v>
      </c>
      <c r="W101" s="62" t="n">
        <v>0.3</v>
      </c>
      <c r="X101" s="65" t="s">
        <v>53</v>
      </c>
      <c r="Y101" s="61" t="n">
        <v>3.5</v>
      </c>
      <c r="Z101" s="50"/>
      <c r="AA101" s="61" t="n">
        <v>12</v>
      </c>
      <c r="AB101" s="61" t="s">
        <v>53</v>
      </c>
      <c r="AC101" s="50"/>
      <c r="AD101" s="61" t="n">
        <v>184</v>
      </c>
      <c r="AE101" s="61" t="n">
        <v>5.7</v>
      </c>
      <c r="AF101" s="61" t="s">
        <v>53</v>
      </c>
      <c r="AG101" s="61" t="n">
        <v>227</v>
      </c>
      <c r="AH101" s="62" t="s">
        <v>53</v>
      </c>
      <c r="AI101" s="63" t="n">
        <v>1.5</v>
      </c>
      <c r="AJ101" s="50"/>
      <c r="AK101" s="61" t="s">
        <v>53</v>
      </c>
      <c r="AL101" s="61" t="n">
        <v>10</v>
      </c>
      <c r="AM101" s="61" t="n">
        <v>0.9</v>
      </c>
      <c r="AN101" s="61" t="n">
        <v>426</v>
      </c>
      <c r="AO101" s="60" t="n">
        <v>0.88</v>
      </c>
      <c r="AP101" s="60" t="n">
        <v>16.4</v>
      </c>
      <c r="AQ101" s="60" t="n">
        <v>0.56</v>
      </c>
      <c r="AR101" s="60" t="n">
        <v>0.37</v>
      </c>
      <c r="AS101" s="60" t="n">
        <v>7.31</v>
      </c>
      <c r="AT101" s="60" t="n">
        <v>0.03</v>
      </c>
      <c r="AU101" s="51"/>
      <c r="AV101" s="60" t="n">
        <v>0.02</v>
      </c>
    </row>
    <row r="102" s="45" customFormat="true" ht="12.75" hidden="false" customHeight="false" outlineLevel="0" collapsed="false">
      <c r="A102" s="57" t="s">
        <v>288</v>
      </c>
      <c r="B102" s="64" t="n">
        <v>5</v>
      </c>
      <c r="C102" s="59" t="s">
        <v>286</v>
      </c>
      <c r="D102" s="58" t="s">
        <v>289</v>
      </c>
      <c r="E102" s="52" t="s">
        <v>218</v>
      </c>
      <c r="F102" s="37" t="s">
        <v>77</v>
      </c>
      <c r="G102" s="38" t="n">
        <v>0.976</v>
      </c>
      <c r="H102" s="38" t="n">
        <v>1.41</v>
      </c>
      <c r="I102" s="60" t="n">
        <v>4.21</v>
      </c>
      <c r="J102" s="39" t="n">
        <v>5.57</v>
      </c>
      <c r="K102" s="60" t="n">
        <v>8.3</v>
      </c>
      <c r="L102" s="51"/>
      <c r="M102" s="61" t="n">
        <v>362</v>
      </c>
      <c r="N102" s="49"/>
      <c r="O102" s="61" t="n">
        <v>110</v>
      </c>
      <c r="P102" s="61" t="n">
        <v>3200</v>
      </c>
      <c r="Q102" s="61" t="s">
        <v>53</v>
      </c>
      <c r="R102" s="49"/>
      <c r="S102" s="61" t="n">
        <v>12</v>
      </c>
      <c r="T102" s="61" t="s">
        <v>53</v>
      </c>
      <c r="U102" s="61" t="n">
        <v>130</v>
      </c>
      <c r="V102" s="61" t="n">
        <v>89</v>
      </c>
      <c r="W102" s="62" t="s">
        <v>53</v>
      </c>
      <c r="X102" s="65" t="s">
        <v>53</v>
      </c>
      <c r="Y102" s="61" t="n">
        <v>6.8</v>
      </c>
      <c r="Z102" s="50"/>
      <c r="AA102" s="61" t="n">
        <v>24</v>
      </c>
      <c r="AB102" s="61" t="s">
        <v>53</v>
      </c>
      <c r="AC102" s="50"/>
      <c r="AD102" s="61" t="n">
        <v>324</v>
      </c>
      <c r="AE102" s="61" t="n">
        <v>7.1</v>
      </c>
      <c r="AF102" s="61" t="s">
        <v>53</v>
      </c>
      <c r="AG102" s="61" t="n">
        <v>140</v>
      </c>
      <c r="AH102" s="62" t="n">
        <v>0.8</v>
      </c>
      <c r="AI102" s="63" t="n">
        <v>4.2</v>
      </c>
      <c r="AJ102" s="50"/>
      <c r="AK102" s="61" t="s">
        <v>53</v>
      </c>
      <c r="AL102" s="61" t="n">
        <v>12</v>
      </c>
      <c r="AM102" s="61" t="n">
        <v>1.1</v>
      </c>
      <c r="AN102" s="61" t="n">
        <v>714</v>
      </c>
      <c r="AO102" s="60" t="n">
        <v>2.15</v>
      </c>
      <c r="AP102" s="60" t="n">
        <v>12.6</v>
      </c>
      <c r="AQ102" s="60" t="n">
        <v>3.94</v>
      </c>
      <c r="AR102" s="60" t="n">
        <v>0.89</v>
      </c>
      <c r="AS102" s="60" t="n">
        <v>6.36</v>
      </c>
      <c r="AT102" s="60" t="n">
        <v>0.05</v>
      </c>
      <c r="AU102" s="51"/>
      <c r="AV102" s="60" t="n">
        <v>0.07</v>
      </c>
    </row>
    <row r="103" s="45" customFormat="true" ht="12.75" hidden="false" customHeight="false" outlineLevel="0" collapsed="false">
      <c r="A103" s="57" t="s">
        <v>290</v>
      </c>
      <c r="B103" s="64" t="n">
        <v>11</v>
      </c>
      <c r="C103" s="59" t="s">
        <v>286</v>
      </c>
      <c r="D103" s="58"/>
      <c r="E103" s="52" t="s">
        <v>218</v>
      </c>
      <c r="F103" s="37" t="s">
        <v>77</v>
      </c>
      <c r="G103" s="38"/>
      <c r="H103" s="38"/>
      <c r="I103" s="60" t="n">
        <v>4</v>
      </c>
      <c r="J103" s="39" t="n">
        <v>0.85</v>
      </c>
      <c r="K103" s="60" t="n">
        <v>2.61</v>
      </c>
      <c r="L103" s="51"/>
      <c r="M103" s="61" t="n">
        <v>345</v>
      </c>
      <c r="N103" s="49"/>
      <c r="O103" s="61" t="n">
        <v>120</v>
      </c>
      <c r="P103" s="61" t="n">
        <v>5900</v>
      </c>
      <c r="Q103" s="61" t="s">
        <v>53</v>
      </c>
      <c r="R103" s="49"/>
      <c r="S103" s="61" t="n">
        <v>29</v>
      </c>
      <c r="T103" s="61" t="s">
        <v>53</v>
      </c>
      <c r="U103" s="61" t="n">
        <v>230</v>
      </c>
      <c r="V103" s="61" t="n">
        <v>143</v>
      </c>
      <c r="W103" s="62" t="n">
        <v>1.3</v>
      </c>
      <c r="X103" s="65" t="n">
        <v>1</v>
      </c>
      <c r="Y103" s="61" t="n">
        <v>16</v>
      </c>
      <c r="Z103" s="50"/>
      <c r="AA103" s="61" t="n">
        <v>21</v>
      </c>
      <c r="AB103" s="61" t="n">
        <v>27</v>
      </c>
      <c r="AC103" s="50"/>
      <c r="AD103" s="61" t="n">
        <v>171</v>
      </c>
      <c r="AE103" s="61" t="n">
        <v>5.6</v>
      </c>
      <c r="AF103" s="61" t="s">
        <v>53</v>
      </c>
      <c r="AG103" s="61" t="n">
        <v>63</v>
      </c>
      <c r="AH103" s="62" t="n">
        <v>2.5</v>
      </c>
      <c r="AI103" s="63" t="n">
        <v>16</v>
      </c>
      <c r="AJ103" s="50"/>
      <c r="AK103" s="61" t="n">
        <v>6</v>
      </c>
      <c r="AL103" s="61" t="n">
        <v>27</v>
      </c>
      <c r="AM103" s="61" t="n">
        <v>1.6</v>
      </c>
      <c r="AN103" s="61" t="n">
        <v>630</v>
      </c>
      <c r="AO103" s="60" t="n">
        <v>3.43</v>
      </c>
      <c r="AP103" s="60" t="n">
        <v>3.67</v>
      </c>
      <c r="AQ103" s="60" t="n">
        <v>4.2</v>
      </c>
      <c r="AR103" s="60" t="n">
        <v>1.44</v>
      </c>
      <c r="AS103" s="60" t="n">
        <v>0.92</v>
      </c>
      <c r="AT103" s="60" t="n">
        <v>0.06</v>
      </c>
      <c r="AU103" s="51"/>
      <c r="AV103" s="60" t="n">
        <v>0.18</v>
      </c>
    </row>
    <row r="104" s="45" customFormat="true" ht="12.75" hidden="false" customHeight="false" outlineLevel="0" collapsed="false">
      <c r="A104" s="57" t="s">
        <v>291</v>
      </c>
      <c r="B104" s="64" t="n">
        <v>14.5</v>
      </c>
      <c r="C104" s="59" t="s">
        <v>286</v>
      </c>
      <c r="D104" s="58"/>
      <c r="E104" s="52" t="s">
        <v>218</v>
      </c>
      <c r="F104" s="37" t="s">
        <v>77</v>
      </c>
      <c r="G104" s="38" t="n">
        <v>0.958</v>
      </c>
      <c r="H104" s="38" t="n">
        <v>2.4</v>
      </c>
      <c r="I104" s="60" t="n">
        <v>3.12</v>
      </c>
      <c r="J104" s="39" t="n">
        <v>5.41</v>
      </c>
      <c r="K104" s="60" t="n">
        <v>9.15</v>
      </c>
      <c r="L104" s="51"/>
      <c r="M104" s="61" t="n">
        <v>416</v>
      </c>
      <c r="N104" s="49"/>
      <c r="O104" s="61" t="n">
        <v>130</v>
      </c>
      <c r="P104" s="61" t="n">
        <v>4400</v>
      </c>
      <c r="Q104" s="61" t="s">
        <v>53</v>
      </c>
      <c r="R104" s="49"/>
      <c r="S104" s="61" t="n">
        <v>32</v>
      </c>
      <c r="T104" s="61" t="n">
        <v>7</v>
      </c>
      <c r="U104" s="61" t="n">
        <v>370</v>
      </c>
      <c r="V104" s="61" t="n">
        <v>96</v>
      </c>
      <c r="W104" s="62" t="n">
        <v>1.5</v>
      </c>
      <c r="X104" s="65" t="n">
        <v>2</v>
      </c>
      <c r="Y104" s="61" t="n">
        <v>37</v>
      </c>
      <c r="Z104" s="50"/>
      <c r="AA104" s="61" t="n">
        <v>14</v>
      </c>
      <c r="AB104" s="61" t="n">
        <v>26</v>
      </c>
      <c r="AC104" s="50"/>
      <c r="AD104" s="61" t="n">
        <v>424</v>
      </c>
      <c r="AE104" s="61" t="n">
        <v>7.3</v>
      </c>
      <c r="AF104" s="61" t="s">
        <v>53</v>
      </c>
      <c r="AG104" s="61" t="n">
        <v>162</v>
      </c>
      <c r="AH104" s="62" t="n">
        <v>2</v>
      </c>
      <c r="AI104" s="63" t="n">
        <v>13</v>
      </c>
      <c r="AJ104" s="50"/>
      <c r="AK104" s="61" t="s">
        <v>53</v>
      </c>
      <c r="AL104" s="61" t="n">
        <v>39</v>
      </c>
      <c r="AM104" s="61" t="n">
        <v>2.6</v>
      </c>
      <c r="AN104" s="61" t="n">
        <v>786</v>
      </c>
      <c r="AO104" s="60" t="n">
        <v>2.66</v>
      </c>
      <c r="AP104" s="60" t="n">
        <v>10.3</v>
      </c>
      <c r="AQ104" s="60" t="n">
        <v>2.82</v>
      </c>
      <c r="AR104" s="60" t="n">
        <v>1.15</v>
      </c>
      <c r="AS104" s="60" t="n">
        <v>5.51</v>
      </c>
      <c r="AT104" s="60" t="n">
        <v>0.03</v>
      </c>
      <c r="AU104" s="51"/>
      <c r="AV104" s="60" t="n">
        <v>0.09</v>
      </c>
    </row>
    <row r="105" s="45" customFormat="true" ht="12.75" hidden="false" customHeight="false" outlineLevel="0" collapsed="false">
      <c r="A105" s="57" t="s">
        <v>292</v>
      </c>
      <c r="B105" s="64" t="n">
        <v>16</v>
      </c>
      <c r="C105" s="59" t="s">
        <v>293</v>
      </c>
      <c r="D105" s="58" t="s">
        <v>294</v>
      </c>
      <c r="E105" s="52" t="s">
        <v>218</v>
      </c>
      <c r="F105" s="37" t="s">
        <v>77</v>
      </c>
      <c r="G105" s="38"/>
      <c r="H105" s="38"/>
      <c r="I105" s="60" t="n">
        <v>6.17</v>
      </c>
      <c r="J105" s="39" t="n">
        <v>6.88</v>
      </c>
      <c r="K105" s="60" t="n">
        <v>7.96</v>
      </c>
      <c r="L105" s="51"/>
      <c r="M105" s="61" t="n">
        <v>931</v>
      </c>
      <c r="N105" s="49"/>
      <c r="O105" s="61" t="n">
        <v>230</v>
      </c>
      <c r="P105" s="61" t="n">
        <v>5200</v>
      </c>
      <c r="Q105" s="61" t="n">
        <v>11</v>
      </c>
      <c r="R105" s="49"/>
      <c r="S105" s="61" t="n">
        <v>21</v>
      </c>
      <c r="T105" s="61" t="n">
        <v>9</v>
      </c>
      <c r="U105" s="61" t="n">
        <v>190</v>
      </c>
      <c r="V105" s="61" t="n">
        <v>68</v>
      </c>
      <c r="W105" s="62" t="n">
        <v>0.7</v>
      </c>
      <c r="X105" s="65" t="n">
        <v>4</v>
      </c>
      <c r="Y105" s="61" t="n">
        <v>17</v>
      </c>
      <c r="Z105" s="50"/>
      <c r="AA105" s="61" t="n">
        <v>9</v>
      </c>
      <c r="AB105" s="61" t="n">
        <v>15</v>
      </c>
      <c r="AC105" s="50"/>
      <c r="AD105" s="61" t="n">
        <v>341</v>
      </c>
      <c r="AE105" s="61" t="n">
        <v>9</v>
      </c>
      <c r="AF105" s="61" t="s">
        <v>53</v>
      </c>
      <c r="AG105" s="61" t="n">
        <v>154</v>
      </c>
      <c r="AH105" s="62" t="n">
        <v>1.9</v>
      </c>
      <c r="AI105" s="63" t="n">
        <v>3.6</v>
      </c>
      <c r="AJ105" s="50"/>
      <c r="AK105" s="61" t="s">
        <v>53</v>
      </c>
      <c r="AL105" s="61" t="n">
        <v>26</v>
      </c>
      <c r="AM105" s="61" t="n">
        <v>1.9</v>
      </c>
      <c r="AN105" s="61" t="n">
        <v>201</v>
      </c>
      <c r="AO105" s="60" t="n">
        <v>2.92</v>
      </c>
      <c r="AP105" s="60" t="n">
        <v>11.6</v>
      </c>
      <c r="AQ105" s="60" t="n">
        <v>7.47</v>
      </c>
      <c r="AR105" s="60" t="n">
        <v>1.27</v>
      </c>
      <c r="AS105" s="60" t="n">
        <v>6.34</v>
      </c>
      <c r="AT105" s="60" t="n">
        <v>0.04</v>
      </c>
      <c r="AU105" s="51"/>
      <c r="AV105" s="60" t="n">
        <v>0.08</v>
      </c>
    </row>
    <row r="106" s="45" customFormat="true" ht="12.75" hidden="false" customHeight="false" outlineLevel="0" collapsed="false">
      <c r="A106" s="57" t="s">
        <v>295</v>
      </c>
      <c r="B106" s="64" t="n">
        <v>17.5</v>
      </c>
      <c r="C106" s="59" t="s">
        <v>296</v>
      </c>
      <c r="D106" s="58" t="s">
        <v>266</v>
      </c>
      <c r="E106" s="52" t="s">
        <v>218</v>
      </c>
      <c r="F106" s="37" t="s">
        <v>77</v>
      </c>
      <c r="G106" s="38" t="n">
        <v>0.996</v>
      </c>
      <c r="H106" s="38" t="n">
        <v>2.48</v>
      </c>
      <c r="I106" s="60" t="n">
        <v>14.6</v>
      </c>
      <c r="J106" s="39" t="n">
        <v>0.29</v>
      </c>
      <c r="K106" s="60" t="n">
        <v>3.92</v>
      </c>
      <c r="L106" s="51"/>
      <c r="M106" s="61" t="n">
        <v>2310</v>
      </c>
      <c r="N106" s="49"/>
      <c r="O106" s="61" t="n">
        <v>630</v>
      </c>
      <c r="P106" s="61" t="n">
        <v>8900</v>
      </c>
      <c r="Q106" s="61" t="s">
        <v>53</v>
      </c>
      <c r="R106" s="49"/>
      <c r="S106" s="61" t="n">
        <v>32</v>
      </c>
      <c r="T106" s="61" t="n">
        <v>14</v>
      </c>
      <c r="U106" s="61" t="n">
        <v>500</v>
      </c>
      <c r="V106" s="61" t="n">
        <v>719</v>
      </c>
      <c r="W106" s="62" t="n">
        <v>2.3</v>
      </c>
      <c r="X106" s="65" t="n">
        <v>13</v>
      </c>
      <c r="Y106" s="61" t="n">
        <v>27</v>
      </c>
      <c r="Z106" s="50"/>
      <c r="AA106" s="61" t="n">
        <v>90</v>
      </c>
      <c r="AB106" s="61" t="n">
        <v>10</v>
      </c>
      <c r="AC106" s="50"/>
      <c r="AD106" s="61" t="n">
        <v>11888</v>
      </c>
      <c r="AE106" s="61" t="n">
        <v>15</v>
      </c>
      <c r="AF106" s="61" t="s">
        <v>53</v>
      </c>
      <c r="AG106" s="61" t="n">
        <v>50</v>
      </c>
      <c r="AH106" s="62" t="n">
        <v>2.6</v>
      </c>
      <c r="AI106" s="63" t="n">
        <v>36</v>
      </c>
      <c r="AJ106" s="50"/>
      <c r="AK106" s="61" t="n">
        <v>13</v>
      </c>
      <c r="AL106" s="61" t="n">
        <v>97</v>
      </c>
      <c r="AM106" s="61" t="n">
        <v>3.7</v>
      </c>
      <c r="AN106" s="61" t="n">
        <v>24069</v>
      </c>
      <c r="AO106" s="60" t="n">
        <v>4.58</v>
      </c>
      <c r="AP106" s="60" t="n">
        <v>3.58</v>
      </c>
      <c r="AQ106" s="60" t="n">
        <v>7.71</v>
      </c>
      <c r="AR106" s="60" t="n">
        <v>2.04</v>
      </c>
      <c r="AS106" s="60" t="n">
        <v>0.75</v>
      </c>
      <c r="AT106" s="60" t="n">
        <v>0.05</v>
      </c>
      <c r="AU106" s="51"/>
      <c r="AV106" s="60" t="n">
        <v>0.16</v>
      </c>
    </row>
    <row r="107" s="45" customFormat="true" ht="12.75" hidden="false" customHeight="false" outlineLevel="0" collapsed="false">
      <c r="A107" s="57" t="s">
        <v>297</v>
      </c>
      <c r="B107" s="64" t="n">
        <v>623</v>
      </c>
      <c r="C107" s="59" t="s">
        <v>75</v>
      </c>
      <c r="D107" s="58" t="s">
        <v>298</v>
      </c>
      <c r="E107" s="52" t="s">
        <v>218</v>
      </c>
      <c r="F107" s="37" t="s">
        <v>77</v>
      </c>
      <c r="G107" s="38"/>
      <c r="H107" s="38"/>
      <c r="I107" s="60" t="n">
        <v>0.978</v>
      </c>
      <c r="J107" s="39" t="n">
        <v>7.89</v>
      </c>
      <c r="K107" s="60"/>
      <c r="L107" s="51"/>
      <c r="M107" s="61" t="n">
        <v>115</v>
      </c>
      <c r="N107" s="49"/>
      <c r="O107" s="61" t="n">
        <v>44</v>
      </c>
      <c r="P107" s="61" t="n">
        <v>1000</v>
      </c>
      <c r="Q107" s="61" t="n">
        <v>11</v>
      </c>
      <c r="R107" s="49"/>
      <c r="S107" s="61" t="n">
        <v>4</v>
      </c>
      <c r="T107" s="61" t="n">
        <v>4</v>
      </c>
      <c r="U107" s="61" t="n">
        <v>140</v>
      </c>
      <c r="V107" s="61" t="n">
        <v>20</v>
      </c>
      <c r="W107" s="62" t="n">
        <v>1</v>
      </c>
      <c r="X107" s="65" t="s">
        <v>53</v>
      </c>
      <c r="Y107" s="61" t="n">
        <v>4.6</v>
      </c>
      <c r="Z107" s="50"/>
      <c r="AA107" s="61" t="n">
        <v>10</v>
      </c>
      <c r="AB107" s="61" t="s">
        <v>53</v>
      </c>
      <c r="AC107" s="50"/>
      <c r="AD107" s="61" t="n">
        <v>38</v>
      </c>
      <c r="AE107" s="61" t="n">
        <v>4.3</v>
      </c>
      <c r="AF107" s="61" t="s">
        <v>53</v>
      </c>
      <c r="AG107" s="61" t="n">
        <v>519</v>
      </c>
      <c r="AH107" s="62" t="s">
        <v>53</v>
      </c>
      <c r="AI107" s="63" t="s">
        <v>53</v>
      </c>
      <c r="AJ107" s="50"/>
      <c r="AK107" s="61" t="s">
        <v>53</v>
      </c>
      <c r="AL107" s="61" t="n">
        <v>14</v>
      </c>
      <c r="AM107" s="61" t="n">
        <v>1.4</v>
      </c>
      <c r="AN107" s="61" t="n">
        <v>69</v>
      </c>
      <c r="AO107" s="60" t="n">
        <v>0.79</v>
      </c>
      <c r="AP107" s="60" t="n">
        <v>20.6</v>
      </c>
      <c r="AQ107" s="60" t="n">
        <v>1.25</v>
      </c>
      <c r="AR107" s="60" t="n">
        <v>0.31</v>
      </c>
      <c r="AS107" s="60" t="n">
        <v>2.03</v>
      </c>
      <c r="AT107" s="60" t="n">
        <v>0.02</v>
      </c>
      <c r="AU107" s="51"/>
      <c r="AV107" s="60" t="n">
        <v>0.03</v>
      </c>
    </row>
    <row r="108" s="45" customFormat="true" ht="12.75" hidden="false" customHeight="false" outlineLevel="0" collapsed="false">
      <c r="A108" s="66" t="s">
        <v>299</v>
      </c>
      <c r="B108" s="67" t="n">
        <v>164</v>
      </c>
      <c r="C108" s="68" t="s">
        <v>216</v>
      </c>
      <c r="D108" s="69" t="s">
        <v>300</v>
      </c>
      <c r="E108" s="52" t="s">
        <v>218</v>
      </c>
      <c r="F108" s="37" t="s">
        <v>77</v>
      </c>
      <c r="G108" s="38"/>
      <c r="H108" s="38"/>
      <c r="I108" s="70" t="n">
        <v>15.4</v>
      </c>
      <c r="J108" s="39" t="n">
        <v>0</v>
      </c>
      <c r="K108" s="70" t="n">
        <v>2.94</v>
      </c>
      <c r="L108" s="51"/>
      <c r="M108" s="71" t="n">
        <v>272</v>
      </c>
      <c r="N108" s="49"/>
      <c r="O108" s="71" t="n">
        <v>400</v>
      </c>
      <c r="P108" s="71" t="n">
        <v>11000</v>
      </c>
      <c r="Q108" s="71" t="n">
        <v>19.5795353</v>
      </c>
      <c r="R108" s="49"/>
      <c r="S108" s="71" t="n">
        <v>39</v>
      </c>
      <c r="T108" s="71" t="n">
        <v>15</v>
      </c>
      <c r="U108" s="71" t="n">
        <v>560</v>
      </c>
      <c r="V108" s="71" t="n">
        <v>185.396522</v>
      </c>
      <c r="W108" s="72" t="n">
        <v>2.1</v>
      </c>
      <c r="X108" s="73" t="s">
        <v>53</v>
      </c>
      <c r="Y108" s="71" t="n">
        <v>34</v>
      </c>
      <c r="Z108" s="50"/>
      <c r="AA108" s="71" t="n">
        <v>24.0607803</v>
      </c>
      <c r="AB108" s="71" t="n">
        <v>28</v>
      </c>
      <c r="AC108" s="50"/>
      <c r="AD108" s="71" t="n">
        <v>689.298888</v>
      </c>
      <c r="AE108" s="71" t="n">
        <v>13</v>
      </c>
      <c r="AF108" s="71" t="s">
        <v>53</v>
      </c>
      <c r="AG108" s="71" t="n">
        <v>73.2355492</v>
      </c>
      <c r="AH108" s="72" t="n">
        <v>3.4</v>
      </c>
      <c r="AI108" s="74" t="n">
        <v>88</v>
      </c>
      <c r="AJ108" s="50"/>
      <c r="AK108" s="71" t="n">
        <v>130</v>
      </c>
      <c r="AL108" s="71" t="n">
        <v>19.2872261</v>
      </c>
      <c r="AM108" s="71" t="n">
        <v>2</v>
      </c>
      <c r="AN108" s="71" t="n">
        <v>524.317872</v>
      </c>
      <c r="AO108" s="70" t="n">
        <v>3.59616173</v>
      </c>
      <c r="AP108" s="70" t="n">
        <v>1.30968742</v>
      </c>
      <c r="AQ108" s="70" t="n">
        <v>11.4</v>
      </c>
      <c r="AR108" s="70" t="n">
        <v>1.896335</v>
      </c>
      <c r="AS108" s="70" t="n">
        <v>0.32519598</v>
      </c>
      <c r="AT108" s="70" t="n">
        <v>0.14</v>
      </c>
      <c r="AU108" s="51"/>
      <c r="AV108" s="70" t="n">
        <v>0.2632643</v>
      </c>
    </row>
    <row r="109" s="45" customFormat="true" ht="12.75" hidden="false" customHeight="false" outlineLevel="0" collapsed="false">
      <c r="A109" s="66" t="s">
        <v>301</v>
      </c>
      <c r="B109" s="67" t="n">
        <v>246.5</v>
      </c>
      <c r="C109" s="68" t="s">
        <v>75</v>
      </c>
      <c r="D109" s="69" t="s">
        <v>302</v>
      </c>
      <c r="E109" s="52" t="s">
        <v>218</v>
      </c>
      <c r="F109" s="37" t="s">
        <v>77</v>
      </c>
      <c r="G109" s="38"/>
      <c r="H109" s="38"/>
      <c r="I109" s="70" t="n">
        <v>1.03</v>
      </c>
      <c r="J109" s="39" t="n">
        <v>5.13</v>
      </c>
      <c r="K109" s="70" t="n">
        <v>5.77</v>
      </c>
      <c r="L109" s="51"/>
      <c r="M109" s="71" t="n">
        <v>100</v>
      </c>
      <c r="N109" s="49"/>
      <c r="O109" s="71" t="n">
        <v>36</v>
      </c>
      <c r="P109" s="71" t="n">
        <v>3300</v>
      </c>
      <c r="Q109" s="71" t="n">
        <v>3.54102981</v>
      </c>
      <c r="R109" s="49"/>
      <c r="S109" s="71" t="n">
        <v>6</v>
      </c>
      <c r="T109" s="71" t="n">
        <v>4</v>
      </c>
      <c r="U109" s="71" t="n">
        <v>190</v>
      </c>
      <c r="V109" s="71" t="n">
        <v>60.4046918</v>
      </c>
      <c r="W109" s="72" t="n">
        <v>0.5</v>
      </c>
      <c r="X109" s="73" t="s">
        <v>53</v>
      </c>
      <c r="Y109" s="71" t="n">
        <v>6.4</v>
      </c>
      <c r="Z109" s="50"/>
      <c r="AA109" s="71" t="n">
        <v>7.4005381</v>
      </c>
      <c r="AB109" s="71" t="s">
        <v>53</v>
      </c>
      <c r="AC109" s="50"/>
      <c r="AD109" s="71" t="n">
        <v>177.60174</v>
      </c>
      <c r="AE109" s="71" t="n">
        <v>5.3</v>
      </c>
      <c r="AF109" s="61" t="s">
        <v>53</v>
      </c>
      <c r="AG109" s="71" t="n">
        <v>1005.91181</v>
      </c>
      <c r="AH109" s="72" t="n">
        <v>0.6</v>
      </c>
      <c r="AI109" s="74" t="n">
        <v>5.8</v>
      </c>
      <c r="AJ109" s="50"/>
      <c r="AK109" s="71" t="s">
        <v>53</v>
      </c>
      <c r="AL109" s="71" t="n">
        <v>8.65974732</v>
      </c>
      <c r="AM109" s="71" t="n">
        <v>1.4</v>
      </c>
      <c r="AN109" s="71" t="n">
        <v>86.491502</v>
      </c>
      <c r="AO109" s="70" t="n">
        <v>0.91257365</v>
      </c>
      <c r="AP109" s="70" t="n">
        <v>10.043047</v>
      </c>
      <c r="AQ109" s="70" t="n">
        <v>1.37</v>
      </c>
      <c r="AR109" s="70" t="n">
        <v>0.54027399</v>
      </c>
      <c r="AS109" s="70" t="n">
        <v>4.28045442</v>
      </c>
      <c r="AT109" s="70" t="n">
        <v>0.02</v>
      </c>
      <c r="AU109" s="51"/>
      <c r="AV109" s="70" t="n">
        <v>0.03831063</v>
      </c>
    </row>
    <row r="110" s="45" customFormat="true" ht="12.75" hidden="false" customHeight="false" outlineLevel="0" collapsed="false">
      <c r="A110" s="66" t="s">
        <v>303</v>
      </c>
      <c r="B110" s="67" t="n">
        <v>260</v>
      </c>
      <c r="C110" s="68" t="s">
        <v>75</v>
      </c>
      <c r="D110" s="69" t="s">
        <v>304</v>
      </c>
      <c r="E110" s="52" t="s">
        <v>218</v>
      </c>
      <c r="F110" s="37" t="s">
        <v>77</v>
      </c>
      <c r="G110" s="38"/>
      <c r="H110" s="38"/>
      <c r="I110" s="70" t="n">
        <v>4.8</v>
      </c>
      <c r="J110" s="39" t="n">
        <v>4.75</v>
      </c>
      <c r="K110" s="70" t="n">
        <v>6.49</v>
      </c>
      <c r="L110" s="51"/>
      <c r="M110" s="71" t="n">
        <v>1890</v>
      </c>
      <c r="N110" s="49"/>
      <c r="O110" s="71" t="n">
        <v>190</v>
      </c>
      <c r="P110" s="71" t="n">
        <v>6800</v>
      </c>
      <c r="Q110" s="71" t="n">
        <v>4.40643127</v>
      </c>
      <c r="R110" s="49"/>
      <c r="S110" s="71" t="n">
        <v>28</v>
      </c>
      <c r="T110" s="71" t="n">
        <v>8</v>
      </c>
      <c r="U110" s="71" t="n">
        <v>330</v>
      </c>
      <c r="V110" s="71" t="n">
        <v>129.772556</v>
      </c>
      <c r="W110" s="72" t="n">
        <v>2.5</v>
      </c>
      <c r="X110" s="73" t="s">
        <v>53</v>
      </c>
      <c r="Y110" s="71" t="n">
        <v>28</v>
      </c>
      <c r="Z110" s="50"/>
      <c r="AA110" s="71" t="n">
        <v>32.7729519</v>
      </c>
      <c r="AB110" s="71" t="n">
        <v>20</v>
      </c>
      <c r="AC110" s="50"/>
      <c r="AD110" s="71" t="n">
        <v>485.623053</v>
      </c>
      <c r="AE110" s="71" t="n">
        <v>12</v>
      </c>
      <c r="AF110" s="71" t="s">
        <v>53</v>
      </c>
      <c r="AG110" s="71" t="n">
        <v>2436.90164</v>
      </c>
      <c r="AH110" s="72" t="n">
        <v>1.7</v>
      </c>
      <c r="AI110" s="74" t="n">
        <v>23</v>
      </c>
      <c r="AJ110" s="50"/>
      <c r="AK110" s="71" t="s">
        <v>53</v>
      </c>
      <c r="AL110" s="71" t="n">
        <v>45.9537895</v>
      </c>
      <c r="AM110" s="71" t="n">
        <v>3.3</v>
      </c>
      <c r="AN110" s="71" t="n">
        <v>95.0274161</v>
      </c>
      <c r="AO110" s="70" t="n">
        <v>3.38483374</v>
      </c>
      <c r="AP110" s="70" t="n">
        <v>13.2208958</v>
      </c>
      <c r="AQ110" s="70" t="n">
        <v>5.97</v>
      </c>
      <c r="AR110" s="70" t="n">
        <v>1.2599788</v>
      </c>
      <c r="AS110" s="70" t="n">
        <v>3.92265291</v>
      </c>
      <c r="AT110" s="70" t="n">
        <v>0.08</v>
      </c>
      <c r="AU110" s="51"/>
      <c r="AV110" s="70" t="n">
        <v>0.12752411</v>
      </c>
    </row>
    <row r="111" s="45" customFormat="true" ht="12.75" hidden="false" customHeight="false" outlineLevel="0" collapsed="false">
      <c r="A111" s="66" t="s">
        <v>305</v>
      </c>
      <c r="B111" s="67" t="n">
        <v>303</v>
      </c>
      <c r="C111" s="68" t="s">
        <v>75</v>
      </c>
      <c r="D111" s="69" t="s">
        <v>306</v>
      </c>
      <c r="E111" s="52" t="s">
        <v>218</v>
      </c>
      <c r="F111" s="37" t="s">
        <v>77</v>
      </c>
      <c r="G111" s="38"/>
      <c r="H111" s="38"/>
      <c r="I111" s="70" t="n">
        <v>1.64</v>
      </c>
      <c r="J111" s="39" t="n">
        <v>6.85</v>
      </c>
      <c r="K111" s="70" t="n">
        <v>8.02</v>
      </c>
      <c r="L111" s="51"/>
      <c r="M111" s="71" t="n">
        <v>75</v>
      </c>
      <c r="N111" s="49"/>
      <c r="O111" s="71" t="n">
        <v>48</v>
      </c>
      <c r="P111" s="71" t="n">
        <v>2700</v>
      </c>
      <c r="Q111" s="71" t="n">
        <v>0.80046471</v>
      </c>
      <c r="R111" s="49"/>
      <c r="S111" s="71" t="n">
        <v>4</v>
      </c>
      <c r="T111" s="71" t="n">
        <v>3</v>
      </c>
      <c r="U111" s="71" t="n">
        <v>230</v>
      </c>
      <c r="V111" s="71" t="n">
        <v>33.0629922</v>
      </c>
      <c r="W111" s="72" t="n">
        <v>0.3</v>
      </c>
      <c r="X111" s="73" t="s">
        <v>53</v>
      </c>
      <c r="Y111" s="71" t="n">
        <v>5.9</v>
      </c>
      <c r="Z111" s="50"/>
      <c r="AA111" s="71" t="n">
        <v>8.51949462</v>
      </c>
      <c r="AB111" s="71" t="s">
        <v>53</v>
      </c>
      <c r="AC111" s="50"/>
      <c r="AD111" s="71" t="n">
        <v>181.025394</v>
      </c>
      <c r="AE111" s="71" t="n">
        <v>5.3</v>
      </c>
      <c r="AF111" s="61" t="s">
        <v>53</v>
      </c>
      <c r="AG111" s="71" t="n">
        <v>795.579463</v>
      </c>
      <c r="AH111" s="72" t="n">
        <v>0.5</v>
      </c>
      <c r="AI111" s="74" t="n">
        <v>1.3</v>
      </c>
      <c r="AJ111" s="50"/>
      <c r="AK111" s="71" t="s">
        <v>53</v>
      </c>
      <c r="AL111" s="71" t="n">
        <v>10.2832264</v>
      </c>
      <c r="AM111" s="71" t="n">
        <v>1.4</v>
      </c>
      <c r="AN111" s="71" t="n">
        <v>38.9009363</v>
      </c>
      <c r="AO111" s="70" t="n">
        <v>1.51630412</v>
      </c>
      <c r="AP111" s="70" t="n">
        <v>13.0428242</v>
      </c>
      <c r="AQ111" s="70" t="n">
        <v>1.71</v>
      </c>
      <c r="AR111" s="70" t="n">
        <v>0.42784136</v>
      </c>
      <c r="AS111" s="70" t="n">
        <v>5.37456979</v>
      </c>
      <c r="AT111" s="70" t="n">
        <v>0.04</v>
      </c>
      <c r="AU111" s="51"/>
      <c r="AV111" s="70" t="n">
        <v>0.0616168</v>
      </c>
    </row>
    <row r="112" s="45" customFormat="true" ht="12.75" hidden="false" customHeight="false" outlineLevel="0" collapsed="false">
      <c r="A112" s="66" t="s">
        <v>307</v>
      </c>
      <c r="B112" s="67" t="n">
        <v>378.5</v>
      </c>
      <c r="C112" s="68" t="s">
        <v>75</v>
      </c>
      <c r="D112" s="69"/>
      <c r="E112" s="52" t="s">
        <v>218</v>
      </c>
      <c r="F112" s="37" t="s">
        <v>77</v>
      </c>
      <c r="G112" s="38"/>
      <c r="H112" s="38"/>
      <c r="I112" s="70" t="n">
        <v>1.37</v>
      </c>
      <c r="J112" s="39" t="n">
        <v>8.33</v>
      </c>
      <c r="K112" s="70" t="n">
        <v>9.75</v>
      </c>
      <c r="L112" s="51"/>
      <c r="M112" s="71" t="n">
        <v>49</v>
      </c>
      <c r="N112" s="49"/>
      <c r="O112" s="71" t="n">
        <v>34</v>
      </c>
      <c r="P112" s="71" t="n">
        <v>2400</v>
      </c>
      <c r="Q112" s="71" t="n">
        <v>2.02353809</v>
      </c>
      <c r="R112" s="49"/>
      <c r="S112" s="71" t="n">
        <v>13</v>
      </c>
      <c r="T112" s="71" t="n">
        <v>4</v>
      </c>
      <c r="U112" s="71" t="n">
        <v>150</v>
      </c>
      <c r="V112" s="71" t="n">
        <v>16.3474643</v>
      </c>
      <c r="W112" s="72" t="n">
        <v>0.6</v>
      </c>
      <c r="X112" s="73" t="n">
        <v>1</v>
      </c>
      <c r="Y112" s="71" t="n">
        <v>11</v>
      </c>
      <c r="Z112" s="50"/>
      <c r="AA112" s="71" t="n">
        <v>8.35330977</v>
      </c>
      <c r="AB112" s="71" t="n">
        <v>9</v>
      </c>
      <c r="AC112" s="50"/>
      <c r="AD112" s="71" t="n">
        <v>253.697249</v>
      </c>
      <c r="AE112" s="71" t="n">
        <v>8.3</v>
      </c>
      <c r="AF112" s="61" t="s">
        <v>53</v>
      </c>
      <c r="AG112" s="71" t="n">
        <v>563.34235</v>
      </c>
      <c r="AH112" s="72" t="n">
        <v>0.6</v>
      </c>
      <c r="AI112" s="74" t="n">
        <v>6.5</v>
      </c>
      <c r="AJ112" s="50"/>
      <c r="AK112" s="71" t="s">
        <v>53</v>
      </c>
      <c r="AL112" s="71" t="n">
        <v>13.3273328</v>
      </c>
      <c r="AM112" s="71" t="n">
        <v>1.4</v>
      </c>
      <c r="AN112" s="71" t="n">
        <v>9.18725601</v>
      </c>
      <c r="AO112" s="70" t="n">
        <v>1.66747186</v>
      </c>
      <c r="AP112" s="70" t="n">
        <v>16.3055945</v>
      </c>
      <c r="AQ112" s="70" t="n">
        <v>1.74</v>
      </c>
      <c r="AR112" s="70" t="n">
        <v>0.64250831</v>
      </c>
      <c r="AS112" s="70" t="n">
        <v>6.17510939</v>
      </c>
      <c r="AT112" s="70" t="n">
        <v>0.04</v>
      </c>
      <c r="AU112" s="51"/>
      <c r="AV112" s="70" t="n">
        <v>0.08107479</v>
      </c>
    </row>
    <row r="113" s="45" customFormat="true" ht="12.75" hidden="false" customHeight="false" outlineLevel="0" collapsed="false">
      <c r="A113" s="66" t="s">
        <v>308</v>
      </c>
      <c r="B113" s="67" t="n">
        <v>410.2</v>
      </c>
      <c r="C113" s="68" t="s">
        <v>216</v>
      </c>
      <c r="D113" s="69"/>
      <c r="E113" s="52" t="s">
        <v>218</v>
      </c>
      <c r="F113" s="37" t="s">
        <v>77</v>
      </c>
      <c r="G113" s="38"/>
      <c r="H113" s="38"/>
      <c r="I113" s="70" t="n">
        <v>0.423</v>
      </c>
      <c r="J113" s="39" t="n">
        <v>10.4</v>
      </c>
      <c r="K113" s="70" t="n">
        <v>11.2</v>
      </c>
      <c r="L113" s="51"/>
      <c r="M113" s="71" t="n">
        <v>85</v>
      </c>
      <c r="N113" s="49"/>
      <c r="O113" s="71" t="n">
        <v>16</v>
      </c>
      <c r="P113" s="71" t="n">
        <v>1700</v>
      </c>
      <c r="Q113" s="71" t="n">
        <v>1.20397406</v>
      </c>
      <c r="R113" s="49"/>
      <c r="S113" s="71" t="n">
        <v>8</v>
      </c>
      <c r="T113" s="71" t="n">
        <v>3</v>
      </c>
      <c r="U113" s="71" t="n">
        <v>120</v>
      </c>
      <c r="V113" s="71" t="n">
        <v>12.797297</v>
      </c>
      <c r="W113" s="72" t="n">
        <v>0.4</v>
      </c>
      <c r="X113" s="73" t="s">
        <v>53</v>
      </c>
      <c r="Y113" s="71" t="n">
        <v>5.5</v>
      </c>
      <c r="Z113" s="50"/>
      <c r="AA113" s="71" t="n">
        <v>5.80184147</v>
      </c>
      <c r="AB113" s="71" t="n">
        <v>5</v>
      </c>
      <c r="AC113" s="50"/>
      <c r="AD113" s="71" t="n">
        <v>362.155056</v>
      </c>
      <c r="AE113" s="71" t="n">
        <v>9.3</v>
      </c>
      <c r="AF113" s="61" t="s">
        <v>53</v>
      </c>
      <c r="AG113" s="71" t="n">
        <v>2134.12987</v>
      </c>
      <c r="AH113" s="72" t="n">
        <v>0.6</v>
      </c>
      <c r="AI113" s="74" t="n">
        <v>1.7</v>
      </c>
      <c r="AJ113" s="50"/>
      <c r="AK113" s="71" t="s">
        <v>53</v>
      </c>
      <c r="AL113" s="71" t="n">
        <v>11.5546146</v>
      </c>
      <c r="AM113" s="71" t="n">
        <v>1.7</v>
      </c>
      <c r="AN113" s="71" t="s">
        <v>53</v>
      </c>
      <c r="AO113" s="70" t="n">
        <v>1.73538699</v>
      </c>
      <c r="AP113" s="70" t="n">
        <v>21.0033657</v>
      </c>
      <c r="AQ113" s="70" t="n">
        <v>1.1</v>
      </c>
      <c r="AR113" s="70" t="n">
        <v>0.68601045</v>
      </c>
      <c r="AS113" s="70" t="n">
        <v>7.5024223</v>
      </c>
      <c r="AT113" s="70" t="n">
        <v>0.12</v>
      </c>
      <c r="AU113" s="51"/>
      <c r="AV113" s="70" t="n">
        <v>0.0614278</v>
      </c>
    </row>
    <row r="114" s="45" customFormat="true" ht="12.75" hidden="false" customHeight="false" outlineLevel="0" collapsed="false">
      <c r="A114" s="66" t="s">
        <v>309</v>
      </c>
      <c r="B114" s="67" t="n">
        <v>414.8</v>
      </c>
      <c r="C114" s="68" t="s">
        <v>310</v>
      </c>
      <c r="D114" s="69" t="s">
        <v>311</v>
      </c>
      <c r="E114" s="52" t="s">
        <v>218</v>
      </c>
      <c r="F114" s="37" t="s">
        <v>77</v>
      </c>
      <c r="G114" s="38"/>
      <c r="H114" s="38"/>
      <c r="I114" s="70" t="n">
        <v>5.8</v>
      </c>
      <c r="J114" s="39" t="n">
        <v>0.38</v>
      </c>
      <c r="K114" s="70" t="n">
        <v>4.08</v>
      </c>
      <c r="L114" s="51"/>
      <c r="M114" s="71" t="n">
        <v>428</v>
      </c>
      <c r="N114" s="49"/>
      <c r="O114" s="71" t="n">
        <v>300</v>
      </c>
      <c r="P114" s="71" t="n">
        <v>8800</v>
      </c>
      <c r="Q114" s="71" t="n">
        <v>16.1409958</v>
      </c>
      <c r="R114" s="49"/>
      <c r="S114" s="71" t="n">
        <v>37</v>
      </c>
      <c r="T114" s="71" t="n">
        <v>20</v>
      </c>
      <c r="U114" s="71" t="n">
        <v>470</v>
      </c>
      <c r="V114" s="71" t="n">
        <v>161.819648</v>
      </c>
      <c r="W114" s="72" t="n">
        <v>1</v>
      </c>
      <c r="X114" s="73" t="n">
        <v>3</v>
      </c>
      <c r="Y114" s="71" t="n">
        <v>28</v>
      </c>
      <c r="Z114" s="50"/>
      <c r="AA114" s="71" t="n">
        <v>28.617515</v>
      </c>
      <c r="AB114" s="71" t="n">
        <v>16</v>
      </c>
      <c r="AC114" s="50"/>
      <c r="AD114" s="71" t="n">
        <v>957.027202</v>
      </c>
      <c r="AE114" s="71" t="n">
        <v>17</v>
      </c>
      <c r="AF114" s="71" t="s">
        <v>53</v>
      </c>
      <c r="AG114" s="71" t="n">
        <v>274.024822</v>
      </c>
      <c r="AH114" s="72" t="n">
        <v>4.7</v>
      </c>
      <c r="AI114" s="74" t="n">
        <v>19</v>
      </c>
      <c r="AJ114" s="50"/>
      <c r="AK114" s="71" t="s">
        <v>53</v>
      </c>
      <c r="AL114" s="71" t="n">
        <v>15.6516804</v>
      </c>
      <c r="AM114" s="71" t="n">
        <v>4</v>
      </c>
      <c r="AN114" s="71" t="n">
        <v>88.9651464</v>
      </c>
      <c r="AO114" s="70" t="n">
        <v>4.62418023</v>
      </c>
      <c r="AP114" s="70" t="n">
        <v>1.27084166</v>
      </c>
      <c r="AQ114" s="70" t="n">
        <v>7.77</v>
      </c>
      <c r="AR114" s="70" t="n">
        <v>2.95491367</v>
      </c>
      <c r="AS114" s="70" t="n">
        <v>0.87211752</v>
      </c>
      <c r="AT114" s="70" t="n">
        <v>0.23</v>
      </c>
      <c r="AU114" s="51"/>
      <c r="AV114" s="70" t="n">
        <v>0.37135344</v>
      </c>
    </row>
    <row r="115" s="45" customFormat="true" ht="12.75" hidden="false" customHeight="false" outlineLevel="0" collapsed="false">
      <c r="A115" s="66" t="s">
        <v>312</v>
      </c>
      <c r="B115" s="67" t="n">
        <v>827</v>
      </c>
      <c r="C115" s="68" t="s">
        <v>75</v>
      </c>
      <c r="D115" s="69" t="s">
        <v>313</v>
      </c>
      <c r="E115" s="52" t="s">
        <v>218</v>
      </c>
      <c r="F115" s="37" t="s">
        <v>77</v>
      </c>
      <c r="G115" s="38"/>
      <c r="H115" s="38"/>
      <c r="I115" s="70" t="n">
        <v>2.37</v>
      </c>
      <c r="J115" s="39" t="n">
        <v>7.43</v>
      </c>
      <c r="K115" s="70" t="n">
        <v>7.45</v>
      </c>
      <c r="L115" s="51"/>
      <c r="M115" s="71" t="n">
        <v>34</v>
      </c>
      <c r="N115" s="49"/>
      <c r="O115" s="71" t="n">
        <v>23</v>
      </c>
      <c r="P115" s="71" t="n">
        <v>110000</v>
      </c>
      <c r="Q115" s="71" t="n">
        <v>8.22607881</v>
      </c>
      <c r="R115" s="49"/>
      <c r="S115" s="71" t="n">
        <v>7</v>
      </c>
      <c r="T115" s="71" t="n">
        <v>9</v>
      </c>
      <c r="U115" s="71" t="n">
        <v>210</v>
      </c>
      <c r="V115" s="71" t="n">
        <v>63.425494</v>
      </c>
      <c r="W115" s="72" t="n">
        <v>1.1</v>
      </c>
      <c r="X115" s="73" t="s">
        <v>53</v>
      </c>
      <c r="Y115" s="71" t="n">
        <v>6.3</v>
      </c>
      <c r="Z115" s="50"/>
      <c r="AA115" s="71" t="n">
        <v>69.0228845</v>
      </c>
      <c r="AB115" s="71" t="s">
        <v>53</v>
      </c>
      <c r="AC115" s="50"/>
      <c r="AD115" s="71" t="n">
        <v>385.579153</v>
      </c>
      <c r="AE115" s="71" t="n">
        <v>20</v>
      </c>
      <c r="AF115" s="71" t="s">
        <v>53</v>
      </c>
      <c r="AG115" s="71" t="n">
        <v>1269.18725</v>
      </c>
      <c r="AH115" s="72" t="n">
        <v>0.8</v>
      </c>
      <c r="AI115" s="74" t="s">
        <v>53</v>
      </c>
      <c r="AJ115" s="50"/>
      <c r="AK115" s="71" t="s">
        <v>53</v>
      </c>
      <c r="AL115" s="71" t="n">
        <v>8.63174962</v>
      </c>
      <c r="AM115" s="71" t="n">
        <v>1.5</v>
      </c>
      <c r="AN115" s="71" t="n">
        <v>145.894662</v>
      </c>
      <c r="AO115" s="70" t="n">
        <v>2.72718789</v>
      </c>
      <c r="AP115" s="70" t="n">
        <v>14.157669</v>
      </c>
      <c r="AQ115" s="70" t="n">
        <v>2.9</v>
      </c>
      <c r="AR115" s="70" t="n">
        <v>0.02496558</v>
      </c>
      <c r="AS115" s="70" t="n">
        <v>5.66001808</v>
      </c>
      <c r="AT115" s="70" t="n">
        <v>0.02</v>
      </c>
      <c r="AU115" s="51"/>
      <c r="AV115" s="70" t="n">
        <v>0.13108</v>
      </c>
    </row>
    <row r="116" s="45" customFormat="true" ht="12.75" hidden="false" customHeight="false" outlineLevel="0" collapsed="false">
      <c r="A116" s="66" t="s">
        <v>314</v>
      </c>
      <c r="B116" s="67" t="n">
        <v>829.2</v>
      </c>
      <c r="C116" s="68" t="s">
        <v>75</v>
      </c>
      <c r="D116" s="69" t="s">
        <v>315</v>
      </c>
      <c r="E116" s="52" t="s">
        <v>218</v>
      </c>
      <c r="F116" s="37" t="s">
        <v>77</v>
      </c>
      <c r="G116" s="38"/>
      <c r="H116" s="38"/>
      <c r="I116" s="70" t="n">
        <v>1.67</v>
      </c>
      <c r="J116" s="39" t="n">
        <v>4.78</v>
      </c>
      <c r="K116" s="70" t="n">
        <v>4.86</v>
      </c>
      <c r="L116" s="51"/>
      <c r="M116" s="71" t="n">
        <v>21</v>
      </c>
      <c r="N116" s="49"/>
      <c r="O116" s="71" t="n">
        <v>62</v>
      </c>
      <c r="P116" s="71" t="n">
        <v>100000</v>
      </c>
      <c r="Q116" s="71" t="n">
        <v>9.26435649</v>
      </c>
      <c r="R116" s="49"/>
      <c r="S116" s="71" t="n">
        <v>26</v>
      </c>
      <c r="T116" s="71" t="n">
        <v>4</v>
      </c>
      <c r="U116" s="71" t="n">
        <v>200</v>
      </c>
      <c r="V116" s="71" t="n">
        <v>269.93897</v>
      </c>
      <c r="W116" s="72" t="n">
        <v>1.9</v>
      </c>
      <c r="X116" s="73" t="s">
        <v>53</v>
      </c>
      <c r="Y116" s="71" t="n">
        <v>24</v>
      </c>
      <c r="Z116" s="50"/>
      <c r="AA116" s="71" t="n">
        <v>21.2176484</v>
      </c>
      <c r="AB116" s="71" t="s">
        <v>53</v>
      </c>
      <c r="AC116" s="50"/>
      <c r="AD116" s="71" t="n">
        <v>316.633244</v>
      </c>
      <c r="AE116" s="71" t="n">
        <v>8.1</v>
      </c>
      <c r="AF116" s="71" t="s">
        <v>53</v>
      </c>
      <c r="AG116" s="71" t="n">
        <v>957.0227</v>
      </c>
      <c r="AH116" s="72" t="n">
        <v>2.6</v>
      </c>
      <c r="AI116" s="74" t="n">
        <v>20</v>
      </c>
      <c r="AJ116" s="50"/>
      <c r="AK116" s="71" t="s">
        <v>53</v>
      </c>
      <c r="AL116" s="71" t="n">
        <v>34.0219534</v>
      </c>
      <c r="AM116" s="71" t="n">
        <v>2.5</v>
      </c>
      <c r="AN116" s="71" t="n">
        <v>43.3869762</v>
      </c>
      <c r="AO116" s="70" t="n">
        <v>2.7429401</v>
      </c>
      <c r="AP116" s="70" t="n">
        <v>12.2775659</v>
      </c>
      <c r="AQ116" s="70" t="n">
        <v>1.78</v>
      </c>
      <c r="AR116" s="70" t="n">
        <v>0.0312337</v>
      </c>
      <c r="AS116" s="70" t="n">
        <v>4.09682438</v>
      </c>
      <c r="AT116" s="70" t="n">
        <v>0.03</v>
      </c>
      <c r="AU116" s="51"/>
      <c r="AV116" s="70" t="n">
        <v>0.09150406</v>
      </c>
    </row>
    <row r="117" s="45" customFormat="true" ht="12.75" hidden="false" customHeight="false" outlineLevel="0" collapsed="false">
      <c r="A117" s="66" t="s">
        <v>316</v>
      </c>
      <c r="B117" s="67" t="n">
        <v>838.2</v>
      </c>
      <c r="C117" s="68" t="s">
        <v>75</v>
      </c>
      <c r="D117" s="69" t="s">
        <v>317</v>
      </c>
      <c r="E117" s="52" t="s">
        <v>218</v>
      </c>
      <c r="F117" s="37" t="s">
        <v>77</v>
      </c>
      <c r="G117" s="38"/>
      <c r="H117" s="38"/>
      <c r="I117" s="70" t="n">
        <v>2.07</v>
      </c>
      <c r="J117" s="39" t="n">
        <v>8.22</v>
      </c>
      <c r="K117" s="70" t="n">
        <v>8.34</v>
      </c>
      <c r="L117" s="51"/>
      <c r="M117" s="71" t="n">
        <v>40</v>
      </c>
      <c r="N117" s="49"/>
      <c r="O117" s="71" t="n">
        <v>50</v>
      </c>
      <c r="P117" s="71" t="n">
        <v>110000</v>
      </c>
      <c r="Q117" s="71" t="n">
        <v>7.33688638</v>
      </c>
      <c r="R117" s="49"/>
      <c r="S117" s="71" t="n">
        <v>7</v>
      </c>
      <c r="T117" s="71" t="n">
        <v>5</v>
      </c>
      <c r="U117" s="71" t="n">
        <v>150</v>
      </c>
      <c r="V117" s="71" t="n">
        <v>65.4995744</v>
      </c>
      <c r="W117" s="72" t="s">
        <v>53</v>
      </c>
      <c r="X117" s="73" t="n">
        <v>1</v>
      </c>
      <c r="Y117" s="71" t="n">
        <v>5.9</v>
      </c>
      <c r="Z117" s="50"/>
      <c r="AA117" s="71" t="n">
        <v>157.202513</v>
      </c>
      <c r="AB117" s="71" t="s">
        <v>53</v>
      </c>
      <c r="AC117" s="50"/>
      <c r="AD117" s="71" t="n">
        <v>286.196866</v>
      </c>
      <c r="AE117" s="71" t="n">
        <v>12</v>
      </c>
      <c r="AF117" s="71" t="s">
        <v>53</v>
      </c>
      <c r="AG117" s="71" t="n">
        <v>1245.734</v>
      </c>
      <c r="AH117" s="72" t="n">
        <v>1.3</v>
      </c>
      <c r="AI117" s="74" t="s">
        <v>53</v>
      </c>
      <c r="AJ117" s="50"/>
      <c r="AK117" s="71" t="s">
        <v>53</v>
      </c>
      <c r="AL117" s="71" t="n">
        <v>6.09951089</v>
      </c>
      <c r="AM117" s="71" t="n">
        <v>0.9</v>
      </c>
      <c r="AN117" s="71" t="n">
        <v>271.82053</v>
      </c>
      <c r="AO117" s="70" t="n">
        <v>2.56079901</v>
      </c>
      <c r="AP117" s="70" t="n">
        <v>14.7318244</v>
      </c>
      <c r="AQ117" s="70" t="n">
        <v>2.54</v>
      </c>
      <c r="AR117" s="70" t="n">
        <v>0.03042452</v>
      </c>
      <c r="AS117" s="70" t="n">
        <v>5.94690682</v>
      </c>
      <c r="AT117" s="70" t="s">
        <v>53</v>
      </c>
      <c r="AU117" s="51"/>
      <c r="AV117" s="70" t="n">
        <v>0.07675785</v>
      </c>
    </row>
    <row r="118" s="45" customFormat="true" ht="12.75" hidden="false" customHeight="false" outlineLevel="0" collapsed="false">
      <c r="A118" s="57" t="s">
        <v>318</v>
      </c>
      <c r="B118" s="64" t="n">
        <v>0</v>
      </c>
      <c r="C118" s="59" t="s">
        <v>216</v>
      </c>
      <c r="D118" s="58" t="s">
        <v>319</v>
      </c>
      <c r="E118" s="52" t="s">
        <v>218</v>
      </c>
      <c r="F118" s="37" t="s">
        <v>77</v>
      </c>
      <c r="G118" s="38" t="n">
        <v>0.66</v>
      </c>
      <c r="H118" s="38"/>
      <c r="I118" s="60" t="n">
        <v>3.86</v>
      </c>
      <c r="J118" s="39" t="n">
        <v>0.05</v>
      </c>
      <c r="K118" s="60"/>
      <c r="L118" s="51"/>
      <c r="M118" s="61" t="n">
        <v>78</v>
      </c>
      <c r="N118" s="49"/>
      <c r="O118" s="61" t="n">
        <v>140</v>
      </c>
      <c r="P118" s="61" t="n">
        <v>1800</v>
      </c>
      <c r="Q118" s="61" t="s">
        <v>53</v>
      </c>
      <c r="R118" s="49"/>
      <c r="S118" s="61" t="n">
        <v>56</v>
      </c>
      <c r="T118" s="61" t="n">
        <v>13</v>
      </c>
      <c r="U118" s="61" t="n">
        <v>660</v>
      </c>
      <c r="V118" s="61" t="n">
        <v>118</v>
      </c>
      <c r="W118" s="62" t="n">
        <v>3</v>
      </c>
      <c r="X118" s="65" t="n">
        <v>3</v>
      </c>
      <c r="Y118" s="61" t="n">
        <v>37</v>
      </c>
      <c r="Z118" s="50"/>
      <c r="AA118" s="61" t="n">
        <v>32</v>
      </c>
      <c r="AB118" s="61" t="n">
        <v>27</v>
      </c>
      <c r="AC118" s="50"/>
      <c r="AD118" s="61" t="n">
        <v>380</v>
      </c>
      <c r="AE118" s="61" t="n">
        <v>22</v>
      </c>
      <c r="AF118" s="61" t="s">
        <v>53</v>
      </c>
      <c r="AG118" s="61" t="n">
        <v>34</v>
      </c>
      <c r="AH118" s="62" t="n">
        <v>4.4</v>
      </c>
      <c r="AI118" s="63" t="n">
        <v>12</v>
      </c>
      <c r="AJ118" s="50"/>
      <c r="AK118" s="71" t="s">
        <v>53</v>
      </c>
      <c r="AL118" s="61" t="n">
        <v>35</v>
      </c>
      <c r="AM118" s="61" t="n">
        <v>9.1</v>
      </c>
      <c r="AN118" s="61" t="n">
        <v>771</v>
      </c>
      <c r="AO118" s="60" t="n">
        <v>7.03</v>
      </c>
      <c r="AP118" s="60" t="n">
        <v>1.94</v>
      </c>
      <c r="AQ118" s="60" t="n">
        <v>7.74</v>
      </c>
      <c r="AR118" s="60" t="n">
        <v>2.84</v>
      </c>
      <c r="AS118" s="60" t="n">
        <v>0.4</v>
      </c>
      <c r="AT118" s="60" t="n">
        <v>0.23</v>
      </c>
      <c r="AU118" s="51"/>
      <c r="AV118" s="60" t="n">
        <v>0.41</v>
      </c>
    </row>
    <row r="119" s="45" customFormat="true" ht="12.75" hidden="false" customHeight="false" outlineLevel="0" collapsed="false">
      <c r="A119" s="66" t="s">
        <v>320</v>
      </c>
      <c r="B119" s="67" t="n">
        <v>28.5</v>
      </c>
      <c r="C119" s="68" t="s">
        <v>75</v>
      </c>
      <c r="D119" s="69" t="s">
        <v>321</v>
      </c>
      <c r="E119" s="52" t="s">
        <v>218</v>
      </c>
      <c r="F119" s="37" t="s">
        <v>77</v>
      </c>
      <c r="G119" s="38"/>
      <c r="H119" s="38"/>
      <c r="I119" s="70" t="n">
        <v>3.02</v>
      </c>
      <c r="J119" s="39" t="n">
        <v>6.63</v>
      </c>
      <c r="K119" s="70" t="n">
        <v>7.46</v>
      </c>
      <c r="L119" s="51"/>
      <c r="M119" s="71" t="n">
        <v>88</v>
      </c>
      <c r="N119" s="49"/>
      <c r="O119" s="71" t="n">
        <v>17</v>
      </c>
      <c r="P119" s="71" t="n">
        <v>5700</v>
      </c>
      <c r="Q119" s="71" t="n">
        <v>2.60142615</v>
      </c>
      <c r="R119" s="49"/>
      <c r="S119" s="71" t="n">
        <v>4</v>
      </c>
      <c r="T119" s="71" t="n">
        <v>3</v>
      </c>
      <c r="U119" s="71" t="n">
        <v>280</v>
      </c>
      <c r="V119" s="71" t="n">
        <v>22.9204679</v>
      </c>
      <c r="W119" s="72" t="n">
        <v>0.3</v>
      </c>
      <c r="X119" s="73" t="s">
        <v>53</v>
      </c>
      <c r="Y119" s="71" t="n">
        <v>4.2</v>
      </c>
      <c r="Z119" s="50"/>
      <c r="AA119" s="71" t="n">
        <v>4.07977394</v>
      </c>
      <c r="AB119" s="71" t="n">
        <v>7</v>
      </c>
      <c r="AC119" s="50"/>
      <c r="AD119" s="71" t="n">
        <v>227.397941</v>
      </c>
      <c r="AE119" s="71" t="n">
        <v>5.9</v>
      </c>
      <c r="AF119" s="61" t="s">
        <v>53</v>
      </c>
      <c r="AG119" s="71" t="n">
        <v>2028.09021</v>
      </c>
      <c r="AH119" s="72" t="n">
        <v>0.6</v>
      </c>
      <c r="AI119" s="74" t="n">
        <v>2.1</v>
      </c>
      <c r="AJ119" s="50"/>
      <c r="AK119" s="71" t="s">
        <v>53</v>
      </c>
      <c r="AL119" s="71" t="n">
        <v>12.9726718</v>
      </c>
      <c r="AM119" s="71" t="n">
        <v>1.5</v>
      </c>
      <c r="AN119" s="71" t="n">
        <v>105.248001</v>
      </c>
      <c r="AO119" s="70" t="n">
        <v>0.78055525</v>
      </c>
      <c r="AP119" s="70" t="n">
        <v>12.9562723</v>
      </c>
      <c r="AQ119" s="70" t="n">
        <v>1.17</v>
      </c>
      <c r="AR119" s="70" t="n">
        <v>0.44360852</v>
      </c>
      <c r="AS119" s="70" t="n">
        <v>5.35437947</v>
      </c>
      <c r="AT119" s="70" t="n">
        <v>0.05</v>
      </c>
      <c r="AU119" s="51"/>
      <c r="AV119" s="70" t="n">
        <v>0.04531146</v>
      </c>
    </row>
    <row r="120" s="45" customFormat="true" ht="12.75" hidden="false" customHeight="false" outlineLevel="0" collapsed="false">
      <c r="A120" s="66" t="s">
        <v>322</v>
      </c>
      <c r="B120" s="67" t="n">
        <v>41.5</v>
      </c>
      <c r="C120" s="68" t="s">
        <v>75</v>
      </c>
      <c r="D120" s="69" t="s">
        <v>321</v>
      </c>
      <c r="E120" s="52" t="s">
        <v>218</v>
      </c>
      <c r="F120" s="37" t="s">
        <v>77</v>
      </c>
      <c r="G120" s="38"/>
      <c r="H120" s="38"/>
      <c r="I120" s="70" t="n">
        <v>0.399</v>
      </c>
      <c r="J120" s="39" t="n">
        <v>11.63</v>
      </c>
      <c r="K120" s="70" t="n">
        <v>12</v>
      </c>
      <c r="L120" s="51"/>
      <c r="M120" s="71" t="n">
        <v>62</v>
      </c>
      <c r="N120" s="49"/>
      <c r="O120" s="71" t="n">
        <v>11</v>
      </c>
      <c r="P120" s="71" t="n">
        <v>1200</v>
      </c>
      <c r="Q120" s="71" t="n">
        <v>0.86288115</v>
      </c>
      <c r="R120" s="49"/>
      <c r="S120" s="71" t="n">
        <v>6</v>
      </c>
      <c r="T120" s="71" t="n">
        <v>2</v>
      </c>
      <c r="U120" s="71" t="n">
        <v>60</v>
      </c>
      <c r="V120" s="71" t="n">
        <v>9.0561012</v>
      </c>
      <c r="W120" s="72" t="n">
        <v>0.4</v>
      </c>
      <c r="X120" s="73" t="s">
        <v>53</v>
      </c>
      <c r="Y120" s="71" t="n">
        <v>5.8</v>
      </c>
      <c r="Z120" s="50"/>
      <c r="AA120" s="71" t="n">
        <v>2.24894231</v>
      </c>
      <c r="AB120" s="71" t="s">
        <v>53</v>
      </c>
      <c r="AC120" s="50"/>
      <c r="AD120" s="71" t="n">
        <v>196.229821</v>
      </c>
      <c r="AE120" s="71" t="n">
        <v>4.4</v>
      </c>
      <c r="AF120" s="61" t="s">
        <v>53</v>
      </c>
      <c r="AG120" s="71" t="n">
        <v>3505.95307</v>
      </c>
      <c r="AH120" s="72" t="s">
        <v>53</v>
      </c>
      <c r="AI120" s="74" t="s">
        <v>53</v>
      </c>
      <c r="AJ120" s="50"/>
      <c r="AK120" s="71" t="s">
        <v>53</v>
      </c>
      <c r="AL120" s="71" t="n">
        <v>14.042423</v>
      </c>
      <c r="AM120" s="71" t="n">
        <v>1.7</v>
      </c>
      <c r="AN120" s="71" t="n">
        <v>53.2877838</v>
      </c>
      <c r="AO120" s="70" t="n">
        <v>0.42935752</v>
      </c>
      <c r="AP120" s="70" t="n">
        <v>21.9508993</v>
      </c>
      <c r="AQ120" s="70" t="n">
        <v>0.9</v>
      </c>
      <c r="AR120" s="70" t="n">
        <v>0.22521302</v>
      </c>
      <c r="AS120" s="70" t="n">
        <v>7.66135119</v>
      </c>
      <c r="AT120" s="70" t="n">
        <v>0.03</v>
      </c>
      <c r="AU120" s="51"/>
      <c r="AV120" s="70" t="n">
        <v>0.0292701</v>
      </c>
    </row>
    <row r="121" s="45" customFormat="true" ht="12.75" hidden="false" customHeight="false" outlineLevel="0" collapsed="false">
      <c r="A121" s="66" t="s">
        <v>323</v>
      </c>
      <c r="B121" s="67" t="n">
        <v>158.5</v>
      </c>
      <c r="C121" s="68" t="s">
        <v>324</v>
      </c>
      <c r="D121" s="69" t="s">
        <v>325</v>
      </c>
      <c r="E121" s="52" t="s">
        <v>218</v>
      </c>
      <c r="F121" s="37" t="s">
        <v>77</v>
      </c>
      <c r="G121" s="38"/>
      <c r="H121" s="38"/>
      <c r="I121" s="70" t="n">
        <v>2.14</v>
      </c>
      <c r="J121" s="39" t="n">
        <v>7.64</v>
      </c>
      <c r="K121" s="70" t="n">
        <v>8.48</v>
      </c>
      <c r="L121" s="51"/>
      <c r="M121" s="71" t="n">
        <v>100</v>
      </c>
      <c r="N121" s="49"/>
      <c r="O121" s="71" t="n">
        <v>31</v>
      </c>
      <c r="P121" s="71" t="n">
        <v>4000</v>
      </c>
      <c r="Q121" s="71" t="n">
        <v>2.54398285</v>
      </c>
      <c r="R121" s="49"/>
      <c r="S121" s="71" t="n">
        <v>20</v>
      </c>
      <c r="T121" s="71" t="n">
        <v>4</v>
      </c>
      <c r="U121" s="71" t="n">
        <v>140</v>
      </c>
      <c r="V121" s="71" t="n">
        <v>35.0812281</v>
      </c>
      <c r="W121" s="72" t="n">
        <v>0.9</v>
      </c>
      <c r="X121" s="73" t="s">
        <v>53</v>
      </c>
      <c r="Y121" s="71" t="n">
        <v>13</v>
      </c>
      <c r="Z121" s="50"/>
      <c r="AA121" s="71" t="n">
        <v>5.72262962</v>
      </c>
      <c r="AB121" s="71" t="n">
        <v>13</v>
      </c>
      <c r="AC121" s="50"/>
      <c r="AD121" s="71" t="n">
        <v>217.852089</v>
      </c>
      <c r="AE121" s="71" t="n">
        <v>8.7</v>
      </c>
      <c r="AF121" s="61" t="s">
        <v>53</v>
      </c>
      <c r="AG121" s="71" t="n">
        <v>514.982371</v>
      </c>
      <c r="AH121" s="72" t="n">
        <v>1.1</v>
      </c>
      <c r="AI121" s="74" t="n">
        <v>8.7</v>
      </c>
      <c r="AJ121" s="50"/>
      <c r="AK121" s="71" t="s">
        <v>53</v>
      </c>
      <c r="AL121" s="71" t="n">
        <v>23.1094218</v>
      </c>
      <c r="AM121" s="71" t="n">
        <v>2.4</v>
      </c>
      <c r="AN121" s="71" t="n">
        <v>14.0721141</v>
      </c>
      <c r="AO121" s="70" t="n">
        <v>1.24966151</v>
      </c>
      <c r="AP121" s="70" t="n">
        <v>14.8687084</v>
      </c>
      <c r="AQ121" s="70" t="n">
        <v>2.45</v>
      </c>
      <c r="AR121" s="70" t="n">
        <v>0.81491162</v>
      </c>
      <c r="AS121" s="70" t="n">
        <v>5.63716492</v>
      </c>
      <c r="AT121" s="70" t="n">
        <v>0.05</v>
      </c>
      <c r="AU121" s="51"/>
      <c r="AV121" s="70" t="n">
        <v>0.06790944</v>
      </c>
    </row>
    <row r="122" s="45" customFormat="true" ht="12.75" hidden="false" customHeight="false" outlineLevel="0" collapsed="false">
      <c r="A122" s="66" t="s">
        <v>326</v>
      </c>
      <c r="B122" s="67" t="n">
        <v>173.5</v>
      </c>
      <c r="C122" s="68" t="s">
        <v>216</v>
      </c>
      <c r="D122" s="69" t="s">
        <v>327</v>
      </c>
      <c r="E122" s="52" t="s">
        <v>218</v>
      </c>
      <c r="F122" s="37" t="s">
        <v>77</v>
      </c>
      <c r="G122" s="38"/>
      <c r="H122" s="38"/>
      <c r="I122" s="70" t="n">
        <v>2.63</v>
      </c>
      <c r="J122" s="39" t="n">
        <v>5.21</v>
      </c>
      <c r="K122" s="70" t="n">
        <v>7.04</v>
      </c>
      <c r="L122" s="51"/>
      <c r="M122" s="71" t="n">
        <v>630</v>
      </c>
      <c r="N122" s="49"/>
      <c r="O122" s="71" t="n">
        <v>170</v>
      </c>
      <c r="P122" s="71" t="n">
        <v>8800</v>
      </c>
      <c r="Q122" s="71" t="n">
        <v>2.97996167</v>
      </c>
      <c r="R122" s="49"/>
      <c r="S122" s="71" t="n">
        <v>19</v>
      </c>
      <c r="T122" s="71" t="n">
        <v>10</v>
      </c>
      <c r="U122" s="71" t="n">
        <v>400</v>
      </c>
      <c r="V122" s="71" t="n">
        <v>116.148535</v>
      </c>
      <c r="W122" s="72" t="n">
        <v>1.3</v>
      </c>
      <c r="X122" s="73" t="n">
        <v>2</v>
      </c>
      <c r="Y122" s="71" t="n">
        <v>15</v>
      </c>
      <c r="Z122" s="50"/>
      <c r="AA122" s="71" t="n">
        <v>17.9675616</v>
      </c>
      <c r="AB122" s="71" t="n">
        <v>11</v>
      </c>
      <c r="AC122" s="50"/>
      <c r="AD122" s="71" t="n">
        <v>604.348555</v>
      </c>
      <c r="AE122" s="71" t="n">
        <v>12</v>
      </c>
      <c r="AF122" s="71" t="s">
        <v>53</v>
      </c>
      <c r="AG122" s="71" t="n">
        <v>1276.63616</v>
      </c>
      <c r="AH122" s="72" t="n">
        <v>1.7</v>
      </c>
      <c r="AI122" s="74" t="n">
        <v>13</v>
      </c>
      <c r="AJ122" s="50"/>
      <c r="AK122" s="71" t="s">
        <v>53</v>
      </c>
      <c r="AL122" s="71" t="n">
        <v>26.7456637</v>
      </c>
      <c r="AM122" s="71" t="n">
        <v>2.7</v>
      </c>
      <c r="AN122" s="71" t="n">
        <v>400.988796</v>
      </c>
      <c r="AO122" s="70" t="n">
        <v>6.27026788</v>
      </c>
      <c r="AP122" s="70" t="n">
        <v>13.9267155</v>
      </c>
      <c r="AQ122" s="70" t="n">
        <v>2.91</v>
      </c>
      <c r="AR122" s="70" t="n">
        <v>1.73557175</v>
      </c>
      <c r="AS122" s="70" t="n">
        <v>7.0420372</v>
      </c>
      <c r="AT122" s="70" t="n">
        <v>0.04</v>
      </c>
      <c r="AU122" s="51"/>
      <c r="AV122" s="70" t="n">
        <v>0.16473281</v>
      </c>
    </row>
    <row r="123" s="45" customFormat="true" ht="12.75" hidden="false" customHeight="false" outlineLevel="0" collapsed="false">
      <c r="A123" s="66" t="s">
        <v>328</v>
      </c>
      <c r="B123" s="67" t="n">
        <v>189</v>
      </c>
      <c r="C123" s="68" t="s">
        <v>75</v>
      </c>
      <c r="D123" s="45" t="s">
        <v>329</v>
      </c>
      <c r="E123" s="52" t="s">
        <v>218</v>
      </c>
      <c r="F123" s="37" t="s">
        <v>77</v>
      </c>
      <c r="G123" s="38"/>
      <c r="H123" s="38"/>
      <c r="I123" s="70" t="n">
        <v>1.12</v>
      </c>
      <c r="J123" s="39" t="n">
        <v>7.02</v>
      </c>
      <c r="K123" s="70" t="n">
        <v>7.73</v>
      </c>
      <c r="L123" s="51"/>
      <c r="M123" s="71" t="n">
        <v>69</v>
      </c>
      <c r="N123" s="49"/>
      <c r="O123" s="71" t="n">
        <v>24</v>
      </c>
      <c r="P123" s="71" t="n">
        <v>4400</v>
      </c>
      <c r="Q123" s="71" t="n">
        <v>1.21844871</v>
      </c>
      <c r="R123" s="49"/>
      <c r="S123" s="71" t="n">
        <v>10</v>
      </c>
      <c r="T123" s="71" t="n">
        <v>3</v>
      </c>
      <c r="U123" s="71" t="n">
        <v>230</v>
      </c>
      <c r="V123" s="71" t="n">
        <v>58.2106854</v>
      </c>
      <c r="W123" s="72" t="n">
        <v>0.5</v>
      </c>
      <c r="X123" s="73" t="s">
        <v>53</v>
      </c>
      <c r="Y123" s="71" t="n">
        <v>9.6</v>
      </c>
      <c r="Z123" s="50"/>
      <c r="AA123" s="71" t="n">
        <v>5.20644062</v>
      </c>
      <c r="AB123" s="71" t="s">
        <v>53</v>
      </c>
      <c r="AC123" s="50"/>
      <c r="AD123" s="71" t="n">
        <v>313.517838</v>
      </c>
      <c r="AE123" s="71" t="n">
        <v>8.8</v>
      </c>
      <c r="AF123" s="61" t="s">
        <v>53</v>
      </c>
      <c r="AG123" s="71" t="n">
        <v>1253.20403</v>
      </c>
      <c r="AH123" s="72" t="n">
        <v>1.1</v>
      </c>
      <c r="AI123" s="74" t="n">
        <v>1.7</v>
      </c>
      <c r="AJ123" s="50"/>
      <c r="AK123" s="71" t="s">
        <v>53</v>
      </c>
      <c r="AL123" s="71" t="n">
        <v>13.8209844</v>
      </c>
      <c r="AM123" s="71" t="n">
        <v>2</v>
      </c>
      <c r="AN123" s="71" t="n">
        <v>15.6227779</v>
      </c>
      <c r="AO123" s="70" t="n">
        <v>2.78373777</v>
      </c>
      <c r="AP123" s="70" t="n">
        <v>15.644186</v>
      </c>
      <c r="AQ123" s="70" t="n">
        <v>1.45</v>
      </c>
      <c r="AR123" s="70" t="n">
        <v>0.71111298</v>
      </c>
      <c r="AS123" s="70" t="n">
        <v>9.32665813</v>
      </c>
      <c r="AT123" s="70" t="n">
        <v>0.03</v>
      </c>
      <c r="AU123" s="51"/>
      <c r="AV123" s="70" t="n">
        <v>0.06485739</v>
      </c>
    </row>
    <row r="124" s="45" customFormat="true" ht="12.75" hidden="false" customHeight="false" outlineLevel="0" collapsed="false">
      <c r="A124" s="66" t="s">
        <v>330</v>
      </c>
      <c r="B124" s="67" t="n">
        <v>49.2</v>
      </c>
      <c r="C124" s="68" t="s">
        <v>331</v>
      </c>
      <c r="D124" s="69"/>
      <c r="E124" s="52" t="s">
        <v>218</v>
      </c>
      <c r="F124" s="37" t="s">
        <v>77</v>
      </c>
      <c r="G124" s="38"/>
      <c r="H124" s="38"/>
      <c r="I124" s="70" t="n">
        <v>5.27</v>
      </c>
      <c r="J124" s="39" t="n">
        <v>5.81</v>
      </c>
      <c r="K124" s="70" t="n">
        <v>6.04</v>
      </c>
      <c r="L124" s="51"/>
      <c r="M124" s="71" t="n">
        <v>203</v>
      </c>
      <c r="N124" s="49"/>
      <c r="O124" s="71" t="n">
        <v>380</v>
      </c>
      <c r="P124" s="71" t="n">
        <v>24000</v>
      </c>
      <c r="Q124" s="71" t="n">
        <v>27.2138404</v>
      </c>
      <c r="R124" s="49"/>
      <c r="S124" s="71" t="n">
        <v>25</v>
      </c>
      <c r="T124" s="71" t="n">
        <v>22</v>
      </c>
      <c r="U124" s="71" t="n">
        <v>330</v>
      </c>
      <c r="V124" s="71" t="n">
        <v>806.232269</v>
      </c>
      <c r="W124" s="72" t="n">
        <v>0.8</v>
      </c>
      <c r="X124" s="73" t="s">
        <v>53</v>
      </c>
      <c r="Y124" s="71" t="n">
        <v>16</v>
      </c>
      <c r="Z124" s="50"/>
      <c r="AA124" s="71" t="n">
        <v>3.19091646</v>
      </c>
      <c r="AB124" s="71" t="n">
        <v>11</v>
      </c>
      <c r="AC124" s="50"/>
      <c r="AD124" s="71" t="n">
        <v>289.408507</v>
      </c>
      <c r="AE124" s="71" t="n">
        <v>33</v>
      </c>
      <c r="AF124" s="71" t="s">
        <v>53</v>
      </c>
      <c r="AG124" s="71"/>
      <c r="AH124" s="72" t="n">
        <v>2.6</v>
      </c>
      <c r="AI124" s="74" t="n">
        <v>3</v>
      </c>
      <c r="AJ124" s="50"/>
      <c r="AK124" s="71" t="s">
        <v>53</v>
      </c>
      <c r="AL124" s="71" t="n">
        <v>17.1916365</v>
      </c>
      <c r="AM124" s="71" t="n">
        <v>3.9</v>
      </c>
      <c r="AN124" s="71" t="n">
        <v>2621.67495</v>
      </c>
      <c r="AO124" s="70" t="n">
        <v>4.80806601</v>
      </c>
      <c r="AP124" s="70" t="n">
        <v>10.6259332</v>
      </c>
      <c r="AQ124" s="70" t="n">
        <v>6.16</v>
      </c>
      <c r="AR124" s="70" t="n">
        <v>3.24086274</v>
      </c>
      <c r="AS124" s="70" t="n">
        <v>4.89870912</v>
      </c>
      <c r="AT124" s="70" t="n">
        <v>0.07</v>
      </c>
      <c r="AU124" s="51"/>
      <c r="AV124" s="70" t="n">
        <v>0.09276995</v>
      </c>
    </row>
    <row r="125" s="45" customFormat="true" ht="12.75" hidden="false" customHeight="false" outlineLevel="0" collapsed="false">
      <c r="A125" s="66" t="s">
        <v>332</v>
      </c>
      <c r="B125" s="67" t="n">
        <v>182</v>
      </c>
      <c r="C125" s="68" t="s">
        <v>75</v>
      </c>
      <c r="D125" s="69" t="s">
        <v>333</v>
      </c>
      <c r="E125" s="52" t="s">
        <v>218</v>
      </c>
      <c r="F125" s="37" t="s">
        <v>77</v>
      </c>
      <c r="G125" s="38"/>
      <c r="H125" s="38"/>
      <c r="I125" s="70"/>
      <c r="J125" s="39"/>
      <c r="K125" s="70"/>
      <c r="L125" s="51"/>
      <c r="M125" s="71" t="n">
        <v>743</v>
      </c>
      <c r="N125" s="49"/>
      <c r="O125" s="71" t="n">
        <v>1600</v>
      </c>
      <c r="P125" s="71" t="n">
        <v>8800</v>
      </c>
      <c r="Q125" s="71" t="n">
        <v>468.17859</v>
      </c>
      <c r="R125" s="49"/>
      <c r="S125" s="71" t="n">
        <v>7</v>
      </c>
      <c r="T125" s="71" t="n">
        <v>110</v>
      </c>
      <c r="U125" s="71" t="n">
        <v>2800</v>
      </c>
      <c r="V125" s="71" t="n">
        <v>306.245202</v>
      </c>
      <c r="W125" s="72" t="s">
        <v>53</v>
      </c>
      <c r="X125" s="73" t="n">
        <v>35</v>
      </c>
      <c r="Y125" s="71" t="n">
        <v>3.6</v>
      </c>
      <c r="Z125" s="50"/>
      <c r="AA125" s="71" t="n">
        <v>6.17475486</v>
      </c>
      <c r="AB125" s="71" t="s">
        <v>53</v>
      </c>
      <c r="AC125" s="50"/>
      <c r="AD125" s="71" t="n">
        <v>122.818301</v>
      </c>
      <c r="AE125" s="71" t="n">
        <v>17</v>
      </c>
      <c r="AF125" s="71" t="s">
        <v>53</v>
      </c>
      <c r="AG125" s="71" t="n">
        <v>2604.80284</v>
      </c>
      <c r="AH125" s="72" t="n">
        <v>2</v>
      </c>
      <c r="AI125" s="74" t="s">
        <v>53</v>
      </c>
      <c r="AJ125" s="50"/>
      <c r="AK125" s="71" t="n">
        <v>17</v>
      </c>
      <c r="AL125" s="71" t="n">
        <v>2.74639763</v>
      </c>
      <c r="AM125" s="71" t="n">
        <v>0.8</v>
      </c>
      <c r="AN125" s="71"/>
      <c r="AO125" s="70" t="n">
        <v>3.01254073</v>
      </c>
      <c r="AP125" s="70" t="n">
        <v>2.54864915</v>
      </c>
      <c r="AQ125" s="70" t="n">
        <v>16.8</v>
      </c>
      <c r="AR125" s="70" t="n">
        <v>1.57687495</v>
      </c>
      <c r="AS125" s="70" t="n">
        <v>2.10820593</v>
      </c>
      <c r="AT125" s="70" t="n">
        <v>0.04</v>
      </c>
      <c r="AU125" s="51"/>
      <c r="AV125" s="70" t="n">
        <v>0.02896399</v>
      </c>
    </row>
    <row r="126" s="45" customFormat="true" ht="12.75" hidden="false" customHeight="false" outlineLevel="0" collapsed="false">
      <c r="A126" s="66" t="s">
        <v>334</v>
      </c>
      <c r="B126" s="67" t="n">
        <v>219.5</v>
      </c>
      <c r="C126" s="68" t="s">
        <v>75</v>
      </c>
      <c r="D126" s="69" t="s">
        <v>335</v>
      </c>
      <c r="E126" s="52" t="s">
        <v>218</v>
      </c>
      <c r="F126" s="37" t="s">
        <v>77</v>
      </c>
      <c r="G126" s="38"/>
      <c r="H126" s="38"/>
      <c r="I126" s="70"/>
      <c r="J126" s="39"/>
      <c r="K126" s="70"/>
      <c r="L126" s="51"/>
      <c r="M126" s="71" t="n">
        <v>477</v>
      </c>
      <c r="N126" s="49"/>
      <c r="O126" s="71" t="n">
        <v>240</v>
      </c>
      <c r="P126" s="71" t="n">
        <v>2500</v>
      </c>
      <c r="Q126" s="71" t="n">
        <v>526.617603</v>
      </c>
      <c r="R126" s="49"/>
      <c r="S126" s="71" t="s">
        <v>53</v>
      </c>
      <c r="T126" s="71" t="n">
        <v>32</v>
      </c>
      <c r="U126" s="71" t="n">
        <v>1900</v>
      </c>
      <c r="V126" s="71" t="n">
        <v>312.524039</v>
      </c>
      <c r="W126" s="72" t="s">
        <v>53</v>
      </c>
      <c r="X126" s="73" t="s">
        <v>53</v>
      </c>
      <c r="Y126" s="71" t="n">
        <v>1.3</v>
      </c>
      <c r="Z126" s="50"/>
      <c r="AA126" s="71" t="n">
        <v>4.15227202</v>
      </c>
      <c r="AB126" s="71" t="s">
        <v>53</v>
      </c>
      <c r="AC126" s="50"/>
      <c r="AD126" s="71" t="n">
        <v>70.8442742</v>
      </c>
      <c r="AE126" s="71" t="n">
        <v>6.4</v>
      </c>
      <c r="AF126" s="71" t="s">
        <v>53</v>
      </c>
      <c r="AG126" s="71" t="n">
        <v>4054.31297</v>
      </c>
      <c r="AH126" s="72" t="s">
        <v>53</v>
      </c>
      <c r="AI126" s="74" t="s">
        <v>53</v>
      </c>
      <c r="AJ126" s="50"/>
      <c r="AK126" s="71" t="s">
        <v>53</v>
      </c>
      <c r="AL126" s="71" t="s">
        <v>53</v>
      </c>
      <c r="AM126" s="71" t="n">
        <v>-0.2</v>
      </c>
      <c r="AN126" s="71"/>
      <c r="AO126" s="70" t="n">
        <v>0.86414258</v>
      </c>
      <c r="AP126" s="70" t="n">
        <v>2.76136354</v>
      </c>
      <c r="AQ126" s="70" t="n">
        <v>12.7</v>
      </c>
      <c r="AR126" s="70" t="n">
        <v>0.52505531</v>
      </c>
      <c r="AS126" s="70" t="n">
        <v>1.5535093</v>
      </c>
      <c r="AT126" s="70" t="n">
        <v>0.02</v>
      </c>
      <c r="AU126" s="51"/>
      <c r="AV126" s="70" t="s">
        <v>53</v>
      </c>
    </row>
    <row r="127" s="45" customFormat="true" ht="12.75" hidden="false" customHeight="false" outlineLevel="0" collapsed="false">
      <c r="A127" s="66" t="s">
        <v>336</v>
      </c>
      <c r="B127" s="67" t="n">
        <v>282.5</v>
      </c>
      <c r="C127" s="68" t="s">
        <v>75</v>
      </c>
      <c r="D127" s="69" t="s">
        <v>337</v>
      </c>
      <c r="E127" s="52" t="s">
        <v>218</v>
      </c>
      <c r="F127" s="37" t="s">
        <v>77</v>
      </c>
      <c r="G127" s="38"/>
      <c r="H127" s="38"/>
      <c r="I127" s="70"/>
      <c r="J127" s="39"/>
      <c r="K127" s="70"/>
      <c r="L127" s="51"/>
      <c r="M127" s="71" t="n">
        <v>3900</v>
      </c>
      <c r="N127" s="49"/>
      <c r="O127" s="71" t="n">
        <v>930</v>
      </c>
      <c r="P127" s="71" t="n">
        <v>2200</v>
      </c>
      <c r="Q127" s="71" t="n">
        <v>13.7775242</v>
      </c>
      <c r="R127" s="49"/>
      <c r="S127" s="71" t="s">
        <v>53</v>
      </c>
      <c r="T127" s="71" t="n">
        <v>3</v>
      </c>
      <c r="U127" s="71" t="n">
        <v>180</v>
      </c>
      <c r="V127" s="71" t="n">
        <v>236.496649</v>
      </c>
      <c r="W127" s="72" t="s">
        <v>53</v>
      </c>
      <c r="X127" s="73" t="n">
        <v>190</v>
      </c>
      <c r="Y127" s="71" t="n">
        <v>4.9</v>
      </c>
      <c r="Z127" s="50"/>
      <c r="AA127" s="71" t="n">
        <v>45.4444444</v>
      </c>
      <c r="AB127" s="71" t="s">
        <v>53</v>
      </c>
      <c r="AC127" s="50"/>
      <c r="AD127" s="71" t="n">
        <v>403.356824</v>
      </c>
      <c r="AE127" s="71" t="n">
        <v>0.5</v>
      </c>
      <c r="AF127" s="71" t="s">
        <v>53</v>
      </c>
      <c r="AG127" s="71" t="n">
        <v>3322.52036</v>
      </c>
      <c r="AH127" s="72" t="s">
        <v>53</v>
      </c>
      <c r="AI127" s="74" t="s">
        <v>53</v>
      </c>
      <c r="AJ127" s="50"/>
      <c r="AK127" s="71" t="s">
        <v>53</v>
      </c>
      <c r="AL127" s="71" t="n">
        <v>15.6141302</v>
      </c>
      <c r="AM127" s="71" t="s">
        <v>53</v>
      </c>
      <c r="AN127" s="71" t="n">
        <v>821.853284</v>
      </c>
      <c r="AO127" s="70" t="n">
        <v>3.97351378</v>
      </c>
      <c r="AP127" s="70" t="n">
        <v>17.724524</v>
      </c>
      <c r="AQ127" s="70" t="n">
        <v>18.3</v>
      </c>
      <c r="AR127" s="70" t="n">
        <v>1.17903297</v>
      </c>
      <c r="AS127" s="70" t="n">
        <v>11.3175082</v>
      </c>
      <c r="AT127" s="70" t="n">
        <v>0.91</v>
      </c>
      <c r="AU127" s="51"/>
      <c r="AV127" s="70" t="n">
        <v>0.0900955</v>
      </c>
    </row>
    <row r="128" s="45" customFormat="true" ht="12.75" hidden="false" customHeight="false" outlineLevel="0" collapsed="false">
      <c r="A128" s="66" t="s">
        <v>338</v>
      </c>
      <c r="B128" s="67" t="n">
        <v>321.3</v>
      </c>
      <c r="C128" s="68" t="s">
        <v>339</v>
      </c>
      <c r="D128" s="69"/>
      <c r="E128" s="52" t="s">
        <v>218</v>
      </c>
      <c r="F128" s="37" t="s">
        <v>77</v>
      </c>
      <c r="G128" s="38"/>
      <c r="H128" s="38"/>
      <c r="I128" s="70" t="n">
        <v>0.67</v>
      </c>
      <c r="J128" s="39" t="n">
        <v>8.05</v>
      </c>
      <c r="K128" s="70" t="n">
        <v>8.8</v>
      </c>
      <c r="L128" s="51"/>
      <c r="M128" s="71" t="n">
        <v>73</v>
      </c>
      <c r="N128" s="49"/>
      <c r="O128" s="71" t="n">
        <v>14</v>
      </c>
      <c r="P128" s="71" t="n">
        <v>2500</v>
      </c>
      <c r="Q128" s="71" t="n">
        <v>1.08898568</v>
      </c>
      <c r="R128" s="49"/>
      <c r="S128" s="71" t="n">
        <v>7</v>
      </c>
      <c r="T128" s="71" t="n">
        <v>2</v>
      </c>
      <c r="U128" s="71" t="n">
        <v>170</v>
      </c>
      <c r="V128" s="71" t="n">
        <v>24.8843843</v>
      </c>
      <c r="W128" s="72" t="n">
        <v>0.4</v>
      </c>
      <c r="X128" s="73" t="s">
        <v>53</v>
      </c>
      <c r="Y128" s="71" t="n">
        <v>5.6</v>
      </c>
      <c r="Z128" s="50"/>
      <c r="AA128" s="71" t="n">
        <v>2.00257943</v>
      </c>
      <c r="AB128" s="71" t="s">
        <v>53</v>
      </c>
      <c r="AC128" s="50"/>
      <c r="AD128" s="71" t="n">
        <v>141.537698</v>
      </c>
      <c r="AE128" s="71" t="n">
        <v>4.2</v>
      </c>
      <c r="AF128" s="61" t="s">
        <v>53</v>
      </c>
      <c r="AG128" s="71" t="n">
        <v>2542.73119</v>
      </c>
      <c r="AH128" s="72" t="s">
        <v>53</v>
      </c>
      <c r="AI128" s="74" t="s">
        <v>53</v>
      </c>
      <c r="AJ128" s="50"/>
      <c r="AK128" s="71" t="s">
        <v>53</v>
      </c>
      <c r="AL128" s="71" t="n">
        <v>9.31702311</v>
      </c>
      <c r="AM128" s="71" t="n">
        <v>1</v>
      </c>
      <c r="AN128" s="71" t="n">
        <v>7.99135851</v>
      </c>
      <c r="AO128" s="70" t="n">
        <v>1.37838</v>
      </c>
      <c r="AP128" s="70" t="n">
        <v>18.6317054</v>
      </c>
      <c r="AQ128" s="70" t="n">
        <v>1.1</v>
      </c>
      <c r="AR128" s="70" t="n">
        <v>0.33049476</v>
      </c>
      <c r="AS128" s="70" t="n">
        <v>10.0493983</v>
      </c>
      <c r="AT128" s="70" t="n">
        <v>0.04</v>
      </c>
      <c r="AU128" s="51"/>
      <c r="AV128" s="70" t="n">
        <v>0.01904078</v>
      </c>
    </row>
    <row r="129" s="45" customFormat="true" ht="12.75" hidden="false" customHeight="false" outlineLevel="0" collapsed="false">
      <c r="A129" s="66" t="s">
        <v>340</v>
      </c>
      <c r="B129" s="67" t="n">
        <v>334</v>
      </c>
      <c r="C129" s="68" t="s">
        <v>75</v>
      </c>
      <c r="D129" s="45" t="s">
        <v>321</v>
      </c>
      <c r="E129" s="52" t="s">
        <v>218</v>
      </c>
      <c r="F129" s="37" t="s">
        <v>77</v>
      </c>
      <c r="G129" s="38"/>
      <c r="H129" s="38"/>
      <c r="I129" s="70" t="n">
        <v>0.53</v>
      </c>
      <c r="J129" s="39" t="n">
        <v>7.97</v>
      </c>
      <c r="K129" s="70" t="n">
        <v>8.71</v>
      </c>
      <c r="L129" s="51"/>
      <c r="M129" s="71" t="n">
        <v>41</v>
      </c>
      <c r="N129" s="49"/>
      <c r="O129" s="71" t="n">
        <v>11</v>
      </c>
      <c r="P129" s="71" t="n">
        <v>4100</v>
      </c>
      <c r="Q129" s="71" t="n">
        <v>1.35048865</v>
      </c>
      <c r="R129" s="49"/>
      <c r="S129" s="71" t="n">
        <v>8</v>
      </c>
      <c r="T129" s="71" t="n">
        <v>2</v>
      </c>
      <c r="U129" s="71" t="n">
        <v>89</v>
      </c>
      <c r="V129" s="71" t="n">
        <v>10.333523</v>
      </c>
      <c r="W129" s="72" t="n">
        <v>0.3</v>
      </c>
      <c r="X129" s="73" t="s">
        <v>53</v>
      </c>
      <c r="Y129" s="71" t="n">
        <v>4.8</v>
      </c>
      <c r="Z129" s="50"/>
      <c r="AA129" s="71" t="n">
        <v>4.22736947</v>
      </c>
      <c r="AB129" s="71" t="s">
        <v>53</v>
      </c>
      <c r="AC129" s="50"/>
      <c r="AD129" s="71" t="n">
        <v>105.859697</v>
      </c>
      <c r="AE129" s="71" t="n">
        <v>4.3</v>
      </c>
      <c r="AF129" s="61" t="s">
        <v>53</v>
      </c>
      <c r="AG129" s="71" t="n">
        <v>366.664781</v>
      </c>
      <c r="AH129" s="72" t="n">
        <v>0.4</v>
      </c>
      <c r="AI129" s="74" t="n">
        <v>2.3</v>
      </c>
      <c r="AJ129" s="50"/>
      <c r="AK129" s="71" t="s">
        <v>53</v>
      </c>
      <c r="AL129" s="71" t="n">
        <v>7.48505464</v>
      </c>
      <c r="AM129" s="71" t="n">
        <v>0.7</v>
      </c>
      <c r="AN129" s="71" t="s">
        <v>53</v>
      </c>
      <c r="AO129" s="70" t="n">
        <v>1.14883097</v>
      </c>
      <c r="AP129" s="70" t="n">
        <v>17.03841</v>
      </c>
      <c r="AQ129" s="70" t="n">
        <v>0.77</v>
      </c>
      <c r="AR129" s="70" t="n">
        <v>0.26376798</v>
      </c>
      <c r="AS129" s="70" t="n">
        <v>9.01590881</v>
      </c>
      <c r="AT129" s="70" t="n">
        <v>0.04</v>
      </c>
      <c r="AU129" s="51"/>
      <c r="AV129" s="70" t="n">
        <v>0.02946534</v>
      </c>
    </row>
    <row r="130" s="45" customFormat="true" ht="12.75" hidden="false" customHeight="false" outlineLevel="0" collapsed="false">
      <c r="A130" s="66" t="s">
        <v>341</v>
      </c>
      <c r="B130" s="67" t="n">
        <v>360</v>
      </c>
      <c r="C130" s="68" t="s">
        <v>216</v>
      </c>
      <c r="D130" s="69" t="s">
        <v>321</v>
      </c>
      <c r="E130" s="52" t="s">
        <v>218</v>
      </c>
      <c r="F130" s="37" t="s">
        <v>77</v>
      </c>
      <c r="G130" s="38"/>
      <c r="H130" s="38"/>
      <c r="I130" s="70" t="n">
        <v>0.381</v>
      </c>
      <c r="J130" s="39" t="n">
        <v>9.15</v>
      </c>
      <c r="K130" s="70" t="n">
        <v>9.58</v>
      </c>
      <c r="L130" s="51"/>
      <c r="M130" s="71" t="n">
        <v>62</v>
      </c>
      <c r="N130" s="49"/>
      <c r="O130" s="71" t="n">
        <v>15</v>
      </c>
      <c r="P130" s="71" t="n">
        <v>2100</v>
      </c>
      <c r="Q130" s="71" t="n">
        <v>1.98729547</v>
      </c>
      <c r="R130" s="49"/>
      <c r="S130" s="71" t="n">
        <v>3</v>
      </c>
      <c r="T130" s="71" t="n">
        <v>2</v>
      </c>
      <c r="U130" s="71" t="n">
        <v>110</v>
      </c>
      <c r="V130" s="71" t="n">
        <v>20.0268151</v>
      </c>
      <c r="W130" s="72" t="s">
        <v>53</v>
      </c>
      <c r="X130" s="73" t="s">
        <v>53</v>
      </c>
      <c r="Y130" s="71" t="n">
        <v>5</v>
      </c>
      <c r="Z130" s="50"/>
      <c r="AA130" s="71" t="n">
        <v>2.08939722</v>
      </c>
      <c r="AB130" s="71" t="s">
        <v>53</v>
      </c>
      <c r="AC130" s="50"/>
      <c r="AD130" s="71" t="n">
        <v>137.036365</v>
      </c>
      <c r="AE130" s="71" t="n">
        <v>6.4</v>
      </c>
      <c r="AF130" s="61" t="s">
        <v>53</v>
      </c>
      <c r="AG130" s="71" t="n">
        <v>659.919406</v>
      </c>
      <c r="AH130" s="72" t="s">
        <v>53</v>
      </c>
      <c r="AI130" s="74" t="s">
        <v>53</v>
      </c>
      <c r="AJ130" s="50"/>
      <c r="AK130" s="71" t="s">
        <v>53</v>
      </c>
      <c r="AL130" s="71" t="n">
        <v>6.93040589</v>
      </c>
      <c r="AM130" s="71" t="n">
        <v>1.1</v>
      </c>
      <c r="AN130" s="71" t="n">
        <v>7.45238881</v>
      </c>
      <c r="AO130" s="70" t="n">
        <v>1.22972869</v>
      </c>
      <c r="AP130" s="70" t="n">
        <v>23.1410458</v>
      </c>
      <c r="AQ130" s="70" t="n">
        <v>0.81</v>
      </c>
      <c r="AR130" s="70" t="n">
        <v>0.27542161</v>
      </c>
      <c r="AS130" s="70" t="n">
        <v>10.9685445</v>
      </c>
      <c r="AT130" s="70" t="s">
        <v>53</v>
      </c>
      <c r="AU130" s="51"/>
      <c r="AV130" s="70" t="n">
        <v>0.02463584</v>
      </c>
    </row>
    <row r="131" s="45" customFormat="true" ht="12.75" hidden="false" customHeight="false" outlineLevel="0" collapsed="false">
      <c r="A131" s="66" t="s">
        <v>342</v>
      </c>
      <c r="B131" s="67" t="n">
        <v>383.4</v>
      </c>
      <c r="C131" s="68" t="s">
        <v>216</v>
      </c>
      <c r="D131" s="69" t="s">
        <v>321</v>
      </c>
      <c r="E131" s="52" t="s">
        <v>218</v>
      </c>
      <c r="F131" s="37" t="s">
        <v>77</v>
      </c>
      <c r="G131" s="38"/>
      <c r="H131" s="38"/>
      <c r="I131" s="70" t="n">
        <v>0.403</v>
      </c>
      <c r="J131" s="39" t="n">
        <v>9.36</v>
      </c>
      <c r="K131" s="70" t="n">
        <v>9.95</v>
      </c>
      <c r="L131" s="51"/>
      <c r="M131" s="71" t="n">
        <v>309</v>
      </c>
      <c r="N131" s="49"/>
      <c r="O131" s="71" t="n">
        <v>22</v>
      </c>
      <c r="P131" s="71" t="n">
        <v>1400</v>
      </c>
      <c r="Q131" s="71" t="n">
        <v>2.34909815</v>
      </c>
      <c r="R131" s="49"/>
      <c r="S131" s="71" t="n">
        <v>6</v>
      </c>
      <c r="T131" s="71" t="n">
        <v>2</v>
      </c>
      <c r="U131" s="71" t="n">
        <v>130</v>
      </c>
      <c r="V131" s="71" t="n">
        <v>22.4782545</v>
      </c>
      <c r="W131" s="72" t="s">
        <v>53</v>
      </c>
      <c r="X131" s="73" t="s">
        <v>53</v>
      </c>
      <c r="Y131" s="71" t="n">
        <v>4.9</v>
      </c>
      <c r="Z131" s="50"/>
      <c r="AA131" s="71" t="n">
        <v>3.45860737</v>
      </c>
      <c r="AB131" s="71" t="s">
        <v>53</v>
      </c>
      <c r="AC131" s="50"/>
      <c r="AD131" s="71" t="n">
        <v>160.387381</v>
      </c>
      <c r="AE131" s="71" t="n">
        <v>7.4</v>
      </c>
      <c r="AF131" s="61" t="s">
        <v>53</v>
      </c>
      <c r="AG131" s="71" t="n">
        <v>2826.46035</v>
      </c>
      <c r="AH131" s="72" t="n">
        <v>0.5</v>
      </c>
      <c r="AI131" s="74" t="n">
        <v>2.4</v>
      </c>
      <c r="AJ131" s="50"/>
      <c r="AK131" s="71" t="s">
        <v>53</v>
      </c>
      <c r="AL131" s="71" t="n">
        <v>8.08193499</v>
      </c>
      <c r="AM131" s="71" t="n">
        <v>1.2</v>
      </c>
      <c r="AN131" s="71" t="n">
        <v>30.941821</v>
      </c>
      <c r="AO131" s="70" t="n">
        <v>1.01287381</v>
      </c>
      <c r="AP131" s="70" t="n">
        <v>20.7551789</v>
      </c>
      <c r="AQ131" s="70" t="n">
        <v>0.86</v>
      </c>
      <c r="AR131" s="70" t="n">
        <v>0.23005659</v>
      </c>
      <c r="AS131" s="70" t="n">
        <v>11.7304104</v>
      </c>
      <c r="AT131" s="70" t="n">
        <v>0.04</v>
      </c>
      <c r="AU131" s="51"/>
      <c r="AV131" s="70" t="n">
        <v>0.03212371</v>
      </c>
    </row>
    <row r="132" s="45" customFormat="true" ht="12.75" hidden="false" customHeight="false" outlineLevel="0" collapsed="false">
      <c r="A132" s="66" t="s">
        <v>343</v>
      </c>
      <c r="B132" s="67" t="n">
        <v>99.5</v>
      </c>
      <c r="C132" s="68" t="s">
        <v>75</v>
      </c>
      <c r="D132" s="69" t="s">
        <v>344</v>
      </c>
      <c r="E132" s="52" t="s">
        <v>218</v>
      </c>
      <c r="F132" s="37" t="s">
        <v>77</v>
      </c>
      <c r="G132" s="38"/>
      <c r="H132" s="38"/>
      <c r="I132" s="70" t="n">
        <v>6.01</v>
      </c>
      <c r="J132" s="39" t="n">
        <v>2.32</v>
      </c>
      <c r="K132" s="70" t="n">
        <v>3.49</v>
      </c>
      <c r="L132" s="51"/>
      <c r="M132" s="71" t="n">
        <v>309</v>
      </c>
      <c r="N132" s="49"/>
      <c r="O132" s="71" t="n">
        <v>200</v>
      </c>
      <c r="P132" s="71" t="n">
        <v>32000</v>
      </c>
      <c r="Q132" s="71" t="n">
        <v>55.97818</v>
      </c>
      <c r="R132" s="49"/>
      <c r="S132" s="71" t="n">
        <v>41</v>
      </c>
      <c r="T132" s="71" t="n">
        <v>32</v>
      </c>
      <c r="U132" s="71" t="n">
        <v>530</v>
      </c>
      <c r="V132" s="71" t="n">
        <v>191.252017</v>
      </c>
      <c r="W132" s="72" t="n">
        <v>1.5</v>
      </c>
      <c r="X132" s="73" t="s">
        <v>53</v>
      </c>
      <c r="Y132" s="71" t="n">
        <v>31</v>
      </c>
      <c r="Z132" s="50"/>
      <c r="AA132" s="71" t="n">
        <v>13.879667</v>
      </c>
      <c r="AB132" s="71" t="n">
        <v>17</v>
      </c>
      <c r="AC132" s="50"/>
      <c r="AD132" s="71" t="n">
        <v>421.881927</v>
      </c>
      <c r="AE132" s="71" t="n">
        <v>23</v>
      </c>
      <c r="AF132" s="71" t="s">
        <v>53</v>
      </c>
      <c r="AG132" s="71" t="n">
        <v>3856.73429</v>
      </c>
      <c r="AH132" s="72" t="n">
        <v>4.7</v>
      </c>
      <c r="AI132" s="74" t="n">
        <v>13</v>
      </c>
      <c r="AJ132" s="50"/>
      <c r="AK132" s="71" t="n">
        <v>14</v>
      </c>
      <c r="AL132" s="71" t="n">
        <v>16.9137954</v>
      </c>
      <c r="AM132" s="71" t="n">
        <v>3.5</v>
      </c>
      <c r="AN132" s="71" t="n">
        <v>8655.10306</v>
      </c>
      <c r="AO132" s="70" t="n">
        <v>12.3215364</v>
      </c>
      <c r="AP132" s="70" t="n">
        <v>5.24117405</v>
      </c>
      <c r="AQ132" s="70" t="n">
        <v>8.21</v>
      </c>
      <c r="AR132" s="70" t="n">
        <v>3.40891163</v>
      </c>
      <c r="AS132" s="70" t="n">
        <v>6.01365487</v>
      </c>
      <c r="AT132" s="70" t="n">
        <v>0.12</v>
      </c>
      <c r="AU132" s="51"/>
      <c r="AV132" s="70" t="n">
        <v>0.16486984</v>
      </c>
    </row>
    <row r="133" s="45" customFormat="true" ht="12.75" hidden="false" customHeight="false" outlineLevel="0" collapsed="false">
      <c r="A133" s="66" t="s">
        <v>345</v>
      </c>
      <c r="B133" s="67" t="n">
        <v>126</v>
      </c>
      <c r="C133" s="68" t="s">
        <v>75</v>
      </c>
      <c r="D133" s="69" t="s">
        <v>346</v>
      </c>
      <c r="E133" s="52" t="s">
        <v>218</v>
      </c>
      <c r="F133" s="37" t="s">
        <v>77</v>
      </c>
      <c r="G133" s="38"/>
      <c r="H133" s="38"/>
      <c r="I133" s="70" t="n">
        <v>4.37</v>
      </c>
      <c r="J133" s="39" t="n">
        <v>10.76</v>
      </c>
      <c r="K133" s="70" t="n">
        <v>11</v>
      </c>
      <c r="L133" s="51"/>
      <c r="M133" s="71" t="n">
        <v>20</v>
      </c>
      <c r="N133" s="49"/>
      <c r="O133" s="71" t="n">
        <v>9.3</v>
      </c>
      <c r="P133" s="71" t="n">
        <v>1300</v>
      </c>
      <c r="Q133" s="71" t="n">
        <v>0.71585245</v>
      </c>
      <c r="R133" s="49"/>
      <c r="S133" s="71" t="n">
        <v>6</v>
      </c>
      <c r="T133" s="71" t="n">
        <v>1</v>
      </c>
      <c r="U133" s="71" t="n">
        <v>57</v>
      </c>
      <c r="V133" s="71" t="n">
        <v>9.17624282</v>
      </c>
      <c r="W133" s="72" t="n">
        <v>1</v>
      </c>
      <c r="X133" s="73" t="s">
        <v>53</v>
      </c>
      <c r="Y133" s="71" t="n">
        <v>7.1</v>
      </c>
      <c r="Z133" s="50"/>
      <c r="AA133" s="71" t="s">
        <v>53</v>
      </c>
      <c r="AB133" s="71" t="s">
        <v>53</v>
      </c>
      <c r="AC133" s="50"/>
      <c r="AD133" s="71" t="n">
        <v>44.7892567</v>
      </c>
      <c r="AE133" s="71" t="n">
        <v>2.4</v>
      </c>
      <c r="AF133" s="61" t="s">
        <v>53</v>
      </c>
      <c r="AG133" s="71"/>
      <c r="AH133" s="72" t="s">
        <v>53</v>
      </c>
      <c r="AI133" s="74" t="n">
        <v>0.8</v>
      </c>
      <c r="AJ133" s="50"/>
      <c r="AK133" s="71" t="s">
        <v>53</v>
      </c>
      <c r="AL133" s="71" t="n">
        <v>8.45988789</v>
      </c>
      <c r="AM133" s="71" t="n">
        <v>0.8</v>
      </c>
      <c r="AN133" s="71" t="n">
        <v>35.7232431</v>
      </c>
      <c r="AO133" s="70" t="n">
        <v>0.90179406</v>
      </c>
      <c r="AP133" s="70" t="n">
        <v>22.6073129</v>
      </c>
      <c r="AQ133" s="70" t="n">
        <v>0.81</v>
      </c>
      <c r="AR133" s="70" t="n">
        <v>0.22732753</v>
      </c>
      <c r="AS133" s="70" t="n">
        <v>12.7452756</v>
      </c>
      <c r="AT133" s="70" t="n">
        <v>0.03</v>
      </c>
      <c r="AU133" s="51"/>
      <c r="AV133" s="70" t="n">
        <v>0.01326899</v>
      </c>
    </row>
    <row r="134" s="45" customFormat="true" ht="12.75" hidden="false" customHeight="false" outlineLevel="0" collapsed="false">
      <c r="A134" s="66" t="s">
        <v>347</v>
      </c>
      <c r="B134" s="67" t="n">
        <v>146</v>
      </c>
      <c r="C134" s="68" t="s">
        <v>348</v>
      </c>
      <c r="D134" s="69" t="s">
        <v>349</v>
      </c>
      <c r="E134" s="52" t="s">
        <v>218</v>
      </c>
      <c r="F134" s="37" t="s">
        <v>77</v>
      </c>
      <c r="G134" s="38"/>
      <c r="H134" s="38"/>
      <c r="I134" s="70" t="n">
        <v>1.94</v>
      </c>
      <c r="J134" s="39" t="n">
        <v>2.61</v>
      </c>
      <c r="K134" s="70" t="n">
        <v>3.11</v>
      </c>
      <c r="L134" s="51"/>
      <c r="M134" s="71" t="n">
        <v>50</v>
      </c>
      <c r="N134" s="49"/>
      <c r="O134" s="71" t="n">
        <v>65</v>
      </c>
      <c r="P134" s="71" t="n">
        <v>7900</v>
      </c>
      <c r="Q134" s="71" t="s">
        <v>53</v>
      </c>
      <c r="R134" s="49"/>
      <c r="S134" s="71" t="n">
        <v>8</v>
      </c>
      <c r="T134" s="71" t="n">
        <v>7</v>
      </c>
      <c r="U134" s="71" t="n">
        <v>250</v>
      </c>
      <c r="V134" s="71" t="n">
        <v>56.5491164</v>
      </c>
      <c r="W134" s="72" t="n">
        <v>0.6</v>
      </c>
      <c r="X134" s="73" t="s">
        <v>53</v>
      </c>
      <c r="Y134" s="71" t="n">
        <v>7.8</v>
      </c>
      <c r="Z134" s="50"/>
      <c r="AA134" s="71" t="n">
        <v>2.493672</v>
      </c>
      <c r="AB134" s="71" t="s">
        <v>53</v>
      </c>
      <c r="AC134" s="50"/>
      <c r="AD134" s="71" t="n">
        <v>142.274818</v>
      </c>
      <c r="AE134" s="71" t="n">
        <v>7.6</v>
      </c>
      <c r="AF134" s="61" t="s">
        <v>53</v>
      </c>
      <c r="AG134" s="71" t="n">
        <v>4118.5665</v>
      </c>
      <c r="AH134" s="72" t="n">
        <v>1.6</v>
      </c>
      <c r="AI134" s="74" t="n">
        <v>2.9</v>
      </c>
      <c r="AJ134" s="50"/>
      <c r="AK134" s="71" t="s">
        <v>53</v>
      </c>
      <c r="AL134" s="71" t="n">
        <v>9.17994</v>
      </c>
      <c r="AM134" s="71" t="n">
        <v>1.2</v>
      </c>
      <c r="AN134" s="71" t="n">
        <v>46.0059976</v>
      </c>
      <c r="AO134" s="70" t="n">
        <v>4.14505928</v>
      </c>
      <c r="AP134" s="70" t="n">
        <v>5.57439183</v>
      </c>
      <c r="AQ134" s="70" t="n">
        <v>2.19</v>
      </c>
      <c r="AR134" s="70" t="n">
        <v>1.13346775</v>
      </c>
      <c r="AS134" s="70" t="n">
        <v>3.29706082</v>
      </c>
      <c r="AT134" s="70" t="n">
        <v>0.04</v>
      </c>
      <c r="AU134" s="51"/>
      <c r="AV134" s="70" t="n">
        <v>0.04617181</v>
      </c>
    </row>
    <row r="135" s="45" customFormat="true" ht="12.75" hidden="false" customHeight="false" outlineLevel="0" collapsed="false">
      <c r="A135" s="34" t="s">
        <v>350</v>
      </c>
      <c r="B135" s="46" t="s">
        <v>351</v>
      </c>
      <c r="C135" s="47" t="s">
        <v>75</v>
      </c>
      <c r="D135" s="48"/>
      <c r="E135" s="52" t="s">
        <v>218</v>
      </c>
      <c r="F135" s="37" t="s">
        <v>77</v>
      </c>
      <c r="G135" s="38"/>
      <c r="H135" s="38"/>
      <c r="I135" s="39" t="n">
        <v>0.34</v>
      </c>
      <c r="J135" s="39" t="n">
        <v>8.99</v>
      </c>
      <c r="K135" s="39" t="n">
        <v>9.98</v>
      </c>
      <c r="L135" s="51"/>
      <c r="M135" s="42" t="n">
        <v>31</v>
      </c>
      <c r="N135" s="49"/>
      <c r="O135" s="42" t="n">
        <v>9.4</v>
      </c>
      <c r="P135" s="42" t="n">
        <v>1500</v>
      </c>
      <c r="Q135" s="42" t="s">
        <v>53</v>
      </c>
      <c r="R135" s="49"/>
      <c r="S135" s="42" t="n">
        <v>5</v>
      </c>
      <c r="T135" s="42" t="n">
        <v>2</v>
      </c>
      <c r="U135" s="42" t="n">
        <v>81</v>
      </c>
      <c r="V135" s="42" t="n">
        <v>5</v>
      </c>
      <c r="W135" s="43" t="n">
        <v>0.4</v>
      </c>
      <c r="X135" s="41" t="s">
        <v>53</v>
      </c>
      <c r="Y135" s="42" t="n">
        <v>3.8</v>
      </c>
      <c r="Z135" s="50"/>
      <c r="AA135" s="42" t="s">
        <v>53</v>
      </c>
      <c r="AB135" s="42" t="s">
        <v>53</v>
      </c>
      <c r="AC135" s="50"/>
      <c r="AD135" s="42" t="s">
        <v>53</v>
      </c>
      <c r="AE135" s="42" t="n">
        <v>5.3</v>
      </c>
      <c r="AF135" s="61" t="s">
        <v>53</v>
      </c>
      <c r="AG135" s="42" t="n">
        <v>185</v>
      </c>
      <c r="AH135" s="43" t="s">
        <v>53</v>
      </c>
      <c r="AI135" s="44" t="n">
        <v>1.4</v>
      </c>
      <c r="AJ135" s="50"/>
      <c r="AK135" s="71" t="s">
        <v>53</v>
      </c>
      <c r="AL135" s="42" t="n">
        <v>11</v>
      </c>
      <c r="AM135" s="42" t="n">
        <v>1</v>
      </c>
      <c r="AN135" s="42" t="n">
        <v>23</v>
      </c>
      <c r="AO135" s="39" t="n">
        <v>0.79</v>
      </c>
      <c r="AP135" s="39" t="n">
        <v>15.38</v>
      </c>
      <c r="AQ135" s="39" t="n">
        <v>0.73</v>
      </c>
      <c r="AR135" s="39" t="n">
        <v>0.37</v>
      </c>
      <c r="AS135" s="39" t="n">
        <v>9.69</v>
      </c>
      <c r="AT135" s="39" t="n">
        <v>0.03</v>
      </c>
      <c r="AU135" s="51"/>
      <c r="AV135" s="39" t="n">
        <v>0.03</v>
      </c>
    </row>
    <row r="136" s="45" customFormat="true" ht="12.75" hidden="false" customHeight="false" outlineLevel="0" collapsed="false">
      <c r="A136" s="34" t="s">
        <v>352</v>
      </c>
      <c r="B136" s="46" t="s">
        <v>353</v>
      </c>
      <c r="C136" s="47" t="s">
        <v>75</v>
      </c>
      <c r="D136" s="48"/>
      <c r="E136" s="52" t="s">
        <v>218</v>
      </c>
      <c r="F136" s="37" t="s">
        <v>77</v>
      </c>
      <c r="G136" s="38"/>
      <c r="H136" s="38"/>
      <c r="I136" s="39" t="n">
        <v>1.76</v>
      </c>
      <c r="J136" s="39" t="n">
        <v>6.46</v>
      </c>
      <c r="K136" s="39" t="n">
        <v>8.33</v>
      </c>
      <c r="L136" s="51"/>
      <c r="M136" s="42" t="n">
        <v>103</v>
      </c>
      <c r="N136" s="49"/>
      <c r="O136" s="42" t="n">
        <v>46</v>
      </c>
      <c r="P136" s="42" t="n">
        <v>2800</v>
      </c>
      <c r="Q136" s="42" t="s">
        <v>53</v>
      </c>
      <c r="R136" s="49"/>
      <c r="S136" s="42" t="n">
        <v>19</v>
      </c>
      <c r="T136" s="42" t="n">
        <v>7</v>
      </c>
      <c r="U136" s="42" t="n">
        <v>170</v>
      </c>
      <c r="V136" s="42" t="n">
        <v>38</v>
      </c>
      <c r="W136" s="43" t="n">
        <v>0.8</v>
      </c>
      <c r="X136" s="41" t="s">
        <v>53</v>
      </c>
      <c r="Y136" s="42" t="n">
        <v>12</v>
      </c>
      <c r="Z136" s="50"/>
      <c r="AA136" s="42" t="s">
        <v>53</v>
      </c>
      <c r="AB136" s="42" t="n">
        <v>10</v>
      </c>
      <c r="AC136" s="50"/>
      <c r="AD136" s="42" t="n">
        <v>11</v>
      </c>
      <c r="AE136" s="42" t="n">
        <v>9.5</v>
      </c>
      <c r="AF136" s="61" t="s">
        <v>53</v>
      </c>
      <c r="AG136" s="42" t="n">
        <v>134</v>
      </c>
      <c r="AH136" s="43" t="n">
        <v>1.4</v>
      </c>
      <c r="AI136" s="44" t="n">
        <v>7.5</v>
      </c>
      <c r="AJ136" s="50"/>
      <c r="AK136" s="71" t="s">
        <v>53</v>
      </c>
      <c r="AL136" s="42" t="n">
        <v>15</v>
      </c>
      <c r="AM136" s="42" t="n">
        <v>1.5</v>
      </c>
      <c r="AN136" s="42" t="n">
        <v>135</v>
      </c>
      <c r="AO136" s="39" t="n">
        <v>2.66</v>
      </c>
      <c r="AP136" s="39" t="n">
        <v>11.73</v>
      </c>
      <c r="AQ136" s="39" t="n">
        <v>1.84</v>
      </c>
      <c r="AR136" s="39" t="n">
        <v>1.4</v>
      </c>
      <c r="AS136" s="39" t="n">
        <v>6.48</v>
      </c>
      <c r="AT136" s="39" t="n">
        <v>0.04</v>
      </c>
      <c r="AU136" s="51"/>
      <c r="AV136" s="39" t="n">
        <v>0.14</v>
      </c>
    </row>
    <row r="137" s="45" customFormat="true" ht="12.75" hidden="false" customHeight="false" outlineLevel="0" collapsed="false">
      <c r="A137" s="34" t="s">
        <v>354</v>
      </c>
      <c r="B137" s="46" t="s">
        <v>355</v>
      </c>
      <c r="C137" s="47" t="s">
        <v>75</v>
      </c>
      <c r="D137" s="48"/>
      <c r="E137" s="52" t="s">
        <v>218</v>
      </c>
      <c r="F137" s="37" t="s">
        <v>77</v>
      </c>
      <c r="G137" s="38"/>
      <c r="H137" s="38"/>
      <c r="I137" s="39" t="n">
        <v>0.36</v>
      </c>
      <c r="J137" s="39" t="n">
        <v>10.49</v>
      </c>
      <c r="K137" s="39" t="n">
        <v>11.52</v>
      </c>
      <c r="L137" s="51"/>
      <c r="M137" s="42" t="n">
        <v>44</v>
      </c>
      <c r="N137" s="49"/>
      <c r="O137" s="42" t="n">
        <v>15</v>
      </c>
      <c r="P137" s="42" t="n">
        <v>880</v>
      </c>
      <c r="Q137" s="42" t="s">
        <v>53</v>
      </c>
      <c r="R137" s="49"/>
      <c r="S137" s="42" t="n">
        <v>6</v>
      </c>
      <c r="T137" s="42" t="n">
        <v>2</v>
      </c>
      <c r="U137" s="42" t="n">
        <v>73</v>
      </c>
      <c r="V137" s="42" t="n">
        <v>8</v>
      </c>
      <c r="W137" s="43" t="n">
        <v>0.3</v>
      </c>
      <c r="X137" s="41" t="s">
        <v>53</v>
      </c>
      <c r="Y137" s="42" t="n">
        <v>5.7</v>
      </c>
      <c r="Z137" s="50"/>
      <c r="AA137" s="42" t="s">
        <v>53</v>
      </c>
      <c r="AB137" s="42" t="n">
        <v>6</v>
      </c>
      <c r="AC137" s="50"/>
      <c r="AD137" s="42" t="s">
        <v>53</v>
      </c>
      <c r="AE137" s="42" t="n">
        <v>6</v>
      </c>
      <c r="AF137" s="61" t="s">
        <v>53</v>
      </c>
      <c r="AG137" s="42" t="n">
        <v>266</v>
      </c>
      <c r="AH137" s="43" t="n">
        <v>0.5</v>
      </c>
      <c r="AI137" s="44" t="n">
        <v>1.4</v>
      </c>
      <c r="AJ137" s="50"/>
      <c r="AK137" s="71" t="s">
        <v>53</v>
      </c>
      <c r="AL137" s="42" t="n">
        <v>9</v>
      </c>
      <c r="AM137" s="42" t="n">
        <v>0.9</v>
      </c>
      <c r="AN137" s="42" t="n">
        <v>27</v>
      </c>
      <c r="AO137" s="39" t="n">
        <v>0.69</v>
      </c>
      <c r="AP137" s="39" t="n">
        <v>18.03</v>
      </c>
      <c r="AQ137" s="39" t="n">
        <v>0.7</v>
      </c>
      <c r="AR137" s="39" t="n">
        <v>0.36</v>
      </c>
      <c r="AS137" s="39" t="n">
        <v>10.61</v>
      </c>
      <c r="AT137" s="39" t="n">
        <v>0.04</v>
      </c>
      <c r="AU137" s="51"/>
      <c r="AV137" s="39" t="n">
        <v>0.03</v>
      </c>
    </row>
    <row r="138" s="45" customFormat="true" ht="12.75" hidden="false" customHeight="false" outlineLevel="0" collapsed="false">
      <c r="A138" s="34" t="s">
        <v>356</v>
      </c>
      <c r="B138" s="46" t="s">
        <v>357</v>
      </c>
      <c r="C138" s="47" t="s">
        <v>75</v>
      </c>
      <c r="D138" s="48" t="s">
        <v>111</v>
      </c>
      <c r="E138" s="52" t="s">
        <v>358</v>
      </c>
      <c r="F138" s="37" t="s">
        <v>77</v>
      </c>
      <c r="G138" s="38" t="n">
        <v>0.276</v>
      </c>
      <c r="H138" s="38"/>
      <c r="I138" s="39" t="n">
        <v>0.36</v>
      </c>
      <c r="J138" s="39" t="n">
        <v>1.29</v>
      </c>
      <c r="K138" s="39" t="n">
        <v>1.89</v>
      </c>
      <c r="L138" s="51"/>
      <c r="M138" s="42" t="s">
        <v>53</v>
      </c>
      <c r="N138" s="49"/>
      <c r="O138" s="42" t="n">
        <v>3.9</v>
      </c>
      <c r="P138" s="42" t="n">
        <v>1900</v>
      </c>
      <c r="Q138" s="42" t="s">
        <v>53</v>
      </c>
      <c r="R138" s="49"/>
      <c r="S138" s="42" t="n">
        <v>13</v>
      </c>
      <c r="T138" s="42" t="n">
        <v>4</v>
      </c>
      <c r="U138" s="42" t="n">
        <v>130</v>
      </c>
      <c r="V138" s="42" t="n">
        <v>26</v>
      </c>
      <c r="W138" s="43" t="n">
        <v>0.5</v>
      </c>
      <c r="X138" s="41" t="s">
        <v>53</v>
      </c>
      <c r="Y138" s="42" t="n">
        <v>5.7</v>
      </c>
      <c r="Z138" s="50"/>
      <c r="AA138" s="42" t="s">
        <v>53</v>
      </c>
      <c r="AB138" s="42" t="n">
        <v>5</v>
      </c>
      <c r="AC138" s="50"/>
      <c r="AD138" s="42" t="n">
        <v>14</v>
      </c>
      <c r="AE138" s="42" t="n">
        <v>9.8</v>
      </c>
      <c r="AF138" s="61" t="s">
        <v>53</v>
      </c>
      <c r="AG138" s="42" t="n">
        <v>73</v>
      </c>
      <c r="AH138" s="43" t="n">
        <v>1.9</v>
      </c>
      <c r="AI138" s="44" t="s">
        <v>53</v>
      </c>
      <c r="AJ138" s="50"/>
      <c r="AK138" s="71" t="s">
        <v>53</v>
      </c>
      <c r="AL138" s="42" t="n">
        <v>4</v>
      </c>
      <c r="AM138" s="42" t="n">
        <v>2.3</v>
      </c>
      <c r="AN138" s="42" t="n">
        <v>93</v>
      </c>
      <c r="AO138" s="39" t="n">
        <v>3.42</v>
      </c>
      <c r="AP138" s="39" t="n">
        <v>2.07</v>
      </c>
      <c r="AQ138" s="39" t="n">
        <v>2.15</v>
      </c>
      <c r="AR138" s="39" t="n">
        <v>1.21</v>
      </c>
      <c r="AS138" s="39" t="n">
        <v>1.48</v>
      </c>
      <c r="AT138" s="39" t="n">
        <v>0.34</v>
      </c>
      <c r="AU138" s="51"/>
      <c r="AV138" s="39" t="n">
        <v>0.11</v>
      </c>
    </row>
    <row r="139" s="45" customFormat="true" ht="12.75" hidden="false" customHeight="false" outlineLevel="0" collapsed="false">
      <c r="A139" s="34" t="s">
        <v>359</v>
      </c>
      <c r="B139" s="46" t="s">
        <v>360</v>
      </c>
      <c r="C139" s="47" t="s">
        <v>75</v>
      </c>
      <c r="D139" s="48" t="s">
        <v>111</v>
      </c>
      <c r="E139" s="52" t="s">
        <v>218</v>
      </c>
      <c r="F139" s="37" t="s">
        <v>77</v>
      </c>
      <c r="G139" s="38"/>
      <c r="H139" s="38"/>
      <c r="I139" s="39" t="n">
        <v>1.58</v>
      </c>
      <c r="J139" s="39" t="n">
        <v>7.68</v>
      </c>
      <c r="K139" s="39" t="n">
        <v>8.13</v>
      </c>
      <c r="L139" s="51"/>
      <c r="M139" s="42" t="n">
        <v>66</v>
      </c>
      <c r="N139" s="49"/>
      <c r="O139" s="42" t="n">
        <v>22</v>
      </c>
      <c r="P139" s="42" t="n">
        <v>2000</v>
      </c>
      <c r="Q139" s="42" t="s">
        <v>53</v>
      </c>
      <c r="R139" s="49"/>
      <c r="S139" s="42" t="n">
        <v>6</v>
      </c>
      <c r="T139" s="42" t="n">
        <v>3</v>
      </c>
      <c r="U139" s="42" t="n">
        <v>100</v>
      </c>
      <c r="V139" s="42" t="n">
        <v>52</v>
      </c>
      <c r="W139" s="43" t="n">
        <v>0.5</v>
      </c>
      <c r="X139" s="41" t="n">
        <v>2</v>
      </c>
      <c r="Y139" s="42" t="n">
        <v>4.6</v>
      </c>
      <c r="Z139" s="50"/>
      <c r="AA139" s="42" t="s">
        <v>53</v>
      </c>
      <c r="AB139" s="42" t="s">
        <v>53</v>
      </c>
      <c r="AC139" s="50"/>
      <c r="AD139" s="42" t="n">
        <v>207</v>
      </c>
      <c r="AE139" s="42" t="n">
        <v>5.8</v>
      </c>
      <c r="AF139" s="61" t="s">
        <v>53</v>
      </c>
      <c r="AG139" s="42" t="n">
        <v>146</v>
      </c>
      <c r="AH139" s="43" t="n">
        <v>0.9</v>
      </c>
      <c r="AI139" s="44" t="n">
        <v>1.9</v>
      </c>
      <c r="AJ139" s="50"/>
      <c r="AK139" s="71" t="s">
        <v>53</v>
      </c>
      <c r="AL139" s="42" t="n">
        <v>10</v>
      </c>
      <c r="AM139" s="42" t="n">
        <v>1.3</v>
      </c>
      <c r="AN139" s="42" t="n">
        <v>405</v>
      </c>
      <c r="AO139" s="39" t="n">
        <v>1.15</v>
      </c>
      <c r="AP139" s="39" t="n">
        <v>13.35</v>
      </c>
      <c r="AQ139" s="39" t="n">
        <v>2.56</v>
      </c>
      <c r="AR139" s="39" t="n">
        <v>0.37</v>
      </c>
      <c r="AS139" s="39" t="n">
        <v>8.12</v>
      </c>
      <c r="AT139" s="39" t="n">
        <v>0.09</v>
      </c>
      <c r="AU139" s="51"/>
      <c r="AV139" s="39" t="n">
        <v>0.04</v>
      </c>
    </row>
    <row r="140" s="45" customFormat="true" ht="12.75" hidden="false" customHeight="false" outlineLevel="0" collapsed="false">
      <c r="A140" s="34" t="s">
        <v>361</v>
      </c>
      <c r="B140" s="46" t="s">
        <v>362</v>
      </c>
      <c r="C140" s="47" t="s">
        <v>75</v>
      </c>
      <c r="D140" s="48" t="s">
        <v>111</v>
      </c>
      <c r="E140" s="52" t="s">
        <v>218</v>
      </c>
      <c r="F140" s="37" t="s">
        <v>77</v>
      </c>
      <c r="G140" s="38" t="n">
        <v>0.47</v>
      </c>
      <c r="H140" s="38"/>
      <c r="I140" s="39" t="n">
        <v>1.14</v>
      </c>
      <c r="J140" s="39" t="n">
        <v>6.42</v>
      </c>
      <c r="K140" s="39" t="n">
        <v>6.89</v>
      </c>
      <c r="L140" s="51"/>
      <c r="M140" s="42" t="n">
        <v>19</v>
      </c>
      <c r="N140" s="49"/>
      <c r="O140" s="42" t="n">
        <v>11</v>
      </c>
      <c r="P140" s="42" t="n">
        <v>1700</v>
      </c>
      <c r="Q140" s="42" t="s">
        <v>53</v>
      </c>
      <c r="R140" s="49"/>
      <c r="S140" s="42" t="n">
        <v>38</v>
      </c>
      <c r="T140" s="42" t="n">
        <v>3</v>
      </c>
      <c r="U140" s="42" t="n">
        <v>130</v>
      </c>
      <c r="V140" s="42" t="n">
        <v>13</v>
      </c>
      <c r="W140" s="43" t="n">
        <v>0.8</v>
      </c>
      <c r="X140" s="41" t="s">
        <v>53</v>
      </c>
      <c r="Y140" s="42" t="n">
        <v>20</v>
      </c>
      <c r="Z140" s="50"/>
      <c r="AA140" s="42" t="s">
        <v>53</v>
      </c>
      <c r="AB140" s="42" t="n">
        <v>14</v>
      </c>
      <c r="AC140" s="50"/>
      <c r="AD140" s="42" t="n">
        <v>25</v>
      </c>
      <c r="AE140" s="42" t="n">
        <v>9.4</v>
      </c>
      <c r="AF140" s="61" t="s">
        <v>53</v>
      </c>
      <c r="AG140" s="42" t="n">
        <v>153</v>
      </c>
      <c r="AH140" s="43" t="n">
        <v>6.6</v>
      </c>
      <c r="AI140" s="44" t="n">
        <v>3.5</v>
      </c>
      <c r="AJ140" s="50"/>
      <c r="AK140" s="71" t="s">
        <v>53</v>
      </c>
      <c r="AL140" s="42" t="n">
        <v>19</v>
      </c>
      <c r="AM140" s="42" t="n">
        <v>5.1</v>
      </c>
      <c r="AN140" s="42" t="n">
        <v>78</v>
      </c>
      <c r="AO140" s="39" t="n">
        <v>2.82</v>
      </c>
      <c r="AP140" s="39" t="n">
        <v>10.53</v>
      </c>
      <c r="AQ140" s="39" t="n">
        <v>2.17</v>
      </c>
      <c r="AR140" s="39" t="n">
        <v>0.53</v>
      </c>
      <c r="AS140" s="39" t="n">
        <v>6.27</v>
      </c>
      <c r="AT140" s="39" t="n">
        <v>0.47</v>
      </c>
      <c r="AU140" s="51"/>
      <c r="AV140" s="39" t="n">
        <v>0.06</v>
      </c>
    </row>
    <row r="141" customFormat="false" ht="12.75" hidden="false" customHeight="false" outlineLevel="0" collapsed="false">
      <c r="C141" s="31"/>
      <c r="E141" s="33"/>
      <c r="F141" s="31"/>
      <c r="G141" s="4"/>
      <c r="H141" s="4"/>
      <c r="I141" s="4"/>
      <c r="J141" s="4"/>
      <c r="K141" s="4"/>
      <c r="M141" s="75"/>
      <c r="O141" s="76"/>
      <c r="P141" s="76"/>
      <c r="S141" s="76"/>
      <c r="U141" s="76"/>
      <c r="W141" s="77"/>
      <c r="X141" s="4"/>
      <c r="Y141" s="76"/>
      <c r="Z141" s="76"/>
      <c r="AA141" s="76"/>
      <c r="AB141" s="76"/>
      <c r="AC141" s="76"/>
      <c r="AD141" s="76"/>
      <c r="AE141" s="76"/>
      <c r="AF141" s="78"/>
      <c r="AG141" s="78"/>
      <c r="AH141" s="77"/>
      <c r="AI141" s="79"/>
      <c r="AJ141" s="76"/>
      <c r="AK141" s="76"/>
      <c r="AM141" s="76"/>
      <c r="AN141" s="76"/>
      <c r="AO141" s="4"/>
      <c r="AP141" s="4"/>
      <c r="AS141" s="4"/>
      <c r="AT141" s="4"/>
      <c r="AU141" s="4"/>
      <c r="AV141" s="4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0"/>
      <c r="C146" s="1"/>
      <c r="D146" s="7"/>
      <c r="E146" s="1"/>
      <c r="F146" s="1"/>
    </row>
    <row r="147" customFormat="false" ht="12.75" hidden="false" customHeight="false" outlineLevel="0" collapsed="false">
      <c r="B147" s="0"/>
      <c r="C147" s="1"/>
      <c r="D147" s="1"/>
      <c r="E147" s="1"/>
      <c r="F147" s="1"/>
    </row>
    <row r="148" customFormat="false" ht="12.75" hidden="false" customHeight="false" outlineLevel="0" collapsed="false">
      <c r="B148" s="0"/>
      <c r="C148" s="1"/>
      <c r="D148" s="1"/>
      <c r="E148" s="1"/>
      <c r="F148" s="1"/>
    </row>
    <row r="149" customFormat="false" ht="12.75" hidden="false" customHeight="false" outlineLevel="0" collapsed="false">
      <c r="B149" s="0"/>
      <c r="C149" s="1"/>
      <c r="D149" s="1"/>
      <c r="E149" s="1"/>
      <c r="F149" s="1"/>
    </row>
    <row r="150" customFormat="false" ht="12.75" hidden="false" customHeight="false" outlineLevel="0" collapsed="false">
      <c r="B150" s="0"/>
      <c r="C150" s="1"/>
      <c r="D150" s="1"/>
      <c r="E150" s="1"/>
      <c r="F150" s="1"/>
    </row>
    <row r="151" customFormat="false" ht="12.75" hidden="false" customHeight="false" outlineLevel="0" collapsed="false">
      <c r="B151" s="0"/>
      <c r="C151" s="1"/>
      <c r="D151" s="1"/>
      <c r="E151" s="1"/>
      <c r="F151" s="1"/>
    </row>
    <row r="152" customFormat="false" ht="12.75" hidden="false" customHeight="false" outlineLevel="0" collapsed="false">
      <c r="B152" s="0"/>
      <c r="C152" s="1"/>
      <c r="D152" s="1"/>
      <c r="E152" s="1"/>
      <c r="F152" s="1"/>
    </row>
    <row r="153" customFormat="false" ht="12.75" hidden="false" customHeight="false" outlineLevel="0" collapsed="false">
      <c r="B153" s="0"/>
      <c r="C153" s="1"/>
      <c r="D153" s="1"/>
      <c r="E153" s="1"/>
      <c r="F153" s="1"/>
    </row>
    <row r="154" customFormat="false" ht="12.75" hidden="false" customHeight="false" outlineLevel="0" collapsed="false">
      <c r="B154" s="0"/>
      <c r="C154" s="1"/>
      <c r="D154" s="1"/>
      <c r="E154" s="1"/>
      <c r="F154" s="1"/>
    </row>
    <row r="155" customFormat="false" ht="12.75" hidden="false" customHeight="false" outlineLevel="0" collapsed="false">
      <c r="B155" s="0"/>
      <c r="C155" s="1"/>
      <c r="D155" s="1"/>
      <c r="E155" s="1"/>
      <c r="F155" s="1"/>
    </row>
    <row r="156" customFormat="false" ht="12.75" hidden="false" customHeight="false" outlineLevel="0" collapsed="false">
      <c r="B156" s="0"/>
      <c r="C156" s="1"/>
      <c r="D156" s="1"/>
      <c r="E156" s="1"/>
      <c r="F156" s="1"/>
    </row>
    <row r="157" customFormat="false" ht="12.75" hidden="false" customHeight="false" outlineLevel="0" collapsed="false">
      <c r="B157" s="0"/>
      <c r="C157" s="1"/>
      <c r="D157" s="1"/>
      <c r="E157" s="1"/>
      <c r="F157" s="1"/>
    </row>
    <row r="158" customFormat="false" ht="12.75" hidden="false" customHeight="false" outlineLevel="0" collapsed="false">
      <c r="B158" s="0"/>
      <c r="C158" s="1"/>
      <c r="D158" s="1"/>
      <c r="E158" s="1"/>
      <c r="F158" s="1"/>
    </row>
    <row r="159" customFormat="false" ht="12.75" hidden="false" customHeight="false" outlineLevel="0" collapsed="false">
      <c r="B159" s="0"/>
      <c r="C159" s="1"/>
      <c r="D159" s="1"/>
      <c r="E159" s="1"/>
      <c r="F159" s="1"/>
    </row>
    <row r="160" customFormat="false" ht="12.75" hidden="false" customHeight="false" outlineLevel="0" collapsed="false">
      <c r="B160" s="0"/>
      <c r="C160" s="1"/>
      <c r="D160" s="1"/>
      <c r="E160" s="1"/>
      <c r="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</row>
    <row r="163" customFormat="false" ht="12.75" hidden="false" customHeight="false" outlineLevel="0" collapsed="false">
      <c r="B163" s="1"/>
      <c r="C163" s="1"/>
      <c r="D163" s="1"/>
      <c r="E163" s="1"/>
      <c r="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</row>
    <row r="165" customFormat="false" ht="12.75" hidden="false" customHeight="false" outlineLevel="0" collapsed="false">
      <c r="B165" s="1"/>
      <c r="C165" s="1"/>
      <c r="D165" s="1"/>
      <c r="E165" s="1"/>
      <c r="F165" s="1"/>
    </row>
    <row r="166" customFormat="false" ht="12.75" hidden="false" customHeight="false" outlineLevel="0" collapsed="false">
      <c r="B166" s="1"/>
      <c r="C166" s="1"/>
      <c r="D166" s="1"/>
      <c r="E166" s="1"/>
      <c r="F166" s="1"/>
    </row>
    <row r="167" customFormat="false" ht="12.75" hidden="false" customHeight="false" outlineLevel="0" collapsed="false">
      <c r="B167" s="1"/>
      <c r="C167" s="1"/>
      <c r="D167" s="1"/>
      <c r="E167" s="1"/>
      <c r="F167" s="1"/>
    </row>
    <row r="168" customFormat="false" ht="12.75" hidden="false" customHeight="false" outlineLevel="0" collapsed="false">
      <c r="B168" s="1"/>
      <c r="C168" s="1"/>
      <c r="D168" s="1"/>
      <c r="E168" s="1"/>
      <c r="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</row>
    <row r="170" customFormat="false" ht="12.75" hidden="false" customHeight="false" outlineLevel="0" collapsed="false">
      <c r="B170" s="1"/>
      <c r="C170" s="1"/>
      <c r="D170" s="1"/>
      <c r="E170" s="1"/>
      <c r="F170" s="1"/>
    </row>
    <row r="171" customFormat="false" ht="12.75" hidden="false" customHeight="false" outlineLevel="0" collapsed="false">
      <c r="B171" s="1"/>
      <c r="C171" s="1"/>
      <c r="D171" s="1"/>
      <c r="E171" s="1"/>
      <c r="F171" s="1"/>
    </row>
    <row r="172" customFormat="false" ht="12.75" hidden="false" customHeight="false" outlineLevel="0" collapsed="false">
      <c r="B172" s="1"/>
      <c r="C172" s="1"/>
      <c r="D172" s="1"/>
      <c r="E172" s="1"/>
      <c r="F172" s="1"/>
    </row>
    <row r="173" customFormat="false" ht="12.75" hidden="false" customHeight="false" outlineLevel="0" collapsed="false">
      <c r="B173" s="1"/>
      <c r="C173" s="1"/>
      <c r="D173" s="1"/>
      <c r="E173" s="1"/>
      <c r="F173" s="1"/>
    </row>
    <row r="174" customFormat="false" ht="12.75" hidden="false" customHeight="false" outlineLevel="0" collapsed="false">
      <c r="B174" s="1"/>
      <c r="C174" s="1"/>
      <c r="D174" s="1"/>
      <c r="E174" s="1"/>
      <c r="F174" s="1"/>
    </row>
    <row r="175" customFormat="false" ht="12.75" hidden="false" customHeight="false" outlineLevel="0" collapsed="false">
      <c r="B175" s="1"/>
      <c r="C175" s="1"/>
      <c r="D175" s="1"/>
      <c r="E175" s="1"/>
      <c r="F175" s="1"/>
    </row>
    <row r="176" customFormat="false" ht="12.75" hidden="false" customHeight="false" outlineLevel="0" collapsed="false">
      <c r="B176" s="1"/>
      <c r="C176" s="1"/>
      <c r="D176" s="1"/>
      <c r="E176" s="1"/>
      <c r="F176" s="1"/>
    </row>
    <row r="177" customFormat="false" ht="12.75" hidden="false" customHeight="false" outlineLevel="0" collapsed="false">
      <c r="B177" s="1"/>
      <c r="C177" s="1"/>
      <c r="D177" s="1"/>
      <c r="E177" s="1"/>
      <c r="F177" s="1"/>
    </row>
    <row r="178" customFormat="false" ht="12.75" hidden="false" customHeight="false" outlineLevel="0" collapsed="false">
      <c r="B178" s="1"/>
      <c r="C178" s="1"/>
      <c r="D178" s="1"/>
      <c r="E178" s="1"/>
      <c r="F178" s="1"/>
    </row>
    <row r="179" customFormat="false" ht="12.75" hidden="false" customHeight="false" outlineLevel="0" collapsed="false">
      <c r="B179" s="1"/>
      <c r="C179" s="1"/>
      <c r="D179" s="1"/>
      <c r="E179" s="1"/>
      <c r="F179" s="1"/>
    </row>
    <row r="180" customFormat="false" ht="12.75" hidden="false" customHeight="false" outlineLevel="0" collapsed="false">
      <c r="B180" s="1"/>
      <c r="C180" s="1"/>
      <c r="D180" s="1"/>
      <c r="E180" s="1"/>
      <c r="F180" s="1"/>
    </row>
    <row r="181" customFormat="false" ht="12.75" hidden="false" customHeight="false" outlineLevel="0" collapsed="false">
      <c r="B181" s="1"/>
      <c r="C181" s="1"/>
      <c r="D181" s="1"/>
      <c r="E181" s="1"/>
      <c r="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</row>
    <row r="184" customFormat="false" ht="12.75" hidden="false" customHeight="false" outlineLevel="0" collapsed="false">
      <c r="B184" s="1"/>
      <c r="C184" s="1"/>
      <c r="D184" s="1"/>
      <c r="E184" s="1"/>
      <c r="F184" s="1"/>
    </row>
    <row r="185" customFormat="false" ht="12.75" hidden="false" customHeight="false" outlineLevel="0" collapsed="false">
      <c r="B185" s="1"/>
      <c r="C185" s="1"/>
      <c r="D185" s="1"/>
      <c r="E185" s="1"/>
      <c r="F185" s="1"/>
    </row>
    <row r="186" customFormat="false" ht="12.75" hidden="false" customHeight="false" outlineLevel="0" collapsed="false">
      <c r="B186" s="1"/>
      <c r="C186" s="1"/>
      <c r="D186" s="1"/>
      <c r="E186" s="1"/>
      <c r="F186" s="1"/>
    </row>
    <row r="187" customFormat="false" ht="12.75" hidden="false" customHeight="false" outlineLevel="0" collapsed="false">
      <c r="B187" s="1"/>
      <c r="C187" s="1"/>
      <c r="D187" s="1"/>
      <c r="E187" s="1"/>
      <c r="F187" s="1"/>
    </row>
    <row r="188" customFormat="false" ht="12.75" hidden="false" customHeight="false" outlineLevel="0" collapsed="false">
      <c r="B188" s="1"/>
      <c r="C188" s="1"/>
      <c r="D188" s="1"/>
      <c r="E188" s="1"/>
      <c r="F188" s="1"/>
    </row>
    <row r="189" customFormat="false" ht="12.75" hidden="false" customHeight="false" outlineLevel="0" collapsed="false">
      <c r="B189" s="1"/>
      <c r="C189" s="1"/>
      <c r="D189" s="1"/>
      <c r="E189" s="1"/>
      <c r="F189" s="1"/>
    </row>
    <row r="190" customFormat="false" ht="12.75" hidden="false" customHeight="false" outlineLevel="0" collapsed="false">
      <c r="B190" s="1"/>
      <c r="C190" s="1"/>
      <c r="D190" s="1"/>
      <c r="E190" s="1"/>
      <c r="F190" s="1"/>
    </row>
    <row r="191" customFormat="false" ht="12.75" hidden="false" customHeight="false" outlineLevel="0" collapsed="false">
      <c r="B191" s="1"/>
      <c r="C191" s="1"/>
      <c r="D191" s="1"/>
      <c r="E191" s="1"/>
      <c r="F191" s="1"/>
    </row>
    <row r="192" customFormat="false" ht="12.75" hidden="false" customHeight="false" outlineLevel="0" collapsed="false">
      <c r="B192" s="1"/>
      <c r="C192" s="1"/>
      <c r="D192" s="1"/>
      <c r="E192" s="1"/>
      <c r="F192" s="1"/>
    </row>
    <row r="193" customFormat="false" ht="12.75" hidden="false" customHeight="false" outlineLevel="0" collapsed="false">
      <c r="B193" s="1"/>
      <c r="C193" s="1"/>
      <c r="D193" s="1"/>
      <c r="E193" s="1"/>
      <c r="F193" s="1"/>
    </row>
    <row r="194" customFormat="false" ht="12.75" hidden="false" customHeight="false" outlineLevel="0" collapsed="false">
      <c r="B194" s="1"/>
      <c r="C194" s="1"/>
      <c r="D194" s="1"/>
      <c r="E194" s="1"/>
      <c r="F194" s="1"/>
    </row>
    <row r="195" customFormat="false" ht="12.75" hidden="false" customHeight="false" outlineLevel="0" collapsed="false">
      <c r="B195" s="1"/>
      <c r="C195" s="1"/>
      <c r="D195" s="1"/>
      <c r="E195" s="1"/>
      <c r="F195" s="1"/>
    </row>
    <row r="196" customFormat="false" ht="12.75" hidden="false" customHeight="false" outlineLevel="0" collapsed="false">
      <c r="B196" s="1"/>
      <c r="C196" s="1"/>
      <c r="D196" s="1"/>
      <c r="E196" s="1"/>
      <c r="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</row>
    <row r="199" customFormat="false" ht="12.75" hidden="false" customHeight="false" outlineLevel="0" collapsed="false">
      <c r="B199" s="1"/>
      <c r="C199" s="1"/>
      <c r="D199" s="1"/>
      <c r="E199" s="1"/>
      <c r="F199" s="1"/>
    </row>
    <row r="200" customFormat="false" ht="12.75" hidden="false" customHeight="false" outlineLevel="0" collapsed="false">
      <c r="B200" s="1"/>
      <c r="C200" s="1"/>
      <c r="D200" s="1"/>
      <c r="E200" s="1"/>
      <c r="F200" s="1"/>
    </row>
    <row r="201" customFormat="false" ht="12.75" hidden="false" customHeight="false" outlineLevel="0" collapsed="false">
      <c r="B201" s="1"/>
      <c r="C201" s="1"/>
      <c r="D201" s="1"/>
      <c r="E201" s="1"/>
      <c r="F201" s="1"/>
    </row>
    <row r="202" customFormat="false" ht="12.75" hidden="false" customHeight="false" outlineLevel="0" collapsed="false">
      <c r="B202" s="1"/>
      <c r="C202" s="1"/>
      <c r="D202" s="1"/>
      <c r="E202" s="1"/>
      <c r="F202" s="1"/>
    </row>
    <row r="203" customFormat="false" ht="12.75" hidden="false" customHeight="false" outlineLevel="0" collapsed="false">
      <c r="B203" s="1"/>
      <c r="C203" s="1"/>
      <c r="D203" s="1"/>
      <c r="E203" s="1"/>
      <c r="F203" s="1"/>
    </row>
    <row r="204" customFormat="false" ht="12.75" hidden="false" customHeight="false" outlineLevel="0" collapsed="false">
      <c r="B204" s="1"/>
      <c r="C204" s="1"/>
      <c r="D204" s="1"/>
      <c r="E204" s="1"/>
      <c r="F204" s="1"/>
    </row>
    <row r="205" customFormat="false" ht="12.75" hidden="false" customHeight="false" outlineLevel="0" collapsed="false">
      <c r="B205" s="1"/>
      <c r="C205" s="1"/>
      <c r="D205" s="1"/>
      <c r="E205" s="1"/>
      <c r="F205" s="1"/>
    </row>
    <row r="206" customFormat="false" ht="12.75" hidden="false" customHeight="false" outlineLevel="0" collapsed="false">
      <c r="B206" s="1"/>
      <c r="C206" s="1"/>
      <c r="D206" s="1"/>
      <c r="E206" s="1"/>
      <c r="F206" s="1"/>
    </row>
    <row r="207" customFormat="false" ht="12.75" hidden="false" customHeight="false" outlineLevel="0" collapsed="false">
      <c r="B207" s="1"/>
      <c r="C207" s="1"/>
      <c r="D207" s="1"/>
      <c r="E207" s="1"/>
      <c r="F207" s="1"/>
    </row>
    <row r="208" customFormat="false" ht="12.75" hidden="false" customHeight="false" outlineLevel="0" collapsed="false">
      <c r="B208" s="1"/>
      <c r="C208" s="1"/>
      <c r="D208" s="1"/>
      <c r="E208" s="1"/>
      <c r="F208" s="1"/>
    </row>
    <row r="209" customFormat="false" ht="12.75" hidden="false" customHeight="false" outlineLevel="0" collapsed="false">
      <c r="B209" s="1"/>
      <c r="C209" s="1"/>
      <c r="D209" s="1"/>
      <c r="E209" s="1"/>
      <c r="F209" s="1"/>
    </row>
    <row r="210" customFormat="false" ht="12.75" hidden="false" customHeight="false" outlineLevel="0" collapsed="false">
      <c r="B210" s="1"/>
      <c r="C210" s="1"/>
      <c r="D210" s="1"/>
      <c r="E210" s="1"/>
      <c r="F210" s="1"/>
    </row>
    <row r="211" customFormat="false" ht="12.75" hidden="false" customHeight="false" outlineLevel="0" collapsed="false">
      <c r="B211" s="1"/>
      <c r="C211" s="1"/>
      <c r="D211" s="1"/>
      <c r="E211" s="1"/>
      <c r="F211" s="1"/>
    </row>
    <row r="212" customFormat="false" ht="12.75" hidden="false" customHeight="false" outlineLevel="0" collapsed="false">
      <c r="B212" s="1"/>
      <c r="C212" s="1"/>
      <c r="D212" s="1"/>
      <c r="E212" s="1"/>
      <c r="F212" s="1"/>
    </row>
    <row r="213" customFormat="false" ht="12.75" hidden="false" customHeight="false" outlineLevel="0" collapsed="false">
      <c r="B213" s="1"/>
      <c r="C213" s="1"/>
      <c r="D213" s="1"/>
      <c r="E213" s="1"/>
      <c r="F213" s="1"/>
    </row>
    <row r="214" customFormat="false" ht="12.75" hidden="false" customHeight="false" outlineLevel="0" collapsed="false">
      <c r="B214" s="1"/>
      <c r="C214" s="1"/>
      <c r="D214" s="1"/>
      <c r="E214" s="1"/>
      <c r="F214" s="1"/>
    </row>
    <row r="215" customFormat="false" ht="12.75" hidden="false" customHeight="false" outlineLevel="0" collapsed="false">
      <c r="B215" s="1"/>
      <c r="C215" s="1"/>
      <c r="D215" s="1"/>
      <c r="E215" s="1"/>
      <c r="F215" s="1"/>
    </row>
    <row r="216" customFormat="false" ht="12.75" hidden="false" customHeight="false" outlineLevel="0" collapsed="false">
      <c r="B216" s="1"/>
      <c r="C216" s="1"/>
      <c r="D216" s="1"/>
      <c r="E216" s="1"/>
      <c r="F216" s="1"/>
    </row>
    <row r="217" customFormat="false" ht="12.75" hidden="false" customHeight="false" outlineLevel="0" collapsed="false">
      <c r="B217" s="1"/>
      <c r="C217" s="1"/>
      <c r="D217" s="1"/>
      <c r="E217" s="1"/>
      <c r="F217" s="1"/>
    </row>
    <row r="218" customFormat="false" ht="12.75" hidden="false" customHeight="false" outlineLevel="0" collapsed="false">
      <c r="B218" s="1"/>
      <c r="C218" s="1"/>
      <c r="D218" s="1"/>
      <c r="E218" s="1"/>
      <c r="F218" s="1"/>
    </row>
    <row r="219" customFormat="false" ht="12.75" hidden="false" customHeight="false" outlineLevel="0" collapsed="false">
      <c r="B219" s="1"/>
      <c r="C219" s="1"/>
      <c r="D219" s="1"/>
      <c r="E219" s="1"/>
      <c r="F219" s="1"/>
    </row>
    <row r="220" customFormat="false" ht="12.75" hidden="false" customHeight="false" outlineLevel="0" collapsed="false">
      <c r="B220" s="1"/>
      <c r="C220" s="1"/>
      <c r="D220" s="1"/>
      <c r="E220" s="1"/>
      <c r="F220" s="1"/>
    </row>
    <row r="221" customFormat="false" ht="12.75" hidden="false" customHeight="false" outlineLevel="0" collapsed="false">
      <c r="B221" s="1"/>
      <c r="C221" s="1"/>
      <c r="D221" s="1"/>
      <c r="E221" s="1"/>
      <c r="F221" s="1"/>
    </row>
    <row r="222" customFormat="false" ht="12.75" hidden="false" customHeight="false" outlineLevel="0" collapsed="false">
      <c r="B222" s="1"/>
      <c r="C222" s="1"/>
      <c r="D222" s="1"/>
      <c r="E222" s="1"/>
      <c r="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</row>
    <row r="233" customFormat="false" ht="12.75" hidden="false" customHeight="false" outlineLevel="0" collapsed="false">
      <c r="B233" s="1"/>
      <c r="C233" s="1"/>
      <c r="D233" s="1"/>
      <c r="E233" s="1"/>
      <c r="F233" s="1"/>
    </row>
    <row r="234" customFormat="false" ht="12.75" hidden="false" customHeight="false" outlineLevel="0" collapsed="false">
      <c r="B234" s="1"/>
      <c r="C234" s="1"/>
      <c r="D234" s="1"/>
      <c r="E234" s="1"/>
      <c r="F234" s="1"/>
    </row>
    <row r="235" customFormat="false" ht="12.75" hidden="false" customHeight="false" outlineLevel="0" collapsed="false">
      <c r="B235" s="1"/>
      <c r="C235" s="1"/>
      <c r="D235" s="1"/>
      <c r="E235" s="1"/>
      <c r="F235" s="1"/>
    </row>
    <row r="236" customFormat="false" ht="12.75" hidden="false" customHeight="false" outlineLevel="0" collapsed="false">
      <c r="B236" s="1"/>
      <c r="C236" s="1"/>
      <c r="D236" s="1"/>
      <c r="E236" s="1"/>
      <c r="F236" s="1"/>
    </row>
    <row r="237" customFormat="false" ht="12.75" hidden="false" customHeight="false" outlineLevel="0" collapsed="false">
      <c r="B237" s="1"/>
      <c r="C237" s="1"/>
      <c r="D237" s="1"/>
      <c r="E237" s="1"/>
      <c r="F237" s="1"/>
    </row>
    <row r="238" customFormat="false" ht="12.75" hidden="false" customHeight="false" outlineLevel="0" collapsed="false">
      <c r="B238" s="1"/>
      <c r="C238" s="1"/>
      <c r="D238" s="1"/>
      <c r="E238" s="1"/>
      <c r="F238" s="1"/>
    </row>
    <row r="239" customFormat="false" ht="12.75" hidden="false" customHeight="false" outlineLevel="0" collapsed="false">
      <c r="B239" s="1"/>
      <c r="C239" s="1"/>
      <c r="D239" s="1"/>
      <c r="E239" s="1"/>
      <c r="F239" s="1"/>
    </row>
    <row r="240" customFormat="false" ht="12.75" hidden="false" customHeight="false" outlineLevel="0" collapsed="false">
      <c r="B240" s="1"/>
      <c r="C240" s="1"/>
      <c r="D240" s="1"/>
      <c r="E240" s="1"/>
      <c r="F240" s="1"/>
    </row>
    <row r="241" customFormat="false" ht="12.75" hidden="false" customHeight="false" outlineLevel="0" collapsed="false">
      <c r="B241" s="1"/>
      <c r="C241" s="1"/>
      <c r="D241" s="1"/>
      <c r="E241" s="1"/>
      <c r="F241" s="1"/>
    </row>
    <row r="242" customFormat="false" ht="12.75" hidden="false" customHeight="false" outlineLevel="0" collapsed="false">
      <c r="B242" s="1"/>
      <c r="C242" s="1"/>
      <c r="D242" s="1"/>
      <c r="E242" s="1"/>
      <c r="F242" s="1"/>
    </row>
    <row r="243" customFormat="false" ht="12.75" hidden="false" customHeight="false" outlineLevel="0" collapsed="false">
      <c r="B243" s="1"/>
      <c r="C243" s="1"/>
      <c r="D243" s="1"/>
      <c r="E243" s="1"/>
      <c r="F243" s="1"/>
    </row>
    <row r="244" customFormat="false" ht="12.75" hidden="false" customHeight="false" outlineLevel="0" collapsed="false">
      <c r="B244" s="1"/>
      <c r="C244" s="1"/>
      <c r="D244" s="1"/>
      <c r="E244" s="1"/>
      <c r="F244" s="1"/>
    </row>
    <row r="245" customFormat="false" ht="12.75" hidden="false" customHeight="false" outlineLevel="0" collapsed="false">
      <c r="B245" s="1"/>
      <c r="C245" s="1"/>
      <c r="D245" s="1"/>
      <c r="E245" s="1"/>
      <c r="F245" s="1"/>
    </row>
    <row r="246" customFormat="false" ht="12.75" hidden="false" customHeight="false" outlineLevel="0" collapsed="false">
      <c r="B246" s="1"/>
      <c r="C246" s="1"/>
      <c r="D246" s="1"/>
      <c r="E246" s="1"/>
      <c r="F246" s="1"/>
    </row>
    <row r="247" customFormat="false" ht="12.75" hidden="false" customHeight="false" outlineLevel="0" collapsed="false">
      <c r="B247" s="1"/>
      <c r="C247" s="1"/>
      <c r="D247" s="1"/>
      <c r="E247" s="1"/>
      <c r="F247" s="1"/>
    </row>
    <row r="248" customFormat="false" ht="12.75" hidden="false" customHeight="false" outlineLevel="0" collapsed="false">
      <c r="B248" s="1"/>
      <c r="C248" s="1"/>
      <c r="D248" s="1"/>
      <c r="E248" s="1"/>
      <c r="F248" s="1"/>
    </row>
    <row r="249" customFormat="false" ht="12.75" hidden="false" customHeight="false" outlineLevel="0" collapsed="false">
      <c r="B249" s="1"/>
      <c r="C249" s="1"/>
      <c r="D249" s="1"/>
      <c r="E249" s="1"/>
      <c r="F249" s="1"/>
    </row>
    <row r="250" customFormat="false" ht="12.75" hidden="false" customHeight="false" outlineLevel="0" collapsed="false">
      <c r="B250" s="1"/>
      <c r="C250" s="1"/>
      <c r="D250" s="1"/>
      <c r="E250" s="1"/>
      <c r="F250" s="1"/>
    </row>
    <row r="251" customFormat="false" ht="12.75" hidden="false" customHeight="false" outlineLevel="0" collapsed="false">
      <c r="B251" s="1"/>
      <c r="C251" s="1"/>
      <c r="D251" s="1"/>
      <c r="E251" s="1"/>
      <c r="F251" s="1"/>
    </row>
    <row r="252" customFormat="false" ht="12.75" hidden="false" customHeight="false" outlineLevel="0" collapsed="false">
      <c r="B252" s="1"/>
      <c r="C252" s="1"/>
      <c r="D252" s="1"/>
      <c r="E252" s="1"/>
      <c r="F252" s="1"/>
    </row>
    <row r="253" customFormat="false" ht="12.75" hidden="false" customHeight="false" outlineLevel="0" collapsed="false">
      <c r="B253" s="1"/>
      <c r="C253" s="1"/>
      <c r="D253" s="1"/>
      <c r="E253" s="1"/>
      <c r="F253" s="1"/>
    </row>
    <row r="254" customFormat="false" ht="12.75" hidden="false" customHeight="false" outlineLevel="0" collapsed="false">
      <c r="B254" s="1"/>
      <c r="C254" s="1"/>
      <c r="D254" s="1"/>
      <c r="E254" s="1"/>
      <c r="F254" s="1"/>
    </row>
    <row r="255" customFormat="false" ht="12.75" hidden="false" customHeight="false" outlineLevel="0" collapsed="false">
      <c r="B255" s="1"/>
      <c r="C255" s="1"/>
      <c r="D255" s="1"/>
      <c r="E255" s="1"/>
      <c r="F255" s="1"/>
    </row>
    <row r="256" customFormat="false" ht="12.75" hidden="false" customHeight="false" outlineLevel="0" collapsed="false">
      <c r="B256" s="1"/>
      <c r="C256" s="1"/>
      <c r="D256" s="1"/>
      <c r="E256" s="1"/>
      <c r="F256" s="1"/>
    </row>
    <row r="257" customFormat="false" ht="12.75" hidden="false" customHeight="false" outlineLevel="0" collapsed="false">
      <c r="B257" s="1"/>
      <c r="C257" s="1"/>
      <c r="D257" s="1"/>
      <c r="E257" s="1"/>
      <c r="F257" s="1"/>
    </row>
    <row r="258" customFormat="false" ht="12.75" hidden="false" customHeight="false" outlineLevel="0" collapsed="false">
      <c r="B258" s="1"/>
      <c r="C258" s="1"/>
      <c r="D258" s="1"/>
      <c r="E258" s="1"/>
      <c r="F258" s="1"/>
    </row>
    <row r="259" customFormat="false" ht="12.75" hidden="false" customHeight="false" outlineLevel="0" collapsed="false">
      <c r="B259" s="1"/>
      <c r="C259" s="1"/>
      <c r="D259" s="1"/>
      <c r="E259" s="1"/>
      <c r="F259" s="1"/>
    </row>
    <row r="260" customFormat="false" ht="12.75" hidden="false" customHeight="false" outlineLevel="0" collapsed="false">
      <c r="B260" s="1"/>
      <c r="C260" s="1"/>
      <c r="D260" s="1"/>
      <c r="E260" s="1"/>
      <c r="F260" s="1"/>
    </row>
    <row r="261" customFormat="false" ht="12.75" hidden="false" customHeight="false" outlineLevel="0" collapsed="false">
      <c r="B261" s="1"/>
      <c r="C261" s="1"/>
      <c r="D261" s="1"/>
      <c r="E261" s="1"/>
      <c r="F261" s="1"/>
    </row>
    <row r="262" customFormat="false" ht="12.75" hidden="false" customHeight="false" outlineLevel="0" collapsed="false">
      <c r="B262" s="1"/>
      <c r="C262" s="1"/>
      <c r="D262" s="1"/>
      <c r="E262" s="1"/>
      <c r="F262" s="1"/>
    </row>
    <row r="263" customFormat="false" ht="12.75" hidden="false" customHeight="false" outlineLevel="0" collapsed="false">
      <c r="B263" s="1"/>
      <c r="C263" s="1"/>
      <c r="D263" s="1"/>
      <c r="E263" s="1"/>
      <c r="F263" s="1"/>
    </row>
    <row r="264" customFormat="false" ht="12.75" hidden="false" customHeight="false" outlineLevel="0" collapsed="false">
      <c r="B264" s="1"/>
      <c r="C264" s="1"/>
      <c r="D264" s="1"/>
      <c r="E264" s="1"/>
      <c r="F264" s="1"/>
    </row>
    <row r="265" customFormat="false" ht="12.75" hidden="false" customHeight="false" outlineLevel="0" collapsed="false">
      <c r="B265" s="1"/>
      <c r="C265" s="1"/>
      <c r="D265" s="1"/>
      <c r="E265" s="1"/>
      <c r="F265" s="1"/>
    </row>
    <row r="266" customFormat="false" ht="12.75" hidden="false" customHeight="false" outlineLevel="0" collapsed="false">
      <c r="B266" s="1"/>
      <c r="C266" s="1"/>
      <c r="D266" s="1"/>
      <c r="E266" s="1"/>
      <c r="F266" s="1"/>
    </row>
    <row r="267" customFormat="false" ht="12.75" hidden="false" customHeight="false" outlineLevel="0" collapsed="false">
      <c r="B267" s="1"/>
      <c r="C267" s="1"/>
      <c r="D267" s="1"/>
      <c r="E267" s="1"/>
      <c r="F267" s="1"/>
    </row>
    <row r="268" customFormat="false" ht="12.75" hidden="false" customHeight="false" outlineLevel="0" collapsed="false">
      <c r="B268" s="1"/>
      <c r="C268" s="1"/>
      <c r="D268" s="1"/>
      <c r="E268" s="1"/>
      <c r="F268" s="1"/>
    </row>
    <row r="269" customFormat="false" ht="12.75" hidden="false" customHeight="false" outlineLevel="0" collapsed="false">
      <c r="B269" s="1"/>
      <c r="C269" s="1"/>
      <c r="D269" s="1"/>
      <c r="E269" s="1"/>
      <c r="F269" s="1"/>
    </row>
    <row r="270" customFormat="false" ht="12.75" hidden="false" customHeight="false" outlineLevel="0" collapsed="false">
      <c r="B270" s="1"/>
      <c r="C270" s="1"/>
      <c r="D270" s="1"/>
      <c r="E270" s="1"/>
      <c r="F270" s="1"/>
    </row>
    <row r="271" customFormat="false" ht="12.75" hidden="false" customHeight="false" outlineLevel="0" collapsed="false">
      <c r="B271" s="1"/>
      <c r="C271" s="1"/>
      <c r="D271" s="1"/>
      <c r="E271" s="1"/>
      <c r="F271" s="1"/>
    </row>
    <row r="272" customFormat="false" ht="12.75" hidden="false" customHeight="false" outlineLevel="0" collapsed="false">
      <c r="B272" s="1"/>
      <c r="C272" s="1"/>
      <c r="D272" s="1"/>
      <c r="E272" s="1"/>
      <c r="F272" s="1"/>
    </row>
    <row r="273" customFormat="false" ht="12.75" hidden="false" customHeight="false" outlineLevel="0" collapsed="false">
      <c r="B273" s="1"/>
      <c r="C273" s="1"/>
      <c r="D273" s="1"/>
      <c r="E273" s="1"/>
      <c r="F273" s="1"/>
    </row>
    <row r="274" customFormat="false" ht="12.75" hidden="false" customHeight="false" outlineLevel="0" collapsed="false">
      <c r="B274" s="1"/>
      <c r="C274" s="1"/>
      <c r="D274" s="1"/>
      <c r="E274" s="1"/>
      <c r="F274" s="1"/>
    </row>
    <row r="275" customFormat="false" ht="12.75" hidden="false" customHeight="false" outlineLevel="0" collapsed="false">
      <c r="B275" s="1"/>
      <c r="C275" s="1"/>
      <c r="D275" s="1"/>
      <c r="E275" s="1"/>
      <c r="F275" s="1"/>
    </row>
    <row r="276" customFormat="false" ht="12.75" hidden="false" customHeight="false" outlineLevel="0" collapsed="false">
      <c r="B276" s="1"/>
      <c r="C276" s="1"/>
      <c r="D276" s="1"/>
      <c r="E276" s="1"/>
      <c r="F276" s="1"/>
    </row>
    <row r="277" customFormat="false" ht="12.75" hidden="false" customHeight="false" outlineLevel="0" collapsed="false">
      <c r="B277" s="1"/>
      <c r="C277" s="1"/>
      <c r="D277" s="1"/>
      <c r="E277" s="1"/>
      <c r="F277" s="1"/>
    </row>
    <row r="278" customFormat="false" ht="12.75" hidden="false" customHeight="false" outlineLevel="0" collapsed="false">
      <c r="B278" s="1"/>
      <c r="C278" s="1"/>
      <c r="D278" s="1"/>
      <c r="E278" s="1"/>
      <c r="F278" s="1"/>
    </row>
    <row r="279" customFormat="false" ht="12.75" hidden="false" customHeight="false" outlineLevel="0" collapsed="false">
      <c r="B279" s="1"/>
      <c r="C279" s="1"/>
      <c r="D279" s="1"/>
      <c r="E279" s="1"/>
      <c r="F279" s="1"/>
    </row>
    <row r="280" customFormat="false" ht="12.75" hidden="false" customHeight="false" outlineLevel="0" collapsed="false">
      <c r="B280" s="1"/>
      <c r="C280" s="1"/>
      <c r="D280" s="1"/>
      <c r="E280" s="1"/>
      <c r="F280" s="1"/>
    </row>
    <row r="281" customFormat="false" ht="12.75" hidden="false" customHeight="false" outlineLevel="0" collapsed="false">
      <c r="B281" s="1"/>
      <c r="C281" s="1"/>
      <c r="D281" s="1"/>
      <c r="E281" s="1"/>
      <c r="F281" s="1"/>
    </row>
    <row r="282" customFormat="false" ht="12.75" hidden="false" customHeight="false" outlineLevel="0" collapsed="false">
      <c r="B282" s="1"/>
      <c r="C282" s="1"/>
      <c r="D282" s="1"/>
      <c r="E282" s="1"/>
      <c r="F282" s="1"/>
    </row>
    <row r="283" customFormat="false" ht="12.75" hidden="false" customHeight="false" outlineLevel="0" collapsed="false">
      <c r="B283" s="1"/>
      <c r="C283" s="1"/>
      <c r="D283" s="1"/>
      <c r="E283" s="1"/>
      <c r="F283" s="1"/>
    </row>
    <row r="284" customFormat="false" ht="12.75" hidden="false" customHeight="false" outlineLevel="0" collapsed="false">
      <c r="B284" s="1"/>
      <c r="C284" s="1"/>
      <c r="D284" s="1"/>
      <c r="E284" s="1"/>
      <c r="F284" s="1"/>
    </row>
    <row r="285" customFormat="false" ht="12.75" hidden="false" customHeight="false" outlineLevel="0" collapsed="false">
      <c r="B285" s="1"/>
      <c r="C285" s="1"/>
      <c r="D285" s="1"/>
      <c r="E285" s="1"/>
      <c r="F285" s="1"/>
    </row>
    <row r="286" customFormat="false" ht="12.75" hidden="false" customHeight="false" outlineLevel="0" collapsed="false">
      <c r="B286" s="1"/>
      <c r="C286" s="1"/>
      <c r="D286" s="1"/>
      <c r="E286" s="1"/>
      <c r="F286" s="1"/>
    </row>
    <row r="287" customFormat="false" ht="12.75" hidden="false" customHeight="false" outlineLevel="0" collapsed="false">
      <c r="B287" s="1"/>
      <c r="C287" s="1"/>
      <c r="D287" s="1"/>
      <c r="E287" s="1"/>
      <c r="F287" s="1"/>
    </row>
    <row r="288" customFormat="false" ht="12.75" hidden="false" customHeight="false" outlineLevel="0" collapsed="false">
      <c r="B288" s="1"/>
      <c r="C288" s="1"/>
      <c r="D288" s="1"/>
      <c r="E288" s="1"/>
      <c r="F288" s="1"/>
    </row>
    <row r="289" customFormat="false" ht="12.75" hidden="false" customHeight="false" outlineLevel="0" collapsed="false">
      <c r="B289" s="1"/>
      <c r="C289" s="1"/>
      <c r="D289" s="1"/>
      <c r="E289" s="1"/>
      <c r="F289" s="1"/>
    </row>
    <row r="290" customFormat="false" ht="12.75" hidden="false" customHeight="false" outlineLevel="0" collapsed="false">
      <c r="B290" s="1"/>
      <c r="C290" s="1"/>
      <c r="D290" s="1"/>
      <c r="E290" s="1"/>
      <c r="F290" s="1"/>
    </row>
    <row r="291" customFormat="false" ht="12.75" hidden="false" customHeight="false" outlineLevel="0" collapsed="false">
      <c r="B291" s="1"/>
      <c r="C291" s="1"/>
      <c r="D291" s="1"/>
      <c r="E291" s="1"/>
      <c r="F291" s="1"/>
    </row>
    <row r="292" customFormat="false" ht="12.75" hidden="false" customHeight="false" outlineLevel="0" collapsed="false">
      <c r="B292" s="1"/>
      <c r="C292" s="1"/>
      <c r="D292" s="1"/>
      <c r="E292" s="1"/>
      <c r="F292" s="1"/>
    </row>
    <row r="293" customFormat="false" ht="12.75" hidden="false" customHeight="false" outlineLevel="0" collapsed="false">
      <c r="B293" s="1"/>
      <c r="C293" s="1"/>
      <c r="D293" s="1"/>
      <c r="E293" s="1"/>
      <c r="F293" s="1"/>
    </row>
    <row r="294" customFormat="false" ht="12.75" hidden="false" customHeight="false" outlineLevel="0" collapsed="false">
      <c r="B294" s="1"/>
      <c r="C294" s="1"/>
      <c r="D294" s="1"/>
      <c r="E294" s="1"/>
      <c r="F294" s="1"/>
    </row>
    <row r="295" customFormat="false" ht="12.75" hidden="false" customHeight="false" outlineLevel="0" collapsed="false">
      <c r="B295" s="1"/>
      <c r="C295" s="1"/>
      <c r="D295" s="1"/>
      <c r="E295" s="1"/>
      <c r="F295" s="1"/>
    </row>
    <row r="296" customFormat="false" ht="12.75" hidden="false" customHeight="false" outlineLevel="0" collapsed="false">
      <c r="B296" s="1"/>
      <c r="C296" s="1"/>
      <c r="D296" s="1"/>
      <c r="E296" s="1"/>
      <c r="F296" s="1"/>
    </row>
    <row r="297" customFormat="false" ht="12.75" hidden="false" customHeight="false" outlineLevel="0" collapsed="false">
      <c r="B297" s="1"/>
      <c r="C297" s="1"/>
      <c r="D297" s="1"/>
      <c r="E297" s="1"/>
      <c r="F297" s="1"/>
    </row>
    <row r="298" customFormat="false" ht="12.75" hidden="false" customHeight="false" outlineLevel="0" collapsed="false">
      <c r="B298" s="1"/>
      <c r="C298" s="1"/>
      <c r="D298" s="1"/>
      <c r="E298" s="1"/>
      <c r="F298" s="1"/>
    </row>
    <row r="299" customFormat="false" ht="12.75" hidden="false" customHeight="false" outlineLevel="0" collapsed="false">
      <c r="B299" s="1"/>
      <c r="C299" s="1"/>
      <c r="D299" s="1"/>
      <c r="E299" s="1"/>
      <c r="F299" s="1"/>
    </row>
    <row r="300" customFormat="false" ht="12.75" hidden="false" customHeight="false" outlineLevel="0" collapsed="false">
      <c r="B300" s="1"/>
      <c r="C300" s="1"/>
      <c r="D300" s="1"/>
      <c r="E300" s="1"/>
      <c r="F300" s="1"/>
    </row>
    <row r="301" customFormat="false" ht="12.75" hidden="false" customHeight="false" outlineLevel="0" collapsed="false">
      <c r="B301" s="1"/>
      <c r="C301" s="1"/>
      <c r="D301" s="1"/>
      <c r="E301" s="1"/>
      <c r="F301" s="1"/>
    </row>
    <row r="302" customFormat="false" ht="12.75" hidden="false" customHeight="false" outlineLevel="0" collapsed="false">
      <c r="B302" s="1"/>
      <c r="C302" s="1"/>
      <c r="D302" s="1"/>
      <c r="E302" s="1"/>
      <c r="F302" s="1"/>
    </row>
    <row r="303" customFormat="false" ht="12.75" hidden="false" customHeight="false" outlineLevel="0" collapsed="false">
      <c r="B303" s="1"/>
      <c r="C303" s="1"/>
      <c r="D303" s="1"/>
      <c r="E303" s="1"/>
      <c r="F303" s="1"/>
    </row>
    <row r="304" customFormat="false" ht="12.75" hidden="false" customHeight="false" outlineLevel="0" collapsed="false">
      <c r="B304" s="1"/>
      <c r="C304" s="1"/>
      <c r="D304" s="1"/>
      <c r="E304" s="1"/>
      <c r="F304" s="1"/>
    </row>
    <row r="305" customFormat="false" ht="12.75" hidden="false" customHeight="false" outlineLevel="0" collapsed="false">
      <c r="B305" s="1"/>
      <c r="C305" s="1"/>
      <c r="D305" s="1"/>
      <c r="E305" s="1"/>
      <c r="F305" s="1"/>
    </row>
    <row r="306" customFormat="false" ht="12.75" hidden="false" customHeight="false" outlineLevel="0" collapsed="false">
      <c r="B306" s="1"/>
      <c r="C306" s="1"/>
      <c r="D306" s="1"/>
      <c r="E306" s="1"/>
      <c r="F306" s="1"/>
    </row>
    <row r="307" customFormat="false" ht="12.75" hidden="false" customHeight="false" outlineLevel="0" collapsed="false">
      <c r="B307" s="1"/>
      <c r="C307" s="1"/>
      <c r="D307" s="1"/>
      <c r="E307" s="1"/>
      <c r="F307" s="1"/>
    </row>
    <row r="308" customFormat="false" ht="12.75" hidden="false" customHeight="false" outlineLevel="0" collapsed="false">
      <c r="B308" s="1"/>
      <c r="C308" s="1"/>
      <c r="D308" s="1"/>
      <c r="E308" s="1"/>
      <c r="F308" s="1"/>
    </row>
    <row r="309" customFormat="false" ht="12.75" hidden="false" customHeight="false" outlineLevel="0" collapsed="false">
      <c r="B309" s="1"/>
      <c r="C309" s="1"/>
      <c r="D309" s="1"/>
      <c r="E309" s="1"/>
      <c r="F309" s="1"/>
    </row>
    <row r="310" customFormat="false" ht="12.75" hidden="false" customHeight="false" outlineLevel="0" collapsed="false">
      <c r="B310" s="1"/>
      <c r="C310" s="1"/>
      <c r="D310" s="1"/>
      <c r="E310" s="1"/>
      <c r="F310" s="1"/>
    </row>
    <row r="311" customFormat="false" ht="12.75" hidden="false" customHeight="false" outlineLevel="0" collapsed="false">
      <c r="B311" s="1"/>
      <c r="C311" s="1"/>
      <c r="D311" s="1"/>
      <c r="E311" s="1"/>
      <c r="F311" s="1"/>
    </row>
    <row r="312" customFormat="false" ht="12.75" hidden="false" customHeight="false" outlineLevel="0" collapsed="false">
      <c r="B312" s="1"/>
      <c r="C312" s="1"/>
      <c r="D312" s="1"/>
      <c r="E312" s="1"/>
      <c r="F312" s="1"/>
    </row>
    <row r="313" customFormat="false" ht="12.75" hidden="false" customHeight="false" outlineLevel="0" collapsed="false">
      <c r="B313" s="1"/>
      <c r="C313" s="1"/>
      <c r="D313" s="1"/>
      <c r="E313" s="1"/>
      <c r="F313" s="1"/>
    </row>
  </sheetData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3:58:59Z</dcterms:created>
  <dc:creator/>
  <dc:description/>
  <dc:language>en-US</dc:language>
  <cp:lastModifiedBy>mkauffmann</cp:lastModifiedBy>
  <cp:lastPrinted>2009-04-24T16:41:29Z</cp:lastPrinted>
  <dcterms:modified xsi:type="dcterms:W3CDTF">2009-04-24T16:54:45Z</dcterms:modified>
  <cp:revision>0</cp:revision>
  <dc:subject/>
  <dc:title/>
</cp:coreProperties>
</file>