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iew" sheetId="1" state="visible" r:id="rId2"/>
  </sheets>
  <externalReferences>
    <externalReference r:id="rId3"/>
  </externalReferences>
  <definedNames>
    <definedName function="false" hidden="false" name="act" vbProcedure="false">#REF!</definedName>
    <definedName function="false" hidden="false" name="act_labels" vbProcedure="false">#REF!</definedName>
    <definedName function="false" hidden="false" name="adj" vbProcedure="false">#REF!</definedName>
    <definedName function="false" hidden="false" name="bmark" vbProcedure="false">#REF!</definedName>
    <definedName function="false" hidden="false" name="bmark_labels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ast3" vbProcedure="false">#REF!</definedName>
    <definedName function="false" hidden="false" name="East4" vbProcedure="false">#REF!</definedName>
    <definedName function="false" hidden="false" name="Easting" vbProcedure="false">#REF!</definedName>
    <definedName function="false" hidden="false" name="gage" vbProcedure="false">#REF!</definedName>
    <definedName function="false" hidden="false" name="gage_labels" vbProcedure="false">#REF!</definedName>
    <definedName function="false" hidden="false" name="hubs" vbProcedure="false">#REF!</definedName>
    <definedName function="false" hidden="false" name="hubs_labels" vbProcedure="false">#REF!</definedName>
    <definedName function="false" hidden="false" name="NoData" vbProcedure="false">#REF!</definedName>
    <definedName function="false" hidden="false" name="North3" vbProcedure="false">#REF!</definedName>
    <definedName function="false" hidden="false" name="North4" vbProcedure="false">#REF!</definedName>
    <definedName function="false" hidden="false" name="Northing" vbProcedure="false">#REF!</definedName>
    <definedName function="false" hidden="false" name="RPoint" vbProcedure="false">#REF!</definedName>
    <definedName function="false" hidden="false" name="Xary" vbProcedure="false">#REF!</definedName>
    <definedName function="false" hidden="false" name="Y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347963865109"/>
          <c:y val="0.0165661652640647"/>
          <c:w val="0.609374260984723"/>
          <c:h val="0.859651447882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 Marks"</c:f>
              <c:strCache>
                <c:ptCount val="1"/>
                <c:pt idx="0">
                  <c:v>Reference Mark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BB$5:$BB$11</c:f>
              <c:numCache>
                <c:formatCode>General</c:formatCode>
                <c:ptCount val="7"/>
                <c:pt idx="0">
                  <c:v>5000</c:v>
                </c:pt>
                <c:pt idx="1">
                  <c:v>5107.908095</c:v>
                </c:pt>
                <c:pt idx="2">
                  <c:v>5130.776779</c:v>
                </c:pt>
                <c:pt idx="3">
                  <c:v>5130.691475</c:v>
                </c:pt>
                <c:pt idx="4">
                  <c:v>5000.007241</c:v>
                </c:pt>
                <c:pt idx="5">
                  <c:v>5000.051916</c:v>
                </c:pt>
                <c:pt idx="6">
                  <c:v>5107.858265</c:v>
                </c:pt>
              </c:numCache>
            </c:numRef>
          </c:xVal>
          <c:yVal>
            <c:numRef>
              <c:f>'[1]RB HWMs'!$BC$5:$BC$11</c:f>
              <c:numCache>
                <c:formatCode>General</c:formatCode>
                <c:ptCount val="7"/>
                <c:pt idx="0">
                  <c:v>5000</c:v>
                </c:pt>
                <c:pt idx="1">
                  <c:v>4871.184679</c:v>
                </c:pt>
                <c:pt idx="2">
                  <c:v>4969.965365</c:v>
                </c:pt>
                <c:pt idx="3">
                  <c:v>4970.042315</c:v>
                </c:pt>
                <c:pt idx="4">
                  <c:v>4999.997002</c:v>
                </c:pt>
                <c:pt idx="5">
                  <c:v>5000.100188</c:v>
                </c:pt>
                <c:pt idx="6">
                  <c:v>4871.033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nsect"</c:f>
              <c:strCache>
                <c:ptCount val="1"/>
                <c:pt idx="0">
                  <c:v>Trans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1!$L$5:$L$6</c:f>
              <c:numCache>
                <c:formatCode>General</c:formatCode>
                <c:ptCount val="2"/>
                <c:pt idx="0">
                  <c:v>5222.758426</c:v>
                </c:pt>
                <c:pt idx="1">
                  <c:v>5227.795642</c:v>
                </c:pt>
              </c:numCache>
            </c:numRef>
          </c:xVal>
          <c:yVal>
            <c:numRef>
              <c:f>[1]X1!$M$5:$M$6</c:f>
              <c:numCache>
                <c:formatCode>General</c:formatCode>
                <c:ptCount val="2"/>
                <c:pt idx="0">
                  <c:v>4994.08057</c:v>
                </c:pt>
                <c:pt idx="1">
                  <c:v>5015.679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X2!$AM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2!$L$5:$L$6</c:f>
              <c:numCache>
                <c:formatCode>General</c:formatCode>
                <c:ptCount val="2"/>
                <c:pt idx="0">
                  <c:v>5178.505137</c:v>
                </c:pt>
                <c:pt idx="1">
                  <c:v>5189.713359</c:v>
                </c:pt>
              </c:numCache>
            </c:numRef>
          </c:xVal>
          <c:yVal>
            <c:numRef>
              <c:f>[1]X2!$M$5:$M$6</c:f>
              <c:numCache>
                <c:formatCode>General</c:formatCode>
                <c:ptCount val="2"/>
                <c:pt idx="0">
                  <c:v>5015.438974</c:v>
                </c:pt>
                <c:pt idx="1">
                  <c:v>5029.8524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X3!$AM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3!$L$5:$L$6</c:f>
              <c:numCache>
                <c:formatCode>General</c:formatCode>
                <c:ptCount val="2"/>
                <c:pt idx="0">
                  <c:v>5145.640658</c:v>
                </c:pt>
                <c:pt idx="1">
                  <c:v>5151.594464</c:v>
                </c:pt>
              </c:numCache>
            </c:numRef>
          </c:xVal>
          <c:yVal>
            <c:numRef>
              <c:f>[1]X3!$M$5:$M$6</c:f>
              <c:numCache>
                <c:formatCode>General</c:formatCode>
                <c:ptCount val="2"/>
                <c:pt idx="0">
                  <c:v>5023.332629</c:v>
                </c:pt>
                <c:pt idx="1">
                  <c:v>5048.4566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X4!$AM$1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4!$L$5:$L$6</c:f>
              <c:numCache>
                <c:formatCode>General</c:formatCode>
                <c:ptCount val="2"/>
                <c:pt idx="0">
                  <c:v>5060.851789</c:v>
                </c:pt>
                <c:pt idx="1">
                  <c:v>5075.35026</c:v>
                </c:pt>
              </c:numCache>
            </c:numRef>
          </c:xVal>
          <c:yVal>
            <c:numRef>
              <c:f>[1]X4!$M$5:$M$6</c:f>
              <c:numCache>
                <c:formatCode>General</c:formatCode>
                <c:ptCount val="2"/>
                <c:pt idx="0">
                  <c:v>5038.589171</c:v>
                </c:pt>
                <c:pt idx="1">
                  <c:v>5051.1754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X5!$AM$1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5!$L$5:$L$6</c:f>
              <c:numCache>
                <c:formatCode>General</c:formatCode>
                <c:ptCount val="2"/>
                <c:pt idx="0">
                  <c:v>5027.356826</c:v>
                </c:pt>
                <c:pt idx="1">
                  <c:v>5026.736689</c:v>
                </c:pt>
              </c:numCache>
            </c:numRef>
          </c:xVal>
          <c:yVal>
            <c:numRef>
              <c:f>[1]X5!$M$5:$M$6</c:f>
              <c:numCache>
                <c:formatCode>General</c:formatCode>
                <c:ptCount val="2"/>
                <c:pt idx="0">
                  <c:v>5068.347928</c:v>
                </c:pt>
                <c:pt idx="1">
                  <c:v>5090.6422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X6!$AM$1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6!$L$5:$L$6</c:f>
              <c:numCache>
                <c:formatCode>General</c:formatCode>
                <c:ptCount val="2"/>
                <c:pt idx="0">
                  <c:v>4995.341981</c:v>
                </c:pt>
                <c:pt idx="1">
                  <c:v>4982.104032</c:v>
                </c:pt>
              </c:numCache>
            </c:numRef>
          </c:xVal>
          <c:yVal>
            <c:numRef>
              <c:f>[1]X6!$M$5:$M$6</c:f>
              <c:numCache>
                <c:formatCode>General</c:formatCode>
                <c:ptCount val="2"/>
                <c:pt idx="0">
                  <c:v>5049.911981</c:v>
                </c:pt>
                <c:pt idx="1">
                  <c:v>5077.077674</c:v>
                </c:pt>
              </c:numCache>
            </c:numRef>
          </c:yVal>
          <c:smooth val="0"/>
        </c:ser>
        <c:axId val="7647345"/>
        <c:axId val="17662203"/>
      </c:scatterChart>
      <c:valAx>
        <c:axId val="7647345"/>
        <c:scaling>
          <c:orientation val="minMax"/>
          <c:max val="5280"/>
          <c:min val="49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a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203"/>
        <c:crossesAt val="0"/>
        <c:crossBetween val="midCat"/>
      </c:valAx>
      <c:valAx>
        <c:axId val="17662203"/>
        <c:scaling>
          <c:orientation val="minMax"/>
          <c:max val="5170"/>
          <c:min val="48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rth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3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48167242113229"/>
          <c:y val="0.0511563183354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720</xdr:colOff>
      <xdr:row>31</xdr:row>
      <xdr:rowOff>105840</xdr:rowOff>
    </xdr:from>
    <xdr:to>
      <xdr:col>5</xdr:col>
      <xdr:colOff>789120</xdr:colOff>
      <xdr:row>34</xdr:row>
      <xdr:rowOff>89280</xdr:rowOff>
    </xdr:to>
    <xdr:sp>
      <xdr:nvSpPr>
        <xdr:cNvPr id="1" name="Text 2"/>
        <xdr:cNvSpPr/>
      </xdr:nvSpPr>
      <xdr:spPr>
        <a:xfrm>
          <a:off x="1317600" y="5145120"/>
          <a:ext cx="3535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ower Bear Creek - BE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7320</xdr:colOff>
      <xdr:row>9</xdr:row>
      <xdr:rowOff>0</xdr:rowOff>
    </xdr:from>
    <xdr:to>
      <xdr:col>5</xdr:col>
      <xdr:colOff>697680</xdr:colOff>
      <xdr:row>15</xdr:row>
      <xdr:rowOff>38160</xdr:rowOff>
    </xdr:to>
    <xdr:sp>
      <xdr:nvSpPr>
        <xdr:cNvPr id="2" name="Freeform 3"/>
        <xdr:cNvSpPr/>
      </xdr:nvSpPr>
      <xdr:spPr>
        <a:xfrm>
          <a:off x="1420200" y="1463040"/>
          <a:ext cx="3341520" cy="1013400"/>
        </a:xfrm>
        <a:custGeom>
          <a:avLst/>
          <a:gdLst/>
          <a:ahLst/>
          <a:rect l="l" t="t" r="r" b="b"/>
          <a:pathLst>
            <a:path w="3759699" h="1086736">
              <a:moveTo>
                <a:pt x="0" y="390844"/>
              </a:moveTo>
              <a:lnTo>
                <a:pt x="133424" y="324114"/>
              </a:lnTo>
              <a:lnTo>
                <a:pt x="328795" y="238319"/>
              </a:lnTo>
              <a:lnTo>
                <a:pt x="414568" y="200188"/>
              </a:lnTo>
              <a:lnTo>
                <a:pt x="490810" y="133459"/>
              </a:lnTo>
              <a:lnTo>
                <a:pt x="552757" y="66729"/>
              </a:lnTo>
              <a:lnTo>
                <a:pt x="628999" y="23832"/>
              </a:lnTo>
              <a:lnTo>
                <a:pt x="710007" y="0"/>
              </a:lnTo>
              <a:lnTo>
                <a:pt x="786249" y="0"/>
              </a:lnTo>
              <a:lnTo>
                <a:pt x="857726" y="19066"/>
              </a:lnTo>
              <a:lnTo>
                <a:pt x="948264" y="52430"/>
              </a:lnTo>
              <a:lnTo>
                <a:pt x="1014976" y="128693"/>
              </a:lnTo>
              <a:lnTo>
                <a:pt x="1076923" y="214488"/>
              </a:lnTo>
              <a:lnTo>
                <a:pt x="1162695" y="285983"/>
              </a:lnTo>
              <a:lnTo>
                <a:pt x="1267529" y="409909"/>
              </a:lnTo>
              <a:lnTo>
                <a:pt x="1339006" y="486172"/>
              </a:lnTo>
              <a:lnTo>
                <a:pt x="1424778" y="548135"/>
              </a:lnTo>
              <a:lnTo>
                <a:pt x="1605854" y="600565"/>
              </a:lnTo>
              <a:lnTo>
                <a:pt x="1753573" y="614864"/>
              </a:lnTo>
              <a:lnTo>
                <a:pt x="1877467" y="595799"/>
              </a:lnTo>
              <a:lnTo>
                <a:pt x="1982300" y="586266"/>
              </a:lnTo>
              <a:lnTo>
                <a:pt x="2096664" y="567200"/>
              </a:lnTo>
              <a:lnTo>
                <a:pt x="2201497" y="576733"/>
              </a:lnTo>
              <a:lnTo>
                <a:pt x="2292035" y="591032"/>
              </a:lnTo>
              <a:lnTo>
                <a:pt x="2430224" y="614864"/>
              </a:lnTo>
              <a:lnTo>
                <a:pt x="2515996" y="638696"/>
              </a:lnTo>
              <a:lnTo>
                <a:pt x="2644655" y="667294"/>
              </a:lnTo>
              <a:lnTo>
                <a:pt x="2820966" y="714958"/>
              </a:lnTo>
              <a:lnTo>
                <a:pt x="2949625" y="781688"/>
              </a:lnTo>
              <a:lnTo>
                <a:pt x="3040162" y="857950"/>
              </a:lnTo>
              <a:lnTo>
                <a:pt x="3154526" y="919913"/>
              </a:lnTo>
              <a:lnTo>
                <a:pt x="3259359" y="962810"/>
              </a:lnTo>
              <a:lnTo>
                <a:pt x="3378488" y="1010474"/>
              </a:lnTo>
              <a:lnTo>
                <a:pt x="3564328" y="1043839"/>
              </a:lnTo>
              <a:lnTo>
                <a:pt x="3759699" y="10867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720</xdr:colOff>
      <xdr:row>8</xdr:row>
      <xdr:rowOff>6480</xdr:rowOff>
    </xdr:from>
    <xdr:to>
      <xdr:col>5</xdr:col>
      <xdr:colOff>739440</xdr:colOff>
      <xdr:row>14</xdr:row>
      <xdr:rowOff>49680</xdr:rowOff>
    </xdr:to>
    <xdr:sp>
      <xdr:nvSpPr>
        <xdr:cNvPr id="3" name="Freeform 4"/>
        <xdr:cNvSpPr/>
      </xdr:nvSpPr>
      <xdr:spPr>
        <a:xfrm>
          <a:off x="1317600" y="1306800"/>
          <a:ext cx="3485880" cy="1018800"/>
        </a:xfrm>
        <a:custGeom>
          <a:avLst/>
          <a:gdLst/>
          <a:ahLst/>
          <a:rect l="l" t="t" r="r" b="b"/>
          <a:pathLst>
            <a:path w="3926479" h="1091503">
              <a:moveTo>
                <a:pt x="0" y="352713"/>
              </a:moveTo>
              <a:lnTo>
                <a:pt x="133593" y="285983"/>
              </a:lnTo>
              <a:lnTo>
                <a:pt x="329212" y="200188"/>
              </a:lnTo>
              <a:lnTo>
                <a:pt x="415093" y="162057"/>
              </a:lnTo>
              <a:lnTo>
                <a:pt x="524166" y="95328"/>
              </a:lnTo>
              <a:lnTo>
                <a:pt x="609938" y="47664"/>
              </a:lnTo>
              <a:lnTo>
                <a:pt x="700476" y="9533"/>
              </a:lnTo>
              <a:lnTo>
                <a:pt x="786248" y="9533"/>
              </a:lnTo>
              <a:lnTo>
                <a:pt x="848195" y="0"/>
              </a:lnTo>
              <a:lnTo>
                <a:pt x="972089" y="9533"/>
              </a:lnTo>
              <a:lnTo>
                <a:pt x="1048331" y="28599"/>
              </a:lnTo>
              <a:lnTo>
                <a:pt x="1115043" y="61964"/>
              </a:lnTo>
              <a:lnTo>
                <a:pt x="1200816" y="142992"/>
              </a:lnTo>
              <a:lnTo>
                <a:pt x="1262763" y="233553"/>
              </a:lnTo>
              <a:lnTo>
                <a:pt x="1343770" y="338414"/>
              </a:lnTo>
              <a:lnTo>
                <a:pt x="1396187" y="424209"/>
              </a:lnTo>
              <a:lnTo>
                <a:pt x="1467664" y="490938"/>
              </a:lnTo>
              <a:lnTo>
                <a:pt x="1591558" y="586266"/>
              </a:lnTo>
              <a:lnTo>
                <a:pt x="1767868" y="610098"/>
              </a:lnTo>
              <a:lnTo>
                <a:pt x="1906057" y="600565"/>
              </a:lnTo>
              <a:lnTo>
                <a:pt x="2020421" y="567201"/>
              </a:lnTo>
              <a:lnTo>
                <a:pt x="2115724" y="548135"/>
              </a:lnTo>
              <a:lnTo>
                <a:pt x="2204287" y="538603"/>
              </a:lnTo>
              <a:lnTo>
                <a:pt x="2294940" y="552902"/>
              </a:lnTo>
              <a:lnTo>
                <a:pt x="2433304" y="576734"/>
              </a:lnTo>
              <a:lnTo>
                <a:pt x="2558882" y="595799"/>
              </a:lnTo>
              <a:lnTo>
                <a:pt x="2678011" y="614865"/>
              </a:lnTo>
              <a:lnTo>
                <a:pt x="2849556" y="667295"/>
              </a:lnTo>
              <a:lnTo>
                <a:pt x="2973450" y="719725"/>
              </a:lnTo>
              <a:lnTo>
                <a:pt x="3054457" y="795987"/>
              </a:lnTo>
              <a:lnTo>
                <a:pt x="3197411" y="881782"/>
              </a:lnTo>
              <a:lnTo>
                <a:pt x="3345131" y="929446"/>
              </a:lnTo>
              <a:lnTo>
                <a:pt x="3488085" y="986643"/>
              </a:lnTo>
              <a:lnTo>
                <a:pt x="3692987" y="1043839"/>
              </a:lnTo>
              <a:lnTo>
                <a:pt x="3926479" y="10915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14</xdr:row>
      <xdr:rowOff>116280</xdr:rowOff>
    </xdr:from>
    <xdr:to>
      <xdr:col>6</xdr:col>
      <xdr:colOff>105480</xdr:colOff>
      <xdr:row>15</xdr:row>
      <xdr:rowOff>24480</xdr:rowOff>
    </xdr:to>
    <xdr:sp>
      <xdr:nvSpPr>
        <xdr:cNvPr id="4" name="Line 5"/>
        <xdr:cNvSpPr/>
      </xdr:nvSpPr>
      <xdr:spPr>
        <a:xfrm>
          <a:off x="4731120" y="2392200"/>
          <a:ext cx="251280" cy="7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640</xdr:colOff>
      <xdr:row>10</xdr:row>
      <xdr:rowOff>86040</xdr:rowOff>
    </xdr:from>
    <xdr:to>
      <xdr:col>1</xdr:col>
      <xdr:colOff>582480</xdr:colOff>
      <xdr:row>11</xdr:row>
      <xdr:rowOff>52560</xdr:rowOff>
    </xdr:to>
    <xdr:sp>
      <xdr:nvSpPr>
        <xdr:cNvPr id="5" name="Line 6"/>
        <xdr:cNvSpPr/>
      </xdr:nvSpPr>
      <xdr:spPr>
        <a:xfrm flipV="1">
          <a:off x="1100520" y="1711800"/>
          <a:ext cx="294840" cy="128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640</xdr:colOff>
      <xdr:row>12</xdr:row>
      <xdr:rowOff>85320</xdr:rowOff>
    </xdr:from>
    <xdr:to>
      <xdr:col>5</xdr:col>
      <xdr:colOff>650160</xdr:colOff>
      <xdr:row>13</xdr:row>
      <xdr:rowOff>65520</xdr:rowOff>
    </xdr:to>
    <xdr:sp>
      <xdr:nvSpPr>
        <xdr:cNvPr id="6" name="Text 8"/>
        <xdr:cNvSpPr/>
      </xdr:nvSpPr>
      <xdr:spPr>
        <a:xfrm>
          <a:off x="4504680" y="2036160"/>
          <a:ext cx="209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11</xdr:row>
      <xdr:rowOff>79920</xdr:rowOff>
    </xdr:from>
    <xdr:to>
      <xdr:col>5</xdr:col>
      <xdr:colOff>218160</xdr:colOff>
      <xdr:row>12</xdr:row>
      <xdr:rowOff>59760</xdr:rowOff>
    </xdr:to>
    <xdr:sp>
      <xdr:nvSpPr>
        <xdr:cNvPr id="7" name="Text 9"/>
        <xdr:cNvSpPr/>
      </xdr:nvSpPr>
      <xdr:spPr>
        <a:xfrm>
          <a:off x="4074840" y="1868040"/>
          <a:ext cx="207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480</xdr:colOff>
      <xdr:row>10</xdr:row>
      <xdr:rowOff>5760</xdr:rowOff>
    </xdr:from>
    <xdr:to>
      <xdr:col>4</xdr:col>
      <xdr:colOff>507600</xdr:colOff>
      <xdr:row>10</xdr:row>
      <xdr:rowOff>148320</xdr:rowOff>
    </xdr:to>
    <xdr:sp>
      <xdr:nvSpPr>
        <xdr:cNvPr id="8" name="Text 10"/>
        <xdr:cNvSpPr/>
      </xdr:nvSpPr>
      <xdr:spPr>
        <a:xfrm>
          <a:off x="3545640" y="1631520"/>
          <a:ext cx="213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920</xdr:colOff>
      <xdr:row>9</xdr:row>
      <xdr:rowOff>150840</xdr:rowOff>
    </xdr:from>
    <xdr:to>
      <xdr:col>3</xdr:col>
      <xdr:colOff>424440</xdr:colOff>
      <xdr:row>10</xdr:row>
      <xdr:rowOff>126720</xdr:rowOff>
    </xdr:to>
    <xdr:sp>
      <xdr:nvSpPr>
        <xdr:cNvPr id="9" name="Text 11"/>
        <xdr:cNvSpPr/>
      </xdr:nvSpPr>
      <xdr:spPr>
        <a:xfrm>
          <a:off x="2653200" y="1613880"/>
          <a:ext cx="2095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720</xdr:colOff>
      <xdr:row>6</xdr:row>
      <xdr:rowOff>114480</xdr:rowOff>
    </xdr:from>
    <xdr:to>
      <xdr:col>2</xdr:col>
      <xdr:colOff>587880</xdr:colOff>
      <xdr:row>7</xdr:row>
      <xdr:rowOff>90360</xdr:rowOff>
    </xdr:to>
    <xdr:sp>
      <xdr:nvSpPr>
        <xdr:cNvPr id="10" name="Text 12"/>
        <xdr:cNvSpPr/>
      </xdr:nvSpPr>
      <xdr:spPr>
        <a:xfrm>
          <a:off x="2004480" y="1089720"/>
          <a:ext cx="2091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7</xdr:row>
      <xdr:rowOff>120240</xdr:rowOff>
    </xdr:from>
    <xdr:to>
      <xdr:col>1</xdr:col>
      <xdr:colOff>799560</xdr:colOff>
      <xdr:row>8</xdr:row>
      <xdr:rowOff>96120</xdr:rowOff>
    </xdr:to>
    <xdr:sp>
      <xdr:nvSpPr>
        <xdr:cNvPr id="11" name="Text 13"/>
        <xdr:cNvSpPr/>
      </xdr:nvSpPr>
      <xdr:spPr>
        <a:xfrm>
          <a:off x="1403280" y="1258200"/>
          <a:ext cx="2091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upsalmon/SurveyData_05/BearCreek/SAM_data_Bear_Cr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w Data"/>
      <sheetName val="RB HWMs"/>
      <sheetName val="LB HWMs"/>
      <sheetName val="Plan View"/>
      <sheetName val="HWM Profile Plot"/>
      <sheetName val="X1"/>
      <sheetName val="X2"/>
      <sheetName val="X3"/>
      <sheetName val="X4"/>
      <sheetName val="X5"/>
      <sheetName val="X6"/>
      <sheetName val="X1 Plot"/>
      <sheetName val="X2 Plot"/>
      <sheetName val="X3 Plot"/>
      <sheetName val="X4 Plot"/>
      <sheetName val="X5 Plot"/>
      <sheetName val="X6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6:18:34Z</dcterms:created>
  <dc:creator>Jon Hortness</dc:creator>
  <dc:description/>
  <dc:language>en-US</dc:language>
  <cp:lastModifiedBy>dott</cp:lastModifiedBy>
  <dcterms:modified xsi:type="dcterms:W3CDTF">2006-09-21T14:43:28Z</dcterms:modified>
  <cp:revision>0</cp:revision>
  <dc:subject/>
  <dc:title/>
</cp:coreProperties>
</file>