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1_plot" sheetId="1" state="visible" r:id="rId2"/>
    <sheet name="be1_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</t>
  </si>
  <si>
    <t xml:space="preserve">Max_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ar Creek at Study Site BE1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1_data!$A$2:$A$94</c:f>
              <c:strCache>
                <c:ptCount val="93"/>
                <c:pt idx="0">
                  <c:v>06/12/05</c:v>
                </c:pt>
                <c:pt idx="1">
                  <c:v>06/13/05</c:v>
                </c:pt>
                <c:pt idx="2">
                  <c:v>06/14/05</c:v>
                </c:pt>
                <c:pt idx="3">
                  <c:v>06/15/05</c:v>
                </c:pt>
                <c:pt idx="4">
                  <c:v>06/16/05</c:v>
                </c:pt>
                <c:pt idx="5">
                  <c:v>06/17/05</c:v>
                </c:pt>
                <c:pt idx="6">
                  <c:v>06/18/05</c:v>
                </c:pt>
                <c:pt idx="7">
                  <c:v>06/19/05</c:v>
                </c:pt>
                <c:pt idx="8">
                  <c:v>06/20/05</c:v>
                </c:pt>
                <c:pt idx="9">
                  <c:v>06/21/05</c:v>
                </c:pt>
                <c:pt idx="10">
                  <c:v>06/22/05</c:v>
                </c:pt>
                <c:pt idx="11">
                  <c:v>06/23/05</c:v>
                </c:pt>
                <c:pt idx="12">
                  <c:v>06/24/05</c:v>
                </c:pt>
                <c:pt idx="13">
                  <c:v>06/25/05</c:v>
                </c:pt>
                <c:pt idx="14">
                  <c:v>06/26/05</c:v>
                </c:pt>
                <c:pt idx="15">
                  <c:v>06/27/05</c:v>
                </c:pt>
                <c:pt idx="16">
                  <c:v>06/28/05</c:v>
                </c:pt>
                <c:pt idx="17">
                  <c:v>06/29/05</c:v>
                </c:pt>
                <c:pt idx="18">
                  <c:v>06/30/05</c:v>
                </c:pt>
                <c:pt idx="19">
                  <c:v>07/01/05</c:v>
                </c:pt>
                <c:pt idx="20">
                  <c:v>07/02/05</c:v>
                </c:pt>
                <c:pt idx="21">
                  <c:v>07/03/05</c:v>
                </c:pt>
                <c:pt idx="22">
                  <c:v>07/04/05</c:v>
                </c:pt>
                <c:pt idx="23">
                  <c:v>07/05/05</c:v>
                </c:pt>
                <c:pt idx="24">
                  <c:v>07/06/05</c:v>
                </c:pt>
                <c:pt idx="25">
                  <c:v>07/07/05</c:v>
                </c:pt>
                <c:pt idx="26">
                  <c:v>07/08/05</c:v>
                </c:pt>
                <c:pt idx="27">
                  <c:v>07/09/05</c:v>
                </c:pt>
                <c:pt idx="28">
                  <c:v>07/10/05</c:v>
                </c:pt>
                <c:pt idx="29">
                  <c:v>07/11/05</c:v>
                </c:pt>
                <c:pt idx="30">
                  <c:v>07/12/05</c:v>
                </c:pt>
                <c:pt idx="31">
                  <c:v>07/13/05</c:v>
                </c:pt>
                <c:pt idx="32">
                  <c:v>07/14/05</c:v>
                </c:pt>
                <c:pt idx="33">
                  <c:v>07/15/05</c:v>
                </c:pt>
                <c:pt idx="34">
                  <c:v>07/16/05</c:v>
                </c:pt>
                <c:pt idx="35">
                  <c:v>07/17/05</c:v>
                </c:pt>
                <c:pt idx="36">
                  <c:v>07/18/05</c:v>
                </c:pt>
                <c:pt idx="37">
                  <c:v>07/19/05</c:v>
                </c:pt>
                <c:pt idx="38">
                  <c:v>07/20/05</c:v>
                </c:pt>
                <c:pt idx="39">
                  <c:v>07/21/05</c:v>
                </c:pt>
                <c:pt idx="40">
                  <c:v>07/22/05</c:v>
                </c:pt>
                <c:pt idx="41">
                  <c:v>07/23/05</c:v>
                </c:pt>
                <c:pt idx="42">
                  <c:v>07/24/05</c:v>
                </c:pt>
                <c:pt idx="43">
                  <c:v>07/25/05</c:v>
                </c:pt>
                <c:pt idx="44">
                  <c:v>07/26/05</c:v>
                </c:pt>
                <c:pt idx="45">
                  <c:v>07/27/05</c:v>
                </c:pt>
                <c:pt idx="46">
                  <c:v>07/28/05</c:v>
                </c:pt>
                <c:pt idx="47">
                  <c:v>07/29/05</c:v>
                </c:pt>
                <c:pt idx="48">
                  <c:v>07/30/05</c:v>
                </c:pt>
                <c:pt idx="49">
                  <c:v>07/31/05</c:v>
                </c:pt>
                <c:pt idx="50">
                  <c:v>08/01/05</c:v>
                </c:pt>
                <c:pt idx="51">
                  <c:v>08/02/05</c:v>
                </c:pt>
                <c:pt idx="52">
                  <c:v>08/03/05</c:v>
                </c:pt>
                <c:pt idx="53">
                  <c:v>08/04/05</c:v>
                </c:pt>
                <c:pt idx="54">
                  <c:v>08/05/05</c:v>
                </c:pt>
                <c:pt idx="55">
                  <c:v>08/06/05</c:v>
                </c:pt>
                <c:pt idx="56">
                  <c:v>08/07/05</c:v>
                </c:pt>
                <c:pt idx="57">
                  <c:v>08/08/05</c:v>
                </c:pt>
                <c:pt idx="58">
                  <c:v>08/09/05</c:v>
                </c:pt>
                <c:pt idx="59">
                  <c:v>08/10/05</c:v>
                </c:pt>
                <c:pt idx="60">
                  <c:v>08/11/05</c:v>
                </c:pt>
                <c:pt idx="61">
                  <c:v>08/12/05</c:v>
                </c:pt>
                <c:pt idx="62">
                  <c:v>08/13/05</c:v>
                </c:pt>
                <c:pt idx="63">
                  <c:v>08/14/05</c:v>
                </c:pt>
                <c:pt idx="64">
                  <c:v>08/15/05</c:v>
                </c:pt>
                <c:pt idx="65">
                  <c:v>08/16/05</c:v>
                </c:pt>
                <c:pt idx="66">
                  <c:v>08/17/05</c:v>
                </c:pt>
                <c:pt idx="67">
                  <c:v>08/18/05</c:v>
                </c:pt>
                <c:pt idx="68">
                  <c:v>08/19/05</c:v>
                </c:pt>
                <c:pt idx="69">
                  <c:v>08/20/05</c:v>
                </c:pt>
                <c:pt idx="70">
                  <c:v>08/21/05</c:v>
                </c:pt>
                <c:pt idx="71">
                  <c:v>08/22/05</c:v>
                </c:pt>
                <c:pt idx="72">
                  <c:v>08/23/05</c:v>
                </c:pt>
                <c:pt idx="73">
                  <c:v>08/24/05</c:v>
                </c:pt>
                <c:pt idx="74">
                  <c:v>08/25/05</c:v>
                </c:pt>
                <c:pt idx="75">
                  <c:v>08/26/05</c:v>
                </c:pt>
                <c:pt idx="76">
                  <c:v>08/27/05</c:v>
                </c:pt>
                <c:pt idx="77">
                  <c:v>08/28/05</c:v>
                </c:pt>
                <c:pt idx="78">
                  <c:v>08/29/05</c:v>
                </c:pt>
                <c:pt idx="79">
                  <c:v>08/30/05</c:v>
                </c:pt>
                <c:pt idx="80">
                  <c:v>08/31/05</c:v>
                </c:pt>
                <c:pt idx="81">
                  <c:v>09/01/05</c:v>
                </c:pt>
                <c:pt idx="82">
                  <c:v>09/02/05</c:v>
                </c:pt>
                <c:pt idx="83">
                  <c:v>09/03/05</c:v>
                </c:pt>
                <c:pt idx="84">
                  <c:v>09/04/05</c:v>
                </c:pt>
                <c:pt idx="85">
                  <c:v>09/05/05</c:v>
                </c:pt>
                <c:pt idx="86">
                  <c:v>09/06/05</c:v>
                </c:pt>
                <c:pt idx="87">
                  <c:v>09/07/05</c:v>
                </c:pt>
                <c:pt idx="88">
                  <c:v>09/08/05</c:v>
                </c:pt>
                <c:pt idx="89">
                  <c:v>09/09/05</c:v>
                </c:pt>
                <c:pt idx="90">
                  <c:v>09/10/05</c:v>
                </c:pt>
                <c:pt idx="91">
                  <c:v>09/11/05</c:v>
                </c:pt>
                <c:pt idx="92">
                  <c:v>09/12/05</c:v>
                </c:pt>
              </c:strCache>
            </c:strRef>
          </c:cat>
          <c:val>
            <c:numRef>
              <c:f>be1_data!$B$2:$B$94</c:f>
              <c:numCache>
                <c:formatCode>General</c:formatCode>
                <c:ptCount val="93"/>
                <c:pt idx="0">
                  <c:v>7.90000009536743</c:v>
                </c:pt>
                <c:pt idx="1">
                  <c:v>8.52000045776367</c:v>
                </c:pt>
                <c:pt idx="2">
                  <c:v>8.35999965667725</c:v>
                </c:pt>
                <c:pt idx="3">
                  <c:v>10.0699996948242</c:v>
                </c:pt>
                <c:pt idx="4">
                  <c:v>8.21000003814697</c:v>
                </c:pt>
                <c:pt idx="5">
                  <c:v>7.13000011444092</c:v>
                </c:pt>
                <c:pt idx="6">
                  <c:v>7.59000015258789</c:v>
                </c:pt>
                <c:pt idx="7">
                  <c:v>8.67000007629395</c:v>
                </c:pt>
                <c:pt idx="8">
                  <c:v>10.5299997329712</c:v>
                </c:pt>
                <c:pt idx="9">
                  <c:v>10.6899995803833</c:v>
                </c:pt>
                <c:pt idx="10">
                  <c:v>10.8400001525879</c:v>
                </c:pt>
                <c:pt idx="11">
                  <c:v>10.6899995803833</c:v>
                </c:pt>
                <c:pt idx="12">
                  <c:v>10.5299997329712</c:v>
                </c:pt>
                <c:pt idx="13">
                  <c:v>8.52000045776367</c:v>
                </c:pt>
                <c:pt idx="14">
                  <c:v>8.67000007629395</c:v>
                </c:pt>
                <c:pt idx="15">
                  <c:v>8.0600004196167</c:v>
                </c:pt>
                <c:pt idx="16">
                  <c:v>8.81999969482422</c:v>
                </c:pt>
                <c:pt idx="17">
                  <c:v>8.21000003814697</c:v>
                </c:pt>
                <c:pt idx="18">
                  <c:v>10.2200002670288</c:v>
                </c:pt>
                <c:pt idx="19">
                  <c:v>10.9899997711182</c:v>
                </c:pt>
                <c:pt idx="20">
                  <c:v>10.9899997711182</c:v>
                </c:pt>
                <c:pt idx="21">
                  <c:v>10.0699996948242</c:v>
                </c:pt>
                <c:pt idx="22">
                  <c:v>10.8400001525879</c:v>
                </c:pt>
                <c:pt idx="23">
                  <c:v>11.6099996566772</c:v>
                </c:pt>
                <c:pt idx="24">
                  <c:v>12.0799999237061</c:v>
                </c:pt>
                <c:pt idx="25">
                  <c:v>12.6999998092651</c:v>
                </c:pt>
                <c:pt idx="26">
                  <c:v>12.2299995422363</c:v>
                </c:pt>
                <c:pt idx="27">
                  <c:v>10.8400001525879</c:v>
                </c:pt>
                <c:pt idx="28">
                  <c:v>9.76000022888184</c:v>
                </c:pt>
                <c:pt idx="29">
                  <c:v>12.0799999237061</c:v>
                </c:pt>
                <c:pt idx="30">
                  <c:v>13.0100002288818</c:v>
                </c:pt>
                <c:pt idx="31">
                  <c:v>13.9300003051758</c:v>
                </c:pt>
                <c:pt idx="32">
                  <c:v>13.0100002288818</c:v>
                </c:pt>
                <c:pt idx="33">
                  <c:v>13.3199996948242</c:v>
                </c:pt>
                <c:pt idx="34">
                  <c:v>13.7799997329712</c:v>
                </c:pt>
                <c:pt idx="35">
                  <c:v>12.539999961853</c:v>
                </c:pt>
                <c:pt idx="36">
                  <c:v>13.1700000762939</c:v>
                </c:pt>
                <c:pt idx="37">
                  <c:v>13.6300001144409</c:v>
                </c:pt>
                <c:pt idx="38">
                  <c:v>13.9300003051758</c:v>
                </c:pt>
                <c:pt idx="39">
                  <c:v>13.0100002288818</c:v>
                </c:pt>
                <c:pt idx="40">
                  <c:v>13.6300001144409</c:v>
                </c:pt>
                <c:pt idx="41">
                  <c:v>14.2399997711182</c:v>
                </c:pt>
                <c:pt idx="42">
                  <c:v>13.4700002670288</c:v>
                </c:pt>
                <c:pt idx="43">
                  <c:v>12.3900003433228</c:v>
                </c:pt>
                <c:pt idx="44">
                  <c:v>13.0100002288818</c:v>
                </c:pt>
                <c:pt idx="45">
                  <c:v>13.3199996948242</c:v>
                </c:pt>
                <c:pt idx="46">
                  <c:v>11.3000001907349</c:v>
                </c:pt>
                <c:pt idx="47">
                  <c:v>12.8599996566772</c:v>
                </c:pt>
                <c:pt idx="48">
                  <c:v>12.3900003433228</c:v>
                </c:pt>
                <c:pt idx="49">
                  <c:v>12.0799999237061</c:v>
                </c:pt>
                <c:pt idx="50">
                  <c:v>13.7799997329712</c:v>
                </c:pt>
                <c:pt idx="51">
                  <c:v>14.0900001525879</c:v>
                </c:pt>
                <c:pt idx="52">
                  <c:v>13.6300001144409</c:v>
                </c:pt>
                <c:pt idx="53">
                  <c:v>14.2399997711182</c:v>
                </c:pt>
                <c:pt idx="54">
                  <c:v>14.3999996185303</c:v>
                </c:pt>
                <c:pt idx="55">
                  <c:v>12.3900003433228</c:v>
                </c:pt>
                <c:pt idx="56">
                  <c:v>13.3199996948242</c:v>
                </c:pt>
                <c:pt idx="57">
                  <c:v>13.7799997329712</c:v>
                </c:pt>
                <c:pt idx="58">
                  <c:v>13.3199996948242</c:v>
                </c:pt>
                <c:pt idx="59">
                  <c:v>12.2299995422363</c:v>
                </c:pt>
                <c:pt idx="60">
                  <c:v>13.6300001144409</c:v>
                </c:pt>
                <c:pt idx="61">
                  <c:v>11.9200000762939</c:v>
                </c:pt>
                <c:pt idx="62">
                  <c:v>13.0100002288818</c:v>
                </c:pt>
                <c:pt idx="63">
                  <c:v>12.6999998092651</c:v>
                </c:pt>
                <c:pt idx="64">
                  <c:v>13.6300001144409</c:v>
                </c:pt>
                <c:pt idx="65">
                  <c:v>13.0100002288818</c:v>
                </c:pt>
                <c:pt idx="66">
                  <c:v>13.7799997329712</c:v>
                </c:pt>
                <c:pt idx="67">
                  <c:v>12.539999961853</c:v>
                </c:pt>
                <c:pt idx="68">
                  <c:v>13.3199996948242</c:v>
                </c:pt>
                <c:pt idx="69">
                  <c:v>13.7799997329712</c:v>
                </c:pt>
                <c:pt idx="70">
                  <c:v>14.0900001525879</c:v>
                </c:pt>
                <c:pt idx="71">
                  <c:v>12.539999961853</c:v>
                </c:pt>
                <c:pt idx="72">
                  <c:v>13.4700002670288</c:v>
                </c:pt>
                <c:pt idx="73">
                  <c:v>12.3900003433228</c:v>
                </c:pt>
                <c:pt idx="74">
                  <c:v>12.0799999237061</c:v>
                </c:pt>
                <c:pt idx="75">
                  <c:v>12.8599996566772</c:v>
                </c:pt>
                <c:pt idx="76">
                  <c:v>13.3199996948242</c:v>
                </c:pt>
                <c:pt idx="77">
                  <c:v>13.4700002670288</c:v>
                </c:pt>
                <c:pt idx="78">
                  <c:v>13.6300001144409</c:v>
                </c:pt>
                <c:pt idx="79">
                  <c:v>11.6099996566772</c:v>
                </c:pt>
                <c:pt idx="80">
                  <c:v>11.7700004577637</c:v>
                </c:pt>
                <c:pt idx="81">
                  <c:v>12.2299995422363</c:v>
                </c:pt>
                <c:pt idx="82">
                  <c:v>11.6099996566772</c:v>
                </c:pt>
                <c:pt idx="83">
                  <c:v>12.8599996566772</c:v>
                </c:pt>
                <c:pt idx="84">
                  <c:v>11.7700004577637</c:v>
                </c:pt>
                <c:pt idx="85">
                  <c:v>12.2299995422363</c:v>
                </c:pt>
                <c:pt idx="86">
                  <c:v>11.7700004577637</c:v>
                </c:pt>
                <c:pt idx="87">
                  <c:v>12.0799999237061</c:v>
                </c:pt>
                <c:pt idx="88">
                  <c:v>11.1499996185303</c:v>
                </c:pt>
                <c:pt idx="89">
                  <c:v>10.3800001144409</c:v>
                </c:pt>
                <c:pt idx="90">
                  <c:v>9.76000022888184</c:v>
                </c:pt>
                <c:pt idx="91">
                  <c:v>8.35999965667725</c:v>
                </c:pt>
                <c:pt idx="92">
                  <c:v>7.5900001525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10873"/>
        <c:axId val="7518239"/>
      </c:lineChart>
      <c:catAx>
        <c:axId val="99010873"/>
        <c:scaling>
          <c:orientation val="minMax"/>
        </c:scaling>
        <c:delete val="0"/>
        <c:axPos val="b"/>
        <c:numFmt formatCode="mm/dd/yy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239"/>
        <c:crossesAt val="0"/>
        <c:auto val="1"/>
        <c:lblAlgn val="ctr"/>
        <c:lblOffset val="100"/>
        <c:noMultiLvlLbl val="0"/>
      </c:catAx>
      <c:valAx>
        <c:axId val="7518239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ximum Water Temperature, in Degrees Celsi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087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n">
        <v>38515</v>
      </c>
      <c r="B2" s="6" t="n">
        <v>7.90000009536743</v>
      </c>
    </row>
    <row r="3" customFormat="false" ht="12.75" hidden="false" customHeight="false" outlineLevel="0" collapsed="false">
      <c r="A3" s="5" t="n">
        <v>38516</v>
      </c>
      <c r="B3" s="6" t="n">
        <v>8.52000045776367</v>
      </c>
    </row>
    <row r="4" customFormat="false" ht="12.75" hidden="false" customHeight="false" outlineLevel="0" collapsed="false">
      <c r="A4" s="5" t="n">
        <v>38517</v>
      </c>
      <c r="B4" s="6" t="n">
        <v>8.35999965667725</v>
      </c>
    </row>
    <row r="5" customFormat="false" ht="12.75" hidden="false" customHeight="false" outlineLevel="0" collapsed="false">
      <c r="A5" s="5" t="n">
        <v>38518</v>
      </c>
      <c r="B5" s="6" t="n">
        <v>10.0699996948242</v>
      </c>
    </row>
    <row r="6" customFormat="false" ht="12.75" hidden="false" customHeight="false" outlineLevel="0" collapsed="false">
      <c r="A6" s="5" t="n">
        <v>38519</v>
      </c>
      <c r="B6" s="6" t="n">
        <v>8.21000003814697</v>
      </c>
    </row>
    <row r="7" customFormat="false" ht="12.75" hidden="false" customHeight="false" outlineLevel="0" collapsed="false">
      <c r="A7" s="5" t="n">
        <v>38520</v>
      </c>
      <c r="B7" s="6" t="n">
        <v>7.13000011444092</v>
      </c>
    </row>
    <row r="8" customFormat="false" ht="12.75" hidden="false" customHeight="false" outlineLevel="0" collapsed="false">
      <c r="A8" s="5" t="n">
        <v>38521</v>
      </c>
      <c r="B8" s="6" t="n">
        <v>7.59000015258789</v>
      </c>
    </row>
    <row r="9" customFormat="false" ht="12.75" hidden="false" customHeight="false" outlineLevel="0" collapsed="false">
      <c r="A9" s="5" t="n">
        <v>38522</v>
      </c>
      <c r="B9" s="6" t="n">
        <v>8.67000007629395</v>
      </c>
    </row>
    <row r="10" customFormat="false" ht="12.75" hidden="false" customHeight="false" outlineLevel="0" collapsed="false">
      <c r="A10" s="5" t="n">
        <v>38523</v>
      </c>
      <c r="B10" s="6" t="n">
        <v>10.5299997329712</v>
      </c>
    </row>
    <row r="11" customFormat="false" ht="12.75" hidden="false" customHeight="false" outlineLevel="0" collapsed="false">
      <c r="A11" s="5" t="n">
        <v>38524</v>
      </c>
      <c r="B11" s="6" t="n">
        <v>10.6899995803833</v>
      </c>
    </row>
    <row r="12" customFormat="false" ht="12.75" hidden="false" customHeight="false" outlineLevel="0" collapsed="false">
      <c r="A12" s="5" t="n">
        <v>38525</v>
      </c>
      <c r="B12" s="6" t="n">
        <v>10.8400001525879</v>
      </c>
    </row>
    <row r="13" customFormat="false" ht="12.75" hidden="false" customHeight="false" outlineLevel="0" collapsed="false">
      <c r="A13" s="5" t="n">
        <v>38526</v>
      </c>
      <c r="B13" s="6" t="n">
        <v>10.6899995803833</v>
      </c>
    </row>
    <row r="14" customFormat="false" ht="12.75" hidden="false" customHeight="false" outlineLevel="0" collapsed="false">
      <c r="A14" s="5" t="n">
        <v>38527</v>
      </c>
      <c r="B14" s="6" t="n">
        <v>10.5299997329712</v>
      </c>
    </row>
    <row r="15" customFormat="false" ht="12.75" hidden="false" customHeight="false" outlineLevel="0" collapsed="false">
      <c r="A15" s="5" t="n">
        <v>38528</v>
      </c>
      <c r="B15" s="6" t="n">
        <v>8.52000045776367</v>
      </c>
    </row>
    <row r="16" customFormat="false" ht="12.75" hidden="false" customHeight="false" outlineLevel="0" collapsed="false">
      <c r="A16" s="5" t="n">
        <v>38529</v>
      </c>
      <c r="B16" s="6" t="n">
        <v>8.67000007629395</v>
      </c>
    </row>
    <row r="17" customFormat="false" ht="12.75" hidden="false" customHeight="false" outlineLevel="0" collapsed="false">
      <c r="A17" s="5" t="n">
        <v>38530</v>
      </c>
      <c r="B17" s="6" t="n">
        <v>8.0600004196167</v>
      </c>
    </row>
    <row r="18" customFormat="false" ht="12.75" hidden="false" customHeight="false" outlineLevel="0" collapsed="false">
      <c r="A18" s="5" t="n">
        <v>38531</v>
      </c>
      <c r="B18" s="6" t="n">
        <v>8.81999969482422</v>
      </c>
    </row>
    <row r="19" customFormat="false" ht="12.75" hidden="false" customHeight="false" outlineLevel="0" collapsed="false">
      <c r="A19" s="5" t="n">
        <v>38532</v>
      </c>
      <c r="B19" s="6" t="n">
        <v>8.21000003814697</v>
      </c>
    </row>
    <row r="20" customFormat="false" ht="12.75" hidden="false" customHeight="false" outlineLevel="0" collapsed="false">
      <c r="A20" s="5" t="n">
        <v>38533</v>
      </c>
      <c r="B20" s="6" t="n">
        <v>10.2200002670288</v>
      </c>
    </row>
    <row r="21" customFormat="false" ht="12.75" hidden="false" customHeight="false" outlineLevel="0" collapsed="false">
      <c r="A21" s="5" t="n">
        <v>38534</v>
      </c>
      <c r="B21" s="6" t="n">
        <v>10.9899997711182</v>
      </c>
    </row>
    <row r="22" customFormat="false" ht="12.75" hidden="false" customHeight="false" outlineLevel="0" collapsed="false">
      <c r="A22" s="5" t="n">
        <v>38535</v>
      </c>
      <c r="B22" s="6" t="n">
        <v>10.9899997711182</v>
      </c>
    </row>
    <row r="23" customFormat="false" ht="12.75" hidden="false" customHeight="false" outlineLevel="0" collapsed="false">
      <c r="A23" s="5" t="n">
        <v>38536</v>
      </c>
      <c r="B23" s="6" t="n">
        <v>10.0699996948242</v>
      </c>
    </row>
    <row r="24" customFormat="false" ht="12.75" hidden="false" customHeight="false" outlineLevel="0" collapsed="false">
      <c r="A24" s="5" t="n">
        <v>38537</v>
      </c>
      <c r="B24" s="6" t="n">
        <v>10.8400001525879</v>
      </c>
    </row>
    <row r="25" customFormat="false" ht="12.75" hidden="false" customHeight="false" outlineLevel="0" collapsed="false">
      <c r="A25" s="5" t="n">
        <v>38538</v>
      </c>
      <c r="B25" s="6" t="n">
        <v>11.6099996566772</v>
      </c>
    </row>
    <row r="26" customFormat="false" ht="12.75" hidden="false" customHeight="false" outlineLevel="0" collapsed="false">
      <c r="A26" s="5" t="n">
        <v>38539</v>
      </c>
      <c r="B26" s="6" t="n">
        <v>12.0799999237061</v>
      </c>
    </row>
    <row r="27" customFormat="false" ht="12.75" hidden="false" customHeight="false" outlineLevel="0" collapsed="false">
      <c r="A27" s="5" t="n">
        <v>38540</v>
      </c>
      <c r="B27" s="6" t="n">
        <v>12.6999998092651</v>
      </c>
    </row>
    <row r="28" customFormat="false" ht="12.75" hidden="false" customHeight="false" outlineLevel="0" collapsed="false">
      <c r="A28" s="5" t="n">
        <v>38541</v>
      </c>
      <c r="B28" s="6" t="n">
        <v>12.2299995422363</v>
      </c>
    </row>
    <row r="29" customFormat="false" ht="12.75" hidden="false" customHeight="false" outlineLevel="0" collapsed="false">
      <c r="A29" s="5" t="n">
        <v>38542</v>
      </c>
      <c r="B29" s="6" t="n">
        <v>10.8400001525879</v>
      </c>
    </row>
    <row r="30" customFormat="false" ht="12.75" hidden="false" customHeight="false" outlineLevel="0" collapsed="false">
      <c r="A30" s="5" t="n">
        <v>38543</v>
      </c>
      <c r="B30" s="6" t="n">
        <v>9.76000022888184</v>
      </c>
    </row>
    <row r="31" customFormat="false" ht="12.75" hidden="false" customHeight="false" outlineLevel="0" collapsed="false">
      <c r="A31" s="5" t="n">
        <v>38544</v>
      </c>
      <c r="B31" s="6" t="n">
        <v>12.0799999237061</v>
      </c>
    </row>
    <row r="32" customFormat="false" ht="12.75" hidden="false" customHeight="false" outlineLevel="0" collapsed="false">
      <c r="A32" s="5" t="n">
        <v>38545</v>
      </c>
      <c r="B32" s="6" t="n">
        <v>13.0100002288818</v>
      </c>
    </row>
    <row r="33" customFormat="false" ht="12.75" hidden="false" customHeight="false" outlineLevel="0" collapsed="false">
      <c r="A33" s="5" t="n">
        <v>38546</v>
      </c>
      <c r="B33" s="6" t="n">
        <v>13.9300003051758</v>
      </c>
    </row>
    <row r="34" customFormat="false" ht="12.75" hidden="false" customHeight="false" outlineLevel="0" collapsed="false">
      <c r="A34" s="5" t="n">
        <v>38547</v>
      </c>
      <c r="B34" s="6" t="n">
        <v>13.0100002288818</v>
      </c>
    </row>
    <row r="35" customFormat="false" ht="12.75" hidden="false" customHeight="false" outlineLevel="0" collapsed="false">
      <c r="A35" s="5" t="n">
        <v>38548</v>
      </c>
      <c r="B35" s="6" t="n">
        <v>13.3199996948242</v>
      </c>
    </row>
    <row r="36" customFormat="false" ht="12.75" hidden="false" customHeight="false" outlineLevel="0" collapsed="false">
      <c r="A36" s="5" t="n">
        <v>38549</v>
      </c>
      <c r="B36" s="6" t="n">
        <v>13.7799997329712</v>
      </c>
    </row>
    <row r="37" customFormat="false" ht="12.75" hidden="false" customHeight="false" outlineLevel="0" collapsed="false">
      <c r="A37" s="5" t="n">
        <v>38550</v>
      </c>
      <c r="B37" s="6" t="n">
        <v>12.539999961853</v>
      </c>
    </row>
    <row r="38" customFormat="false" ht="12.75" hidden="false" customHeight="false" outlineLevel="0" collapsed="false">
      <c r="A38" s="5" t="n">
        <v>38551</v>
      </c>
      <c r="B38" s="6" t="n">
        <v>13.1700000762939</v>
      </c>
    </row>
    <row r="39" customFormat="false" ht="12.75" hidden="false" customHeight="false" outlineLevel="0" collapsed="false">
      <c r="A39" s="5" t="n">
        <v>38552</v>
      </c>
      <c r="B39" s="6" t="n">
        <v>13.6300001144409</v>
      </c>
    </row>
    <row r="40" customFormat="false" ht="12.75" hidden="false" customHeight="false" outlineLevel="0" collapsed="false">
      <c r="A40" s="5" t="n">
        <v>38553</v>
      </c>
      <c r="B40" s="6" t="n">
        <v>13.9300003051758</v>
      </c>
    </row>
    <row r="41" customFormat="false" ht="12.75" hidden="false" customHeight="false" outlineLevel="0" collapsed="false">
      <c r="A41" s="5" t="n">
        <v>38554</v>
      </c>
      <c r="B41" s="6" t="n">
        <v>13.0100002288818</v>
      </c>
    </row>
    <row r="42" customFormat="false" ht="12.75" hidden="false" customHeight="false" outlineLevel="0" collapsed="false">
      <c r="A42" s="5" t="n">
        <v>38555</v>
      </c>
      <c r="B42" s="6" t="n">
        <v>13.6300001144409</v>
      </c>
    </row>
    <row r="43" customFormat="false" ht="12.75" hidden="false" customHeight="false" outlineLevel="0" collapsed="false">
      <c r="A43" s="5" t="n">
        <v>38556</v>
      </c>
      <c r="B43" s="6" t="n">
        <v>14.2399997711182</v>
      </c>
    </row>
    <row r="44" customFormat="false" ht="12.75" hidden="false" customHeight="false" outlineLevel="0" collapsed="false">
      <c r="A44" s="5" t="n">
        <v>38557</v>
      </c>
      <c r="B44" s="6" t="n">
        <v>13.4700002670288</v>
      </c>
    </row>
    <row r="45" customFormat="false" ht="12.75" hidden="false" customHeight="false" outlineLevel="0" collapsed="false">
      <c r="A45" s="5" t="n">
        <v>38558</v>
      </c>
      <c r="B45" s="6" t="n">
        <v>12.3900003433228</v>
      </c>
    </row>
    <row r="46" customFormat="false" ht="12.75" hidden="false" customHeight="false" outlineLevel="0" collapsed="false">
      <c r="A46" s="5" t="n">
        <v>38559</v>
      </c>
      <c r="B46" s="6" t="n">
        <v>13.0100002288818</v>
      </c>
    </row>
    <row r="47" customFormat="false" ht="12.75" hidden="false" customHeight="false" outlineLevel="0" collapsed="false">
      <c r="A47" s="5" t="n">
        <v>38560</v>
      </c>
      <c r="B47" s="6" t="n">
        <v>13.3199996948242</v>
      </c>
    </row>
    <row r="48" customFormat="false" ht="12.75" hidden="false" customHeight="false" outlineLevel="0" collapsed="false">
      <c r="A48" s="5" t="n">
        <v>38561</v>
      </c>
      <c r="B48" s="6" t="n">
        <v>11.3000001907349</v>
      </c>
    </row>
    <row r="49" customFormat="false" ht="12.75" hidden="false" customHeight="false" outlineLevel="0" collapsed="false">
      <c r="A49" s="5" t="n">
        <v>38562</v>
      </c>
      <c r="B49" s="6" t="n">
        <v>12.8599996566772</v>
      </c>
    </row>
    <row r="50" customFormat="false" ht="12.75" hidden="false" customHeight="false" outlineLevel="0" collapsed="false">
      <c r="A50" s="5" t="n">
        <v>38563</v>
      </c>
      <c r="B50" s="6" t="n">
        <v>12.3900003433228</v>
      </c>
    </row>
    <row r="51" customFormat="false" ht="12.75" hidden="false" customHeight="false" outlineLevel="0" collapsed="false">
      <c r="A51" s="5" t="n">
        <v>38564</v>
      </c>
      <c r="B51" s="6" t="n">
        <v>12.0799999237061</v>
      </c>
    </row>
    <row r="52" customFormat="false" ht="12.75" hidden="false" customHeight="false" outlineLevel="0" collapsed="false">
      <c r="A52" s="5" t="n">
        <v>38565</v>
      </c>
      <c r="B52" s="6" t="n">
        <v>13.7799997329712</v>
      </c>
    </row>
    <row r="53" customFormat="false" ht="12.75" hidden="false" customHeight="false" outlineLevel="0" collapsed="false">
      <c r="A53" s="5" t="n">
        <v>38566</v>
      </c>
      <c r="B53" s="6" t="n">
        <v>14.0900001525879</v>
      </c>
    </row>
    <row r="54" customFormat="false" ht="12.75" hidden="false" customHeight="false" outlineLevel="0" collapsed="false">
      <c r="A54" s="5" t="n">
        <v>38567</v>
      </c>
      <c r="B54" s="6" t="n">
        <v>13.6300001144409</v>
      </c>
    </row>
    <row r="55" customFormat="false" ht="12.75" hidden="false" customHeight="false" outlineLevel="0" collapsed="false">
      <c r="A55" s="5" t="n">
        <v>38568</v>
      </c>
      <c r="B55" s="6" t="n">
        <v>14.2399997711182</v>
      </c>
    </row>
    <row r="56" customFormat="false" ht="12.75" hidden="false" customHeight="false" outlineLevel="0" collapsed="false">
      <c r="A56" s="5" t="n">
        <v>38569</v>
      </c>
      <c r="B56" s="6" t="n">
        <v>14.3999996185303</v>
      </c>
    </row>
    <row r="57" customFormat="false" ht="12.75" hidden="false" customHeight="false" outlineLevel="0" collapsed="false">
      <c r="A57" s="5" t="n">
        <v>38570</v>
      </c>
      <c r="B57" s="6" t="n">
        <v>12.3900003433228</v>
      </c>
    </row>
    <row r="58" customFormat="false" ht="12.75" hidden="false" customHeight="false" outlineLevel="0" collapsed="false">
      <c r="A58" s="5" t="n">
        <v>38571</v>
      </c>
      <c r="B58" s="6" t="n">
        <v>13.3199996948242</v>
      </c>
    </row>
    <row r="59" customFormat="false" ht="12.75" hidden="false" customHeight="false" outlineLevel="0" collapsed="false">
      <c r="A59" s="5" t="n">
        <v>38572</v>
      </c>
      <c r="B59" s="6" t="n">
        <v>13.7799997329712</v>
      </c>
    </row>
    <row r="60" customFormat="false" ht="12.75" hidden="false" customHeight="false" outlineLevel="0" collapsed="false">
      <c r="A60" s="5" t="n">
        <v>38573</v>
      </c>
      <c r="B60" s="6" t="n">
        <v>13.3199996948242</v>
      </c>
    </row>
    <row r="61" customFormat="false" ht="12.75" hidden="false" customHeight="false" outlineLevel="0" collapsed="false">
      <c r="A61" s="5" t="n">
        <v>38574</v>
      </c>
      <c r="B61" s="6" t="n">
        <v>12.2299995422363</v>
      </c>
    </row>
    <row r="62" customFormat="false" ht="12.75" hidden="false" customHeight="false" outlineLevel="0" collapsed="false">
      <c r="A62" s="5" t="n">
        <v>38575</v>
      </c>
      <c r="B62" s="6" t="n">
        <v>13.6300001144409</v>
      </c>
    </row>
    <row r="63" customFormat="false" ht="12.75" hidden="false" customHeight="false" outlineLevel="0" collapsed="false">
      <c r="A63" s="5" t="n">
        <v>38576</v>
      </c>
      <c r="B63" s="6" t="n">
        <v>11.9200000762939</v>
      </c>
    </row>
    <row r="64" customFormat="false" ht="12.75" hidden="false" customHeight="false" outlineLevel="0" collapsed="false">
      <c r="A64" s="5" t="n">
        <v>38577</v>
      </c>
      <c r="B64" s="6" t="n">
        <v>13.0100002288818</v>
      </c>
    </row>
    <row r="65" customFormat="false" ht="12.75" hidden="false" customHeight="false" outlineLevel="0" collapsed="false">
      <c r="A65" s="5" t="n">
        <v>38578</v>
      </c>
      <c r="B65" s="6" t="n">
        <v>12.6999998092651</v>
      </c>
    </row>
    <row r="66" customFormat="false" ht="12.75" hidden="false" customHeight="false" outlineLevel="0" collapsed="false">
      <c r="A66" s="5" t="n">
        <v>38579</v>
      </c>
      <c r="B66" s="6" t="n">
        <v>13.6300001144409</v>
      </c>
    </row>
    <row r="67" customFormat="false" ht="12.75" hidden="false" customHeight="false" outlineLevel="0" collapsed="false">
      <c r="A67" s="5" t="n">
        <v>38580</v>
      </c>
      <c r="B67" s="6" t="n">
        <v>13.0100002288818</v>
      </c>
    </row>
    <row r="68" customFormat="false" ht="12.75" hidden="false" customHeight="false" outlineLevel="0" collapsed="false">
      <c r="A68" s="5" t="n">
        <v>38581</v>
      </c>
      <c r="B68" s="6" t="n">
        <v>13.7799997329712</v>
      </c>
    </row>
    <row r="69" customFormat="false" ht="12.75" hidden="false" customHeight="false" outlineLevel="0" collapsed="false">
      <c r="A69" s="5" t="n">
        <v>38582</v>
      </c>
      <c r="B69" s="6" t="n">
        <v>12.539999961853</v>
      </c>
    </row>
    <row r="70" customFormat="false" ht="12.75" hidden="false" customHeight="false" outlineLevel="0" collapsed="false">
      <c r="A70" s="5" t="n">
        <v>38583</v>
      </c>
      <c r="B70" s="6" t="n">
        <v>13.3199996948242</v>
      </c>
    </row>
    <row r="71" customFormat="false" ht="12.75" hidden="false" customHeight="false" outlineLevel="0" collapsed="false">
      <c r="A71" s="5" t="n">
        <v>38584</v>
      </c>
      <c r="B71" s="6" t="n">
        <v>13.7799997329712</v>
      </c>
    </row>
    <row r="72" customFormat="false" ht="12.75" hidden="false" customHeight="false" outlineLevel="0" collapsed="false">
      <c r="A72" s="5" t="n">
        <v>38585</v>
      </c>
      <c r="B72" s="6" t="n">
        <v>14.0900001525879</v>
      </c>
    </row>
    <row r="73" customFormat="false" ht="12.75" hidden="false" customHeight="false" outlineLevel="0" collapsed="false">
      <c r="A73" s="5" t="n">
        <v>38586</v>
      </c>
      <c r="B73" s="6" t="n">
        <v>12.539999961853</v>
      </c>
    </row>
    <row r="74" customFormat="false" ht="12.75" hidden="false" customHeight="false" outlineLevel="0" collapsed="false">
      <c r="A74" s="5" t="n">
        <v>38587</v>
      </c>
      <c r="B74" s="6" t="n">
        <v>13.4700002670288</v>
      </c>
    </row>
    <row r="75" customFormat="false" ht="12.75" hidden="false" customHeight="false" outlineLevel="0" collapsed="false">
      <c r="A75" s="5" t="n">
        <v>38588</v>
      </c>
      <c r="B75" s="6" t="n">
        <v>12.3900003433228</v>
      </c>
    </row>
    <row r="76" customFormat="false" ht="12.75" hidden="false" customHeight="false" outlineLevel="0" collapsed="false">
      <c r="A76" s="5" t="n">
        <v>38589</v>
      </c>
      <c r="B76" s="6" t="n">
        <v>12.0799999237061</v>
      </c>
    </row>
    <row r="77" customFormat="false" ht="12.75" hidden="false" customHeight="false" outlineLevel="0" collapsed="false">
      <c r="A77" s="5" t="n">
        <v>38590</v>
      </c>
      <c r="B77" s="6" t="n">
        <v>12.8599996566772</v>
      </c>
    </row>
    <row r="78" customFormat="false" ht="12.75" hidden="false" customHeight="false" outlineLevel="0" collapsed="false">
      <c r="A78" s="5" t="n">
        <v>38591</v>
      </c>
      <c r="B78" s="6" t="n">
        <v>13.3199996948242</v>
      </c>
    </row>
    <row r="79" customFormat="false" ht="12.75" hidden="false" customHeight="false" outlineLevel="0" collapsed="false">
      <c r="A79" s="5" t="n">
        <v>38592</v>
      </c>
      <c r="B79" s="6" t="n">
        <v>13.4700002670288</v>
      </c>
    </row>
    <row r="80" customFormat="false" ht="12.75" hidden="false" customHeight="false" outlineLevel="0" collapsed="false">
      <c r="A80" s="5" t="n">
        <v>38593</v>
      </c>
      <c r="B80" s="6" t="n">
        <v>13.6300001144409</v>
      </c>
    </row>
    <row r="81" customFormat="false" ht="12.75" hidden="false" customHeight="false" outlineLevel="0" collapsed="false">
      <c r="A81" s="5" t="n">
        <v>38594</v>
      </c>
      <c r="B81" s="6" t="n">
        <v>11.6099996566772</v>
      </c>
    </row>
    <row r="82" customFormat="false" ht="12.75" hidden="false" customHeight="false" outlineLevel="0" collapsed="false">
      <c r="A82" s="5" t="n">
        <v>38595</v>
      </c>
      <c r="B82" s="6" t="n">
        <v>11.7700004577637</v>
      </c>
    </row>
    <row r="83" customFormat="false" ht="12.75" hidden="false" customHeight="false" outlineLevel="0" collapsed="false">
      <c r="A83" s="5" t="n">
        <v>38596</v>
      </c>
      <c r="B83" s="6" t="n">
        <v>12.2299995422363</v>
      </c>
    </row>
    <row r="84" customFormat="false" ht="12.75" hidden="false" customHeight="false" outlineLevel="0" collapsed="false">
      <c r="A84" s="5" t="n">
        <v>38597</v>
      </c>
      <c r="B84" s="6" t="n">
        <v>11.6099996566772</v>
      </c>
    </row>
    <row r="85" customFormat="false" ht="12.75" hidden="false" customHeight="false" outlineLevel="0" collapsed="false">
      <c r="A85" s="5" t="n">
        <v>38598</v>
      </c>
      <c r="B85" s="6" t="n">
        <v>12.8599996566772</v>
      </c>
    </row>
    <row r="86" customFormat="false" ht="12.75" hidden="false" customHeight="false" outlineLevel="0" collapsed="false">
      <c r="A86" s="5" t="n">
        <v>38599</v>
      </c>
      <c r="B86" s="6" t="n">
        <v>11.7700004577637</v>
      </c>
    </row>
    <row r="87" customFormat="false" ht="12.75" hidden="false" customHeight="false" outlineLevel="0" collapsed="false">
      <c r="A87" s="5" t="n">
        <v>38600</v>
      </c>
      <c r="B87" s="6" t="n">
        <v>12.2299995422363</v>
      </c>
    </row>
    <row r="88" customFormat="false" ht="12.75" hidden="false" customHeight="false" outlineLevel="0" collapsed="false">
      <c r="A88" s="5" t="n">
        <v>38601</v>
      </c>
      <c r="B88" s="6" t="n">
        <v>11.7700004577637</v>
      </c>
    </row>
    <row r="89" customFormat="false" ht="12.75" hidden="false" customHeight="false" outlineLevel="0" collapsed="false">
      <c r="A89" s="5" t="n">
        <v>38602</v>
      </c>
      <c r="B89" s="6" t="n">
        <v>12.0799999237061</v>
      </c>
    </row>
    <row r="90" customFormat="false" ht="12.75" hidden="false" customHeight="false" outlineLevel="0" collapsed="false">
      <c r="A90" s="5" t="n">
        <v>38603</v>
      </c>
      <c r="B90" s="6" t="n">
        <v>11.1499996185303</v>
      </c>
    </row>
    <row r="91" customFormat="false" ht="12.75" hidden="false" customHeight="false" outlineLevel="0" collapsed="false">
      <c r="A91" s="5" t="n">
        <v>38604</v>
      </c>
      <c r="B91" s="6" t="n">
        <v>10.3800001144409</v>
      </c>
    </row>
    <row r="92" customFormat="false" ht="12.75" hidden="false" customHeight="false" outlineLevel="0" collapsed="false">
      <c r="A92" s="5" t="n">
        <v>38605</v>
      </c>
      <c r="B92" s="6" t="n">
        <v>9.76000022888184</v>
      </c>
    </row>
    <row r="93" customFormat="false" ht="12.75" hidden="false" customHeight="false" outlineLevel="0" collapsed="false">
      <c r="A93" s="5" t="n">
        <v>38606</v>
      </c>
      <c r="B93" s="6" t="n">
        <v>8.35999965667725</v>
      </c>
    </row>
    <row r="94" customFormat="false" ht="12.75" hidden="false" customHeight="false" outlineLevel="0" collapsed="false">
      <c r="A94" s="5" t="n">
        <v>38607</v>
      </c>
      <c r="B94" s="6" t="n">
        <v>7.590000152587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20:01:51Z</dcterms:created>
  <dc:creator>dott</dc:creator>
  <dc:description/>
  <dc:language>en-US</dc:language>
  <cp:lastModifiedBy>dott</cp:lastModifiedBy>
  <dcterms:modified xsi:type="dcterms:W3CDTF">2006-09-21T20:13:35Z</dcterms:modified>
  <cp:revision>0</cp:revision>
  <dc:subject/>
  <dc:title/>
</cp:coreProperties>
</file>