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View" sheetId="1" state="visible" r:id="rId2"/>
  </sheets>
  <externalReferences>
    <externalReference r:id="rId3"/>
  </externalReferences>
  <definedNames>
    <definedName function="false" hidden="false" name="act" vbProcedure="false">#REF!</definedName>
    <definedName function="false" hidden="false" name="act_labels" vbProcedure="false">#REF!</definedName>
    <definedName function="false" hidden="false" name="adj" vbProcedure="false">#REF!</definedName>
    <definedName function="false" hidden="false" name="data5" vbProcedure="false">#REF!</definedName>
    <definedName function="false" hidden="false" name="data6" vbProcedure="false">#REF!</definedName>
    <definedName function="false" hidden="false" name="data7" vbProcedure="false">#REF!</definedName>
    <definedName function="false" hidden="false" name="data8" vbProcedure="false">#REF!</definedName>
    <definedName function="false" hidden="false" name="data9" vbProcedure="false">#REF!</definedName>
    <definedName function="false" hidden="false" name="East3" vbProcedure="false">#REF!</definedName>
    <definedName function="false" hidden="false" name="East4" vbProcedure="false">#REF!</definedName>
    <definedName function="false" hidden="false" name="Easting" vbProcedure="false">#REF!</definedName>
    <definedName function="false" hidden="false" name="gage" vbProcedure="false">#REF!</definedName>
    <definedName function="false" hidden="false" name="gage_labels" vbProcedure="false">#REF!</definedName>
    <definedName function="false" hidden="false" name="hubs" vbProcedure="false">#REF!</definedName>
    <definedName function="false" hidden="false" name="hubs_labels" vbProcedure="false">#REF!</definedName>
    <definedName function="false" hidden="false" name="NoData" vbProcedure="false">#REF!</definedName>
    <definedName function="false" hidden="false" name="North3" vbProcedure="false">#REF!</definedName>
    <definedName function="false" hidden="false" name="North4" vbProcedure="false">#REF!</definedName>
    <definedName function="false" hidden="false" name="Northing" vbProcedure="false">#REF!</definedName>
    <definedName function="false" hidden="false" name="rmark" vbProcedure="false">#REF!</definedName>
    <definedName function="false" hidden="false" name="rmark_labels" vbProcedure="false">#REF!</definedName>
    <definedName function="false" hidden="false" name="RPoint" vbProcedure="false">#REF!</definedName>
    <definedName function="false" hidden="false" name="Xary" vbProcedure="false">#REF!</definedName>
    <definedName function="false" hidden="false" name="Yar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.5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8144194945121"/>
          <c:y val="0.0165661652640647"/>
          <c:w val="0.610160104722586"/>
          <c:h val="0.860380359154463"/>
        </c:manualLayout>
      </c:layout>
      <c:scatterChart>
        <c:scatterStyle val="lineMarker"/>
        <c:varyColors val="0"/>
        <c:ser>
          <c:idx val="0"/>
          <c:order val="0"/>
          <c:tx>
            <c:strRef>
              <c:f>"RB HWMs"</c:f>
              <c:strCache>
                <c:ptCount val="1"/>
                <c:pt idx="0">
                  <c:v>RB HWM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RB HWMs'!$B$5:$B$12</c:f>
              <c:numCache>
                <c:formatCode>General</c:formatCode>
                <c:ptCount val="8"/>
                <c:pt idx="0">
                  <c:v>4970.29876</c:v>
                </c:pt>
                <c:pt idx="1">
                  <c:v>5036.084189</c:v>
                </c:pt>
                <c:pt idx="2">
                  <c:v>4841.979343</c:v>
                </c:pt>
                <c:pt idx="3">
                  <c:v>4711.291517</c:v>
                </c:pt>
                <c:pt idx="4">
                  <c:v>4706.298607</c:v>
                </c:pt>
                <c:pt idx="5">
                  <c:v>4635.914409</c:v>
                </c:pt>
                <c:pt idx="6">
                  <c:v>4602.394957</c:v>
                </c:pt>
                <c:pt idx="7">
                  <c:v>4563.233045</c:v>
                </c:pt>
              </c:numCache>
            </c:numRef>
          </c:xVal>
          <c:yVal>
            <c:numRef>
              <c:f>'[1]RB HWMs'!$C$5:$C$12</c:f>
              <c:numCache>
                <c:formatCode>General</c:formatCode>
                <c:ptCount val="8"/>
                <c:pt idx="0">
                  <c:v>5454.80884</c:v>
                </c:pt>
                <c:pt idx="1">
                  <c:v>5343.895481</c:v>
                </c:pt>
                <c:pt idx="2">
                  <c:v>5193.723703</c:v>
                </c:pt>
                <c:pt idx="3">
                  <c:v>4825.776904</c:v>
                </c:pt>
                <c:pt idx="4">
                  <c:v>4779.738709</c:v>
                </c:pt>
                <c:pt idx="5">
                  <c:v>4701.624856</c:v>
                </c:pt>
                <c:pt idx="6">
                  <c:v>4657.404935</c:v>
                </c:pt>
                <c:pt idx="7">
                  <c:v>4627.6902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B HWMs"</c:f>
              <c:strCache>
                <c:ptCount val="1"/>
                <c:pt idx="0">
                  <c:v>LB HWMs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LB HWMs'!$B$5:$B$12</c:f>
              <c:numCache>
                <c:formatCode>General</c:formatCode>
                <c:ptCount val="8"/>
                <c:pt idx="0">
                  <c:v>5008.325868</c:v>
                </c:pt>
                <c:pt idx="1">
                  <c:v>5060.857093</c:v>
                </c:pt>
                <c:pt idx="2">
                  <c:v>4874.465089</c:v>
                </c:pt>
                <c:pt idx="3">
                  <c:v>4767.414588</c:v>
                </c:pt>
                <c:pt idx="4">
                  <c:v>4734.488705</c:v>
                </c:pt>
                <c:pt idx="5">
                  <c:v>4664.457871</c:v>
                </c:pt>
                <c:pt idx="6">
                  <c:v>4638.413406</c:v>
                </c:pt>
                <c:pt idx="7">
                  <c:v>4568.541557</c:v>
                </c:pt>
              </c:numCache>
            </c:numRef>
          </c:xVal>
          <c:yVal>
            <c:numRef>
              <c:f>'[1]LB HWMs'!$C$5:$C$12</c:f>
              <c:numCache>
                <c:formatCode>General</c:formatCode>
                <c:ptCount val="8"/>
                <c:pt idx="0">
                  <c:v>5414.358695</c:v>
                </c:pt>
                <c:pt idx="1">
                  <c:v>5334.17499</c:v>
                </c:pt>
                <c:pt idx="2">
                  <c:v>5161.398704</c:v>
                </c:pt>
                <c:pt idx="3">
                  <c:v>4795.146692</c:v>
                </c:pt>
                <c:pt idx="4">
                  <c:v>4736.335883</c:v>
                </c:pt>
                <c:pt idx="5">
                  <c:v>4678.220421</c:v>
                </c:pt>
                <c:pt idx="6">
                  <c:v>4633.648997</c:v>
                </c:pt>
                <c:pt idx="7">
                  <c:v>4594.79418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cal reference mark"</c:f>
              <c:strCache>
                <c:ptCount val="1"/>
                <c:pt idx="0">
                  <c:v>Local reference mark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c0c0c0"/>
              </a:solidFill>
            </c:spPr>
          </c:marker>
          <c:dPt>
            <c:idx val="0"/>
            <c:marker>
              <c:symbol val="plus"/>
              <c:size val="7"/>
              <c:spPr>
                <a:solidFill>
                  <a:srgbClr val="c0c0c0"/>
                </a:solidFill>
              </c:spPr>
            </c:marker>
          </c:dPt>
          <c:dPt>
            <c:idx val="1"/>
            <c:marker>
              <c:symbol val="plus"/>
              <c:size val="7"/>
              <c:spPr>
                <a:solidFill>
                  <a:srgbClr val="c0c0c0"/>
                </a:solidFill>
              </c:spPr>
            </c:marker>
          </c:dPt>
          <c:dPt>
            <c:idx val="2"/>
            <c:marker>
              <c:symbol val="plus"/>
              <c:size val="7"/>
              <c:spPr>
                <a:solidFill>
                  <a:srgbClr val="c0c0c0"/>
                </a:solidFill>
              </c:spPr>
            </c:marker>
          </c:dPt>
          <c:dPt>
            <c:idx val="3"/>
            <c:marker>
              <c:symbol val="plus"/>
              <c:size val="7"/>
              <c:spPr>
                <a:solidFill>
                  <a:srgbClr val="c0c0c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RB HWMs'!$AP$5:$AP$8</c:f>
              <c:numCache>
                <c:formatCode>General</c:formatCode>
                <c:ptCount val="4"/>
                <c:pt idx="0">
                  <c:v>5000</c:v>
                </c:pt>
                <c:pt idx="1">
                  <c:v>5153.318697</c:v>
                </c:pt>
                <c:pt idx="2">
                  <c:v>5189.397217</c:v>
                </c:pt>
                <c:pt idx="3">
                  <c:v>5189.351444</c:v>
                </c:pt>
              </c:numCache>
            </c:numRef>
          </c:xVal>
          <c:yVal>
            <c:numRef>
              <c:f>'[1]RB HWMs'!$AQ$5:$AQ$8</c:f>
              <c:numCache>
                <c:formatCode>General</c:formatCode>
                <c:ptCount val="4"/>
                <c:pt idx="0">
                  <c:v>5000</c:v>
                </c:pt>
                <c:pt idx="1">
                  <c:v>4805.112258</c:v>
                </c:pt>
                <c:pt idx="2">
                  <c:v>5133.140775</c:v>
                </c:pt>
                <c:pt idx="3">
                  <c:v>5133.13054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ransect"</c:f>
              <c:strCache>
                <c:ptCount val="1"/>
                <c:pt idx="0">
                  <c:v>Transec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X1!$L$5:$L$6</c:f>
              <c:numCache>
                <c:formatCode>General</c:formatCode>
                <c:ptCount val="2"/>
                <c:pt idx="0">
                  <c:v>5008.331848</c:v>
                </c:pt>
                <c:pt idx="1">
                  <c:v>4970.615216</c:v>
                </c:pt>
              </c:numCache>
            </c:numRef>
          </c:xVal>
          <c:yVal>
            <c:numRef>
              <c:f>[1]X1!$M$5:$M$6</c:f>
              <c:numCache>
                <c:formatCode>General</c:formatCode>
                <c:ptCount val="2"/>
                <c:pt idx="0">
                  <c:v>5414.256347</c:v>
                </c:pt>
                <c:pt idx="1">
                  <c:v>5454.84598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[1]X2!$AM$1</c:f>
              <c:strCache>
                <c:ptCount val="1"/>
                <c:pt idx="0">
                  <c:v>X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X2!$L$5:$L$6</c:f>
              <c:numCache>
                <c:formatCode>General</c:formatCode>
                <c:ptCount val="2"/>
                <c:pt idx="0">
                  <c:v>5060.897083</c:v>
                </c:pt>
                <c:pt idx="1">
                  <c:v>5036.078209</c:v>
                </c:pt>
              </c:numCache>
            </c:numRef>
          </c:xVal>
          <c:yVal>
            <c:numRef>
              <c:f>[1]X2!$M$5:$M$6</c:f>
              <c:numCache>
                <c:formatCode>General</c:formatCode>
                <c:ptCount val="2"/>
                <c:pt idx="0">
                  <c:v>5334.229109</c:v>
                </c:pt>
                <c:pt idx="1">
                  <c:v>5343.83849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[1]X3!$AM$1</c:f>
              <c:strCache>
                <c:ptCount val="1"/>
                <c:pt idx="0">
                  <c:v>X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X3!$L$5:$L$6</c:f>
              <c:numCache>
                <c:formatCode>General</c:formatCode>
                <c:ptCount val="2"/>
                <c:pt idx="0">
                  <c:v>4874.48755</c:v>
                </c:pt>
                <c:pt idx="1">
                  <c:v>4841.844584</c:v>
                </c:pt>
              </c:numCache>
            </c:numRef>
          </c:xVal>
          <c:yVal>
            <c:numRef>
              <c:f>[1]X3!$M$5:$M$6</c:f>
              <c:numCache>
                <c:formatCode>General</c:formatCode>
                <c:ptCount val="2"/>
                <c:pt idx="0">
                  <c:v>5161.369826</c:v>
                </c:pt>
                <c:pt idx="1">
                  <c:v>5193.62045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[1]X4!$AM$1</c:f>
              <c:strCache>
                <c:ptCount val="1"/>
                <c:pt idx="0">
                  <c:v>X4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X4!$L$5:$L$6</c:f>
              <c:numCache>
                <c:formatCode>General</c:formatCode>
                <c:ptCount val="2"/>
                <c:pt idx="0">
                  <c:v>4767.475964</c:v>
                </c:pt>
                <c:pt idx="1">
                  <c:v>4711.244687</c:v>
                </c:pt>
              </c:numCache>
            </c:numRef>
          </c:xVal>
          <c:yVal>
            <c:numRef>
              <c:f>[1]X4!$M$5:$M$6</c:f>
              <c:numCache>
                <c:formatCode>General</c:formatCode>
                <c:ptCount val="2"/>
                <c:pt idx="0">
                  <c:v>4795.050566</c:v>
                </c:pt>
                <c:pt idx="1">
                  <c:v>4825.82120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[1]X5!$AM$1</c:f>
              <c:strCache>
                <c:ptCount val="1"/>
                <c:pt idx="0">
                  <c:v>X5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X5!$L$5:$L$6</c:f>
              <c:numCache>
                <c:formatCode>General</c:formatCode>
                <c:ptCount val="2"/>
                <c:pt idx="0">
                  <c:v>4734.443892</c:v>
                </c:pt>
                <c:pt idx="1">
                  <c:v>4706.243579</c:v>
                </c:pt>
              </c:numCache>
            </c:numRef>
          </c:xVal>
          <c:yVal>
            <c:numRef>
              <c:f>[1]X5!$M$5:$M$6</c:f>
              <c:numCache>
                <c:formatCode>General</c:formatCode>
                <c:ptCount val="2"/>
                <c:pt idx="0">
                  <c:v>4736.360414</c:v>
                </c:pt>
                <c:pt idx="1">
                  <c:v>4779.82647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[1]X6!$AM$1</c:f>
              <c:strCache>
                <c:ptCount val="1"/>
                <c:pt idx="0">
                  <c:v>X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X6!$L$5:$L$6</c:f>
              <c:numCache>
                <c:formatCode>General</c:formatCode>
                <c:ptCount val="2"/>
                <c:pt idx="0">
                  <c:v>4664.454716</c:v>
                </c:pt>
                <c:pt idx="1">
                  <c:v>4636.029823</c:v>
                </c:pt>
              </c:numCache>
            </c:numRef>
          </c:xVal>
          <c:yVal>
            <c:numRef>
              <c:f>[1]X6!$M$5:$M$6</c:f>
              <c:numCache>
                <c:formatCode>General</c:formatCode>
                <c:ptCount val="2"/>
                <c:pt idx="0">
                  <c:v>4678.214274</c:v>
                </c:pt>
                <c:pt idx="1">
                  <c:v>4701.71354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[1]X7!$AM$1</c:f>
              <c:strCache>
                <c:ptCount val="1"/>
                <c:pt idx="0">
                  <c:v>X7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X7!$L$5:$L$6</c:f>
              <c:numCache>
                <c:formatCode>General</c:formatCode>
                <c:ptCount val="2"/>
                <c:pt idx="0">
                  <c:v>4638.342068</c:v>
                </c:pt>
                <c:pt idx="1">
                  <c:v>4602.329862</c:v>
                </c:pt>
              </c:numCache>
            </c:numRef>
          </c:xVal>
          <c:yVal>
            <c:numRef>
              <c:f>[1]X7!$M$5:$M$6</c:f>
              <c:numCache>
                <c:formatCode>General</c:formatCode>
                <c:ptCount val="2"/>
                <c:pt idx="0">
                  <c:v>4633.580272</c:v>
                </c:pt>
                <c:pt idx="1">
                  <c:v>4657.45969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[1]X8!$AM$1</c:f>
              <c:strCache>
                <c:ptCount val="1"/>
                <c:pt idx="0">
                  <c:v>X8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X8!$L$5:$L$6</c:f>
              <c:numCache>
                <c:formatCode>General</c:formatCode>
                <c:ptCount val="2"/>
                <c:pt idx="0">
                  <c:v>4568.548342</c:v>
                </c:pt>
                <c:pt idx="1">
                  <c:v>4563.123651</c:v>
                </c:pt>
              </c:numCache>
            </c:numRef>
          </c:xVal>
          <c:yVal>
            <c:numRef>
              <c:f>[1]X8!$M$5:$M$6</c:f>
              <c:numCache>
                <c:formatCode>General</c:formatCode>
                <c:ptCount val="2"/>
                <c:pt idx="0">
                  <c:v>4594.80056</c:v>
                </c:pt>
                <c:pt idx="1">
                  <c:v>4627.659203</c:v>
                </c:pt>
              </c:numCache>
            </c:numRef>
          </c:yVal>
          <c:smooth val="0"/>
        </c:ser>
        <c:axId val="73317330"/>
        <c:axId val="56570309"/>
      </c:scatterChart>
      <c:valAx>
        <c:axId val="73317330"/>
        <c:scaling>
          <c:orientation val="minMax"/>
          <c:max val="5470"/>
          <c:min val="45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ast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70309"/>
        <c:crossesAt val="0"/>
        <c:crossBetween val="midCat"/>
      </c:valAx>
      <c:valAx>
        <c:axId val="56570309"/>
        <c:scaling>
          <c:orientation val="minMax"/>
          <c:max val="5510"/>
          <c:min val="454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orth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1733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0"/>
        <c:delete val="1"/>
      </c:legendEntry>
      <c:layout>
        <c:manualLayout>
          <c:xMode val="edge"/>
          <c:yMode val="edge"/>
          <c:x val="0.459520692780183"/>
          <c:y val="0.71148366576105"/>
          <c:w val="0.198922565703353"/>
          <c:h val="0.112186071168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19512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1499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3920</xdr:colOff>
      <xdr:row>31</xdr:row>
      <xdr:rowOff>96480</xdr:rowOff>
    </xdr:from>
    <xdr:to>
      <xdr:col>6</xdr:col>
      <xdr:colOff>9720</xdr:colOff>
      <xdr:row>34</xdr:row>
      <xdr:rowOff>79920</xdr:rowOff>
    </xdr:to>
    <xdr:sp>
      <xdr:nvSpPr>
        <xdr:cNvPr id="1" name="Text 1"/>
        <xdr:cNvSpPr/>
      </xdr:nvSpPr>
      <xdr:spPr>
        <a:xfrm>
          <a:off x="946800" y="5135760"/>
          <a:ext cx="393984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50" spc="-1" strike="noStrike">
              <a:latin typeface="Arial"/>
            </a:rPr>
            <a:t>Lower Beaver Creek - BC1</a:t>
          </a:r>
          <a:endParaRPr b="0" lang="en-US" sz="950" spc="-1" strike="noStrike">
            <a:latin typeface="Times New Roman"/>
          </a:endParaRPr>
        </a:p>
        <a:p>
          <a:pPr algn="ctr"/>
          <a:r>
            <a:rPr b="1" lang="en-US" sz="950" spc="-1" strike="noStrike">
              <a:latin typeface="Arial"/>
            </a:rPr>
            <a:t>Plan View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3200</xdr:colOff>
      <xdr:row>2</xdr:row>
      <xdr:rowOff>52920</xdr:rowOff>
    </xdr:from>
    <xdr:to>
      <xdr:col>3</xdr:col>
      <xdr:colOff>737640</xdr:colOff>
      <xdr:row>26</xdr:row>
      <xdr:rowOff>125640</xdr:rowOff>
    </xdr:to>
    <xdr:sp>
      <xdr:nvSpPr>
        <xdr:cNvPr id="2" name="AutoShape 2"/>
        <xdr:cNvSpPr/>
      </xdr:nvSpPr>
      <xdr:spPr>
        <a:xfrm>
          <a:off x="1036080" y="378000"/>
          <a:ext cx="2139840" cy="3974040"/>
        </a:xfrm>
        <a:custGeom>
          <a:avLst/>
          <a:gdLst/>
          <a:ahLst/>
          <a:rect l="l" t="t" r="r" b="b"/>
          <a:pathLst>
            <a:path w="2568503" h="4256385">
              <a:moveTo>
                <a:pt x="2427070" y="0"/>
              </a:moveTo>
              <a:cubicBezTo>
                <a:pt x="2333064" y="75834"/>
                <a:pt x="2239057" y="151669"/>
                <a:pt x="2184587" y="222212"/>
              </a:cubicBezTo>
              <a:cubicBezTo>
                <a:pt x="2130116" y="292754"/>
                <a:pt x="2086187" y="368588"/>
                <a:pt x="2100244" y="423261"/>
              </a:cubicBezTo>
              <a:cubicBezTo>
                <a:pt x="2114301" y="477932"/>
                <a:pt x="2210943" y="529074"/>
                <a:pt x="2268929" y="550237"/>
              </a:cubicBezTo>
              <a:cubicBezTo>
                <a:pt x="2326913" y="571400"/>
                <a:pt x="2405390" y="546615"/>
                <a:pt x="2448156" y="550237"/>
              </a:cubicBezTo>
              <a:cubicBezTo>
                <a:pt x="2490922" y="553859"/>
                <a:pt x="2507032" y="555635"/>
                <a:pt x="2525526" y="571967"/>
              </a:cubicBezTo>
              <a:cubicBezTo>
                <a:pt x="2544020" y="588299"/>
                <a:pt x="2568503" y="611288"/>
                <a:pt x="2559122" y="648229"/>
              </a:cubicBezTo>
              <a:cubicBezTo>
                <a:pt x="2549741" y="685170"/>
                <a:pt x="2517608" y="755274"/>
                <a:pt x="2469242" y="793613"/>
              </a:cubicBezTo>
              <a:cubicBezTo>
                <a:pt x="2420877" y="831952"/>
                <a:pt x="2330428" y="853573"/>
                <a:pt x="2268929" y="878263"/>
              </a:cubicBezTo>
              <a:cubicBezTo>
                <a:pt x="2207429" y="902954"/>
                <a:pt x="2177557" y="888846"/>
                <a:pt x="2100244" y="941754"/>
              </a:cubicBezTo>
              <a:cubicBezTo>
                <a:pt x="2022930" y="994661"/>
                <a:pt x="1884116" y="1119875"/>
                <a:pt x="1805046" y="1195709"/>
              </a:cubicBezTo>
              <a:cubicBezTo>
                <a:pt x="1725975" y="1271542"/>
                <a:pt x="1687318" y="1333268"/>
                <a:pt x="1625817" y="1396757"/>
              </a:cubicBezTo>
              <a:cubicBezTo>
                <a:pt x="1564318" y="1460247"/>
                <a:pt x="1494033" y="1511389"/>
                <a:pt x="1436047" y="1576642"/>
              </a:cubicBezTo>
              <a:cubicBezTo>
                <a:pt x="1378062" y="1641895"/>
                <a:pt x="1323591" y="1710675"/>
                <a:pt x="1277906" y="1788273"/>
              </a:cubicBezTo>
              <a:cubicBezTo>
                <a:pt x="1232220" y="1865870"/>
                <a:pt x="1211134" y="1934649"/>
                <a:pt x="1161935" y="2042229"/>
              </a:cubicBezTo>
              <a:cubicBezTo>
                <a:pt x="1112734" y="2149806"/>
                <a:pt x="1012579" y="2297947"/>
                <a:pt x="982707" y="2433742"/>
              </a:cubicBezTo>
              <a:cubicBezTo>
                <a:pt x="952836" y="2569538"/>
                <a:pt x="968769" y="2741566"/>
                <a:pt x="982707" y="2857002"/>
              </a:cubicBezTo>
              <a:cubicBezTo>
                <a:pt x="996646" y="2972440"/>
                <a:pt x="1065833" y="3045728"/>
                <a:pt x="1066345" y="3126365"/>
              </a:cubicBezTo>
              <a:cubicBezTo>
                <a:pt x="1066856" y="3207003"/>
                <a:pt x="1002364" y="3286814"/>
                <a:pt x="985776" y="3340826"/>
              </a:cubicBezTo>
              <a:cubicBezTo>
                <a:pt x="969189" y="3394839"/>
                <a:pt x="991930" y="3414681"/>
                <a:pt x="966819" y="3450439"/>
              </a:cubicBezTo>
              <a:cubicBezTo>
                <a:pt x="941708" y="3486199"/>
                <a:pt x="877761" y="3523610"/>
                <a:pt x="835108" y="3555381"/>
              </a:cubicBezTo>
              <a:cubicBezTo>
                <a:pt x="792454" y="3587154"/>
                <a:pt x="751344" y="3598988"/>
                <a:pt x="710896" y="3641071"/>
              </a:cubicBezTo>
              <a:cubicBezTo>
                <a:pt x="670448" y="3683152"/>
                <a:pt x="627959" y="3757834"/>
                <a:pt x="592413" y="3807875"/>
              </a:cubicBezTo>
              <a:cubicBezTo>
                <a:pt x="556868" y="3857915"/>
                <a:pt x="524483" y="3906367"/>
                <a:pt x="497628" y="3941317"/>
              </a:cubicBezTo>
              <a:cubicBezTo>
                <a:pt x="470772" y="3976267"/>
                <a:pt x="457343" y="3982620"/>
                <a:pt x="431277" y="4017570"/>
              </a:cubicBezTo>
              <a:cubicBezTo>
                <a:pt x="405211" y="4052520"/>
                <a:pt x="366506" y="4119774"/>
                <a:pt x="341230" y="4151012"/>
              </a:cubicBezTo>
              <a:cubicBezTo>
                <a:pt x="315954" y="4182250"/>
                <a:pt x="315954" y="4188846"/>
                <a:pt x="279619" y="4204995"/>
              </a:cubicBezTo>
              <a:cubicBezTo>
                <a:pt x="243284" y="4221144"/>
                <a:pt x="169824" y="4239431"/>
                <a:pt x="123222" y="4247908"/>
              </a:cubicBezTo>
              <a:cubicBezTo>
                <a:pt x="76618" y="4256385"/>
                <a:pt x="25671" y="4254203"/>
                <a:pt x="0" y="4255861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0</xdr:colOff>
      <xdr:row>2</xdr:row>
      <xdr:rowOff>115200</xdr:rowOff>
    </xdr:from>
    <xdr:to>
      <xdr:col>4</xdr:col>
      <xdr:colOff>21240</xdr:colOff>
      <xdr:row>27</xdr:row>
      <xdr:rowOff>38880</xdr:rowOff>
    </xdr:to>
    <xdr:sp>
      <xdr:nvSpPr>
        <xdr:cNvPr id="3" name="AutoShape 3"/>
        <xdr:cNvSpPr/>
      </xdr:nvSpPr>
      <xdr:spPr>
        <a:xfrm>
          <a:off x="1036080" y="440280"/>
          <a:ext cx="2236320" cy="3987720"/>
        </a:xfrm>
        <a:custGeom>
          <a:avLst/>
          <a:gdLst/>
          <a:ahLst/>
          <a:rect l="l" t="t" r="r" b="b"/>
          <a:pathLst>
            <a:path w="2682776" h="4270683">
              <a:moveTo>
                <a:pt x="2537975" y="0"/>
              </a:moveTo>
              <a:cubicBezTo>
                <a:pt x="2444074" y="75758"/>
                <a:pt x="2330210" y="163851"/>
                <a:pt x="2295762" y="221991"/>
              </a:cubicBezTo>
              <a:cubicBezTo>
                <a:pt x="2261316" y="280132"/>
                <a:pt x="2299949" y="326262"/>
                <a:pt x="2331286" y="348843"/>
              </a:cubicBezTo>
              <a:cubicBezTo>
                <a:pt x="2362622" y="371424"/>
                <a:pt x="2432803" y="354451"/>
                <a:pt x="2483782" y="357479"/>
              </a:cubicBezTo>
              <a:cubicBezTo>
                <a:pt x="2534761" y="360507"/>
                <a:pt x="2604349" y="349535"/>
                <a:pt x="2637163" y="367012"/>
              </a:cubicBezTo>
              <a:cubicBezTo>
                <a:pt x="2669977" y="384489"/>
                <a:pt x="2678555" y="425797"/>
                <a:pt x="2680666" y="462339"/>
              </a:cubicBezTo>
              <a:cubicBezTo>
                <a:pt x="2682776" y="498881"/>
                <a:pt x="2670917" y="537013"/>
                <a:pt x="2649825" y="586266"/>
              </a:cubicBezTo>
              <a:cubicBezTo>
                <a:pt x="2628733" y="635519"/>
                <a:pt x="2599087" y="709335"/>
                <a:pt x="2554117" y="757856"/>
              </a:cubicBezTo>
              <a:cubicBezTo>
                <a:pt x="2509147" y="806377"/>
                <a:pt x="2451846" y="836328"/>
                <a:pt x="2380008" y="877393"/>
              </a:cubicBezTo>
              <a:cubicBezTo>
                <a:pt x="2308170" y="918458"/>
                <a:pt x="2200318" y="951390"/>
                <a:pt x="2123091" y="1004245"/>
              </a:cubicBezTo>
              <a:cubicBezTo>
                <a:pt x="2045864" y="1057100"/>
                <a:pt x="1979170" y="1128604"/>
                <a:pt x="1916645" y="1194523"/>
              </a:cubicBezTo>
              <a:cubicBezTo>
                <a:pt x="1854119" y="1260441"/>
                <a:pt x="1809128" y="1333016"/>
                <a:pt x="1747942" y="1399756"/>
              </a:cubicBezTo>
              <a:cubicBezTo>
                <a:pt x="1686754" y="1466495"/>
                <a:pt x="1610154" y="1528305"/>
                <a:pt x="1549527" y="1594960"/>
              </a:cubicBezTo>
              <a:cubicBezTo>
                <a:pt x="1488899" y="1661614"/>
                <a:pt x="1430059" y="1725479"/>
                <a:pt x="1384180" y="1799686"/>
              </a:cubicBezTo>
              <a:cubicBezTo>
                <a:pt x="1338302" y="1873893"/>
                <a:pt x="1316768" y="1934665"/>
                <a:pt x="1274253" y="2040203"/>
              </a:cubicBezTo>
              <a:cubicBezTo>
                <a:pt x="1231735" y="2145740"/>
                <a:pt x="1159569" y="2326990"/>
                <a:pt x="1129075" y="2432909"/>
              </a:cubicBezTo>
              <a:cubicBezTo>
                <a:pt x="1098581" y="2538829"/>
                <a:pt x="1087346" y="2595579"/>
                <a:pt x="1091283" y="2675723"/>
              </a:cubicBezTo>
              <a:cubicBezTo>
                <a:pt x="1095220" y="2755868"/>
                <a:pt x="1139311" y="2838394"/>
                <a:pt x="1152697" y="2913778"/>
              </a:cubicBezTo>
              <a:cubicBezTo>
                <a:pt x="1166081" y="2989161"/>
                <a:pt x="1182615" y="3058196"/>
                <a:pt x="1171594" y="3128025"/>
              </a:cubicBezTo>
              <a:cubicBezTo>
                <a:pt x="1160570" y="3197855"/>
                <a:pt x="1106307" y="3277970"/>
                <a:pt x="1086559" y="3332752"/>
              </a:cubicBezTo>
              <a:cubicBezTo>
                <a:pt x="1066811" y="3387534"/>
                <a:pt x="1075935" y="3417041"/>
                <a:pt x="1053101" y="3456717"/>
              </a:cubicBezTo>
              <a:cubicBezTo>
                <a:pt x="1030267" y="3496392"/>
                <a:pt x="994372" y="3538300"/>
                <a:pt x="949557" y="3570805"/>
              </a:cubicBezTo>
              <a:cubicBezTo>
                <a:pt x="904742" y="3603310"/>
                <a:pt x="828305" y="3615243"/>
                <a:pt x="784212" y="3651744"/>
              </a:cubicBezTo>
              <a:cubicBezTo>
                <a:pt x="740119" y="3688245"/>
                <a:pt x="718073" y="3743791"/>
                <a:pt x="685005" y="3789815"/>
              </a:cubicBezTo>
              <a:cubicBezTo>
                <a:pt x="651935" y="3835838"/>
                <a:pt x="612206" y="3888263"/>
                <a:pt x="585796" y="3927886"/>
              </a:cubicBezTo>
              <a:cubicBezTo>
                <a:pt x="559388" y="3967508"/>
                <a:pt x="547023" y="3993429"/>
                <a:pt x="526551" y="4027550"/>
              </a:cubicBezTo>
              <a:cubicBezTo>
                <a:pt x="506080" y="4061671"/>
                <a:pt x="486951" y="4100819"/>
                <a:pt x="462969" y="4132612"/>
              </a:cubicBezTo>
              <a:cubicBezTo>
                <a:pt x="438986" y="4164406"/>
                <a:pt x="421204" y="4197061"/>
                <a:pt x="382658" y="4218311"/>
              </a:cubicBezTo>
              <a:cubicBezTo>
                <a:pt x="344110" y="4239562"/>
                <a:pt x="295457" y="4251385"/>
                <a:pt x="231683" y="4260113"/>
              </a:cubicBezTo>
              <a:cubicBezTo>
                <a:pt x="167908" y="4268841"/>
                <a:pt x="80737" y="4270683"/>
                <a:pt x="0" y="427068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520</xdr:colOff>
      <xdr:row>2</xdr:row>
      <xdr:rowOff>26640</xdr:rowOff>
    </xdr:from>
    <xdr:to>
      <xdr:col>3</xdr:col>
      <xdr:colOff>717840</xdr:colOff>
      <xdr:row>3</xdr:row>
      <xdr:rowOff>28440</xdr:rowOff>
    </xdr:to>
    <xdr:sp>
      <xdr:nvSpPr>
        <xdr:cNvPr id="4" name="Line 6"/>
        <xdr:cNvSpPr/>
      </xdr:nvSpPr>
      <xdr:spPr>
        <a:xfrm flipV="1">
          <a:off x="2980800" y="351720"/>
          <a:ext cx="175320" cy="1645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320</xdr:colOff>
      <xdr:row>26</xdr:row>
      <xdr:rowOff>152640</xdr:rowOff>
    </xdr:from>
    <xdr:to>
      <xdr:col>1</xdr:col>
      <xdr:colOff>337680</xdr:colOff>
      <xdr:row>26</xdr:row>
      <xdr:rowOff>152640</xdr:rowOff>
    </xdr:to>
    <xdr:sp>
      <xdr:nvSpPr>
        <xdr:cNvPr id="5" name="Line 9"/>
        <xdr:cNvSpPr/>
      </xdr:nvSpPr>
      <xdr:spPr>
        <a:xfrm>
          <a:off x="952200" y="4379040"/>
          <a:ext cx="1983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2</xdr:row>
      <xdr:rowOff>27000</xdr:rowOff>
    </xdr:from>
    <xdr:to>
      <xdr:col>3</xdr:col>
      <xdr:colOff>546120</xdr:colOff>
      <xdr:row>3</xdr:row>
      <xdr:rowOff>28800</xdr:rowOff>
    </xdr:to>
    <xdr:sp>
      <xdr:nvSpPr>
        <xdr:cNvPr id="6" name="Text 10"/>
        <xdr:cNvSpPr/>
      </xdr:nvSpPr>
      <xdr:spPr>
        <a:xfrm>
          <a:off x="2669760" y="352080"/>
          <a:ext cx="31464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T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840</xdr:colOff>
      <xdr:row>6</xdr:row>
      <xdr:rowOff>47880</xdr:rowOff>
    </xdr:from>
    <xdr:to>
      <xdr:col>4</xdr:col>
      <xdr:colOff>319680</xdr:colOff>
      <xdr:row>7</xdr:row>
      <xdr:rowOff>66960</xdr:rowOff>
    </xdr:to>
    <xdr:sp>
      <xdr:nvSpPr>
        <xdr:cNvPr id="7" name="Text 11"/>
        <xdr:cNvSpPr/>
      </xdr:nvSpPr>
      <xdr:spPr>
        <a:xfrm>
          <a:off x="3267000" y="1023120"/>
          <a:ext cx="303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T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6960</xdr:colOff>
      <xdr:row>9</xdr:row>
      <xdr:rowOff>58320</xdr:rowOff>
    </xdr:from>
    <xdr:to>
      <xdr:col>2</xdr:col>
      <xdr:colOff>768960</xdr:colOff>
      <xdr:row>10</xdr:row>
      <xdr:rowOff>33120</xdr:rowOff>
    </xdr:to>
    <xdr:sp>
      <xdr:nvSpPr>
        <xdr:cNvPr id="8" name="Text 12"/>
        <xdr:cNvSpPr/>
      </xdr:nvSpPr>
      <xdr:spPr>
        <a:xfrm>
          <a:off x="2142720" y="1521360"/>
          <a:ext cx="2520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T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1920</xdr:colOff>
      <xdr:row>21</xdr:row>
      <xdr:rowOff>22680</xdr:rowOff>
    </xdr:from>
    <xdr:to>
      <xdr:col>2</xdr:col>
      <xdr:colOff>636480</xdr:colOff>
      <xdr:row>22</xdr:row>
      <xdr:rowOff>2880</xdr:rowOff>
    </xdr:to>
    <xdr:sp>
      <xdr:nvSpPr>
        <xdr:cNvPr id="9" name="Text 13"/>
        <xdr:cNvSpPr/>
      </xdr:nvSpPr>
      <xdr:spPr>
        <a:xfrm>
          <a:off x="2047680" y="3436560"/>
          <a:ext cx="214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T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0000</xdr:colOff>
      <xdr:row>23</xdr:row>
      <xdr:rowOff>71280</xdr:rowOff>
    </xdr:from>
    <xdr:to>
      <xdr:col>2</xdr:col>
      <xdr:colOff>516960</xdr:colOff>
      <xdr:row>24</xdr:row>
      <xdr:rowOff>51480</xdr:rowOff>
    </xdr:to>
    <xdr:sp>
      <xdr:nvSpPr>
        <xdr:cNvPr id="10" name="Text 14"/>
        <xdr:cNvSpPr/>
      </xdr:nvSpPr>
      <xdr:spPr>
        <a:xfrm>
          <a:off x="1895760" y="3810240"/>
          <a:ext cx="246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T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5800</xdr:colOff>
      <xdr:row>23</xdr:row>
      <xdr:rowOff>26280</xdr:rowOff>
    </xdr:from>
    <xdr:to>
      <xdr:col>1</xdr:col>
      <xdr:colOff>768240</xdr:colOff>
      <xdr:row>24</xdr:row>
      <xdr:rowOff>2520</xdr:rowOff>
    </xdr:to>
    <xdr:sp>
      <xdr:nvSpPr>
        <xdr:cNvPr id="11" name="Text 15"/>
        <xdr:cNvSpPr/>
      </xdr:nvSpPr>
      <xdr:spPr>
        <a:xfrm>
          <a:off x="1318680" y="3765240"/>
          <a:ext cx="2624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T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560</xdr:colOff>
      <xdr:row>26</xdr:row>
      <xdr:rowOff>59040</xdr:rowOff>
    </xdr:from>
    <xdr:to>
      <xdr:col>2</xdr:col>
      <xdr:colOff>134280</xdr:colOff>
      <xdr:row>27</xdr:row>
      <xdr:rowOff>38880</xdr:rowOff>
    </xdr:to>
    <xdr:sp>
      <xdr:nvSpPr>
        <xdr:cNvPr id="12" name="Text 16"/>
        <xdr:cNvSpPr/>
      </xdr:nvSpPr>
      <xdr:spPr>
        <a:xfrm>
          <a:off x="1513440" y="4285440"/>
          <a:ext cx="2466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T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9640</xdr:colOff>
      <xdr:row>25</xdr:row>
      <xdr:rowOff>35280</xdr:rowOff>
    </xdr:from>
    <xdr:to>
      <xdr:col>1</xdr:col>
      <xdr:colOff>593280</xdr:colOff>
      <xdr:row>26</xdr:row>
      <xdr:rowOff>15480</xdr:rowOff>
    </xdr:to>
    <xdr:sp>
      <xdr:nvSpPr>
        <xdr:cNvPr id="13" name="Text 17"/>
        <xdr:cNvSpPr/>
      </xdr:nvSpPr>
      <xdr:spPr>
        <a:xfrm>
          <a:off x="1082520" y="4099320"/>
          <a:ext cx="3236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T8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urveyData_04/Beaver/SAM_data_Beaver_Cr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Raw Data"/>
      <sheetName val="RB HWMs"/>
      <sheetName val="LB HWMs"/>
      <sheetName val="Plan View"/>
      <sheetName val="HWM Profile Plot"/>
      <sheetName val="X1"/>
      <sheetName val="X2"/>
      <sheetName val="X3"/>
      <sheetName val="X4"/>
      <sheetName val="X5"/>
      <sheetName val="X6"/>
      <sheetName val="X7"/>
      <sheetName val="X8"/>
      <sheetName val="X1 Plot"/>
      <sheetName val="X2 Plot"/>
      <sheetName val="X3 Plot"/>
      <sheetName val="X4 Plot"/>
      <sheetName val="X5 Plot"/>
      <sheetName val="X6 Plot"/>
      <sheetName val="X7 Plot"/>
      <sheetName val="X8 Pl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20:58:21Z</dcterms:created>
  <dc:creator>jehortne</dc:creator>
  <dc:description/>
  <dc:language>en-US</dc:language>
  <cp:lastModifiedBy>dott</cp:lastModifiedBy>
  <cp:lastPrinted>2005-01-12T23:37:47Z</cp:lastPrinted>
  <dcterms:modified xsi:type="dcterms:W3CDTF">2005-03-31T21:37:16Z</dcterms:modified>
  <cp:revision>0</cp:revision>
  <dc:subject/>
  <dc:title/>
</cp:coreProperties>
</file>