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1_plot" sheetId="1" state="visible" r:id="rId2"/>
    <sheet name="bc1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ver Creek at Study Site BC1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c1_data!$A$2:$A$48</c:f>
              <c:strCache>
                <c:ptCount val="47"/>
                <c:pt idx="0">
                  <c:v>6/9/04</c:v>
                </c:pt>
                <c:pt idx="1">
                  <c:v>6/10/04</c:v>
                </c:pt>
                <c:pt idx="2">
                  <c:v>6/11/04</c:v>
                </c:pt>
                <c:pt idx="3">
                  <c:v>6/12/04</c:v>
                </c:pt>
                <c:pt idx="4">
                  <c:v>6/13/04</c:v>
                </c:pt>
                <c:pt idx="5">
                  <c:v>6/14/04</c:v>
                </c:pt>
                <c:pt idx="6">
                  <c:v>6/15/04</c:v>
                </c:pt>
                <c:pt idx="7">
                  <c:v>6/16/04</c:v>
                </c:pt>
                <c:pt idx="8">
                  <c:v>6/17/04</c:v>
                </c:pt>
                <c:pt idx="9">
                  <c:v>6/18/04</c:v>
                </c:pt>
                <c:pt idx="10">
                  <c:v>6/19/04</c:v>
                </c:pt>
                <c:pt idx="11">
                  <c:v>6/20/04</c:v>
                </c:pt>
                <c:pt idx="12">
                  <c:v>6/21/04</c:v>
                </c:pt>
                <c:pt idx="13">
                  <c:v>6/22/04</c:v>
                </c:pt>
                <c:pt idx="14">
                  <c:v>6/23/04</c:v>
                </c:pt>
                <c:pt idx="15">
                  <c:v>6/24/04</c:v>
                </c:pt>
                <c:pt idx="16">
                  <c:v>6/25/04</c:v>
                </c:pt>
                <c:pt idx="17">
                  <c:v>6/26/04</c:v>
                </c:pt>
                <c:pt idx="18">
                  <c:v>6/27/04</c:v>
                </c:pt>
                <c:pt idx="19">
                  <c:v>6/28/04</c:v>
                </c:pt>
                <c:pt idx="20">
                  <c:v>6/29/04</c:v>
                </c:pt>
                <c:pt idx="21">
                  <c:v>6/30/04</c:v>
                </c:pt>
                <c:pt idx="22">
                  <c:v>7/1/04</c:v>
                </c:pt>
                <c:pt idx="23">
                  <c:v>7/2/04</c:v>
                </c:pt>
                <c:pt idx="24">
                  <c:v>7/3/04</c:v>
                </c:pt>
                <c:pt idx="25">
                  <c:v>7/4/04</c:v>
                </c:pt>
                <c:pt idx="26">
                  <c:v>7/5/04</c:v>
                </c:pt>
                <c:pt idx="27">
                  <c:v>7/6/04</c:v>
                </c:pt>
                <c:pt idx="28">
                  <c:v>7/7/04</c:v>
                </c:pt>
                <c:pt idx="29">
                  <c:v>7/8/04</c:v>
                </c:pt>
                <c:pt idx="30">
                  <c:v>7/9/04</c:v>
                </c:pt>
                <c:pt idx="31">
                  <c:v>7/10/04</c:v>
                </c:pt>
                <c:pt idx="32">
                  <c:v>7/11/04</c:v>
                </c:pt>
                <c:pt idx="33">
                  <c:v>7/12/04</c:v>
                </c:pt>
                <c:pt idx="34">
                  <c:v>7/13/04</c:v>
                </c:pt>
                <c:pt idx="35">
                  <c:v>7/14/04</c:v>
                </c:pt>
                <c:pt idx="36">
                  <c:v>7/15/04</c:v>
                </c:pt>
                <c:pt idx="37">
                  <c:v>7/16/04</c:v>
                </c:pt>
                <c:pt idx="38">
                  <c:v>7/17/04</c:v>
                </c:pt>
                <c:pt idx="39">
                  <c:v>7/18/04</c:v>
                </c:pt>
                <c:pt idx="40">
                  <c:v>7/19/04</c:v>
                </c:pt>
                <c:pt idx="41">
                  <c:v>7/20/04</c:v>
                </c:pt>
                <c:pt idx="42">
                  <c:v>7/21/04</c:v>
                </c:pt>
                <c:pt idx="43">
                  <c:v>7/22/04</c:v>
                </c:pt>
                <c:pt idx="44">
                  <c:v>7/23/04</c:v>
                </c:pt>
                <c:pt idx="45">
                  <c:v>7/24/04</c:v>
                </c:pt>
                <c:pt idx="46">
                  <c:v>7/25/04</c:v>
                </c:pt>
              </c:strCache>
            </c:strRef>
          </c:cat>
          <c:val>
            <c:numRef>
              <c:f>bc1_data!$B$2:$B$48</c:f>
              <c:numCache>
                <c:formatCode>General</c:formatCode>
                <c:ptCount val="47"/>
                <c:pt idx="0">
                  <c:v>8.97</c:v>
                </c:pt>
                <c:pt idx="1">
                  <c:v>7.11</c:v>
                </c:pt>
                <c:pt idx="2">
                  <c:v>10.22</c:v>
                </c:pt>
                <c:pt idx="3">
                  <c:v>10.84</c:v>
                </c:pt>
                <c:pt idx="4">
                  <c:v>11.61</c:v>
                </c:pt>
                <c:pt idx="5">
                  <c:v>12.39</c:v>
                </c:pt>
                <c:pt idx="6">
                  <c:v>12.23</c:v>
                </c:pt>
                <c:pt idx="7">
                  <c:v>11.61</c:v>
                </c:pt>
                <c:pt idx="8">
                  <c:v>10.99</c:v>
                </c:pt>
                <c:pt idx="9">
                  <c:v>9.91</c:v>
                </c:pt>
                <c:pt idx="10">
                  <c:v>11.77</c:v>
                </c:pt>
                <c:pt idx="11">
                  <c:v>12.23</c:v>
                </c:pt>
                <c:pt idx="12">
                  <c:v>13.48</c:v>
                </c:pt>
                <c:pt idx="13">
                  <c:v>13.33</c:v>
                </c:pt>
                <c:pt idx="14">
                  <c:v>13.33</c:v>
                </c:pt>
                <c:pt idx="15">
                  <c:v>11.77</c:v>
                </c:pt>
                <c:pt idx="16">
                  <c:v>14.88</c:v>
                </c:pt>
                <c:pt idx="17">
                  <c:v>11.77</c:v>
                </c:pt>
                <c:pt idx="18">
                  <c:v>12.08</c:v>
                </c:pt>
                <c:pt idx="19">
                  <c:v>13.02</c:v>
                </c:pt>
                <c:pt idx="20">
                  <c:v>12.23</c:v>
                </c:pt>
                <c:pt idx="21">
                  <c:v>11.14</c:v>
                </c:pt>
                <c:pt idx="22">
                  <c:v>10.37</c:v>
                </c:pt>
                <c:pt idx="23">
                  <c:v>15.68</c:v>
                </c:pt>
                <c:pt idx="24">
                  <c:v>12.71</c:v>
                </c:pt>
                <c:pt idx="25">
                  <c:v>16.15</c:v>
                </c:pt>
                <c:pt idx="26">
                  <c:v>16.78</c:v>
                </c:pt>
                <c:pt idx="27">
                  <c:v>17.27</c:v>
                </c:pt>
                <c:pt idx="28">
                  <c:v>17.43</c:v>
                </c:pt>
                <c:pt idx="29">
                  <c:v>17.11</c:v>
                </c:pt>
                <c:pt idx="30">
                  <c:v>14.25</c:v>
                </c:pt>
                <c:pt idx="31">
                  <c:v>18.39</c:v>
                </c:pt>
                <c:pt idx="32">
                  <c:v>19.04</c:v>
                </c:pt>
                <c:pt idx="33">
                  <c:v>20.18</c:v>
                </c:pt>
                <c:pt idx="34">
                  <c:v>21.66</c:v>
                </c:pt>
                <c:pt idx="35">
                  <c:v>21.99</c:v>
                </c:pt>
                <c:pt idx="36">
                  <c:v>20.5</c:v>
                </c:pt>
                <c:pt idx="37">
                  <c:v>19.21</c:v>
                </c:pt>
                <c:pt idx="38">
                  <c:v>21.66</c:v>
                </c:pt>
                <c:pt idx="39">
                  <c:v>13.63</c:v>
                </c:pt>
                <c:pt idx="40">
                  <c:v>19.21</c:v>
                </c:pt>
                <c:pt idx="41">
                  <c:v>19.69</c:v>
                </c:pt>
                <c:pt idx="42">
                  <c:v>21.99</c:v>
                </c:pt>
                <c:pt idx="43">
                  <c:v>20.02</c:v>
                </c:pt>
                <c:pt idx="44">
                  <c:v>22.67</c:v>
                </c:pt>
                <c:pt idx="45">
                  <c:v>22.67</c:v>
                </c:pt>
                <c:pt idx="46">
                  <c:v>2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18360"/>
        <c:axId val="56488665"/>
      </c:lineChart>
      <c:catAx>
        <c:axId val="93218360"/>
        <c:scaling>
          <c:orientation val="minMax"/>
        </c:scaling>
        <c:delete val="0"/>
        <c:axPos val="b"/>
        <c:numFmt formatCode="m/d/yy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8665"/>
        <c:crossesAt val="0"/>
        <c:auto val="1"/>
        <c:lblAlgn val="ctr"/>
        <c:lblOffset val="100"/>
        <c:noMultiLvlLbl val="0"/>
      </c:catAx>
      <c:valAx>
        <c:axId val="56488665"/>
        <c:scaling>
          <c:orientation val="minMax"/>
          <c:max val="2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8360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38147</v>
      </c>
      <c r="B2" s="2" t="n">
        <v>8.97</v>
      </c>
    </row>
    <row r="3" customFormat="false" ht="12.75" hidden="false" customHeight="false" outlineLevel="0" collapsed="false">
      <c r="A3" s="1" t="n">
        <v>38148</v>
      </c>
      <c r="B3" s="2" t="n">
        <v>7.11</v>
      </c>
    </row>
    <row r="4" customFormat="false" ht="12.75" hidden="false" customHeight="false" outlineLevel="0" collapsed="false">
      <c r="A4" s="1" t="n">
        <v>38149</v>
      </c>
      <c r="B4" s="2" t="n">
        <v>10.22</v>
      </c>
    </row>
    <row r="5" customFormat="false" ht="12.75" hidden="false" customHeight="false" outlineLevel="0" collapsed="false">
      <c r="A5" s="1" t="n">
        <v>38150</v>
      </c>
      <c r="B5" s="2" t="n">
        <v>10.84</v>
      </c>
    </row>
    <row r="6" customFormat="false" ht="12.75" hidden="false" customHeight="false" outlineLevel="0" collapsed="false">
      <c r="A6" s="1" t="n">
        <v>38151</v>
      </c>
      <c r="B6" s="2" t="n">
        <v>11.61</v>
      </c>
    </row>
    <row r="7" customFormat="false" ht="12.75" hidden="false" customHeight="false" outlineLevel="0" collapsed="false">
      <c r="A7" s="1" t="n">
        <v>38152</v>
      </c>
      <c r="B7" s="2" t="n">
        <v>12.39</v>
      </c>
    </row>
    <row r="8" customFormat="false" ht="12.75" hidden="false" customHeight="false" outlineLevel="0" collapsed="false">
      <c r="A8" s="1" t="n">
        <v>38153</v>
      </c>
      <c r="B8" s="2" t="n">
        <v>12.23</v>
      </c>
    </row>
    <row r="9" customFormat="false" ht="12.75" hidden="false" customHeight="false" outlineLevel="0" collapsed="false">
      <c r="A9" s="1" t="n">
        <v>38154</v>
      </c>
      <c r="B9" s="2" t="n">
        <v>11.61</v>
      </c>
    </row>
    <row r="10" customFormat="false" ht="12.75" hidden="false" customHeight="false" outlineLevel="0" collapsed="false">
      <c r="A10" s="1" t="n">
        <v>38155</v>
      </c>
      <c r="B10" s="2" t="n">
        <v>10.99</v>
      </c>
    </row>
    <row r="11" customFormat="false" ht="12.75" hidden="false" customHeight="false" outlineLevel="0" collapsed="false">
      <c r="A11" s="1" t="n">
        <v>38156</v>
      </c>
      <c r="B11" s="2" t="n">
        <v>9.91</v>
      </c>
    </row>
    <row r="12" customFormat="false" ht="12.75" hidden="false" customHeight="false" outlineLevel="0" collapsed="false">
      <c r="A12" s="1" t="n">
        <v>38157</v>
      </c>
      <c r="B12" s="2" t="n">
        <v>11.77</v>
      </c>
    </row>
    <row r="13" customFormat="false" ht="12.75" hidden="false" customHeight="false" outlineLevel="0" collapsed="false">
      <c r="A13" s="1" t="n">
        <v>38158</v>
      </c>
      <c r="B13" s="2" t="n">
        <v>12.23</v>
      </c>
    </row>
    <row r="14" customFormat="false" ht="12.75" hidden="false" customHeight="false" outlineLevel="0" collapsed="false">
      <c r="A14" s="1" t="n">
        <v>38159</v>
      </c>
      <c r="B14" s="2" t="n">
        <v>13.48</v>
      </c>
    </row>
    <row r="15" customFormat="false" ht="12.75" hidden="false" customHeight="false" outlineLevel="0" collapsed="false">
      <c r="A15" s="1" t="n">
        <v>38160</v>
      </c>
      <c r="B15" s="2" t="n">
        <v>13.33</v>
      </c>
    </row>
    <row r="16" customFormat="false" ht="12.75" hidden="false" customHeight="false" outlineLevel="0" collapsed="false">
      <c r="A16" s="1" t="n">
        <v>38161</v>
      </c>
      <c r="B16" s="2" t="n">
        <v>13.33</v>
      </c>
    </row>
    <row r="17" customFormat="false" ht="12.75" hidden="false" customHeight="false" outlineLevel="0" collapsed="false">
      <c r="A17" s="1" t="n">
        <v>38162</v>
      </c>
      <c r="B17" s="2" t="n">
        <v>11.77</v>
      </c>
    </row>
    <row r="18" customFormat="false" ht="12.75" hidden="false" customHeight="false" outlineLevel="0" collapsed="false">
      <c r="A18" s="1" t="n">
        <v>38163</v>
      </c>
      <c r="B18" s="2" t="n">
        <v>14.88</v>
      </c>
    </row>
    <row r="19" customFormat="false" ht="12.75" hidden="false" customHeight="false" outlineLevel="0" collapsed="false">
      <c r="A19" s="1" t="n">
        <v>38164</v>
      </c>
      <c r="B19" s="2" t="n">
        <v>11.77</v>
      </c>
    </row>
    <row r="20" customFormat="false" ht="12.75" hidden="false" customHeight="false" outlineLevel="0" collapsed="false">
      <c r="A20" s="1" t="n">
        <v>38165</v>
      </c>
      <c r="B20" s="2" t="n">
        <v>12.08</v>
      </c>
    </row>
    <row r="21" customFormat="false" ht="12.75" hidden="false" customHeight="false" outlineLevel="0" collapsed="false">
      <c r="A21" s="1" t="n">
        <v>38166</v>
      </c>
      <c r="B21" s="2" t="n">
        <v>13.02</v>
      </c>
    </row>
    <row r="22" customFormat="false" ht="12.75" hidden="false" customHeight="false" outlineLevel="0" collapsed="false">
      <c r="A22" s="1" t="n">
        <v>38167</v>
      </c>
      <c r="B22" s="2" t="n">
        <v>12.23</v>
      </c>
    </row>
    <row r="23" customFormat="false" ht="12.75" hidden="false" customHeight="false" outlineLevel="0" collapsed="false">
      <c r="A23" s="1" t="n">
        <v>38168</v>
      </c>
      <c r="B23" s="2" t="n">
        <v>11.14</v>
      </c>
    </row>
    <row r="24" customFormat="false" ht="12.75" hidden="false" customHeight="false" outlineLevel="0" collapsed="false">
      <c r="A24" s="1" t="n">
        <v>38169</v>
      </c>
      <c r="B24" s="2" t="n">
        <v>10.37</v>
      </c>
    </row>
    <row r="25" customFormat="false" ht="12.75" hidden="false" customHeight="false" outlineLevel="0" collapsed="false">
      <c r="A25" s="1" t="n">
        <v>38170</v>
      </c>
      <c r="B25" s="2" t="n">
        <v>15.68</v>
      </c>
    </row>
    <row r="26" customFormat="false" ht="12.75" hidden="false" customHeight="false" outlineLevel="0" collapsed="false">
      <c r="A26" s="1" t="n">
        <v>38171</v>
      </c>
      <c r="B26" s="2" t="n">
        <v>12.71</v>
      </c>
    </row>
    <row r="27" customFormat="false" ht="12.75" hidden="false" customHeight="false" outlineLevel="0" collapsed="false">
      <c r="A27" s="1" t="n">
        <v>38172</v>
      </c>
      <c r="B27" s="2" t="n">
        <v>16.15</v>
      </c>
    </row>
    <row r="28" customFormat="false" ht="12.75" hidden="false" customHeight="false" outlineLevel="0" collapsed="false">
      <c r="A28" s="1" t="n">
        <v>38173</v>
      </c>
      <c r="B28" s="2" t="n">
        <v>16.78</v>
      </c>
    </row>
    <row r="29" customFormat="false" ht="12.75" hidden="false" customHeight="false" outlineLevel="0" collapsed="false">
      <c r="A29" s="1" t="n">
        <v>38174</v>
      </c>
      <c r="B29" s="2" t="n">
        <v>17.27</v>
      </c>
    </row>
    <row r="30" customFormat="false" ht="12.75" hidden="false" customHeight="false" outlineLevel="0" collapsed="false">
      <c r="A30" s="1" t="n">
        <v>38175</v>
      </c>
      <c r="B30" s="2" t="n">
        <v>17.43</v>
      </c>
    </row>
    <row r="31" customFormat="false" ht="12.75" hidden="false" customHeight="false" outlineLevel="0" collapsed="false">
      <c r="A31" s="1" t="n">
        <v>38176</v>
      </c>
      <c r="B31" s="2" t="n">
        <v>17.11</v>
      </c>
    </row>
    <row r="32" customFormat="false" ht="12.75" hidden="false" customHeight="false" outlineLevel="0" collapsed="false">
      <c r="A32" s="1" t="n">
        <v>38177</v>
      </c>
      <c r="B32" s="2" t="n">
        <v>14.25</v>
      </c>
    </row>
    <row r="33" customFormat="false" ht="12.75" hidden="false" customHeight="false" outlineLevel="0" collapsed="false">
      <c r="A33" s="1" t="n">
        <v>38178</v>
      </c>
      <c r="B33" s="2" t="n">
        <v>18.39</v>
      </c>
    </row>
    <row r="34" customFormat="false" ht="12.75" hidden="false" customHeight="false" outlineLevel="0" collapsed="false">
      <c r="A34" s="1" t="n">
        <v>38179</v>
      </c>
      <c r="B34" s="2" t="n">
        <v>19.04</v>
      </c>
    </row>
    <row r="35" customFormat="false" ht="12.75" hidden="false" customHeight="false" outlineLevel="0" collapsed="false">
      <c r="A35" s="1" t="n">
        <v>38180</v>
      </c>
      <c r="B35" s="2" t="n">
        <v>20.18</v>
      </c>
    </row>
    <row r="36" customFormat="false" ht="12.75" hidden="false" customHeight="false" outlineLevel="0" collapsed="false">
      <c r="A36" s="1" t="n">
        <v>38181</v>
      </c>
      <c r="B36" s="2" t="n">
        <v>21.66</v>
      </c>
    </row>
    <row r="37" customFormat="false" ht="12.75" hidden="false" customHeight="false" outlineLevel="0" collapsed="false">
      <c r="A37" s="1" t="n">
        <v>38182</v>
      </c>
      <c r="B37" s="2" t="n">
        <v>21.99</v>
      </c>
    </row>
    <row r="38" customFormat="false" ht="12.75" hidden="false" customHeight="false" outlineLevel="0" collapsed="false">
      <c r="A38" s="1" t="n">
        <v>38183</v>
      </c>
      <c r="B38" s="2" t="n">
        <v>20.5</v>
      </c>
    </row>
    <row r="39" customFormat="false" ht="12.75" hidden="false" customHeight="false" outlineLevel="0" collapsed="false">
      <c r="A39" s="1" t="n">
        <v>38184</v>
      </c>
      <c r="B39" s="2" t="n">
        <v>19.21</v>
      </c>
    </row>
    <row r="40" customFormat="false" ht="12.75" hidden="false" customHeight="false" outlineLevel="0" collapsed="false">
      <c r="A40" s="1" t="n">
        <v>38185</v>
      </c>
      <c r="B40" s="2" t="n">
        <v>21.66</v>
      </c>
    </row>
    <row r="41" customFormat="false" ht="12.75" hidden="false" customHeight="false" outlineLevel="0" collapsed="false">
      <c r="A41" s="1" t="n">
        <v>38186</v>
      </c>
      <c r="B41" s="2" t="n">
        <v>13.63</v>
      </c>
    </row>
    <row r="42" customFormat="false" ht="12.75" hidden="false" customHeight="false" outlineLevel="0" collapsed="false">
      <c r="A42" s="1" t="n">
        <v>38187</v>
      </c>
      <c r="B42" s="2" t="n">
        <v>19.21</v>
      </c>
    </row>
    <row r="43" customFormat="false" ht="12.75" hidden="false" customHeight="false" outlineLevel="0" collapsed="false">
      <c r="A43" s="1" t="n">
        <v>38188</v>
      </c>
      <c r="B43" s="2" t="n">
        <v>19.69</v>
      </c>
    </row>
    <row r="44" customFormat="false" ht="12.75" hidden="false" customHeight="false" outlineLevel="0" collapsed="false">
      <c r="A44" s="1" t="n">
        <v>38189</v>
      </c>
      <c r="B44" s="2" t="n">
        <v>21.99</v>
      </c>
    </row>
    <row r="45" customFormat="false" ht="12.75" hidden="false" customHeight="false" outlineLevel="0" collapsed="false">
      <c r="A45" s="1" t="n">
        <v>38190</v>
      </c>
      <c r="B45" s="2" t="n">
        <v>20.02</v>
      </c>
    </row>
    <row r="46" customFormat="false" ht="12.75" hidden="false" customHeight="false" outlineLevel="0" collapsed="false">
      <c r="A46" s="1" t="n">
        <v>38191</v>
      </c>
      <c r="B46" s="2" t="n">
        <v>22.67</v>
      </c>
    </row>
    <row r="47" customFormat="false" ht="12.75" hidden="false" customHeight="false" outlineLevel="0" collapsed="false">
      <c r="A47" s="1" t="n">
        <v>38192</v>
      </c>
      <c r="B47" s="2" t="n">
        <v>22.67</v>
      </c>
    </row>
    <row r="48" customFormat="false" ht="12.75" hidden="false" customHeight="false" outlineLevel="0" collapsed="false">
      <c r="A48" s="1" t="n">
        <v>38193</v>
      </c>
      <c r="B48" s="2" t="n">
        <v>2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2:07:39Z</dcterms:created>
  <dc:creator>dott</dc:creator>
  <dc:description/>
  <dc:language>en-US</dc:language>
  <cp:lastModifiedBy>dott</cp:lastModifiedBy>
  <cp:lastPrinted>2005-01-06T22:11:36Z</cp:lastPrinted>
  <dcterms:modified xsi:type="dcterms:W3CDTF">2005-03-31T17:03:33Z</dcterms:modified>
  <cp:revision>0</cp:revision>
  <dc:subject/>
  <dc:title/>
</cp:coreProperties>
</file>