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_Boul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Habitat Typing for Big Boulder Ck</t>
  </si>
  <si>
    <t xml:space="preserve">Big Boulder Creek - TM, DO - 4/26/05</t>
  </si>
  <si>
    <t xml:space="preserve">Channel Splits below to mouth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</t>
  </si>
  <si>
    <t xml:space="preserve">ENDING POINT</t>
  </si>
  <si>
    <t xml:space="preserve">end @ bri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  <c r="H4" s="1" t="s">
        <v>3</v>
      </c>
      <c r="I4" s="1" t="s">
        <v>4</v>
      </c>
      <c r="K4" s="3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3</v>
      </c>
      <c r="K5" s="3" t="s">
        <v>14</v>
      </c>
    </row>
    <row r="6" customFormat="false" ht="12.75" hidden="false" customHeight="false" outlineLevel="0" collapsed="false">
      <c r="C6" s="1" t="n">
        <v>33</v>
      </c>
      <c r="D6" s="1" t="n">
        <v>22</v>
      </c>
      <c r="E6" s="1" t="n">
        <v>25</v>
      </c>
      <c r="F6" s="1" t="n">
        <v>70</v>
      </c>
      <c r="G6" s="1" t="n">
        <v>50</v>
      </c>
      <c r="H6" s="1" t="n">
        <v>35</v>
      </c>
      <c r="K6" s="3"/>
    </row>
    <row r="7" customFormat="false" ht="12.75" hidden="false" customHeight="false" outlineLevel="0" collapsed="false">
      <c r="C7" s="1" t="n">
        <v>32</v>
      </c>
      <c r="D7" s="1" t="n">
        <v>85</v>
      </c>
      <c r="F7" s="1" t="n">
        <v>55</v>
      </c>
      <c r="G7" s="1" t="n">
        <v>30</v>
      </c>
      <c r="H7" s="1" t="n">
        <v>25</v>
      </c>
      <c r="K7" s="3"/>
    </row>
    <row r="8" customFormat="false" ht="12.75" hidden="false" customHeight="false" outlineLevel="0" collapsed="false">
      <c r="F8" s="1" t="n">
        <v>40</v>
      </c>
      <c r="K8" s="3"/>
    </row>
    <row r="9" customFormat="false" ht="12.75" hidden="false" customHeight="false" outlineLevel="0" collapsed="false">
      <c r="K9" s="3"/>
    </row>
    <row r="10" customFormat="false" ht="12.75" hidden="false" customHeight="false" outlineLevel="0" collapsed="false">
      <c r="K10" s="3"/>
    </row>
    <row r="11" customFormat="false" ht="12.75" hidden="false" customHeight="false" outlineLevel="0" collapsed="false">
      <c r="K11" s="3"/>
    </row>
    <row r="12" customFormat="false" ht="12.75" hidden="false" customHeight="false" outlineLevel="0" collapsed="false">
      <c r="A12" s="1" t="s">
        <v>15</v>
      </c>
      <c r="B12" s="1" t="n">
        <f aca="false">SUM(B6:B11)</f>
        <v>0</v>
      </c>
      <c r="C12" s="1" t="n">
        <f aca="false">SUM(C6:C11)</f>
        <v>65</v>
      </c>
      <c r="D12" s="1" t="n">
        <f aca="false">SUM(D6:D11)</f>
        <v>107</v>
      </c>
      <c r="E12" s="1" t="n">
        <f aca="false">SUM(E6:E11)</f>
        <v>25</v>
      </c>
      <c r="F12" s="1" t="n">
        <f aca="false">SUM(F6:F11)</f>
        <v>165</v>
      </c>
      <c r="G12" s="1" t="n">
        <f aca="false">SUM(G6:G11)</f>
        <v>80</v>
      </c>
      <c r="H12" s="1" t="n">
        <f aca="false">SUM(H6:H11)</f>
        <v>60</v>
      </c>
      <c r="I12" s="1" t="n">
        <f aca="false">SUM(I6:I11)</f>
        <v>0</v>
      </c>
      <c r="K12" s="1" t="n">
        <f aca="false">SUM(K6:K11)</f>
        <v>0</v>
      </c>
    </row>
    <row r="13" customFormat="false" ht="12.75" hidden="false" customHeight="false" outlineLevel="0" collapsed="false">
      <c r="A13" s="1" t="s">
        <v>16</v>
      </c>
      <c r="B13" s="4" t="n">
        <f aca="false">B12/I15</f>
        <v>0</v>
      </c>
      <c r="C13" s="4" t="n">
        <f aca="false">C12/I15</f>
        <v>0.129482071713147</v>
      </c>
      <c r="D13" s="4" t="n">
        <f aca="false">D12/I15</f>
        <v>0.213147410358566</v>
      </c>
      <c r="E13" s="4" t="n">
        <f aca="false">E12/I15</f>
        <v>0.049800796812749</v>
      </c>
      <c r="F13" s="4" t="n">
        <f aca="false">F12/I15</f>
        <v>0.328685258964143</v>
      </c>
      <c r="G13" s="4" t="n">
        <f aca="false">G12/I15</f>
        <v>0.159362549800797</v>
      </c>
      <c r="H13" s="4" t="n">
        <f aca="false">H12/I15</f>
        <v>0.119521912350598</v>
      </c>
      <c r="I13" s="4" t="n">
        <f aca="false">I12/I15</f>
        <v>0</v>
      </c>
      <c r="J13" s="4"/>
    </row>
    <row r="15" customFormat="false" ht="12.75" hidden="false" customHeight="false" outlineLevel="0" collapsed="false">
      <c r="I15" s="1" t="n">
        <f aca="false">SUM(B12:I12)</f>
        <v>502</v>
      </c>
      <c r="J15" s="1" t="s">
        <v>17</v>
      </c>
    </row>
    <row r="17" customFormat="false" ht="12.75" hidden="false" customHeight="false" outlineLevel="0" collapsed="false">
      <c r="A17" s="1" t="s">
        <v>18</v>
      </c>
      <c r="C17" s="5" t="n">
        <v>440657.8</v>
      </c>
      <c r="D17" s="5" t="n">
        <v>1142604.3</v>
      </c>
    </row>
    <row r="18" customFormat="false" ht="12.75" hidden="false" customHeight="false" outlineLevel="0" collapsed="false">
      <c r="A18" s="1" t="s">
        <v>19</v>
      </c>
      <c r="C18" s="5" t="n">
        <v>440657.4</v>
      </c>
      <c r="D18" s="5" t="n">
        <v>1142610.3</v>
      </c>
      <c r="E18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8:37:39Z</dcterms:created>
  <dc:creator>atranmer</dc:creator>
  <dc:description/>
  <dc:language>en-US</dc:language>
  <cp:lastModifiedBy>dott</cp:lastModifiedBy>
  <dcterms:modified xsi:type="dcterms:W3CDTF">2006-09-28T20:19:01Z</dcterms:modified>
  <cp:revision>0</cp:revision>
  <dc:subject/>
  <dc:title/>
</cp:coreProperties>
</file>