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bmark" vbProcedure="false">#REF!</definedName>
    <definedName function="false" hidden="false" name="bmark_labels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0172366243794815"/>
          <c:w val="0.608566563332315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 Marks"</c:f>
              <c:strCache>
                <c:ptCount val="1"/>
                <c:pt idx="0">
                  <c:v>Reference Mark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B$5:$BB$7</c:f>
              <c:numCache>
                <c:formatCode>General</c:formatCode>
                <c:ptCount val="3"/>
                <c:pt idx="0">
                  <c:v>5000</c:v>
                </c:pt>
                <c:pt idx="1">
                  <c:v>5000.01505</c:v>
                </c:pt>
                <c:pt idx="2">
                  <c:v>4534.44724</c:v>
                </c:pt>
              </c:numCache>
            </c:numRef>
          </c:xVal>
          <c:yVal>
            <c:numRef>
              <c:f>'[1]RB HWMs'!$BC$5:$BC$7</c:f>
              <c:numCache>
                <c:formatCode>General</c:formatCode>
                <c:ptCount val="3"/>
                <c:pt idx="0">
                  <c:v>5000</c:v>
                </c:pt>
                <c:pt idx="1">
                  <c:v>4999.992117</c:v>
                </c:pt>
                <c:pt idx="2">
                  <c:v>5114.224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273.953538</c:v>
                </c:pt>
                <c:pt idx="1">
                  <c:v>5273.459824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133.742688</c:v>
                </c:pt>
                <c:pt idx="1">
                  <c:v>5181.929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142.728463</c:v>
                </c:pt>
                <c:pt idx="1">
                  <c:v>5121.108374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114.807907</c:v>
                </c:pt>
                <c:pt idx="1">
                  <c:v>5156.7194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009.527322</c:v>
                </c:pt>
                <c:pt idx="1">
                  <c:v>4982.726802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027.436668</c:v>
                </c:pt>
                <c:pt idx="1">
                  <c:v>5052.111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4864.178483</c:v>
                </c:pt>
                <c:pt idx="1">
                  <c:v>4889.327811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45.273242</c:v>
                </c:pt>
                <c:pt idx="1">
                  <c:v>5070.5104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4826.288317</c:v>
                </c:pt>
                <c:pt idx="1">
                  <c:v>4825.995571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067.173969</c:v>
                </c:pt>
                <c:pt idx="1">
                  <c:v>5119.966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4586.056029</c:v>
                </c:pt>
                <c:pt idx="1">
                  <c:v>4589.802381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5126.68024</c:v>
                </c:pt>
                <c:pt idx="1">
                  <c:v>5170.4911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7!$AM$1</c:f>
              <c:strCache>
                <c:ptCount val="1"/>
                <c:pt idx="0">
                  <c:v>X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7!$L$5:$L$6</c:f>
              <c:numCache>
                <c:formatCode>General</c:formatCode>
                <c:ptCount val="2"/>
                <c:pt idx="0">
                  <c:v>4516.870268</c:v>
                </c:pt>
                <c:pt idx="1">
                  <c:v>4519.365891</c:v>
                </c:pt>
              </c:numCache>
            </c:numRef>
          </c:xVal>
          <c:yVal>
            <c:numRef>
              <c:f>[1]X7!$M$5:$M$6</c:f>
              <c:numCache>
                <c:formatCode>General</c:formatCode>
                <c:ptCount val="2"/>
                <c:pt idx="0">
                  <c:v>5131.242264</c:v>
                </c:pt>
                <c:pt idx="1">
                  <c:v>5184.264684</c:v>
                </c:pt>
              </c:numCache>
            </c:numRef>
          </c:yVal>
          <c:smooth val="0"/>
        </c:ser>
        <c:axId val="65447414"/>
        <c:axId val="10495463"/>
      </c:scatterChart>
      <c:valAx>
        <c:axId val="65447414"/>
        <c:scaling>
          <c:orientation val="minMax"/>
          <c:max val="5340"/>
          <c:min val="44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5463"/>
        <c:crossesAt val="0"/>
        <c:crossBetween val="midCat"/>
      </c:valAx>
      <c:valAx>
        <c:axId val="10495463"/>
        <c:scaling>
          <c:orientation val="minMax"/>
          <c:max val="5530"/>
          <c:min val="46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7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459896083482513"/>
          <c:y val="0.0397131825703254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4720</xdr:colOff>
      <xdr:row>30</xdr:row>
      <xdr:rowOff>73800</xdr:rowOff>
    </xdr:from>
    <xdr:to>
      <xdr:col>6</xdr:col>
      <xdr:colOff>360360</xdr:colOff>
      <xdr:row>33</xdr:row>
      <xdr:rowOff>39240</xdr:rowOff>
    </xdr:to>
    <xdr:sp>
      <xdr:nvSpPr>
        <xdr:cNvPr id="1" name="Text 1"/>
        <xdr:cNvSpPr/>
      </xdr:nvSpPr>
      <xdr:spPr>
        <a:xfrm>
          <a:off x="1407600" y="4950720"/>
          <a:ext cx="38296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er Challis Creek - CH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14</xdr:row>
      <xdr:rowOff>120240</xdr:rowOff>
    </xdr:from>
    <xdr:to>
      <xdr:col>4</xdr:col>
      <xdr:colOff>605160</xdr:colOff>
      <xdr:row>15</xdr:row>
      <xdr:rowOff>85680</xdr:rowOff>
    </xdr:to>
    <xdr:sp>
      <xdr:nvSpPr>
        <xdr:cNvPr id="2" name="Text 2"/>
        <xdr:cNvSpPr/>
      </xdr:nvSpPr>
      <xdr:spPr>
        <a:xfrm>
          <a:off x="3643920" y="2396160"/>
          <a:ext cx="21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10</xdr:row>
      <xdr:rowOff>142560</xdr:rowOff>
    </xdr:from>
    <xdr:to>
      <xdr:col>1</xdr:col>
      <xdr:colOff>590400</xdr:colOff>
      <xdr:row>11</xdr:row>
      <xdr:rowOff>115920</xdr:rowOff>
    </xdr:to>
    <xdr:sp>
      <xdr:nvSpPr>
        <xdr:cNvPr id="3" name="Text 3"/>
        <xdr:cNvSpPr/>
      </xdr:nvSpPr>
      <xdr:spPr>
        <a:xfrm>
          <a:off x="1184760" y="1768320"/>
          <a:ext cx="2185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3480</xdr:colOff>
      <xdr:row>12</xdr:row>
      <xdr:rowOff>120240</xdr:rowOff>
    </xdr:from>
    <xdr:to>
      <xdr:col>3</xdr:col>
      <xdr:colOff>609840</xdr:colOff>
      <xdr:row>13</xdr:row>
      <xdr:rowOff>85680</xdr:rowOff>
    </xdr:to>
    <xdr:sp>
      <xdr:nvSpPr>
        <xdr:cNvPr id="4" name="Text 4"/>
        <xdr:cNvSpPr/>
      </xdr:nvSpPr>
      <xdr:spPr>
        <a:xfrm>
          <a:off x="2831760" y="2071080"/>
          <a:ext cx="2163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960</xdr:colOff>
      <xdr:row>11</xdr:row>
      <xdr:rowOff>34920</xdr:rowOff>
    </xdr:from>
    <xdr:to>
      <xdr:col>2</xdr:col>
      <xdr:colOff>181440</xdr:colOff>
      <xdr:row>12</xdr:row>
      <xdr:rowOff>9360</xdr:rowOff>
    </xdr:to>
    <xdr:sp>
      <xdr:nvSpPr>
        <xdr:cNvPr id="5" name="Text 5"/>
        <xdr:cNvSpPr/>
      </xdr:nvSpPr>
      <xdr:spPr>
        <a:xfrm>
          <a:off x="1590840" y="1823040"/>
          <a:ext cx="2163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14</xdr:row>
      <xdr:rowOff>43200</xdr:rowOff>
    </xdr:from>
    <xdr:to>
      <xdr:col>4</xdr:col>
      <xdr:colOff>176400</xdr:colOff>
      <xdr:row>15</xdr:row>
      <xdr:rowOff>18000</xdr:rowOff>
    </xdr:to>
    <xdr:sp>
      <xdr:nvSpPr>
        <xdr:cNvPr id="6" name="Text 6"/>
        <xdr:cNvSpPr/>
      </xdr:nvSpPr>
      <xdr:spPr>
        <a:xfrm>
          <a:off x="3205080" y="2319120"/>
          <a:ext cx="22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11</xdr:row>
      <xdr:rowOff>104040</xdr:rowOff>
    </xdr:from>
    <xdr:to>
      <xdr:col>5</xdr:col>
      <xdr:colOff>505440</xdr:colOff>
      <xdr:row>12</xdr:row>
      <xdr:rowOff>77040</xdr:rowOff>
    </xdr:to>
    <xdr:sp>
      <xdr:nvSpPr>
        <xdr:cNvPr id="7" name="Text 7"/>
        <xdr:cNvSpPr/>
      </xdr:nvSpPr>
      <xdr:spPr>
        <a:xfrm>
          <a:off x="4353120" y="1892160"/>
          <a:ext cx="2163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10</xdr:row>
      <xdr:rowOff>159480</xdr:rowOff>
    </xdr:from>
    <xdr:to>
      <xdr:col>6</xdr:col>
      <xdr:colOff>500400</xdr:colOff>
      <xdr:row>11</xdr:row>
      <xdr:rowOff>132840</xdr:rowOff>
    </xdr:to>
    <xdr:sp>
      <xdr:nvSpPr>
        <xdr:cNvPr id="8" name="Text 8"/>
        <xdr:cNvSpPr/>
      </xdr:nvSpPr>
      <xdr:spPr>
        <a:xfrm>
          <a:off x="5157000" y="1785240"/>
          <a:ext cx="2203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13</xdr:row>
      <xdr:rowOff>1080</xdr:rowOff>
    </xdr:from>
    <xdr:to>
      <xdr:col>6</xdr:col>
      <xdr:colOff>634680</xdr:colOff>
      <xdr:row>17</xdr:row>
      <xdr:rowOff>42840</xdr:rowOff>
    </xdr:to>
    <xdr:sp>
      <xdr:nvSpPr>
        <xdr:cNvPr id="9" name="Freeform 9"/>
        <xdr:cNvSpPr/>
      </xdr:nvSpPr>
      <xdr:spPr>
        <a:xfrm>
          <a:off x="1053000" y="2114280"/>
          <a:ext cx="4458600" cy="691920"/>
        </a:xfrm>
        <a:custGeom>
          <a:avLst/>
          <a:gdLst/>
          <a:ahLst/>
          <a:rect l="l" t="t" r="r" b="b"/>
          <a:pathLst>
            <a:path w="4636485" h="767388">
              <a:moveTo>
                <a:pt x="0" y="4766"/>
              </a:moveTo>
              <a:lnTo>
                <a:pt x="47651" y="9532"/>
              </a:lnTo>
              <a:lnTo>
                <a:pt x="138189" y="19065"/>
              </a:lnTo>
              <a:lnTo>
                <a:pt x="276378" y="23832"/>
              </a:lnTo>
              <a:lnTo>
                <a:pt x="362151" y="23832"/>
              </a:lnTo>
              <a:lnTo>
                <a:pt x="428863" y="33364"/>
              </a:lnTo>
              <a:lnTo>
                <a:pt x="514635" y="42897"/>
              </a:lnTo>
              <a:lnTo>
                <a:pt x="619469" y="52430"/>
              </a:lnTo>
              <a:lnTo>
                <a:pt x="676650" y="57196"/>
              </a:lnTo>
              <a:lnTo>
                <a:pt x="786249" y="71495"/>
              </a:lnTo>
              <a:lnTo>
                <a:pt x="857726" y="95327"/>
              </a:lnTo>
              <a:lnTo>
                <a:pt x="948264" y="114393"/>
              </a:lnTo>
              <a:lnTo>
                <a:pt x="1024506" y="157290"/>
              </a:lnTo>
              <a:lnTo>
                <a:pt x="1091218" y="190655"/>
              </a:lnTo>
              <a:lnTo>
                <a:pt x="1138869" y="228786"/>
              </a:lnTo>
              <a:lnTo>
                <a:pt x="1191286" y="257385"/>
              </a:lnTo>
              <a:lnTo>
                <a:pt x="1253233" y="276450"/>
              </a:lnTo>
              <a:lnTo>
                <a:pt x="1310414" y="309815"/>
              </a:lnTo>
              <a:lnTo>
                <a:pt x="1367596" y="333647"/>
              </a:lnTo>
              <a:lnTo>
                <a:pt x="1443839" y="347946"/>
              </a:lnTo>
              <a:lnTo>
                <a:pt x="1558202" y="381311"/>
              </a:lnTo>
              <a:lnTo>
                <a:pt x="1686861" y="381311"/>
              </a:lnTo>
              <a:lnTo>
                <a:pt x="1772634" y="381311"/>
              </a:lnTo>
              <a:lnTo>
                <a:pt x="1848876" y="357479"/>
              </a:lnTo>
              <a:lnTo>
                <a:pt x="1886997" y="357479"/>
              </a:lnTo>
              <a:lnTo>
                <a:pt x="1948944" y="362245"/>
              </a:lnTo>
              <a:lnTo>
                <a:pt x="1982300" y="381311"/>
              </a:lnTo>
              <a:lnTo>
                <a:pt x="2039482" y="400376"/>
              </a:lnTo>
              <a:lnTo>
                <a:pt x="2101428" y="428975"/>
              </a:lnTo>
              <a:lnTo>
                <a:pt x="2134784" y="452806"/>
              </a:lnTo>
              <a:lnTo>
                <a:pt x="2163375" y="476638"/>
              </a:lnTo>
              <a:lnTo>
                <a:pt x="2196731" y="524302"/>
              </a:lnTo>
              <a:lnTo>
                <a:pt x="2239618" y="576733"/>
              </a:lnTo>
              <a:lnTo>
                <a:pt x="2306330" y="638696"/>
              </a:lnTo>
              <a:lnTo>
                <a:pt x="2406398" y="700659"/>
              </a:lnTo>
              <a:lnTo>
                <a:pt x="2468345" y="724491"/>
              </a:lnTo>
              <a:lnTo>
                <a:pt x="2568413" y="753089"/>
              </a:lnTo>
              <a:lnTo>
                <a:pt x="2658950" y="767388"/>
              </a:lnTo>
              <a:lnTo>
                <a:pt x="2744723" y="757855"/>
              </a:lnTo>
              <a:lnTo>
                <a:pt x="2835261" y="714958"/>
              </a:lnTo>
              <a:lnTo>
                <a:pt x="2878147" y="662528"/>
              </a:lnTo>
              <a:lnTo>
                <a:pt x="2916268" y="605331"/>
              </a:lnTo>
              <a:lnTo>
                <a:pt x="2959154" y="567200"/>
              </a:lnTo>
              <a:lnTo>
                <a:pt x="3040162" y="481405"/>
              </a:lnTo>
              <a:lnTo>
                <a:pt x="3111639" y="409909"/>
              </a:lnTo>
              <a:lnTo>
                <a:pt x="3164056" y="352712"/>
              </a:lnTo>
              <a:lnTo>
                <a:pt x="3216472" y="309815"/>
              </a:lnTo>
              <a:lnTo>
                <a:pt x="3297480" y="247852"/>
              </a:lnTo>
              <a:lnTo>
                <a:pt x="3383252" y="204954"/>
              </a:lnTo>
              <a:lnTo>
                <a:pt x="3464260" y="166823"/>
              </a:lnTo>
              <a:lnTo>
                <a:pt x="3521441" y="147758"/>
              </a:lnTo>
              <a:lnTo>
                <a:pt x="3597684" y="128692"/>
              </a:lnTo>
              <a:lnTo>
                <a:pt x="3659631" y="95327"/>
              </a:lnTo>
              <a:lnTo>
                <a:pt x="3769229" y="61963"/>
              </a:lnTo>
              <a:lnTo>
                <a:pt x="3850236" y="52430"/>
              </a:lnTo>
              <a:lnTo>
                <a:pt x="4026547" y="23832"/>
              </a:lnTo>
              <a:lnTo>
                <a:pt x="4102789" y="19065"/>
              </a:lnTo>
              <a:lnTo>
                <a:pt x="4183797" y="19065"/>
              </a:lnTo>
              <a:lnTo>
                <a:pt x="4264804" y="0"/>
              </a:lnTo>
              <a:lnTo>
                <a:pt x="4379167" y="0"/>
              </a:lnTo>
              <a:lnTo>
                <a:pt x="4460175" y="9532"/>
              </a:lnTo>
              <a:lnTo>
                <a:pt x="4555478" y="14299"/>
              </a:lnTo>
              <a:lnTo>
                <a:pt x="4636485" y="333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35280</xdr:rowOff>
    </xdr:from>
    <xdr:to>
      <xdr:col>6</xdr:col>
      <xdr:colOff>638640</xdr:colOff>
      <xdr:row>16</xdr:row>
      <xdr:rowOff>73080</xdr:rowOff>
    </xdr:to>
    <xdr:sp>
      <xdr:nvSpPr>
        <xdr:cNvPr id="10" name="Freeform 10"/>
        <xdr:cNvSpPr/>
      </xdr:nvSpPr>
      <xdr:spPr>
        <a:xfrm>
          <a:off x="1053000" y="1986120"/>
          <a:ext cx="4462560" cy="687960"/>
        </a:xfrm>
        <a:custGeom>
          <a:avLst/>
          <a:gdLst/>
          <a:ahLst/>
          <a:rect l="l" t="t" r="r" b="b"/>
          <a:pathLst>
            <a:path w="4641250" h="762622">
              <a:moveTo>
                <a:pt x="0" y="4736"/>
              </a:moveTo>
              <a:lnTo>
                <a:pt x="47700" y="9473"/>
              </a:lnTo>
              <a:lnTo>
                <a:pt x="138331" y="18947"/>
              </a:lnTo>
              <a:lnTo>
                <a:pt x="276662" y="23684"/>
              </a:lnTo>
              <a:lnTo>
                <a:pt x="362523" y="23684"/>
              </a:lnTo>
              <a:lnTo>
                <a:pt x="429304" y="33157"/>
              </a:lnTo>
              <a:lnTo>
                <a:pt x="515164" y="42631"/>
              </a:lnTo>
              <a:lnTo>
                <a:pt x="620106" y="52104"/>
              </a:lnTo>
              <a:lnTo>
                <a:pt x="677345" y="56841"/>
              </a:lnTo>
              <a:lnTo>
                <a:pt x="787057" y="71051"/>
              </a:lnTo>
              <a:lnTo>
                <a:pt x="876786" y="71496"/>
              </a:lnTo>
              <a:lnTo>
                <a:pt x="962559" y="76262"/>
              </a:lnTo>
              <a:lnTo>
                <a:pt x="1024506" y="85795"/>
              </a:lnTo>
              <a:lnTo>
                <a:pt x="1091218" y="119160"/>
              </a:lnTo>
              <a:lnTo>
                <a:pt x="1167460" y="171590"/>
              </a:lnTo>
              <a:lnTo>
                <a:pt x="1215112" y="190656"/>
              </a:lnTo>
              <a:lnTo>
                <a:pt x="1267528" y="228787"/>
              </a:lnTo>
              <a:lnTo>
                <a:pt x="1319945" y="266918"/>
              </a:lnTo>
              <a:lnTo>
                <a:pt x="1377127" y="281217"/>
              </a:lnTo>
              <a:lnTo>
                <a:pt x="1458134" y="300282"/>
              </a:lnTo>
              <a:lnTo>
                <a:pt x="1543907" y="319348"/>
              </a:lnTo>
              <a:lnTo>
                <a:pt x="1667800" y="343180"/>
              </a:lnTo>
              <a:lnTo>
                <a:pt x="1767868" y="352713"/>
              </a:lnTo>
              <a:lnTo>
                <a:pt x="1850776" y="355259"/>
              </a:lnTo>
              <a:lnTo>
                <a:pt x="1888936" y="355259"/>
              </a:lnTo>
              <a:lnTo>
                <a:pt x="1950947" y="359995"/>
              </a:lnTo>
              <a:lnTo>
                <a:pt x="1984337" y="378943"/>
              </a:lnTo>
              <a:lnTo>
                <a:pt x="2041578" y="397889"/>
              </a:lnTo>
              <a:lnTo>
                <a:pt x="2103588" y="426311"/>
              </a:lnTo>
              <a:lnTo>
                <a:pt x="2136978" y="449994"/>
              </a:lnTo>
              <a:lnTo>
                <a:pt x="2165598" y="473678"/>
              </a:lnTo>
              <a:lnTo>
                <a:pt x="2198989" y="521046"/>
              </a:lnTo>
              <a:lnTo>
                <a:pt x="2241920" y="573151"/>
              </a:lnTo>
              <a:lnTo>
                <a:pt x="2308700" y="634729"/>
              </a:lnTo>
              <a:lnTo>
                <a:pt x="2408871" y="696307"/>
              </a:lnTo>
              <a:lnTo>
                <a:pt x="2470882" y="719991"/>
              </a:lnTo>
              <a:lnTo>
                <a:pt x="2571053" y="748412"/>
              </a:lnTo>
              <a:lnTo>
                <a:pt x="2661683" y="762622"/>
              </a:lnTo>
              <a:lnTo>
                <a:pt x="2747544" y="753148"/>
              </a:lnTo>
              <a:lnTo>
                <a:pt x="2838175" y="710518"/>
              </a:lnTo>
              <a:lnTo>
                <a:pt x="2881105" y="658413"/>
              </a:lnTo>
              <a:lnTo>
                <a:pt x="2919265" y="601571"/>
              </a:lnTo>
              <a:lnTo>
                <a:pt x="2949624" y="519536"/>
              </a:lnTo>
              <a:lnTo>
                <a:pt x="3016336" y="443274"/>
              </a:lnTo>
              <a:lnTo>
                <a:pt x="3092578" y="367012"/>
              </a:lnTo>
              <a:lnTo>
                <a:pt x="3149760" y="309815"/>
              </a:lnTo>
              <a:lnTo>
                <a:pt x="3221237" y="266918"/>
              </a:lnTo>
              <a:lnTo>
                <a:pt x="3287949" y="224020"/>
              </a:lnTo>
              <a:lnTo>
                <a:pt x="3373722" y="181123"/>
              </a:lnTo>
              <a:lnTo>
                <a:pt x="3467820" y="165787"/>
              </a:lnTo>
              <a:lnTo>
                <a:pt x="3525060" y="146840"/>
              </a:lnTo>
              <a:lnTo>
                <a:pt x="3601381" y="127893"/>
              </a:lnTo>
              <a:lnTo>
                <a:pt x="3663392" y="94735"/>
              </a:lnTo>
              <a:lnTo>
                <a:pt x="3773103" y="61578"/>
              </a:lnTo>
              <a:lnTo>
                <a:pt x="3854193" y="52104"/>
              </a:lnTo>
              <a:lnTo>
                <a:pt x="4030685" y="23684"/>
              </a:lnTo>
              <a:lnTo>
                <a:pt x="4107006" y="18947"/>
              </a:lnTo>
              <a:lnTo>
                <a:pt x="4188097" y="18947"/>
              </a:lnTo>
              <a:lnTo>
                <a:pt x="4269187" y="0"/>
              </a:lnTo>
              <a:lnTo>
                <a:pt x="4383668" y="0"/>
              </a:lnTo>
              <a:lnTo>
                <a:pt x="4464759" y="9473"/>
              </a:lnTo>
              <a:lnTo>
                <a:pt x="4560160" y="14210"/>
              </a:lnTo>
              <a:lnTo>
                <a:pt x="4641250" y="331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0320</xdr:colOff>
      <xdr:row>12</xdr:row>
      <xdr:rowOff>103320</xdr:rowOff>
    </xdr:from>
    <xdr:to>
      <xdr:col>6</xdr:col>
      <xdr:colOff>684000</xdr:colOff>
      <xdr:row>12</xdr:row>
      <xdr:rowOff>137160</xdr:rowOff>
    </xdr:to>
    <xdr:sp>
      <xdr:nvSpPr>
        <xdr:cNvPr id="11" name="Line 11"/>
        <xdr:cNvSpPr/>
      </xdr:nvSpPr>
      <xdr:spPr>
        <a:xfrm>
          <a:off x="5367240" y="2054160"/>
          <a:ext cx="193680" cy="33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2</xdr:row>
      <xdr:rowOff>90360</xdr:rowOff>
    </xdr:from>
    <xdr:to>
      <xdr:col>1</xdr:col>
      <xdr:colOff>382320</xdr:colOff>
      <xdr:row>12</xdr:row>
      <xdr:rowOff>103320</xdr:rowOff>
    </xdr:to>
    <xdr:sp>
      <xdr:nvSpPr>
        <xdr:cNvPr id="12" name="Line 12"/>
        <xdr:cNvSpPr/>
      </xdr:nvSpPr>
      <xdr:spPr>
        <a:xfrm>
          <a:off x="1042560" y="2041200"/>
          <a:ext cx="152640" cy="12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upsalmon/SurveyData_05/ChallisCreek/SAM_data_Challis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7"/>
      <sheetName val="X1 Plot"/>
      <sheetName val="X2 Plot"/>
      <sheetName val="X3 Plot"/>
      <sheetName val="X4 Plot"/>
      <sheetName val="X5 Plot"/>
      <sheetName val="X6 Plot"/>
      <sheetName val="X7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38:36Z</dcterms:created>
  <dc:creator>Jon Hortness</dc:creator>
  <dc:description/>
  <dc:language>en-US</dc:language>
  <cp:lastModifiedBy>dott</cp:lastModifiedBy>
  <dcterms:modified xsi:type="dcterms:W3CDTF">2006-09-21T14:50:50Z</dcterms:modified>
  <cp:revision>0</cp:revision>
  <dc:subject/>
  <dc:title/>
</cp:coreProperties>
</file>