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View" sheetId="1" state="visible" r:id="rId2"/>
  </sheets>
  <externalReferences>
    <externalReference r:id="rId3"/>
  </externalReferences>
  <definedNames>
    <definedName function="false" hidden="false" name="act" vbProcedure="false">#REF!</definedName>
    <definedName function="false" hidden="false" name="act_labels" vbProcedure="false">#REF!</definedName>
    <definedName function="false" hidden="false" name="adj" vbProcedure="false">#REF!</definedName>
    <definedName function="false" hidden="false" name="bmark" vbProcedure="false">#REF!</definedName>
    <definedName function="false" hidden="false" name="bmark_labels" vbProcedure="false">#REF!</definedName>
    <definedName function="false" hidden="false" name="data5" vbProcedure="false">#REF!</definedName>
    <definedName function="false" hidden="false" name="data6" vbProcedure="false">#REF!</definedName>
    <definedName function="false" hidden="false" name="data7" vbProcedure="false">#REF!</definedName>
    <definedName function="false" hidden="false" name="data8" vbProcedure="false">#REF!</definedName>
    <definedName function="false" hidden="false" name="data9" vbProcedure="false">#REF!</definedName>
    <definedName function="false" hidden="false" name="East3" vbProcedure="false">#REF!</definedName>
    <definedName function="false" hidden="false" name="East4" vbProcedure="false">#REF!</definedName>
    <definedName function="false" hidden="false" name="Easting" vbProcedure="false">#REF!</definedName>
    <definedName function="false" hidden="false" name="gage" vbProcedure="false">#REF!</definedName>
    <definedName function="false" hidden="false" name="gage_labels" vbProcedure="false">#REF!</definedName>
    <definedName function="false" hidden="false" name="hubs" vbProcedure="false">#REF!</definedName>
    <definedName function="false" hidden="false" name="hubs_labels" vbProcedure="false">#REF!</definedName>
    <definedName function="false" hidden="false" name="NoData" vbProcedure="false">#REF!</definedName>
    <definedName function="false" hidden="false" name="North3" vbProcedure="false">#REF!</definedName>
    <definedName function="false" hidden="false" name="North4" vbProcedure="false">#REF!</definedName>
    <definedName function="false" hidden="false" name="Northing" vbProcedure="false">#REF!</definedName>
    <definedName function="false" hidden="false" name="RPoint" vbProcedure="false">#REF!</definedName>
    <definedName function="false" hidden="false" name="Xary" vbProcedure="false">#REF!</definedName>
    <definedName function="false" hidden="false" name="Yar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0413482949832"/>
          <c:y val="0.0172366243794815"/>
          <c:w val="0.609789110596865"/>
          <c:h val="0.8591423055708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ference Marks"</c:f>
              <c:strCache>
                <c:ptCount val="1"/>
                <c:pt idx="0">
                  <c:v>Reference Mark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c0c0c0"/>
              </a:solidFill>
            </c:spPr>
          </c:marker>
          <c:dPt>
            <c:idx val="0"/>
            <c:marker>
              <c:symbol val="plus"/>
              <c:size val="7"/>
              <c:spPr>
                <a:solidFill>
                  <a:srgbClr val="c0c0c0"/>
                </a:solidFill>
              </c:spPr>
            </c:marker>
          </c:dPt>
          <c:dPt>
            <c:idx val="1"/>
            <c:marker>
              <c:symbol val="plus"/>
              <c:size val="7"/>
              <c:spPr>
                <a:solidFill>
                  <a:srgbClr val="c0c0c0"/>
                </a:solidFill>
              </c:spPr>
            </c:marker>
          </c:dPt>
          <c:dPt>
            <c:idx val="2"/>
            <c:marker>
              <c:symbol val="plus"/>
              <c:size val="7"/>
              <c:spPr>
                <a:solidFill>
                  <a:srgbClr val="c0c0c0"/>
                </a:solidFill>
              </c:spPr>
            </c:marker>
          </c:dPt>
          <c:dPt>
            <c:idx val="3"/>
            <c:marker>
              <c:symbol val="plus"/>
              <c:size val="7"/>
              <c:spPr>
                <a:solidFill>
                  <a:srgbClr val="c0c0c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RB HWMs'!$BB$5:$BB$8</c:f>
              <c:numCache>
                <c:formatCode>General</c:formatCode>
                <c:ptCount val="4"/>
                <c:pt idx="0">
                  <c:v>5000</c:v>
                </c:pt>
                <c:pt idx="1">
                  <c:v>5190.417991</c:v>
                </c:pt>
                <c:pt idx="2">
                  <c:v>5000.02337</c:v>
                </c:pt>
                <c:pt idx="3">
                  <c:v>5000.007532</c:v>
                </c:pt>
              </c:numCache>
            </c:numRef>
          </c:xVal>
          <c:yVal>
            <c:numRef>
              <c:f>'[1]RB HWMs'!$BC$5:$BC$8</c:f>
              <c:numCache>
                <c:formatCode>General</c:formatCode>
                <c:ptCount val="4"/>
                <c:pt idx="0">
                  <c:v>5000</c:v>
                </c:pt>
                <c:pt idx="1">
                  <c:v>4868.793332</c:v>
                </c:pt>
                <c:pt idx="2">
                  <c:v>4999.982536</c:v>
                </c:pt>
                <c:pt idx="3">
                  <c:v>4999.994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ransect"</c:f>
              <c:strCache>
                <c:ptCount val="1"/>
                <c:pt idx="0">
                  <c:v>Transec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X1!$L$5:$L$6</c:f>
              <c:numCache>
                <c:formatCode>General</c:formatCode>
                <c:ptCount val="2"/>
                <c:pt idx="0">
                  <c:v>5252.005397</c:v>
                </c:pt>
                <c:pt idx="1">
                  <c:v>5257.344677</c:v>
                </c:pt>
              </c:numCache>
            </c:numRef>
          </c:xVal>
          <c:yVal>
            <c:numRef>
              <c:f>[1]X1!$M$5:$M$6</c:f>
              <c:numCache>
                <c:formatCode>General</c:formatCode>
                <c:ptCount val="2"/>
                <c:pt idx="0">
                  <c:v>4889.697109</c:v>
                </c:pt>
                <c:pt idx="1">
                  <c:v>4934.4492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[1]X2!$AM$1</c:f>
              <c:strCache>
                <c:ptCount val="1"/>
                <c:pt idx="0">
                  <c:v>X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X2!$L$5:$L$6</c:f>
              <c:numCache>
                <c:formatCode>General</c:formatCode>
                <c:ptCount val="2"/>
                <c:pt idx="0">
                  <c:v>5200.691062</c:v>
                </c:pt>
                <c:pt idx="1">
                  <c:v>5214.169428</c:v>
                </c:pt>
              </c:numCache>
            </c:numRef>
          </c:xVal>
          <c:yVal>
            <c:numRef>
              <c:f>[1]X2!$M$5:$M$6</c:f>
              <c:numCache>
                <c:formatCode>General</c:formatCode>
                <c:ptCount val="2"/>
                <c:pt idx="0">
                  <c:v>4894.767739</c:v>
                </c:pt>
                <c:pt idx="1">
                  <c:v>4936.34370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[1]X3!$AM$1</c:f>
              <c:strCache>
                <c:ptCount val="1"/>
                <c:pt idx="0">
                  <c:v>X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X3!$L$5:$L$6</c:f>
              <c:numCache>
                <c:formatCode>General</c:formatCode>
                <c:ptCount val="2"/>
                <c:pt idx="0">
                  <c:v>5154.563356</c:v>
                </c:pt>
                <c:pt idx="1">
                  <c:v>5182.893419</c:v>
                </c:pt>
              </c:numCache>
            </c:numRef>
          </c:xVal>
          <c:yVal>
            <c:numRef>
              <c:f>[1]X3!$M$5:$M$6</c:f>
              <c:numCache>
                <c:formatCode>General</c:formatCode>
                <c:ptCount val="2"/>
                <c:pt idx="0">
                  <c:v>4905.372807</c:v>
                </c:pt>
                <c:pt idx="1">
                  <c:v>4958.12577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[1]X4!$AM$1</c:f>
              <c:strCache>
                <c:ptCount val="1"/>
                <c:pt idx="0">
                  <c:v>X4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X4!$L$5:$L$6</c:f>
              <c:numCache>
                <c:formatCode>General</c:formatCode>
                <c:ptCount val="2"/>
                <c:pt idx="0">
                  <c:v>4997.825763</c:v>
                </c:pt>
                <c:pt idx="1">
                  <c:v>4980.698715</c:v>
                </c:pt>
              </c:numCache>
            </c:numRef>
          </c:xVal>
          <c:yVal>
            <c:numRef>
              <c:f>[1]X4!$M$5:$M$6</c:f>
              <c:numCache>
                <c:formatCode>General</c:formatCode>
                <c:ptCount val="2"/>
                <c:pt idx="0">
                  <c:v>5020.527549</c:v>
                </c:pt>
                <c:pt idx="1">
                  <c:v>5078.96572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[1]X5!$AM$1</c:f>
              <c:strCache>
                <c:ptCount val="1"/>
                <c:pt idx="0">
                  <c:v>X5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X5!$L$5:$L$6</c:f>
              <c:numCache>
                <c:formatCode>General</c:formatCode>
                <c:ptCount val="2"/>
                <c:pt idx="0">
                  <c:v>4968.372682</c:v>
                </c:pt>
                <c:pt idx="1">
                  <c:v>4937.944173</c:v>
                </c:pt>
              </c:numCache>
            </c:numRef>
          </c:xVal>
          <c:yVal>
            <c:numRef>
              <c:f>[1]X5!$M$5:$M$6</c:f>
              <c:numCache>
                <c:formatCode>General</c:formatCode>
                <c:ptCount val="2"/>
                <c:pt idx="0">
                  <c:v>5013.870074</c:v>
                </c:pt>
                <c:pt idx="1">
                  <c:v>5045.72596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[1]X6!$AM$1</c:f>
              <c:strCache>
                <c:ptCount val="1"/>
                <c:pt idx="0">
                  <c:v>X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X6!$L$5:$L$6</c:f>
              <c:numCache>
                <c:formatCode>General</c:formatCode>
                <c:ptCount val="2"/>
                <c:pt idx="0">
                  <c:v>4865.858506</c:v>
                </c:pt>
                <c:pt idx="1">
                  <c:v>4857.119556</c:v>
                </c:pt>
              </c:numCache>
            </c:numRef>
          </c:xVal>
          <c:yVal>
            <c:numRef>
              <c:f>[1]X6!$M$5:$M$6</c:f>
              <c:numCache>
                <c:formatCode>General</c:formatCode>
                <c:ptCount val="2"/>
                <c:pt idx="0">
                  <c:v>4927.646365</c:v>
                </c:pt>
                <c:pt idx="1">
                  <c:v>4996.2620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[1]X7!$AM$1</c:f>
              <c:strCache>
                <c:ptCount val="1"/>
                <c:pt idx="0">
                  <c:v>X7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X7!$L$5:$L$6</c:f>
              <c:numCache>
                <c:formatCode>General</c:formatCode>
                <c:ptCount val="2"/>
                <c:pt idx="0">
                  <c:v>4792.326262</c:v>
                </c:pt>
                <c:pt idx="1">
                  <c:v>4825.898282</c:v>
                </c:pt>
              </c:numCache>
            </c:numRef>
          </c:xVal>
          <c:yVal>
            <c:numRef>
              <c:f>[1]X7!$M$5:$M$6</c:f>
              <c:numCache>
                <c:formatCode>General</c:formatCode>
                <c:ptCount val="2"/>
                <c:pt idx="0">
                  <c:v>4952.575158</c:v>
                </c:pt>
                <c:pt idx="1">
                  <c:v>4989.646287</c:v>
                </c:pt>
              </c:numCache>
            </c:numRef>
          </c:yVal>
          <c:smooth val="0"/>
        </c:ser>
        <c:axId val="9525013"/>
        <c:axId val="89247822"/>
      </c:scatterChart>
      <c:valAx>
        <c:axId val="9525013"/>
        <c:scaling>
          <c:orientation val="minMax"/>
          <c:max val="5310"/>
          <c:min val="47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Eas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47822"/>
        <c:crossesAt val="0"/>
        <c:crossBetween val="midCat"/>
      </c:valAx>
      <c:valAx>
        <c:axId val="89247822"/>
        <c:scaling>
          <c:orientation val="minMax"/>
          <c:max val="5290"/>
          <c:min val="47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North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501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495349954154478"/>
          <c:y val="0.044746276889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67720</xdr:colOff>
      <xdr:row>30</xdr:row>
      <xdr:rowOff>73800</xdr:rowOff>
    </xdr:from>
    <xdr:to>
      <xdr:col>6</xdr:col>
      <xdr:colOff>333720</xdr:colOff>
      <xdr:row>33</xdr:row>
      <xdr:rowOff>39240</xdr:rowOff>
    </xdr:to>
    <xdr:sp>
      <xdr:nvSpPr>
        <xdr:cNvPr id="1" name="Text 1"/>
        <xdr:cNvSpPr/>
      </xdr:nvSpPr>
      <xdr:spPr>
        <a:xfrm>
          <a:off x="1380600" y="4950720"/>
          <a:ext cx="3830040" cy="4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Lower Middle Challis Creek - CH2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Plan Vie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9640</xdr:colOff>
      <xdr:row>15</xdr:row>
      <xdr:rowOff>132840</xdr:rowOff>
    </xdr:from>
    <xdr:to>
      <xdr:col>5</xdr:col>
      <xdr:colOff>662040</xdr:colOff>
      <xdr:row>16</xdr:row>
      <xdr:rowOff>97920</xdr:rowOff>
    </xdr:to>
    <xdr:sp>
      <xdr:nvSpPr>
        <xdr:cNvPr id="2" name="Text 2"/>
        <xdr:cNvSpPr/>
      </xdr:nvSpPr>
      <xdr:spPr>
        <a:xfrm>
          <a:off x="4513680" y="2571120"/>
          <a:ext cx="21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T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8400</xdr:colOff>
      <xdr:row>14</xdr:row>
      <xdr:rowOff>51120</xdr:rowOff>
    </xdr:from>
    <xdr:to>
      <xdr:col>2</xdr:col>
      <xdr:colOff>198000</xdr:colOff>
      <xdr:row>15</xdr:row>
      <xdr:rowOff>25920</xdr:rowOff>
    </xdr:to>
    <xdr:sp>
      <xdr:nvSpPr>
        <xdr:cNvPr id="3" name="Text 3"/>
        <xdr:cNvSpPr/>
      </xdr:nvSpPr>
      <xdr:spPr>
        <a:xfrm>
          <a:off x="1601280" y="2327040"/>
          <a:ext cx="2224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T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480</xdr:colOff>
      <xdr:row>11</xdr:row>
      <xdr:rowOff>128880</xdr:rowOff>
    </xdr:from>
    <xdr:to>
      <xdr:col>3</xdr:col>
      <xdr:colOff>267840</xdr:colOff>
      <xdr:row>12</xdr:row>
      <xdr:rowOff>94320</xdr:rowOff>
    </xdr:to>
    <xdr:sp>
      <xdr:nvSpPr>
        <xdr:cNvPr id="4" name="Text 4"/>
        <xdr:cNvSpPr/>
      </xdr:nvSpPr>
      <xdr:spPr>
        <a:xfrm>
          <a:off x="2489760" y="1917000"/>
          <a:ext cx="216360" cy="1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T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2080</xdr:colOff>
      <xdr:row>14</xdr:row>
      <xdr:rowOff>13320</xdr:rowOff>
    </xdr:from>
    <xdr:to>
      <xdr:col>2</xdr:col>
      <xdr:colOff>484560</xdr:colOff>
      <xdr:row>14</xdr:row>
      <xdr:rowOff>150120</xdr:rowOff>
    </xdr:to>
    <xdr:sp>
      <xdr:nvSpPr>
        <xdr:cNvPr id="5" name="Text 5"/>
        <xdr:cNvSpPr/>
      </xdr:nvSpPr>
      <xdr:spPr>
        <a:xfrm>
          <a:off x="1887840" y="2289240"/>
          <a:ext cx="2224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T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6160</xdr:colOff>
      <xdr:row>10</xdr:row>
      <xdr:rowOff>26280</xdr:rowOff>
    </xdr:from>
    <xdr:to>
      <xdr:col>3</xdr:col>
      <xdr:colOff>628560</xdr:colOff>
      <xdr:row>11</xdr:row>
      <xdr:rowOff>1080</xdr:rowOff>
    </xdr:to>
    <xdr:sp>
      <xdr:nvSpPr>
        <xdr:cNvPr id="6" name="Text 6"/>
        <xdr:cNvSpPr/>
      </xdr:nvSpPr>
      <xdr:spPr>
        <a:xfrm>
          <a:off x="2854440" y="1652040"/>
          <a:ext cx="21240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T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5160</xdr:colOff>
      <xdr:row>16</xdr:row>
      <xdr:rowOff>124200</xdr:rowOff>
    </xdr:from>
    <xdr:to>
      <xdr:col>6</xdr:col>
      <xdr:colOff>98640</xdr:colOff>
      <xdr:row>17</xdr:row>
      <xdr:rowOff>98640</xdr:rowOff>
    </xdr:to>
    <xdr:sp>
      <xdr:nvSpPr>
        <xdr:cNvPr id="7" name="Text 7"/>
        <xdr:cNvSpPr/>
      </xdr:nvSpPr>
      <xdr:spPr>
        <a:xfrm>
          <a:off x="4759200" y="2725200"/>
          <a:ext cx="2163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T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8600</xdr:colOff>
      <xdr:row>16</xdr:row>
      <xdr:rowOff>141120</xdr:rowOff>
    </xdr:from>
    <xdr:to>
      <xdr:col>6</xdr:col>
      <xdr:colOff>444960</xdr:colOff>
      <xdr:row>17</xdr:row>
      <xdr:rowOff>115920</xdr:rowOff>
    </xdr:to>
    <xdr:sp>
      <xdr:nvSpPr>
        <xdr:cNvPr id="8" name="Text 8"/>
        <xdr:cNvSpPr/>
      </xdr:nvSpPr>
      <xdr:spPr>
        <a:xfrm>
          <a:off x="5105520" y="2742120"/>
          <a:ext cx="21636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T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0800</xdr:colOff>
      <xdr:row>13</xdr:row>
      <xdr:rowOff>61200</xdr:rowOff>
    </xdr:from>
    <xdr:to>
      <xdr:col>6</xdr:col>
      <xdr:colOff>634680</xdr:colOff>
      <xdr:row>19</xdr:row>
      <xdr:rowOff>123120</xdr:rowOff>
    </xdr:to>
    <xdr:sp>
      <xdr:nvSpPr>
        <xdr:cNvPr id="9" name="Freeform 9"/>
        <xdr:cNvSpPr/>
      </xdr:nvSpPr>
      <xdr:spPr>
        <a:xfrm>
          <a:off x="1273680" y="2174400"/>
          <a:ext cx="4237920" cy="1037520"/>
        </a:xfrm>
        <a:custGeom>
          <a:avLst/>
          <a:gdLst/>
          <a:ahLst/>
          <a:rect l="l" t="t" r="r" b="b"/>
          <a:pathLst>
            <a:path w="4402993" h="1153466">
              <a:moveTo>
                <a:pt x="0" y="441450"/>
              </a:moveTo>
              <a:lnTo>
                <a:pt x="71477" y="498411"/>
              </a:lnTo>
              <a:lnTo>
                <a:pt x="157250" y="583853"/>
              </a:lnTo>
              <a:lnTo>
                <a:pt x="228727" y="631320"/>
              </a:lnTo>
              <a:lnTo>
                <a:pt x="343091" y="764230"/>
              </a:lnTo>
              <a:lnTo>
                <a:pt x="428863" y="815052"/>
              </a:lnTo>
              <a:lnTo>
                <a:pt x="524166" y="840178"/>
              </a:lnTo>
              <a:lnTo>
                <a:pt x="633764" y="840178"/>
              </a:lnTo>
              <a:lnTo>
                <a:pt x="867257" y="806951"/>
              </a:lnTo>
              <a:lnTo>
                <a:pt x="962559" y="783218"/>
              </a:lnTo>
              <a:lnTo>
                <a:pt x="1062627" y="707269"/>
              </a:lnTo>
              <a:lnTo>
                <a:pt x="1129339" y="586266"/>
              </a:lnTo>
              <a:lnTo>
                <a:pt x="1210347" y="488917"/>
              </a:lnTo>
              <a:lnTo>
                <a:pt x="1329476" y="365501"/>
              </a:lnTo>
              <a:lnTo>
                <a:pt x="1491490" y="232592"/>
              </a:lnTo>
              <a:lnTo>
                <a:pt x="1577263" y="147150"/>
              </a:lnTo>
              <a:lnTo>
                <a:pt x="1643975" y="90188"/>
              </a:lnTo>
              <a:lnTo>
                <a:pt x="1801225" y="28480"/>
              </a:lnTo>
              <a:lnTo>
                <a:pt x="1948944" y="0"/>
              </a:lnTo>
              <a:lnTo>
                <a:pt x="2053778" y="18987"/>
              </a:lnTo>
              <a:lnTo>
                <a:pt x="2172906" y="109175"/>
              </a:lnTo>
              <a:lnTo>
                <a:pt x="2249147" y="223098"/>
              </a:lnTo>
              <a:lnTo>
                <a:pt x="2315859" y="398728"/>
              </a:lnTo>
              <a:lnTo>
                <a:pt x="2368276" y="526892"/>
              </a:lnTo>
              <a:lnTo>
                <a:pt x="2482640" y="702522"/>
              </a:lnTo>
              <a:lnTo>
                <a:pt x="2635124" y="783218"/>
              </a:lnTo>
              <a:lnTo>
                <a:pt x="2744722" y="811698"/>
              </a:lnTo>
              <a:lnTo>
                <a:pt x="2897207" y="840178"/>
              </a:lnTo>
              <a:lnTo>
                <a:pt x="3030631" y="897140"/>
              </a:lnTo>
              <a:lnTo>
                <a:pt x="3140229" y="935114"/>
              </a:lnTo>
              <a:lnTo>
                <a:pt x="3259358" y="982582"/>
              </a:lnTo>
              <a:lnTo>
                <a:pt x="3364191" y="1025303"/>
              </a:lnTo>
              <a:lnTo>
                <a:pt x="3469024" y="1049036"/>
              </a:lnTo>
              <a:lnTo>
                <a:pt x="3659630" y="1077518"/>
              </a:lnTo>
              <a:lnTo>
                <a:pt x="3840706" y="1096504"/>
              </a:lnTo>
              <a:lnTo>
                <a:pt x="4012251" y="1105998"/>
              </a:lnTo>
              <a:lnTo>
                <a:pt x="4112319" y="1120238"/>
              </a:lnTo>
              <a:lnTo>
                <a:pt x="4240978" y="1134478"/>
              </a:lnTo>
              <a:lnTo>
                <a:pt x="4402993" y="115346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0600</xdr:colOff>
      <xdr:row>11</xdr:row>
      <xdr:rowOff>108000</xdr:rowOff>
    </xdr:from>
    <xdr:to>
      <xdr:col>6</xdr:col>
      <xdr:colOff>634680</xdr:colOff>
      <xdr:row>18</xdr:row>
      <xdr:rowOff>68040</xdr:rowOff>
    </xdr:to>
    <xdr:sp>
      <xdr:nvSpPr>
        <xdr:cNvPr id="10" name="Freeform 10"/>
        <xdr:cNvSpPr/>
      </xdr:nvSpPr>
      <xdr:spPr>
        <a:xfrm>
          <a:off x="1473480" y="1896120"/>
          <a:ext cx="4038120" cy="1098000"/>
        </a:xfrm>
        <a:custGeom>
          <a:avLst/>
          <a:gdLst/>
          <a:ahLst/>
          <a:rect l="l" t="t" r="r" b="b"/>
          <a:pathLst>
            <a:path w="4193327" h="1220195">
              <a:moveTo>
                <a:pt x="0" y="574489"/>
              </a:moveTo>
              <a:cubicBezTo>
                <a:pt x="7951" y="582402"/>
                <a:pt x="23853" y="598228"/>
                <a:pt x="23853" y="598228"/>
              </a:cubicBezTo>
              <a:lnTo>
                <a:pt x="95411" y="669446"/>
              </a:lnTo>
              <a:lnTo>
                <a:pt x="181281" y="750159"/>
              </a:lnTo>
              <a:lnTo>
                <a:pt x="271922" y="816629"/>
              </a:lnTo>
              <a:lnTo>
                <a:pt x="357386" y="848417"/>
              </a:lnTo>
              <a:lnTo>
                <a:pt x="457454" y="862716"/>
              </a:lnTo>
              <a:lnTo>
                <a:pt x="628999" y="824585"/>
              </a:lnTo>
              <a:lnTo>
                <a:pt x="748128" y="762622"/>
              </a:lnTo>
              <a:lnTo>
                <a:pt x="820537" y="674193"/>
              </a:lnTo>
              <a:lnTo>
                <a:pt x="911177" y="560245"/>
              </a:lnTo>
              <a:lnTo>
                <a:pt x="987507" y="479533"/>
              </a:lnTo>
              <a:lnTo>
                <a:pt x="1119809" y="367012"/>
              </a:lnTo>
              <a:lnTo>
                <a:pt x="1240346" y="261132"/>
              </a:lnTo>
              <a:lnTo>
                <a:pt x="1354841" y="175671"/>
              </a:lnTo>
              <a:lnTo>
                <a:pt x="1507498" y="75966"/>
              </a:lnTo>
              <a:lnTo>
                <a:pt x="1569515" y="28488"/>
              </a:lnTo>
              <a:lnTo>
                <a:pt x="1660156" y="9496"/>
              </a:lnTo>
              <a:lnTo>
                <a:pt x="1784191" y="0"/>
              </a:lnTo>
              <a:lnTo>
                <a:pt x="1889144" y="28488"/>
              </a:lnTo>
              <a:lnTo>
                <a:pt x="1998866" y="80714"/>
              </a:lnTo>
              <a:lnTo>
                <a:pt x="2089507" y="132940"/>
              </a:lnTo>
              <a:lnTo>
                <a:pt x="2146754" y="218401"/>
              </a:lnTo>
              <a:lnTo>
                <a:pt x="2227854" y="308610"/>
              </a:lnTo>
              <a:lnTo>
                <a:pt x="2313724" y="432054"/>
              </a:lnTo>
              <a:lnTo>
                <a:pt x="2375742" y="536506"/>
              </a:lnTo>
              <a:lnTo>
                <a:pt x="2456841" y="626716"/>
              </a:lnTo>
              <a:lnTo>
                <a:pt x="2580876" y="726420"/>
              </a:lnTo>
              <a:lnTo>
                <a:pt x="2676287" y="792889"/>
              </a:lnTo>
              <a:lnTo>
                <a:pt x="2762157" y="859360"/>
              </a:lnTo>
              <a:lnTo>
                <a:pt x="2914815" y="921082"/>
              </a:lnTo>
              <a:lnTo>
                <a:pt x="3000686" y="940072"/>
              </a:lnTo>
              <a:lnTo>
                <a:pt x="3129490" y="1001794"/>
              </a:lnTo>
              <a:lnTo>
                <a:pt x="3215361" y="1049273"/>
              </a:lnTo>
              <a:lnTo>
                <a:pt x="3315543" y="1092004"/>
              </a:lnTo>
              <a:lnTo>
                <a:pt x="3472971" y="1172716"/>
              </a:lnTo>
              <a:lnTo>
                <a:pt x="3568383" y="1201203"/>
              </a:lnTo>
              <a:lnTo>
                <a:pt x="3663794" y="1215448"/>
              </a:lnTo>
              <a:lnTo>
                <a:pt x="3802140" y="1220195"/>
              </a:lnTo>
              <a:lnTo>
                <a:pt x="3935716" y="1220195"/>
              </a:lnTo>
              <a:lnTo>
                <a:pt x="4069292" y="1210699"/>
              </a:lnTo>
              <a:lnTo>
                <a:pt x="4193327" y="120120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2480</xdr:colOff>
      <xdr:row>18</xdr:row>
      <xdr:rowOff>158040</xdr:rowOff>
    </xdr:from>
    <xdr:to>
      <xdr:col>6</xdr:col>
      <xdr:colOff>663480</xdr:colOff>
      <xdr:row>18</xdr:row>
      <xdr:rowOff>158040</xdr:rowOff>
    </xdr:to>
    <xdr:sp>
      <xdr:nvSpPr>
        <xdr:cNvPr id="11" name="Line 11"/>
        <xdr:cNvSpPr/>
      </xdr:nvSpPr>
      <xdr:spPr>
        <a:xfrm>
          <a:off x="5369400" y="3084120"/>
          <a:ext cx="1710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3120</xdr:colOff>
      <xdr:row>14</xdr:row>
      <xdr:rowOff>124200</xdr:rowOff>
    </xdr:from>
    <xdr:to>
      <xdr:col>1</xdr:col>
      <xdr:colOff>668880</xdr:colOff>
      <xdr:row>15</xdr:row>
      <xdr:rowOff>158760</xdr:rowOff>
    </xdr:to>
    <xdr:sp>
      <xdr:nvSpPr>
        <xdr:cNvPr id="12" name="Line 12"/>
        <xdr:cNvSpPr/>
      </xdr:nvSpPr>
      <xdr:spPr>
        <a:xfrm>
          <a:off x="1296000" y="2400120"/>
          <a:ext cx="185760" cy="1969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upsalmon/SurveyData_05/ChallisCreek/SAM_data_Challis_Cr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Raw Data"/>
      <sheetName val="RB HWMs"/>
      <sheetName val="LB HWMs"/>
      <sheetName val="Plan View"/>
      <sheetName val="HWM Profile Plot"/>
      <sheetName val="X1"/>
      <sheetName val="X2"/>
      <sheetName val="X3"/>
      <sheetName val="X4"/>
      <sheetName val="X5"/>
      <sheetName val="X6"/>
      <sheetName val="X7"/>
      <sheetName val="X1 Plot"/>
      <sheetName val="X2 Plot"/>
      <sheetName val="X3 Plot"/>
      <sheetName val="X4 Plot"/>
      <sheetName val="X5 Plot"/>
      <sheetName val="X6 Plot"/>
      <sheetName val="X7 Pl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16:39:10Z</dcterms:created>
  <dc:creator>Jon Hortness</dc:creator>
  <dc:description/>
  <dc:language>en-US</dc:language>
  <cp:lastModifiedBy>dott</cp:lastModifiedBy>
  <dcterms:modified xsi:type="dcterms:W3CDTF">2006-09-21T14:51:42Z</dcterms:modified>
  <cp:revision>0</cp:revision>
  <dc:subject/>
  <dc:title/>
</cp:coreProperties>
</file>