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iew" sheetId="1" state="visible" r:id="rId2"/>
  </sheets>
  <externalReferences>
    <externalReference r:id="rId3"/>
  </externalReferences>
  <definedNames>
    <definedName function="false" hidden="false" name="act" vbProcedure="false">#REF!</definedName>
    <definedName function="false" hidden="false" name="act_labels" vbProcedure="false">#REF!</definedName>
    <definedName function="false" hidden="false" name="adj" vbProcedure="false">#REF!</definedName>
    <definedName function="false" hidden="false" name="bmark" vbProcedure="false">#REF!</definedName>
    <definedName function="false" hidden="false" name="bmark_labels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East3" vbProcedure="false">#REF!</definedName>
    <definedName function="false" hidden="false" name="East4" vbProcedure="false">#REF!</definedName>
    <definedName function="false" hidden="false" name="Easting" vbProcedure="false">#REF!</definedName>
    <definedName function="false" hidden="false" name="gage" vbProcedure="false">#REF!</definedName>
    <definedName function="false" hidden="false" name="gage_labels" vbProcedure="false">#REF!</definedName>
    <definedName function="false" hidden="false" name="hubs" vbProcedure="false">#REF!</definedName>
    <definedName function="false" hidden="false" name="hubs_labels" vbProcedure="false">#REF!</definedName>
    <definedName function="false" hidden="false" name="NoData" vbProcedure="false">#REF!</definedName>
    <definedName function="false" hidden="false" name="North3" vbProcedure="false">#REF!</definedName>
    <definedName function="false" hidden="false" name="North4" vbProcedure="false">#REF!</definedName>
    <definedName function="false" hidden="false" name="Northing" vbProcedure="false">#REF!</definedName>
    <definedName function="false" hidden="false" name="RPoint" vbProcedure="false">#REF!</definedName>
    <definedName function="false" hidden="false" name="Xary" vbProcedure="false">#REF!</definedName>
    <definedName function="false" hidden="false" name="Y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172366243794815"/>
          <c:w val="0.609570798585338"/>
          <c:h val="0.859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 Marks"</c:f>
              <c:strCache>
                <c:ptCount val="1"/>
                <c:pt idx="0">
                  <c:v>Reference Mark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5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6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BB$5:$BB$11</c:f>
              <c:numCache>
                <c:formatCode>General</c:formatCode>
                <c:ptCount val="7"/>
                <c:pt idx="0">
                  <c:v>5000</c:v>
                </c:pt>
                <c:pt idx="1">
                  <c:v>4955.302299</c:v>
                </c:pt>
                <c:pt idx="2">
                  <c:v>4965.73862</c:v>
                </c:pt>
                <c:pt idx="3">
                  <c:v>4965.993888</c:v>
                </c:pt>
                <c:pt idx="4">
                  <c:v>4965.668895</c:v>
                </c:pt>
                <c:pt idx="5">
                  <c:v>5000.020103</c:v>
                </c:pt>
                <c:pt idx="6">
                  <c:v>4999.982757</c:v>
                </c:pt>
              </c:numCache>
            </c:numRef>
          </c:xVal>
          <c:yVal>
            <c:numRef>
              <c:f>'[1]RB HWMs'!$BC$5:$BC$11</c:f>
              <c:numCache>
                <c:formatCode>General</c:formatCode>
                <c:ptCount val="7"/>
                <c:pt idx="0">
                  <c:v>5000</c:v>
                </c:pt>
                <c:pt idx="1">
                  <c:v>4978.704757</c:v>
                </c:pt>
                <c:pt idx="2">
                  <c:v>5169.121804</c:v>
                </c:pt>
                <c:pt idx="3">
                  <c:v>5169.193342</c:v>
                </c:pt>
                <c:pt idx="4">
                  <c:v>5169.086819</c:v>
                </c:pt>
                <c:pt idx="5">
                  <c:v>4999.909198</c:v>
                </c:pt>
                <c:pt idx="6">
                  <c:v>4999.819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nsect"</c:f>
              <c:strCache>
                <c:ptCount val="1"/>
                <c:pt idx="0">
                  <c:v>Transe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1!$L$5:$L$6</c:f>
              <c:numCache>
                <c:formatCode>General</c:formatCode>
                <c:ptCount val="2"/>
                <c:pt idx="0">
                  <c:v>5040.000431</c:v>
                </c:pt>
                <c:pt idx="1">
                  <c:v>4993.911879</c:v>
                </c:pt>
              </c:numCache>
            </c:numRef>
          </c:xVal>
          <c:yVal>
            <c:numRef>
              <c:f>[1]X1!$M$5:$M$6</c:f>
              <c:numCache>
                <c:formatCode>General</c:formatCode>
                <c:ptCount val="2"/>
                <c:pt idx="0">
                  <c:v>5212.524148</c:v>
                </c:pt>
                <c:pt idx="1">
                  <c:v>5242.5954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X2!$AM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2!$L$5:$L$6</c:f>
              <c:numCache>
                <c:formatCode>General</c:formatCode>
                <c:ptCount val="2"/>
                <c:pt idx="0">
                  <c:v>5016.191275</c:v>
                </c:pt>
                <c:pt idx="1">
                  <c:v>4985.558984</c:v>
                </c:pt>
              </c:numCache>
            </c:numRef>
          </c:xVal>
          <c:yVal>
            <c:numRef>
              <c:f>[1]X2!$M$5:$M$6</c:f>
              <c:numCache>
                <c:formatCode>General</c:formatCode>
                <c:ptCount val="2"/>
                <c:pt idx="0">
                  <c:v>5191.385472</c:v>
                </c:pt>
                <c:pt idx="1">
                  <c:v>5206.0775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X3!$AM$1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3!$L$5:$L$6</c:f>
              <c:numCache>
                <c:formatCode>General</c:formatCode>
                <c:ptCount val="2"/>
                <c:pt idx="0">
                  <c:v>5009.414365</c:v>
                </c:pt>
                <c:pt idx="1">
                  <c:v>4975.417518</c:v>
                </c:pt>
              </c:numCache>
            </c:numRef>
          </c:xVal>
          <c:yVal>
            <c:numRef>
              <c:f>[1]X3!$M$5:$M$6</c:f>
              <c:numCache>
                <c:formatCode>General</c:formatCode>
                <c:ptCount val="2"/>
                <c:pt idx="0">
                  <c:v>5161.444169</c:v>
                </c:pt>
                <c:pt idx="1">
                  <c:v>5175.6424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X4!$AM$1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4!$L$5:$L$6</c:f>
              <c:numCache>
                <c:formatCode>General</c:formatCode>
                <c:ptCount val="2"/>
                <c:pt idx="0">
                  <c:v>4987.102501</c:v>
                </c:pt>
                <c:pt idx="1">
                  <c:v>4949.519155</c:v>
                </c:pt>
              </c:numCache>
            </c:numRef>
          </c:xVal>
          <c:yVal>
            <c:numRef>
              <c:f>[1]X4!$M$5:$M$6</c:f>
              <c:numCache>
                <c:formatCode>General</c:formatCode>
                <c:ptCount val="2"/>
                <c:pt idx="0">
                  <c:v>5071.829135</c:v>
                </c:pt>
                <c:pt idx="1">
                  <c:v>5095.8715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X5!$AM$1</c:f>
              <c:strCache>
                <c:ptCount val="1"/>
                <c:pt idx="0">
                  <c:v>X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5!$L$5:$L$6</c:f>
              <c:numCache>
                <c:formatCode>General</c:formatCode>
                <c:ptCount val="2"/>
                <c:pt idx="0">
                  <c:v>4943.785439</c:v>
                </c:pt>
                <c:pt idx="1">
                  <c:v>4907.7319</c:v>
                </c:pt>
              </c:numCache>
            </c:numRef>
          </c:xVal>
          <c:yVal>
            <c:numRef>
              <c:f>[1]X5!$M$5:$M$6</c:f>
              <c:numCache>
                <c:formatCode>General</c:formatCode>
                <c:ptCount val="2"/>
                <c:pt idx="0">
                  <c:v>5029.467082</c:v>
                </c:pt>
                <c:pt idx="1">
                  <c:v>5051.539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X6!$AM$1</c:f>
              <c:strCache>
                <c:ptCount val="1"/>
                <c:pt idx="0">
                  <c:v>X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6!$L$5:$L$6</c:f>
              <c:numCache>
                <c:formatCode>General</c:formatCode>
                <c:ptCount val="2"/>
                <c:pt idx="0">
                  <c:v>4925.795898</c:v>
                </c:pt>
                <c:pt idx="1">
                  <c:v>4888.371339</c:v>
                </c:pt>
              </c:numCache>
            </c:numRef>
          </c:xVal>
          <c:yVal>
            <c:numRef>
              <c:f>[1]X6!$M$5:$M$6</c:f>
              <c:numCache>
                <c:formatCode>General</c:formatCode>
                <c:ptCount val="2"/>
                <c:pt idx="0">
                  <c:v>5005.337458</c:v>
                </c:pt>
                <c:pt idx="1">
                  <c:v>5027.445027</c:v>
                </c:pt>
              </c:numCache>
            </c:numRef>
          </c:yVal>
          <c:smooth val="0"/>
        </c:ser>
        <c:axId val="88565388"/>
        <c:axId val="83555142"/>
      </c:scatterChart>
      <c:valAx>
        <c:axId val="88565388"/>
        <c:scaling>
          <c:orientation val="minMax"/>
          <c:max val="5200"/>
          <c:min val="48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as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5142"/>
        <c:crossesAt val="0"/>
        <c:crossBetween val="midCat"/>
      </c:valAx>
      <c:valAx>
        <c:axId val="83555142"/>
        <c:scaling>
          <c:orientation val="minMax"/>
          <c:max val="5290"/>
          <c:min val="49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rth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53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494607693315286"/>
          <c:y val="0.0455046883618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9120</xdr:colOff>
      <xdr:row>30</xdr:row>
      <xdr:rowOff>68760</xdr:rowOff>
    </xdr:from>
    <xdr:to>
      <xdr:col>6</xdr:col>
      <xdr:colOff>374760</xdr:colOff>
      <xdr:row>33</xdr:row>
      <xdr:rowOff>34200</xdr:rowOff>
    </xdr:to>
    <xdr:sp>
      <xdr:nvSpPr>
        <xdr:cNvPr id="1" name="Text 1"/>
        <xdr:cNvSpPr/>
      </xdr:nvSpPr>
      <xdr:spPr>
        <a:xfrm>
          <a:off x="1422000" y="4945680"/>
          <a:ext cx="382968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pper Challis Creek - CH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lan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480</xdr:colOff>
      <xdr:row>10</xdr:row>
      <xdr:rowOff>82440</xdr:rowOff>
    </xdr:from>
    <xdr:to>
      <xdr:col>4</xdr:col>
      <xdr:colOff>162000</xdr:colOff>
      <xdr:row>11</xdr:row>
      <xdr:rowOff>47880</xdr:rowOff>
    </xdr:to>
    <xdr:sp>
      <xdr:nvSpPr>
        <xdr:cNvPr id="2" name="Text 2"/>
        <xdr:cNvSpPr/>
      </xdr:nvSpPr>
      <xdr:spPr>
        <a:xfrm>
          <a:off x="3200760" y="1708200"/>
          <a:ext cx="21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20</xdr:row>
      <xdr:rowOff>24840</xdr:rowOff>
    </xdr:from>
    <xdr:to>
      <xdr:col>3</xdr:col>
      <xdr:colOff>129600</xdr:colOff>
      <xdr:row>20</xdr:row>
      <xdr:rowOff>152640</xdr:rowOff>
    </xdr:to>
    <xdr:sp>
      <xdr:nvSpPr>
        <xdr:cNvPr id="3" name="Text 3"/>
        <xdr:cNvSpPr/>
      </xdr:nvSpPr>
      <xdr:spPr>
        <a:xfrm>
          <a:off x="2345400" y="3276000"/>
          <a:ext cx="22248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4480</xdr:colOff>
      <xdr:row>22</xdr:row>
      <xdr:rowOff>11520</xdr:rowOff>
    </xdr:from>
    <xdr:to>
      <xdr:col>2</xdr:col>
      <xdr:colOff>690840</xdr:colOff>
      <xdr:row>22</xdr:row>
      <xdr:rowOff>148680</xdr:rowOff>
    </xdr:to>
    <xdr:sp>
      <xdr:nvSpPr>
        <xdr:cNvPr id="4" name="Text 4"/>
        <xdr:cNvSpPr/>
      </xdr:nvSpPr>
      <xdr:spPr>
        <a:xfrm>
          <a:off x="2100240" y="3587760"/>
          <a:ext cx="2163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7</xdr:row>
      <xdr:rowOff>-360</xdr:rowOff>
    </xdr:from>
    <xdr:to>
      <xdr:col>3</xdr:col>
      <xdr:colOff>692280</xdr:colOff>
      <xdr:row>17</xdr:row>
      <xdr:rowOff>136800</xdr:rowOff>
    </xdr:to>
    <xdr:sp>
      <xdr:nvSpPr>
        <xdr:cNvPr id="5" name="Text 5"/>
        <xdr:cNvSpPr/>
      </xdr:nvSpPr>
      <xdr:spPr>
        <a:xfrm>
          <a:off x="2918520" y="2763000"/>
          <a:ext cx="2120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40</xdr:colOff>
      <xdr:row>8</xdr:row>
      <xdr:rowOff>48960</xdr:rowOff>
    </xdr:from>
    <xdr:to>
      <xdr:col>4</xdr:col>
      <xdr:colOff>240120</xdr:colOff>
      <xdr:row>9</xdr:row>
      <xdr:rowOff>23400</xdr:rowOff>
    </xdr:to>
    <xdr:sp>
      <xdr:nvSpPr>
        <xdr:cNvPr id="6" name="Text 6"/>
        <xdr:cNvSpPr/>
      </xdr:nvSpPr>
      <xdr:spPr>
        <a:xfrm>
          <a:off x="3268800" y="1349280"/>
          <a:ext cx="2224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7320</xdr:colOff>
      <xdr:row>6</xdr:row>
      <xdr:rowOff>126000</xdr:rowOff>
    </xdr:from>
    <xdr:to>
      <xdr:col>4</xdr:col>
      <xdr:colOff>559800</xdr:colOff>
      <xdr:row>7</xdr:row>
      <xdr:rowOff>100440</xdr:rowOff>
    </xdr:to>
    <xdr:sp>
      <xdr:nvSpPr>
        <xdr:cNvPr id="7" name="Text 7"/>
        <xdr:cNvSpPr/>
      </xdr:nvSpPr>
      <xdr:spPr>
        <a:xfrm>
          <a:off x="3588480" y="1101240"/>
          <a:ext cx="2224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920</xdr:colOff>
      <xdr:row>4</xdr:row>
      <xdr:rowOff>118080</xdr:rowOff>
    </xdr:from>
    <xdr:to>
      <xdr:col>4</xdr:col>
      <xdr:colOff>563760</xdr:colOff>
      <xdr:row>23</xdr:row>
      <xdr:rowOff>83880</xdr:rowOff>
    </xdr:to>
    <xdr:sp>
      <xdr:nvSpPr>
        <xdr:cNvPr id="8" name="Freeform 8"/>
        <xdr:cNvSpPr/>
      </xdr:nvSpPr>
      <xdr:spPr>
        <a:xfrm>
          <a:off x="1813680" y="768240"/>
          <a:ext cx="2001240" cy="3054600"/>
        </a:xfrm>
        <a:custGeom>
          <a:avLst/>
          <a:gdLst/>
          <a:ahLst/>
          <a:rect l="l" t="t" r="r" b="b"/>
          <a:pathLst>
            <a:path w="2070100" h="3416300">
              <a:moveTo>
                <a:pt x="0" y="3416300"/>
              </a:moveTo>
              <a:lnTo>
                <a:pt x="95250" y="3308350"/>
              </a:lnTo>
              <a:lnTo>
                <a:pt x="215900" y="3149600"/>
              </a:lnTo>
              <a:lnTo>
                <a:pt x="368300" y="2946400"/>
              </a:lnTo>
              <a:lnTo>
                <a:pt x="520700" y="2749550"/>
              </a:lnTo>
              <a:lnTo>
                <a:pt x="628650" y="2609850"/>
              </a:lnTo>
              <a:lnTo>
                <a:pt x="781050" y="2451100"/>
              </a:lnTo>
              <a:lnTo>
                <a:pt x="946150" y="2324100"/>
              </a:lnTo>
              <a:lnTo>
                <a:pt x="1022350" y="2228850"/>
              </a:lnTo>
              <a:lnTo>
                <a:pt x="1111250" y="1981200"/>
              </a:lnTo>
              <a:lnTo>
                <a:pt x="1111250" y="1695450"/>
              </a:lnTo>
              <a:lnTo>
                <a:pt x="1149350" y="1466850"/>
              </a:lnTo>
              <a:lnTo>
                <a:pt x="1231900" y="1289050"/>
              </a:lnTo>
              <a:lnTo>
                <a:pt x="1289050" y="1117600"/>
              </a:lnTo>
              <a:lnTo>
                <a:pt x="1365250" y="876300"/>
              </a:lnTo>
              <a:lnTo>
                <a:pt x="1384300" y="723900"/>
              </a:lnTo>
              <a:lnTo>
                <a:pt x="1454150" y="577850"/>
              </a:lnTo>
              <a:lnTo>
                <a:pt x="1625600" y="406400"/>
              </a:lnTo>
              <a:lnTo>
                <a:pt x="1816100" y="222250"/>
              </a:lnTo>
              <a:lnTo>
                <a:pt x="207010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3</xdr:row>
      <xdr:rowOff>126360</xdr:rowOff>
    </xdr:from>
    <xdr:to>
      <xdr:col>4</xdr:col>
      <xdr:colOff>281520</xdr:colOff>
      <xdr:row>22</xdr:row>
      <xdr:rowOff>88560</xdr:rowOff>
    </xdr:to>
    <xdr:sp>
      <xdr:nvSpPr>
        <xdr:cNvPr id="9" name="Freeform 9"/>
        <xdr:cNvSpPr/>
      </xdr:nvSpPr>
      <xdr:spPr>
        <a:xfrm>
          <a:off x="1527120" y="614160"/>
          <a:ext cx="2005560" cy="3050640"/>
        </a:xfrm>
        <a:custGeom>
          <a:avLst/>
          <a:gdLst/>
          <a:ahLst/>
          <a:rect l="l" t="t" r="r" b="b"/>
          <a:pathLst>
            <a:path w="2076450" h="3409950">
              <a:moveTo>
                <a:pt x="0" y="3409950"/>
              </a:moveTo>
              <a:lnTo>
                <a:pt x="95542" y="3302201"/>
              </a:lnTo>
              <a:lnTo>
                <a:pt x="216562" y="3143746"/>
              </a:lnTo>
              <a:lnTo>
                <a:pt x="369430" y="2940923"/>
              </a:lnTo>
              <a:lnTo>
                <a:pt x="522297" y="2744439"/>
              </a:lnTo>
              <a:lnTo>
                <a:pt x="630578" y="2604999"/>
              </a:lnTo>
              <a:lnTo>
                <a:pt x="783446" y="2446544"/>
              </a:lnTo>
              <a:lnTo>
                <a:pt x="949052" y="2319780"/>
              </a:lnTo>
              <a:lnTo>
                <a:pt x="1025486" y="2224707"/>
              </a:lnTo>
              <a:lnTo>
                <a:pt x="1066800" y="2000250"/>
              </a:lnTo>
              <a:lnTo>
                <a:pt x="1104900" y="1733550"/>
              </a:lnTo>
              <a:lnTo>
                <a:pt x="1184723" y="1527505"/>
              </a:lnTo>
              <a:lnTo>
                <a:pt x="1282700" y="1289050"/>
              </a:lnTo>
              <a:lnTo>
                <a:pt x="1352550" y="1111250"/>
              </a:lnTo>
              <a:lnTo>
                <a:pt x="1441450" y="876300"/>
              </a:lnTo>
              <a:lnTo>
                <a:pt x="1479550" y="711200"/>
              </a:lnTo>
              <a:lnTo>
                <a:pt x="1549400" y="590550"/>
              </a:lnTo>
              <a:lnTo>
                <a:pt x="1663700" y="400050"/>
              </a:lnTo>
              <a:lnTo>
                <a:pt x="1821671" y="240851"/>
              </a:lnTo>
              <a:lnTo>
                <a:pt x="20764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4640</xdr:colOff>
      <xdr:row>3</xdr:row>
      <xdr:rowOff>62280</xdr:rowOff>
    </xdr:from>
    <xdr:to>
      <xdr:col>4</xdr:col>
      <xdr:colOff>578160</xdr:colOff>
      <xdr:row>4</xdr:row>
      <xdr:rowOff>112680</xdr:rowOff>
    </xdr:to>
    <xdr:sp>
      <xdr:nvSpPr>
        <xdr:cNvPr id="10" name="Line 10"/>
        <xdr:cNvSpPr/>
      </xdr:nvSpPr>
      <xdr:spPr>
        <a:xfrm flipV="1">
          <a:off x="3565800" y="550080"/>
          <a:ext cx="263520" cy="212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880</xdr:colOff>
      <xdr:row>22</xdr:row>
      <xdr:rowOff>49680</xdr:rowOff>
    </xdr:from>
    <xdr:to>
      <xdr:col>2</xdr:col>
      <xdr:colOff>136440</xdr:colOff>
      <xdr:row>23</xdr:row>
      <xdr:rowOff>151920</xdr:rowOff>
    </xdr:to>
    <xdr:sp>
      <xdr:nvSpPr>
        <xdr:cNvPr id="11" name="Line 11"/>
        <xdr:cNvSpPr/>
      </xdr:nvSpPr>
      <xdr:spPr>
        <a:xfrm flipV="1">
          <a:off x="1481760" y="3625920"/>
          <a:ext cx="280440" cy="264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upsalmon/SurveyData_05/ChallisCreek/SAM_data_Challis_Cr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Raw Data"/>
      <sheetName val="RB HWMs"/>
      <sheetName val="LB HWMs"/>
      <sheetName val="Plan View"/>
      <sheetName val="HWM Profile Plot"/>
      <sheetName val="X1"/>
      <sheetName val="X2"/>
      <sheetName val="X3"/>
      <sheetName val="X4"/>
      <sheetName val="X5"/>
      <sheetName val="X6"/>
      <sheetName val="X1 Plot"/>
      <sheetName val="X2 Plot"/>
      <sheetName val="X3 Plot"/>
      <sheetName val="X4 Plot"/>
      <sheetName val="X5 Plot"/>
      <sheetName val="X6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6:39:52Z</dcterms:created>
  <dc:creator>Jon Hortness</dc:creator>
  <dc:description/>
  <dc:language>en-US</dc:language>
  <cp:lastModifiedBy>dott</cp:lastModifiedBy>
  <dcterms:modified xsi:type="dcterms:W3CDTF">2006-09-21T14:52:35Z</dcterms:modified>
  <cp:revision>0</cp:revision>
  <dc:subject/>
  <dc:title/>
</cp:coreProperties>
</file>