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View" sheetId="1" state="visible" r:id="rId2"/>
  </sheets>
  <externalReferences>
    <externalReference r:id="rId3"/>
  </externalReferences>
  <definedNames>
    <definedName function="false" hidden="false" name="act" vbProcedure="false">#REF!</definedName>
    <definedName function="false" hidden="false" name="act_labels" vbProcedure="false">#REF!</definedName>
    <definedName function="false" hidden="false" name="adj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East3" vbProcedure="false">#REF!</definedName>
    <definedName function="false" hidden="false" name="East4" vbProcedure="false">#REF!</definedName>
    <definedName function="false" hidden="false" name="Easting" vbProcedure="false">#REF!</definedName>
    <definedName function="false" hidden="false" name="gage" vbProcedure="false">#REF!</definedName>
    <definedName function="false" hidden="false" name="gage_labels" vbProcedure="false">#REF!</definedName>
    <definedName function="false" hidden="false" name="hubs" vbProcedure="false">#REF!</definedName>
    <definedName function="false" hidden="false" name="hubs_labels" vbProcedure="false">#REF!</definedName>
    <definedName function="false" hidden="false" name="NoData" vbProcedure="false">#REF!</definedName>
    <definedName function="false" hidden="false" name="North3" vbProcedure="false">#REF!</definedName>
    <definedName function="false" hidden="false" name="North4" vbProcedure="false">#REF!</definedName>
    <definedName function="false" hidden="false" name="Northing" vbProcedure="false">#REF!</definedName>
    <definedName function="false" hidden="false" name="rmark" vbProcedure="false">#REF!</definedName>
    <definedName function="false" hidden="false" name="rmark_labels" vbProcedure="false">#REF!</definedName>
    <definedName function="false" hidden="false" name="RPoint" vbProcedure="false">#REF!</definedName>
    <definedName function="false" hidden="false" name="Xary" vbProcedure="false">#REF!</definedName>
    <definedName function="false" hidden="false" name="Y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7.2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74715537207"/>
          <c:y val="0.0165661652640647"/>
          <c:w val="0.597220823683416"/>
          <c:h val="0.8568020674574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B HWMs"</c:f>
              <c:strCache>
                <c:ptCount val="1"/>
                <c:pt idx="0">
                  <c:v>RB HWM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B HWMs'!$B$5:$B$10</c:f>
              <c:numCache>
                <c:formatCode>General</c:formatCode>
                <c:ptCount val="6"/>
                <c:pt idx="0">
                  <c:v>4982.439561</c:v>
                </c:pt>
                <c:pt idx="1">
                  <c:v>5015.96343</c:v>
                </c:pt>
                <c:pt idx="2">
                  <c:v>5028.675961</c:v>
                </c:pt>
                <c:pt idx="3">
                  <c:v>5045.963997</c:v>
                </c:pt>
                <c:pt idx="4">
                  <c:v>5030.674713</c:v>
                </c:pt>
                <c:pt idx="5">
                  <c:v>5162.62524</c:v>
                </c:pt>
              </c:numCache>
            </c:numRef>
          </c:xVal>
          <c:yVal>
            <c:numRef>
              <c:f>'[1]RB HWMs'!$C$5:$C$10</c:f>
              <c:numCache>
                <c:formatCode>General</c:formatCode>
                <c:ptCount val="6"/>
                <c:pt idx="0">
                  <c:v>5130.623772</c:v>
                </c:pt>
                <c:pt idx="1">
                  <c:v>5142.604273</c:v>
                </c:pt>
                <c:pt idx="2">
                  <c:v>5108.828919</c:v>
                </c:pt>
                <c:pt idx="3">
                  <c:v>5016.822203</c:v>
                </c:pt>
                <c:pt idx="4">
                  <c:v>4957.235978</c:v>
                </c:pt>
                <c:pt idx="5">
                  <c:v>4876.0105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B HWMs"</c:f>
              <c:strCache>
                <c:ptCount val="1"/>
                <c:pt idx="0">
                  <c:v>LB HWM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LB HWMs'!$B$5:$B$10</c:f>
              <c:numCache>
                <c:formatCode>General</c:formatCode>
                <c:ptCount val="6"/>
                <c:pt idx="0">
                  <c:v>4952.033709</c:v>
                </c:pt>
                <c:pt idx="1">
                  <c:v>5040.114858</c:v>
                </c:pt>
                <c:pt idx="2">
                  <c:v>5053.601455</c:v>
                </c:pt>
                <c:pt idx="3">
                  <c:v>5075.636744</c:v>
                </c:pt>
                <c:pt idx="4">
                  <c:v>5065.289743</c:v>
                </c:pt>
                <c:pt idx="5">
                  <c:v>5145.624869</c:v>
                </c:pt>
              </c:numCache>
            </c:numRef>
          </c:xVal>
          <c:yVal>
            <c:numRef>
              <c:f>'[1]LB HWMs'!$C$5:$C$10</c:f>
              <c:numCache>
                <c:formatCode>General</c:formatCode>
                <c:ptCount val="6"/>
                <c:pt idx="0">
                  <c:v>5149.377599</c:v>
                </c:pt>
                <c:pt idx="1">
                  <c:v>5151.927059</c:v>
                </c:pt>
                <c:pt idx="2">
                  <c:v>5116.918448</c:v>
                </c:pt>
                <c:pt idx="3">
                  <c:v>5006.622531</c:v>
                </c:pt>
                <c:pt idx="4">
                  <c:v>4952.832111</c:v>
                </c:pt>
                <c:pt idx="5">
                  <c:v>4891.1005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cal reference mark"</c:f>
              <c:strCache>
                <c:ptCount val="1"/>
                <c:pt idx="0">
                  <c:v>Local reference mark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c0c0c0"/>
              </a:solidFill>
            </c:spPr>
          </c:marker>
          <c:dPt>
            <c:idx val="0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1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2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Pt>
            <c:idx val="3"/>
            <c:marker>
              <c:symbol val="plus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B HWMs'!$AP$5:$AP$8</c:f>
              <c:numCache>
                <c:formatCode>General</c:formatCode>
                <c:ptCount val="4"/>
                <c:pt idx="0">
                  <c:v>5000</c:v>
                </c:pt>
                <c:pt idx="1">
                  <c:v>5056.774026</c:v>
                </c:pt>
                <c:pt idx="2">
                  <c:v>4851.480932</c:v>
                </c:pt>
                <c:pt idx="3">
                  <c:v>5056.690822</c:v>
                </c:pt>
              </c:numCache>
            </c:numRef>
          </c:xVal>
          <c:yVal>
            <c:numRef>
              <c:f>'[1]RB HWMs'!$AQ$5:$AQ$8</c:f>
              <c:numCache>
                <c:formatCode>General</c:formatCode>
                <c:ptCount val="4"/>
                <c:pt idx="0">
                  <c:v>5000</c:v>
                </c:pt>
                <c:pt idx="1">
                  <c:v>4840.295451</c:v>
                </c:pt>
                <c:pt idx="2">
                  <c:v>5014.648936</c:v>
                </c:pt>
                <c:pt idx="3">
                  <c:v>4840.2817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ransect"</c:f>
              <c:strCache>
                <c:ptCount val="1"/>
                <c:pt idx="0">
                  <c:v>Transec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1!$L$5:$L$6</c:f>
              <c:numCache>
                <c:formatCode>General</c:formatCode>
                <c:ptCount val="2"/>
                <c:pt idx="0">
                  <c:v>4951.97128</c:v>
                </c:pt>
                <c:pt idx="1">
                  <c:v>4982.439164</c:v>
                </c:pt>
              </c:numCache>
            </c:numRef>
          </c:xVal>
          <c:yVal>
            <c:numRef>
              <c:f>[1]X1!$M$5:$M$6</c:f>
              <c:numCache>
                <c:formatCode>General</c:formatCode>
                <c:ptCount val="2"/>
                <c:pt idx="0">
                  <c:v>5149.25625</c:v>
                </c:pt>
                <c:pt idx="1">
                  <c:v>5130.7275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[1]X2!$AM$1</c:f>
              <c:strCache>
                <c:ptCount val="1"/>
                <c:pt idx="0">
                  <c:v>X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2!$L$5:$L$6</c:f>
              <c:numCache>
                <c:formatCode>General</c:formatCode>
                <c:ptCount val="2"/>
                <c:pt idx="0">
                  <c:v>5040.173192</c:v>
                </c:pt>
                <c:pt idx="1">
                  <c:v>5015.894674</c:v>
                </c:pt>
              </c:numCache>
            </c:numRef>
          </c:xVal>
          <c:yVal>
            <c:numRef>
              <c:f>[1]X2!$M$5:$M$6</c:f>
              <c:numCache>
                <c:formatCode>General</c:formatCode>
                <c:ptCount val="2"/>
                <c:pt idx="0">
                  <c:v>5151.778265</c:v>
                </c:pt>
                <c:pt idx="1">
                  <c:v>5142.6468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[1]X3!$AM$1</c:f>
              <c:strCache>
                <c:ptCount val="1"/>
                <c:pt idx="0">
                  <c:v>X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3!$L$5:$L$6</c:f>
              <c:numCache>
                <c:formatCode>General</c:formatCode>
                <c:ptCount val="2"/>
                <c:pt idx="0">
                  <c:v>5053.582334</c:v>
                </c:pt>
                <c:pt idx="1">
                  <c:v>5028.609226</c:v>
                </c:pt>
              </c:numCache>
            </c:numRef>
          </c:xVal>
          <c:yVal>
            <c:numRef>
              <c:f>[1]X3!$M$5:$M$6</c:f>
              <c:numCache>
                <c:formatCode>General</c:formatCode>
                <c:ptCount val="2"/>
                <c:pt idx="0">
                  <c:v>5116.855803</c:v>
                </c:pt>
                <c:pt idx="1">
                  <c:v>5108.85834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[1]X4!$AM$1</c:f>
              <c:strCache>
                <c:ptCount val="1"/>
                <c:pt idx="0">
                  <c:v>X4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4!$L$5:$L$6</c:f>
              <c:numCache>
                <c:formatCode>General</c:formatCode>
                <c:ptCount val="2"/>
                <c:pt idx="0">
                  <c:v>5075.599894</c:v>
                </c:pt>
                <c:pt idx="1">
                  <c:v>5045.971504</c:v>
                </c:pt>
              </c:numCache>
            </c:numRef>
          </c:xVal>
          <c:yVal>
            <c:numRef>
              <c:f>[1]X4!$M$5:$M$6</c:f>
              <c:numCache>
                <c:formatCode>General</c:formatCode>
                <c:ptCount val="2"/>
                <c:pt idx="0">
                  <c:v>5006.587174</c:v>
                </c:pt>
                <c:pt idx="1">
                  <c:v>5016.92889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[1]X5!$AM$1</c:f>
              <c:strCache>
                <c:ptCount val="1"/>
                <c:pt idx="0">
                  <c:v>X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5!$L$5:$L$6</c:f>
              <c:numCache>
                <c:formatCode>General</c:formatCode>
                <c:ptCount val="2"/>
                <c:pt idx="0">
                  <c:v>5065.184112</c:v>
                </c:pt>
                <c:pt idx="1">
                  <c:v>5030.648148</c:v>
                </c:pt>
              </c:numCache>
            </c:numRef>
          </c:xVal>
          <c:yVal>
            <c:numRef>
              <c:f>[1]X5!$M$5:$M$6</c:f>
              <c:numCache>
                <c:formatCode>General</c:formatCode>
                <c:ptCount val="2"/>
                <c:pt idx="0">
                  <c:v>4952.82613</c:v>
                </c:pt>
                <c:pt idx="1">
                  <c:v>4957.3359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[1]X6!$AM$1</c:f>
              <c:strCache>
                <c:ptCount val="1"/>
                <c:pt idx="0">
                  <c:v>X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X6!$L$5:$L$6</c:f>
              <c:numCache>
                <c:formatCode>General</c:formatCode>
                <c:ptCount val="2"/>
                <c:pt idx="0">
                  <c:v>5145.62942</c:v>
                </c:pt>
                <c:pt idx="1">
                  <c:v>5162.658021</c:v>
                </c:pt>
              </c:numCache>
            </c:numRef>
          </c:xVal>
          <c:yVal>
            <c:numRef>
              <c:f>[1]X6!$M$5:$M$6</c:f>
              <c:numCache>
                <c:formatCode>General</c:formatCode>
                <c:ptCount val="2"/>
                <c:pt idx="0">
                  <c:v>4891.136739</c:v>
                </c:pt>
                <c:pt idx="1">
                  <c:v>4876.017991</c:v>
                </c:pt>
              </c:numCache>
            </c:numRef>
          </c:yVal>
          <c:smooth val="0"/>
        </c:ser>
        <c:axId val="5921027"/>
        <c:axId val="63192590"/>
      </c:scatterChart>
      <c:valAx>
        <c:axId val="5921027"/>
        <c:scaling>
          <c:orientation val="minMax"/>
          <c:max val="5210"/>
          <c:min val="48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as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2590"/>
        <c:crossesAt val="0"/>
        <c:crossBetween val="midCat"/>
      </c:valAx>
      <c:valAx>
        <c:axId val="63192590"/>
        <c:scaling>
          <c:orientation val="minMax"/>
          <c:max val="5200"/>
          <c:min val="47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rth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10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0959117913603867"/>
          <c:y val="0.723079981445895"/>
          <c:w val="0.218457355754707"/>
          <c:h val="0.09349943675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14996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8600</xdr:colOff>
      <xdr:row>4</xdr:row>
      <xdr:rowOff>68760</xdr:rowOff>
    </xdr:from>
    <xdr:to>
      <xdr:col>5</xdr:col>
      <xdr:colOff>588240</xdr:colOff>
      <xdr:row>25</xdr:row>
      <xdr:rowOff>39240</xdr:rowOff>
    </xdr:to>
    <xdr:sp>
      <xdr:nvSpPr>
        <xdr:cNvPr id="1" name="AutoShape 1"/>
        <xdr:cNvSpPr/>
      </xdr:nvSpPr>
      <xdr:spPr>
        <a:xfrm>
          <a:off x="2576880" y="718920"/>
          <a:ext cx="2075400" cy="3384360"/>
        </a:xfrm>
        <a:custGeom>
          <a:avLst/>
          <a:gdLst/>
          <a:ahLst/>
          <a:rect l="l" t="t" r="r" b="b"/>
          <a:pathLst>
            <a:path w="2508250" h="3640004">
              <a:moveTo>
                <a:pt x="0" y="335406"/>
              </a:moveTo>
              <a:cubicBezTo>
                <a:pt x="26458" y="281564"/>
                <a:pt x="52916" y="227722"/>
                <a:pt x="105833" y="176530"/>
              </a:cubicBezTo>
              <a:cubicBezTo>
                <a:pt x="158750" y="125336"/>
                <a:pt x="248708" y="54725"/>
                <a:pt x="317500" y="28245"/>
              </a:cubicBezTo>
              <a:cubicBezTo>
                <a:pt x="386292" y="1767"/>
                <a:pt x="476250" y="0"/>
                <a:pt x="518583" y="17653"/>
              </a:cubicBezTo>
              <a:cubicBezTo>
                <a:pt x="560916" y="35306"/>
                <a:pt x="552097" y="95327"/>
                <a:pt x="571500" y="134163"/>
              </a:cubicBezTo>
              <a:cubicBezTo>
                <a:pt x="590903" y="172999"/>
                <a:pt x="610306" y="192417"/>
                <a:pt x="635000" y="250671"/>
              </a:cubicBezTo>
              <a:cubicBezTo>
                <a:pt x="659694" y="308926"/>
                <a:pt x="698500" y="425435"/>
                <a:pt x="719667" y="483690"/>
              </a:cubicBezTo>
              <a:cubicBezTo>
                <a:pt x="740834" y="541944"/>
                <a:pt x="744361" y="545020"/>
                <a:pt x="762000" y="600200"/>
              </a:cubicBezTo>
              <a:cubicBezTo>
                <a:pt x="779639" y="655380"/>
                <a:pt x="804333" y="754317"/>
                <a:pt x="825500" y="814768"/>
              </a:cubicBezTo>
              <a:cubicBezTo>
                <a:pt x="846667" y="875219"/>
                <a:pt x="869597" y="917466"/>
                <a:pt x="889000" y="962908"/>
              </a:cubicBezTo>
              <a:cubicBezTo>
                <a:pt x="908403" y="1008350"/>
                <a:pt x="924278" y="1038424"/>
                <a:pt x="941917" y="1087420"/>
              </a:cubicBezTo>
              <a:cubicBezTo>
                <a:pt x="959556" y="1136416"/>
                <a:pt x="986014" y="1184511"/>
                <a:pt x="994833" y="1256887"/>
              </a:cubicBezTo>
              <a:cubicBezTo>
                <a:pt x="1003652" y="1329264"/>
                <a:pt x="1005416" y="1448991"/>
                <a:pt x="994833" y="1521681"/>
              </a:cubicBezTo>
              <a:cubicBezTo>
                <a:pt x="984250" y="1594371"/>
                <a:pt x="961319" y="1627709"/>
                <a:pt x="931333" y="1693025"/>
              </a:cubicBezTo>
              <a:cubicBezTo>
                <a:pt x="901347" y="1758341"/>
                <a:pt x="841375" y="1836216"/>
                <a:pt x="814917" y="1913576"/>
              </a:cubicBezTo>
              <a:cubicBezTo>
                <a:pt x="788459" y="1990936"/>
                <a:pt x="781402" y="2081279"/>
                <a:pt x="772583" y="2157186"/>
              </a:cubicBezTo>
              <a:cubicBezTo>
                <a:pt x="763764" y="2233093"/>
                <a:pt x="763764" y="2275461"/>
                <a:pt x="762000" y="2369020"/>
              </a:cubicBezTo>
              <a:cubicBezTo>
                <a:pt x="760236" y="2462581"/>
                <a:pt x="756708" y="2612631"/>
                <a:pt x="762000" y="2718549"/>
              </a:cubicBezTo>
              <a:cubicBezTo>
                <a:pt x="767292" y="2824466"/>
                <a:pt x="769056" y="2918026"/>
                <a:pt x="793750" y="3004526"/>
              </a:cubicBezTo>
              <a:cubicBezTo>
                <a:pt x="818444" y="3091026"/>
                <a:pt x="881945" y="3175758"/>
                <a:pt x="910167" y="3237544"/>
              </a:cubicBezTo>
              <a:cubicBezTo>
                <a:pt x="938389" y="3299330"/>
                <a:pt x="945444" y="3341696"/>
                <a:pt x="963083" y="3375236"/>
              </a:cubicBezTo>
              <a:cubicBezTo>
                <a:pt x="980722" y="3408777"/>
                <a:pt x="970139" y="3410542"/>
                <a:pt x="1016000" y="3438786"/>
              </a:cubicBezTo>
              <a:cubicBezTo>
                <a:pt x="1061861" y="3467031"/>
                <a:pt x="1144764" y="3512930"/>
                <a:pt x="1238250" y="3544705"/>
              </a:cubicBezTo>
              <a:cubicBezTo>
                <a:pt x="1331736" y="3576479"/>
                <a:pt x="1469320" y="3640004"/>
                <a:pt x="1576917" y="3629439"/>
              </a:cubicBezTo>
              <a:cubicBezTo>
                <a:pt x="1684514" y="3618874"/>
                <a:pt x="1792111" y="3535985"/>
                <a:pt x="1883833" y="3481317"/>
              </a:cubicBezTo>
              <a:cubicBezTo>
                <a:pt x="1975555" y="3426650"/>
                <a:pt x="2042583" y="3368447"/>
                <a:pt x="2127250" y="3301432"/>
              </a:cubicBezTo>
              <a:cubicBezTo>
                <a:pt x="2211917" y="3234416"/>
                <a:pt x="2328333" y="3155059"/>
                <a:pt x="2391833" y="3079220"/>
              </a:cubicBezTo>
              <a:cubicBezTo>
                <a:pt x="2455333" y="3003381"/>
                <a:pt x="2483997" y="2894903"/>
                <a:pt x="2508250" y="2846399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360</xdr:colOff>
      <xdr:row>3</xdr:row>
      <xdr:rowOff>27360</xdr:rowOff>
    </xdr:from>
    <xdr:to>
      <xdr:col>5</xdr:col>
      <xdr:colOff>432720</xdr:colOff>
      <xdr:row>24</xdr:row>
      <xdr:rowOff>3960</xdr:rowOff>
    </xdr:to>
    <xdr:sp>
      <xdr:nvSpPr>
        <xdr:cNvPr id="2" name="AutoShape 2"/>
        <xdr:cNvSpPr/>
      </xdr:nvSpPr>
      <xdr:spPr>
        <a:xfrm>
          <a:off x="2391120" y="515160"/>
          <a:ext cx="2105640" cy="3390120"/>
        </a:xfrm>
        <a:custGeom>
          <a:avLst/>
          <a:gdLst/>
          <a:ahLst/>
          <a:rect l="l" t="t" r="r" b="b"/>
          <a:pathLst>
            <a:path w="2540000" h="3650586">
              <a:moveTo>
                <a:pt x="0" y="466064"/>
              </a:moveTo>
              <a:cubicBezTo>
                <a:pt x="37198" y="420163"/>
                <a:pt x="131076" y="261788"/>
                <a:pt x="223184" y="190662"/>
              </a:cubicBezTo>
              <a:cubicBezTo>
                <a:pt x="315291" y="119536"/>
                <a:pt x="449911" y="62380"/>
                <a:pt x="552646" y="39311"/>
              </a:cubicBezTo>
              <a:cubicBezTo>
                <a:pt x="655380" y="16243"/>
                <a:pt x="766974" y="0"/>
                <a:pt x="839596" y="52250"/>
              </a:cubicBezTo>
              <a:cubicBezTo>
                <a:pt x="912219" y="104499"/>
                <a:pt x="952959" y="283260"/>
                <a:pt x="988386" y="352814"/>
              </a:cubicBezTo>
              <a:cubicBezTo>
                <a:pt x="1023812" y="422368"/>
                <a:pt x="1027355" y="411192"/>
                <a:pt x="1052152" y="469571"/>
              </a:cubicBezTo>
              <a:cubicBezTo>
                <a:pt x="1076951" y="527951"/>
                <a:pt x="1115920" y="641886"/>
                <a:pt x="1137175" y="703090"/>
              </a:cubicBezTo>
              <a:cubicBezTo>
                <a:pt x="1158431" y="764294"/>
                <a:pt x="1159312" y="789966"/>
                <a:pt x="1179686" y="836796"/>
              </a:cubicBezTo>
              <a:cubicBezTo>
                <a:pt x="1200060" y="883626"/>
                <a:pt x="1236390" y="929344"/>
                <a:pt x="1259417" y="984071"/>
              </a:cubicBezTo>
              <a:cubicBezTo>
                <a:pt x="1282444" y="1038798"/>
                <a:pt x="1301023" y="1111153"/>
                <a:pt x="1317847" y="1165160"/>
              </a:cubicBezTo>
              <a:cubicBezTo>
                <a:pt x="1334671" y="1219167"/>
                <a:pt x="1344417" y="1255981"/>
                <a:pt x="1360359" y="1308112"/>
              </a:cubicBezTo>
              <a:cubicBezTo>
                <a:pt x="1376301" y="1360243"/>
                <a:pt x="1404642" y="1405411"/>
                <a:pt x="1413498" y="1477944"/>
              </a:cubicBezTo>
              <a:cubicBezTo>
                <a:pt x="1422354" y="1550474"/>
                <a:pt x="1427669" y="1650673"/>
                <a:pt x="1413498" y="1743304"/>
              </a:cubicBezTo>
              <a:cubicBezTo>
                <a:pt x="1399327" y="1835936"/>
                <a:pt x="1351502" y="1955317"/>
                <a:pt x="1328477" y="2033734"/>
              </a:cubicBezTo>
              <a:cubicBezTo>
                <a:pt x="1305449" y="2112150"/>
                <a:pt x="1289506" y="2150250"/>
                <a:pt x="1275337" y="2213803"/>
              </a:cubicBezTo>
              <a:cubicBezTo>
                <a:pt x="1261167" y="2277357"/>
                <a:pt x="1254080" y="2344443"/>
                <a:pt x="1243453" y="2415059"/>
              </a:cubicBezTo>
              <a:cubicBezTo>
                <a:pt x="1232826" y="2485675"/>
                <a:pt x="1211571" y="2549230"/>
                <a:pt x="1211571" y="2637499"/>
              </a:cubicBezTo>
              <a:cubicBezTo>
                <a:pt x="1211571" y="2725768"/>
                <a:pt x="1225740" y="2849346"/>
                <a:pt x="1243453" y="2944678"/>
              </a:cubicBezTo>
              <a:cubicBezTo>
                <a:pt x="1261167" y="3040009"/>
                <a:pt x="1289506" y="3128279"/>
                <a:pt x="1317847" y="3209486"/>
              </a:cubicBezTo>
              <a:cubicBezTo>
                <a:pt x="1346189" y="3290695"/>
                <a:pt x="1381614" y="3373667"/>
                <a:pt x="1413498" y="3431926"/>
              </a:cubicBezTo>
              <a:cubicBezTo>
                <a:pt x="1445383" y="3490184"/>
                <a:pt x="1470178" y="3529022"/>
                <a:pt x="1509148" y="3559034"/>
              </a:cubicBezTo>
              <a:cubicBezTo>
                <a:pt x="1548116" y="3589046"/>
                <a:pt x="1599484" y="3599638"/>
                <a:pt x="1647310" y="3611996"/>
              </a:cubicBezTo>
              <a:cubicBezTo>
                <a:pt x="1695135" y="3624354"/>
                <a:pt x="1732332" y="3650586"/>
                <a:pt x="1796099" y="3633181"/>
              </a:cubicBezTo>
              <a:cubicBezTo>
                <a:pt x="1859866" y="3615775"/>
                <a:pt x="1963312" y="3541698"/>
                <a:pt x="2029911" y="3507564"/>
              </a:cubicBezTo>
              <a:cubicBezTo>
                <a:pt x="2096511" y="3473430"/>
                <a:pt x="2139779" y="3466264"/>
                <a:pt x="2195696" y="3428376"/>
              </a:cubicBezTo>
              <a:cubicBezTo>
                <a:pt x="2251612" y="3390488"/>
                <a:pt x="2319887" y="3324326"/>
                <a:pt x="2365411" y="3280237"/>
              </a:cubicBezTo>
              <a:cubicBezTo>
                <a:pt x="2410935" y="3236148"/>
                <a:pt x="2439741" y="3207930"/>
                <a:pt x="2468839" y="3163841"/>
              </a:cubicBezTo>
              <a:cubicBezTo>
                <a:pt x="2497937" y="3119752"/>
                <a:pt x="2525175" y="3046564"/>
                <a:pt x="2540000" y="301570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600</xdr:colOff>
      <xdr:row>31</xdr:row>
      <xdr:rowOff>88200</xdr:rowOff>
    </xdr:from>
    <xdr:to>
      <xdr:col>5</xdr:col>
      <xdr:colOff>681120</xdr:colOff>
      <xdr:row>34</xdr:row>
      <xdr:rowOff>71640</xdr:rowOff>
    </xdr:to>
    <xdr:sp>
      <xdr:nvSpPr>
        <xdr:cNvPr id="3" name="Text 3"/>
        <xdr:cNvSpPr/>
      </xdr:nvSpPr>
      <xdr:spPr>
        <a:xfrm>
          <a:off x="1023480" y="5127480"/>
          <a:ext cx="372168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ower Pole Creek - PC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lan Vi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4400</xdr:colOff>
      <xdr:row>4</xdr:row>
      <xdr:rowOff>68760</xdr:rowOff>
    </xdr:from>
    <xdr:to>
      <xdr:col>2</xdr:col>
      <xdr:colOff>756360</xdr:colOff>
      <xdr:row>5</xdr:row>
      <xdr:rowOff>47160</xdr:rowOff>
    </xdr:to>
    <xdr:sp>
      <xdr:nvSpPr>
        <xdr:cNvPr id="4" name="Text 4"/>
        <xdr:cNvSpPr/>
      </xdr:nvSpPr>
      <xdr:spPr>
        <a:xfrm>
          <a:off x="2180160" y="718920"/>
          <a:ext cx="2019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30" spc="-1" strike="noStrike">
              <a:latin typeface="Arial"/>
            </a:rPr>
            <a:t>T1</a:t>
          </a:r>
          <a:endParaRPr b="0" lang="en-US" sz="7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1720</xdr:colOff>
      <xdr:row>4</xdr:row>
      <xdr:rowOff>68760</xdr:rowOff>
    </xdr:from>
    <xdr:to>
      <xdr:col>4</xdr:col>
      <xdr:colOff>187560</xdr:colOff>
      <xdr:row>5</xdr:row>
      <xdr:rowOff>47160</xdr:rowOff>
    </xdr:to>
    <xdr:sp>
      <xdr:nvSpPr>
        <xdr:cNvPr id="5" name="Text 5"/>
        <xdr:cNvSpPr/>
      </xdr:nvSpPr>
      <xdr:spPr>
        <a:xfrm>
          <a:off x="3240000" y="718920"/>
          <a:ext cx="1987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30" spc="-1" strike="noStrike">
              <a:latin typeface="Arial"/>
            </a:rPr>
            <a:t>T2</a:t>
          </a:r>
          <a:endParaRPr b="0" lang="en-US" sz="73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920</xdr:colOff>
      <xdr:row>6</xdr:row>
      <xdr:rowOff>110160</xdr:rowOff>
    </xdr:from>
    <xdr:to>
      <xdr:col>4</xdr:col>
      <xdr:colOff>326880</xdr:colOff>
      <xdr:row>7</xdr:row>
      <xdr:rowOff>84600</xdr:rowOff>
    </xdr:to>
    <xdr:sp>
      <xdr:nvSpPr>
        <xdr:cNvPr id="6" name="Text 6"/>
        <xdr:cNvSpPr/>
      </xdr:nvSpPr>
      <xdr:spPr>
        <a:xfrm>
          <a:off x="3376080" y="1085400"/>
          <a:ext cx="20196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30" spc="-1" strike="noStrike">
              <a:latin typeface="Arial"/>
            </a:rPr>
            <a:t>T3</a:t>
          </a:r>
          <a:endParaRPr b="0" lang="en-US" sz="73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0680</xdr:colOff>
      <xdr:row>13</xdr:row>
      <xdr:rowOff>149760</xdr:rowOff>
    </xdr:from>
    <xdr:to>
      <xdr:col>4</xdr:col>
      <xdr:colOff>514440</xdr:colOff>
      <xdr:row>14</xdr:row>
      <xdr:rowOff>128520</xdr:rowOff>
    </xdr:to>
    <xdr:sp>
      <xdr:nvSpPr>
        <xdr:cNvPr id="7" name="Text 7"/>
        <xdr:cNvSpPr/>
      </xdr:nvSpPr>
      <xdr:spPr>
        <a:xfrm>
          <a:off x="3561840" y="2262960"/>
          <a:ext cx="2037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30" spc="-1" strike="noStrike">
              <a:latin typeface="Arial"/>
            </a:rPr>
            <a:t>T4</a:t>
          </a:r>
          <a:endParaRPr b="0" lang="en-US" sz="73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3440</xdr:colOff>
      <xdr:row>17</xdr:row>
      <xdr:rowOff>101520</xdr:rowOff>
    </xdr:from>
    <xdr:to>
      <xdr:col>4</xdr:col>
      <xdr:colOff>451800</xdr:colOff>
      <xdr:row>18</xdr:row>
      <xdr:rowOff>79920</xdr:rowOff>
    </xdr:to>
    <xdr:sp>
      <xdr:nvSpPr>
        <xdr:cNvPr id="8" name="Text 9"/>
        <xdr:cNvSpPr/>
      </xdr:nvSpPr>
      <xdr:spPr>
        <a:xfrm>
          <a:off x="3504600" y="2864880"/>
          <a:ext cx="1983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30" spc="-1" strike="noStrike">
              <a:latin typeface="Arial"/>
            </a:rPr>
            <a:t>T5</a:t>
          </a:r>
          <a:endParaRPr b="0" lang="en-US" sz="7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0</xdr:colOff>
      <xdr:row>21</xdr:row>
      <xdr:rowOff>26640</xdr:rowOff>
    </xdr:from>
    <xdr:to>
      <xdr:col>5</xdr:col>
      <xdr:colOff>246960</xdr:colOff>
      <xdr:row>22</xdr:row>
      <xdr:rowOff>5760</xdr:rowOff>
    </xdr:to>
    <xdr:sp>
      <xdr:nvSpPr>
        <xdr:cNvPr id="9" name="Text 10"/>
        <xdr:cNvSpPr/>
      </xdr:nvSpPr>
      <xdr:spPr>
        <a:xfrm>
          <a:off x="4107240" y="3440520"/>
          <a:ext cx="20376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30" spc="-1" strike="noStrike">
              <a:latin typeface="Arial"/>
            </a:rPr>
            <a:t>T6</a:t>
          </a:r>
          <a:endParaRPr b="0" lang="en-US" sz="73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0120</xdr:colOff>
      <xdr:row>5</xdr:row>
      <xdr:rowOff>135360</xdr:rowOff>
    </xdr:from>
    <xdr:to>
      <xdr:col>3</xdr:col>
      <xdr:colOff>58320</xdr:colOff>
      <xdr:row>7</xdr:row>
      <xdr:rowOff>27720</xdr:rowOff>
    </xdr:to>
    <xdr:sp>
      <xdr:nvSpPr>
        <xdr:cNvPr id="10" name="Line 11"/>
        <xdr:cNvSpPr/>
      </xdr:nvSpPr>
      <xdr:spPr>
        <a:xfrm flipH="1">
          <a:off x="2315880" y="948240"/>
          <a:ext cx="180720" cy="2174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4960</xdr:colOff>
      <xdr:row>19</xdr:row>
      <xdr:rowOff>134640</xdr:rowOff>
    </xdr:from>
    <xdr:to>
      <xdr:col>5</xdr:col>
      <xdr:colOff>554040</xdr:colOff>
      <xdr:row>21</xdr:row>
      <xdr:rowOff>56520</xdr:rowOff>
    </xdr:to>
    <xdr:sp>
      <xdr:nvSpPr>
        <xdr:cNvPr id="11" name="Line 12"/>
        <xdr:cNvSpPr/>
      </xdr:nvSpPr>
      <xdr:spPr>
        <a:xfrm flipH="1">
          <a:off x="4509000" y="3223440"/>
          <a:ext cx="109080" cy="2469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rveyData_04/Pole/SAM_data_Pole_Cr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Raw Data"/>
      <sheetName val="RB HWMs"/>
      <sheetName val="LB HWMs"/>
      <sheetName val="Plan View"/>
      <sheetName val="HWM Profile Plot"/>
      <sheetName val="X1"/>
      <sheetName val="X2"/>
      <sheetName val="X3"/>
      <sheetName val="X4"/>
      <sheetName val="X5"/>
      <sheetName val="X6"/>
      <sheetName val="X1 Plot"/>
      <sheetName val="X2 Plot"/>
      <sheetName val="X3 Plot"/>
      <sheetName val="X4 Plot"/>
      <sheetName val="X5 Plot"/>
      <sheetName val="X6 Pl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6:16:53Z</dcterms:created>
  <dc:creator>jehortne</dc:creator>
  <dc:description/>
  <dc:language>en-US</dc:language>
  <cp:lastModifiedBy>dott</cp:lastModifiedBy>
  <dcterms:modified xsi:type="dcterms:W3CDTF">2005-04-20T21:22:51Z</dcterms:modified>
  <cp:revision>0</cp:revision>
  <dc:subject/>
  <dc:title/>
</cp:coreProperties>
</file>