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rthing" vbProcedure="false">#REF!</definedName>
    <definedName function="false" hidden="false" name="rmark" vbProcedure="false">#REF!</definedName>
    <definedName function="false" hidden="false" name="rmark_labels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61065127938"/>
          <c:y val="0.0165661652640647"/>
          <c:w val="0.588847372652887"/>
          <c:h val="0.86574779670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cal reference mark"</c:f>
              <c:strCache>
                <c:ptCount val="1"/>
                <c:pt idx="0">
                  <c:v>Local reference mar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AP$5:$AP$10</c:f>
              <c:numCache>
                <c:formatCode>General</c:formatCode>
                <c:ptCount val="6"/>
                <c:pt idx="0">
                  <c:v>5000</c:v>
                </c:pt>
                <c:pt idx="1">
                  <c:v>4831.751593</c:v>
                </c:pt>
                <c:pt idx="2">
                  <c:v>5048.544728</c:v>
                </c:pt>
                <c:pt idx="3">
                  <c:v>5048.481317</c:v>
                </c:pt>
                <c:pt idx="4">
                  <c:v>5048.465326</c:v>
                </c:pt>
                <c:pt idx="5">
                  <c:v>5048.471112</c:v>
                </c:pt>
              </c:numCache>
            </c:numRef>
          </c:xVal>
          <c:yVal>
            <c:numRef>
              <c:f>'[1]RB HWMs'!$AQ$5:$AQ$10</c:f>
              <c:numCache>
                <c:formatCode>General</c:formatCode>
                <c:ptCount val="6"/>
                <c:pt idx="0">
                  <c:v>5000</c:v>
                </c:pt>
                <c:pt idx="1">
                  <c:v>5018.158789</c:v>
                </c:pt>
                <c:pt idx="2">
                  <c:v>5420.345154</c:v>
                </c:pt>
                <c:pt idx="3">
                  <c:v>5420.314594</c:v>
                </c:pt>
                <c:pt idx="4">
                  <c:v>5420.30126</c:v>
                </c:pt>
                <c:pt idx="5">
                  <c:v>5420.315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4757.722589</c:v>
                </c:pt>
                <c:pt idx="1">
                  <c:v>4754.220708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084.140824</c:v>
                </c:pt>
                <c:pt idx="1">
                  <c:v>5059.992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006.938224</c:v>
                </c:pt>
                <c:pt idx="1">
                  <c:v>5032.387116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146.400649</c:v>
                </c:pt>
                <c:pt idx="1">
                  <c:v>5124.941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153.776426</c:v>
                </c:pt>
                <c:pt idx="1">
                  <c:v>5180.470117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279.073753</c:v>
                </c:pt>
                <c:pt idx="1">
                  <c:v>5262.206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5153.906365</c:v>
                </c:pt>
                <c:pt idx="1">
                  <c:v>5182.494751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279.107849</c:v>
                </c:pt>
                <c:pt idx="1">
                  <c:v>5300.5875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5153.923641</c:v>
                </c:pt>
                <c:pt idx="1">
                  <c:v>5163.876271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279.308882</c:v>
                </c:pt>
                <c:pt idx="1">
                  <c:v>5316.393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5081.116821</c:v>
                </c:pt>
                <c:pt idx="1">
                  <c:v>5104.853698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5338.374497</c:v>
                </c:pt>
                <c:pt idx="1">
                  <c:v>5335.386125</c:v>
                </c:pt>
              </c:numCache>
            </c:numRef>
          </c:yVal>
          <c:smooth val="0"/>
        </c:ser>
        <c:axId val="8436386"/>
        <c:axId val="11743210"/>
      </c:scatterChart>
      <c:valAx>
        <c:axId val="8436386"/>
        <c:scaling>
          <c:orientation val="minMax"/>
          <c:max val="5300"/>
          <c:min val="4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ting,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210"/>
        <c:crossesAt val="0"/>
        <c:crossBetween val="midCat"/>
      </c:valAx>
      <c:valAx>
        <c:axId val="11743210"/>
        <c:scaling>
          <c:orientation val="minMax"/>
          <c:max val="5500"/>
          <c:min val="4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,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02634441659178"/>
          <c:y val="0.0441322642634683"/>
          <c:w val="0.21524854561793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040</xdr:colOff>
      <xdr:row>31</xdr:row>
      <xdr:rowOff>89640</xdr:rowOff>
    </xdr:from>
    <xdr:to>
      <xdr:col>6</xdr:col>
      <xdr:colOff>315000</xdr:colOff>
      <xdr:row>34</xdr:row>
      <xdr:rowOff>73080</xdr:rowOff>
    </xdr:to>
    <xdr:sp>
      <xdr:nvSpPr>
        <xdr:cNvPr id="1" name="Text 1"/>
        <xdr:cNvSpPr/>
      </xdr:nvSpPr>
      <xdr:spPr>
        <a:xfrm>
          <a:off x="997920" y="5128920"/>
          <a:ext cx="419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pper Pole Creek (PC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8</xdr:row>
      <xdr:rowOff>71640</xdr:rowOff>
    </xdr:from>
    <xdr:to>
      <xdr:col>4</xdr:col>
      <xdr:colOff>285120</xdr:colOff>
      <xdr:row>9</xdr:row>
      <xdr:rowOff>43560</xdr:rowOff>
    </xdr:to>
    <xdr:sp>
      <xdr:nvSpPr>
        <xdr:cNvPr id="2" name="Text 2"/>
        <xdr:cNvSpPr/>
      </xdr:nvSpPr>
      <xdr:spPr>
        <a:xfrm>
          <a:off x="3366720" y="1371960"/>
          <a:ext cx="16956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12</xdr:row>
      <xdr:rowOff>48600</xdr:rowOff>
    </xdr:from>
    <xdr:to>
      <xdr:col>5</xdr:col>
      <xdr:colOff>453960</xdr:colOff>
      <xdr:row>13</xdr:row>
      <xdr:rowOff>7200</xdr:rowOff>
    </xdr:to>
    <xdr:sp>
      <xdr:nvSpPr>
        <xdr:cNvPr id="3" name="Text 3"/>
        <xdr:cNvSpPr/>
      </xdr:nvSpPr>
      <xdr:spPr>
        <a:xfrm>
          <a:off x="4348800" y="1999440"/>
          <a:ext cx="169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16</xdr:row>
      <xdr:rowOff>79200</xdr:rowOff>
    </xdr:from>
    <xdr:to>
      <xdr:col>3</xdr:col>
      <xdr:colOff>646920</xdr:colOff>
      <xdr:row>17</xdr:row>
      <xdr:rowOff>49680</xdr:rowOff>
    </xdr:to>
    <xdr:sp>
      <xdr:nvSpPr>
        <xdr:cNvPr id="4" name="Text 4"/>
        <xdr:cNvSpPr/>
      </xdr:nvSpPr>
      <xdr:spPr>
        <a:xfrm>
          <a:off x="2916000" y="2680200"/>
          <a:ext cx="16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19</xdr:row>
      <xdr:rowOff>10800</xdr:rowOff>
    </xdr:from>
    <xdr:to>
      <xdr:col>1</xdr:col>
      <xdr:colOff>681480</xdr:colOff>
      <xdr:row>19</xdr:row>
      <xdr:rowOff>145440</xdr:rowOff>
    </xdr:to>
    <xdr:sp>
      <xdr:nvSpPr>
        <xdr:cNvPr id="5" name="Text 5"/>
        <xdr:cNvSpPr/>
      </xdr:nvSpPr>
      <xdr:spPr>
        <a:xfrm>
          <a:off x="1326960" y="3099600"/>
          <a:ext cx="1674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10</xdr:row>
      <xdr:rowOff>38520</xdr:rowOff>
    </xdr:from>
    <xdr:to>
      <xdr:col>5</xdr:col>
      <xdr:colOff>453960</xdr:colOff>
      <xdr:row>11</xdr:row>
      <xdr:rowOff>14400</xdr:rowOff>
    </xdr:to>
    <xdr:sp>
      <xdr:nvSpPr>
        <xdr:cNvPr id="6" name="Text 6"/>
        <xdr:cNvSpPr/>
      </xdr:nvSpPr>
      <xdr:spPr>
        <a:xfrm>
          <a:off x="4348800" y="1664280"/>
          <a:ext cx="1692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8</xdr:row>
      <xdr:rowOff>122040</xdr:rowOff>
    </xdr:from>
    <xdr:to>
      <xdr:col>5</xdr:col>
      <xdr:colOff>203040</xdr:colOff>
      <xdr:row>9</xdr:row>
      <xdr:rowOff>88200</xdr:rowOff>
    </xdr:to>
    <xdr:sp>
      <xdr:nvSpPr>
        <xdr:cNvPr id="7" name="Text 7"/>
        <xdr:cNvSpPr/>
      </xdr:nvSpPr>
      <xdr:spPr>
        <a:xfrm>
          <a:off x="4099320" y="1422360"/>
          <a:ext cx="16776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6</xdr:row>
      <xdr:rowOff>43920</xdr:rowOff>
    </xdr:from>
    <xdr:to>
      <xdr:col>5</xdr:col>
      <xdr:colOff>552960</xdr:colOff>
      <xdr:row>22</xdr:row>
      <xdr:rowOff>119880</xdr:rowOff>
    </xdr:to>
    <xdr:sp>
      <xdr:nvSpPr>
        <xdr:cNvPr id="8" name="AutoShape 8"/>
        <xdr:cNvSpPr/>
      </xdr:nvSpPr>
      <xdr:spPr>
        <a:xfrm>
          <a:off x="1092960" y="1019160"/>
          <a:ext cx="3524040" cy="2676960"/>
        </a:xfrm>
        <a:custGeom>
          <a:avLst/>
          <a:gdLst/>
          <a:ahLst/>
          <a:rect l="l" t="t" r="r" b="b"/>
          <a:pathLst>
            <a:path w="3959835" h="2869366">
              <a:moveTo>
                <a:pt x="0" y="2615252"/>
              </a:moveTo>
              <a:cubicBezTo>
                <a:pt x="38822" y="2620547"/>
                <a:pt x="146465" y="2643227"/>
                <a:pt x="232931" y="2657604"/>
              </a:cubicBezTo>
              <a:cubicBezTo>
                <a:pt x="319398" y="2671981"/>
                <a:pt x="432334" y="2674762"/>
                <a:pt x="518802" y="2701515"/>
              </a:cubicBezTo>
              <a:cubicBezTo>
                <a:pt x="605269" y="2728269"/>
                <a:pt x="675855" y="2795159"/>
                <a:pt x="751734" y="2818128"/>
              </a:cubicBezTo>
              <a:cubicBezTo>
                <a:pt x="827613" y="2841096"/>
                <a:pt x="899963" y="2869366"/>
                <a:pt x="974077" y="2839329"/>
              </a:cubicBezTo>
              <a:cubicBezTo>
                <a:pt x="1048192" y="2809292"/>
                <a:pt x="1141717" y="2715650"/>
                <a:pt x="1196421" y="2637908"/>
              </a:cubicBezTo>
              <a:cubicBezTo>
                <a:pt x="1251125" y="2560168"/>
                <a:pt x="1261712" y="2440021"/>
                <a:pt x="1302299" y="2372881"/>
              </a:cubicBezTo>
              <a:cubicBezTo>
                <a:pt x="1342885" y="2305740"/>
                <a:pt x="1374648" y="2266869"/>
                <a:pt x="1439940" y="2235066"/>
              </a:cubicBezTo>
              <a:cubicBezTo>
                <a:pt x="1505231" y="2203263"/>
                <a:pt x="1619932" y="2180460"/>
                <a:pt x="1694047" y="2182061"/>
              </a:cubicBezTo>
              <a:cubicBezTo>
                <a:pt x="1768161" y="2183662"/>
                <a:pt x="1826394" y="2225412"/>
                <a:pt x="1884627" y="2244670"/>
              </a:cubicBezTo>
              <a:cubicBezTo>
                <a:pt x="1942859" y="2263928"/>
                <a:pt x="1986976" y="2292316"/>
                <a:pt x="2043444" y="2297611"/>
              </a:cubicBezTo>
              <a:cubicBezTo>
                <a:pt x="2099912" y="2302905"/>
                <a:pt x="2161675" y="2301140"/>
                <a:pt x="2223437" y="2276434"/>
              </a:cubicBezTo>
              <a:cubicBezTo>
                <a:pt x="2285199" y="2251729"/>
                <a:pt x="2339903" y="2209376"/>
                <a:pt x="2414017" y="2149377"/>
              </a:cubicBezTo>
              <a:cubicBezTo>
                <a:pt x="2488131" y="2089379"/>
                <a:pt x="2592245" y="2011703"/>
                <a:pt x="2668124" y="1916440"/>
              </a:cubicBezTo>
              <a:cubicBezTo>
                <a:pt x="2744003" y="1821177"/>
                <a:pt x="2816352" y="1658974"/>
                <a:pt x="2869292" y="1577798"/>
              </a:cubicBezTo>
              <a:cubicBezTo>
                <a:pt x="2922231" y="1496622"/>
                <a:pt x="2920466" y="1477088"/>
                <a:pt x="2985758" y="1429383"/>
              </a:cubicBezTo>
              <a:cubicBezTo>
                <a:pt x="3051049" y="1381678"/>
                <a:pt x="3192220" y="1326861"/>
                <a:pt x="3261041" y="1291569"/>
              </a:cubicBezTo>
              <a:cubicBezTo>
                <a:pt x="3329862" y="1256277"/>
                <a:pt x="3359253" y="1241439"/>
                <a:pt x="3398682" y="1217628"/>
              </a:cubicBezTo>
              <a:cubicBezTo>
                <a:pt x="3438111" y="1193817"/>
                <a:pt x="3469382" y="1177014"/>
                <a:pt x="3497616" y="1148700"/>
              </a:cubicBezTo>
              <a:cubicBezTo>
                <a:pt x="3525850" y="1120386"/>
                <a:pt x="3549282" y="1083901"/>
                <a:pt x="3568086" y="1047743"/>
              </a:cubicBezTo>
              <a:cubicBezTo>
                <a:pt x="3586890" y="1011585"/>
                <a:pt x="3610438" y="967087"/>
                <a:pt x="3610438" y="931750"/>
              </a:cubicBezTo>
              <a:cubicBezTo>
                <a:pt x="3610438" y="896413"/>
                <a:pt x="3596320" y="867484"/>
                <a:pt x="3568086" y="835720"/>
              </a:cubicBezTo>
              <a:cubicBezTo>
                <a:pt x="3539852" y="803956"/>
                <a:pt x="3483383" y="756924"/>
                <a:pt x="3441032" y="741164"/>
              </a:cubicBezTo>
              <a:cubicBezTo>
                <a:pt x="3398682" y="725404"/>
                <a:pt x="3359859" y="725404"/>
                <a:pt x="3313979" y="741164"/>
              </a:cubicBezTo>
              <a:cubicBezTo>
                <a:pt x="3268099" y="756924"/>
                <a:pt x="3211631" y="819962"/>
                <a:pt x="3165751" y="835720"/>
              </a:cubicBezTo>
              <a:cubicBezTo>
                <a:pt x="3119870" y="851479"/>
                <a:pt x="3068696" y="844555"/>
                <a:pt x="3038697" y="835720"/>
              </a:cubicBezTo>
              <a:cubicBezTo>
                <a:pt x="3008698" y="826886"/>
                <a:pt x="2999875" y="819650"/>
                <a:pt x="2985758" y="782715"/>
              </a:cubicBezTo>
              <a:cubicBezTo>
                <a:pt x="2971641" y="745780"/>
                <a:pt x="2955759" y="677503"/>
                <a:pt x="2953994" y="614108"/>
              </a:cubicBezTo>
              <a:cubicBezTo>
                <a:pt x="2952230" y="550713"/>
                <a:pt x="2957524" y="469404"/>
                <a:pt x="2975170" y="402346"/>
              </a:cubicBezTo>
              <a:cubicBezTo>
                <a:pt x="2992817" y="335288"/>
                <a:pt x="3006933" y="268512"/>
                <a:pt x="3059872" y="211761"/>
              </a:cubicBezTo>
              <a:cubicBezTo>
                <a:pt x="3112811" y="155010"/>
                <a:pt x="3192220" y="95661"/>
                <a:pt x="3292804" y="61840"/>
              </a:cubicBezTo>
              <a:cubicBezTo>
                <a:pt x="3393388" y="28019"/>
                <a:pt x="3552204" y="17669"/>
                <a:pt x="3663376" y="8835"/>
              </a:cubicBezTo>
              <a:cubicBezTo>
                <a:pt x="3774548" y="0"/>
                <a:pt x="3867191" y="4417"/>
                <a:pt x="3959835" y="883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89280</xdr:rowOff>
    </xdr:from>
    <xdr:to>
      <xdr:col>5</xdr:col>
      <xdr:colOff>552960</xdr:colOff>
      <xdr:row>22</xdr:row>
      <xdr:rowOff>2880</xdr:rowOff>
    </xdr:to>
    <xdr:sp>
      <xdr:nvSpPr>
        <xdr:cNvPr id="9" name="AutoShape 9"/>
        <xdr:cNvSpPr/>
      </xdr:nvSpPr>
      <xdr:spPr>
        <a:xfrm>
          <a:off x="1092960" y="902160"/>
          <a:ext cx="3524040" cy="2676960"/>
        </a:xfrm>
        <a:custGeom>
          <a:avLst/>
          <a:gdLst/>
          <a:ahLst/>
          <a:rect l="l" t="t" r="r" b="b"/>
          <a:pathLst>
            <a:path w="3959835" h="2869366">
              <a:moveTo>
                <a:pt x="0" y="2613420"/>
              </a:moveTo>
              <a:cubicBezTo>
                <a:pt x="38822" y="2618711"/>
                <a:pt x="146465" y="2641376"/>
                <a:pt x="232931" y="2655743"/>
              </a:cubicBezTo>
              <a:cubicBezTo>
                <a:pt x="319398" y="2670110"/>
                <a:pt x="432334" y="2672888"/>
                <a:pt x="518802" y="2699623"/>
              </a:cubicBezTo>
              <a:cubicBezTo>
                <a:pt x="605269" y="2726358"/>
                <a:pt x="675855" y="2793201"/>
                <a:pt x="751734" y="2816154"/>
              </a:cubicBezTo>
              <a:cubicBezTo>
                <a:pt x="827613" y="2839106"/>
                <a:pt x="912315" y="2869366"/>
                <a:pt x="974077" y="2837340"/>
              </a:cubicBezTo>
              <a:cubicBezTo>
                <a:pt x="1035839" y="2805315"/>
                <a:pt x="1079955" y="2706897"/>
                <a:pt x="1122306" y="2624001"/>
              </a:cubicBezTo>
              <a:cubicBezTo>
                <a:pt x="1164657" y="2541105"/>
                <a:pt x="1175245" y="2405045"/>
                <a:pt x="1228184" y="2339962"/>
              </a:cubicBezTo>
              <a:cubicBezTo>
                <a:pt x="1281124" y="2274879"/>
                <a:pt x="1362296" y="2260072"/>
                <a:pt x="1439940" y="2233500"/>
              </a:cubicBezTo>
              <a:cubicBezTo>
                <a:pt x="1517583" y="2206929"/>
                <a:pt x="1619932" y="2178933"/>
                <a:pt x="1694047" y="2180533"/>
              </a:cubicBezTo>
              <a:cubicBezTo>
                <a:pt x="1768161" y="2182132"/>
                <a:pt x="1826394" y="2228879"/>
                <a:pt x="1884627" y="2243098"/>
              </a:cubicBezTo>
              <a:cubicBezTo>
                <a:pt x="1942859" y="2257317"/>
                <a:pt x="1994034" y="2269113"/>
                <a:pt x="2043444" y="2265846"/>
              </a:cubicBezTo>
              <a:cubicBezTo>
                <a:pt x="2092854" y="2262579"/>
                <a:pt x="2121088" y="2255258"/>
                <a:pt x="2181086" y="2223494"/>
              </a:cubicBezTo>
              <a:cubicBezTo>
                <a:pt x="2241083" y="2191730"/>
                <a:pt x="2331080" y="2137025"/>
                <a:pt x="2403429" y="2075261"/>
              </a:cubicBezTo>
              <a:cubicBezTo>
                <a:pt x="2475779" y="2013497"/>
                <a:pt x="2553423" y="1942910"/>
                <a:pt x="2615185" y="1852911"/>
              </a:cubicBezTo>
              <a:cubicBezTo>
                <a:pt x="2676947" y="1762912"/>
                <a:pt x="2714004" y="1614679"/>
                <a:pt x="2774001" y="1535269"/>
              </a:cubicBezTo>
              <a:cubicBezTo>
                <a:pt x="2833999" y="1455859"/>
                <a:pt x="2901056" y="1422330"/>
                <a:pt x="2975170" y="1376448"/>
              </a:cubicBezTo>
              <a:cubicBezTo>
                <a:pt x="3049284" y="1330567"/>
                <a:pt x="3157029" y="1295555"/>
                <a:pt x="3218689" y="1259980"/>
              </a:cubicBezTo>
              <a:cubicBezTo>
                <a:pt x="3280349" y="1224405"/>
                <a:pt x="3309762" y="1189490"/>
                <a:pt x="3345131" y="1162999"/>
              </a:cubicBezTo>
              <a:cubicBezTo>
                <a:pt x="3380500" y="1136508"/>
                <a:pt x="3415814" y="1124868"/>
                <a:pt x="3430904" y="1101036"/>
              </a:cubicBezTo>
              <a:cubicBezTo>
                <a:pt x="3445994" y="1077204"/>
                <a:pt x="3442817" y="1038278"/>
                <a:pt x="3435669" y="1020007"/>
              </a:cubicBezTo>
              <a:cubicBezTo>
                <a:pt x="3428521" y="1001736"/>
                <a:pt x="3411049" y="995381"/>
                <a:pt x="3388018" y="991409"/>
              </a:cubicBezTo>
              <a:cubicBezTo>
                <a:pt x="3364987" y="987437"/>
                <a:pt x="3328454" y="985848"/>
                <a:pt x="3297480" y="996175"/>
              </a:cubicBezTo>
              <a:cubicBezTo>
                <a:pt x="3266506" y="1006502"/>
                <a:pt x="3240298" y="1043045"/>
                <a:pt x="3202177" y="1053372"/>
              </a:cubicBezTo>
              <a:cubicBezTo>
                <a:pt x="3164056" y="1063699"/>
                <a:pt x="3112433" y="1062904"/>
                <a:pt x="3068753" y="1058138"/>
              </a:cubicBezTo>
              <a:cubicBezTo>
                <a:pt x="3025073" y="1053372"/>
                <a:pt x="2975832" y="1047811"/>
                <a:pt x="2940094" y="1024774"/>
              </a:cubicBezTo>
              <a:cubicBezTo>
                <a:pt x="2904356" y="1001737"/>
                <a:pt x="2872588" y="960427"/>
                <a:pt x="2854322" y="919913"/>
              </a:cubicBezTo>
              <a:cubicBezTo>
                <a:pt x="2836056" y="879399"/>
                <a:pt x="2829702" y="837296"/>
                <a:pt x="2830496" y="781688"/>
              </a:cubicBezTo>
              <a:cubicBezTo>
                <a:pt x="2831290" y="726080"/>
                <a:pt x="2848763" y="655379"/>
                <a:pt x="2859087" y="586266"/>
              </a:cubicBezTo>
              <a:cubicBezTo>
                <a:pt x="2869411" y="517153"/>
                <a:pt x="2867823" y="435330"/>
                <a:pt x="2892443" y="367012"/>
              </a:cubicBezTo>
              <a:cubicBezTo>
                <a:pt x="2917063" y="298694"/>
                <a:pt x="2940079" y="227226"/>
                <a:pt x="3006806" y="176357"/>
              </a:cubicBezTo>
              <a:cubicBezTo>
                <a:pt x="3073533" y="125488"/>
                <a:pt x="3183376" y="89718"/>
                <a:pt x="3292804" y="61797"/>
              </a:cubicBezTo>
              <a:cubicBezTo>
                <a:pt x="3402232" y="33876"/>
                <a:pt x="3552204" y="17657"/>
                <a:pt x="3663376" y="8829"/>
              </a:cubicBezTo>
              <a:cubicBezTo>
                <a:pt x="3774548" y="0"/>
                <a:pt x="3867191" y="4414"/>
                <a:pt x="3959835" y="88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5</xdr:row>
      <xdr:rowOff>147240</xdr:rowOff>
    </xdr:from>
    <xdr:to>
      <xdr:col>5</xdr:col>
      <xdr:colOff>769680</xdr:colOff>
      <xdr:row>5</xdr:row>
      <xdr:rowOff>152640</xdr:rowOff>
    </xdr:to>
    <xdr:sp>
      <xdr:nvSpPr>
        <xdr:cNvPr id="10" name="Line 10"/>
        <xdr:cNvSpPr/>
      </xdr:nvSpPr>
      <xdr:spPr>
        <a:xfrm flipH="1" flipV="1">
          <a:off x="4557600" y="960120"/>
          <a:ext cx="276120" cy="5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0</xdr:row>
      <xdr:rowOff>107640</xdr:rowOff>
    </xdr:from>
    <xdr:to>
      <xdr:col>1</xdr:col>
      <xdr:colOff>411480</xdr:colOff>
      <xdr:row>20</xdr:row>
      <xdr:rowOff>162000</xdr:rowOff>
    </xdr:to>
    <xdr:sp>
      <xdr:nvSpPr>
        <xdr:cNvPr id="11" name="Line 11"/>
        <xdr:cNvSpPr/>
      </xdr:nvSpPr>
      <xdr:spPr>
        <a:xfrm flipH="1" flipV="1">
          <a:off x="1043640" y="3358800"/>
          <a:ext cx="180720" cy="5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_data_Pole_C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1 Plot"/>
      <sheetName val="X2 Plot"/>
      <sheetName val="X3 Plot"/>
      <sheetName val="X4 Plot"/>
      <sheetName val="X5 Plot"/>
      <sheetName val="X6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35:48Z</dcterms:created>
  <dc:creator>jehortne</dc:creator>
  <dc:description/>
  <dc:language>en-US</dc:language>
  <cp:lastModifiedBy>dott</cp:lastModifiedBy>
  <cp:lastPrinted>2004-03-03T20:37:56Z</cp:lastPrinted>
  <dcterms:modified xsi:type="dcterms:W3CDTF">2004-07-14T16:28:31Z</dcterms:modified>
  <cp:revision>0</cp:revision>
  <dc:subject/>
  <dc:title/>
</cp:coreProperties>
</file>