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iew" sheetId="1" state="visible" r:id="rId2"/>
  </sheets>
  <externalReferences>
    <externalReference r:id="rId3"/>
  </externalReferences>
  <definedNames>
    <definedName function="false" hidden="false" name="act" vbProcedure="false">#REF!</definedName>
    <definedName function="false" hidden="false" name="act_labels" vbProcedure="false">#REF!</definedName>
    <definedName function="false" hidden="false" name="adj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ast3" vbProcedure="false">#REF!</definedName>
    <definedName function="false" hidden="false" name="East4" vbProcedure="false">#REF!</definedName>
    <definedName function="false" hidden="false" name="Easting" vbProcedure="false">#REF!</definedName>
    <definedName function="false" hidden="false" name="gage" vbProcedure="false">#REF!</definedName>
    <definedName function="false" hidden="false" name="gage_labels" vbProcedure="false">#REF!</definedName>
    <definedName function="false" hidden="false" name="hubs" vbProcedure="false">#REF!</definedName>
    <definedName function="false" hidden="false" name="hubs_labels" vbProcedure="false">#REF!</definedName>
    <definedName function="false" hidden="false" name="NoData" vbProcedure="false">#REF!</definedName>
    <definedName function="false" hidden="false" name="North3" vbProcedure="false">#REF!</definedName>
    <definedName function="false" hidden="false" name="North4" vbProcedure="false">#REF!</definedName>
    <definedName function="false" hidden="false" name="Northing" vbProcedure="false">#REF!</definedName>
    <definedName function="false" hidden="false" name="rmark" vbProcedure="false">#REF!</definedName>
    <definedName function="false" hidden="false" name="rmark_labels" vbProcedure="false">#REF!</definedName>
    <definedName function="false" hidden="false" name="RPoint" vbProcedure="false">#REF!</definedName>
    <definedName function="false" hidden="false" name="Xary" vbProcedure="false">#REF!</definedName>
    <definedName function="false" hidden="false" name="Y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144194945121"/>
          <c:y val="0.0165661652640647"/>
          <c:w val="0.60260799516665"/>
          <c:h val="0.860380359154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B HWMs"</c:f>
              <c:strCache>
                <c:ptCount val="1"/>
                <c:pt idx="0">
                  <c:v>RB HW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B$5:$B$12</c:f>
              <c:numCache>
                <c:formatCode>General</c:formatCode>
                <c:ptCount val="8"/>
                <c:pt idx="0">
                  <c:v>5389.853219</c:v>
                </c:pt>
                <c:pt idx="1">
                  <c:v>5392.061784</c:v>
                </c:pt>
                <c:pt idx="2">
                  <c:v>5399.29081</c:v>
                </c:pt>
                <c:pt idx="3">
                  <c:v>5250.163487</c:v>
                </c:pt>
                <c:pt idx="4">
                  <c:v>5315.642635</c:v>
                </c:pt>
                <c:pt idx="5">
                  <c:v>5345.350914</c:v>
                </c:pt>
                <c:pt idx="6">
                  <c:v>5421.221412</c:v>
                </c:pt>
                <c:pt idx="7">
                  <c:v>5316.57954</c:v>
                </c:pt>
              </c:numCache>
            </c:numRef>
          </c:xVal>
          <c:yVal>
            <c:numRef>
              <c:f>'[1]RB HWMs'!$C$5:$C$12</c:f>
              <c:numCache>
                <c:formatCode>General</c:formatCode>
                <c:ptCount val="8"/>
                <c:pt idx="0">
                  <c:v>4752.74007</c:v>
                </c:pt>
                <c:pt idx="1">
                  <c:v>4794.085365</c:v>
                </c:pt>
                <c:pt idx="2">
                  <c:v>4840.014314</c:v>
                </c:pt>
                <c:pt idx="3">
                  <c:v>5088.11283</c:v>
                </c:pt>
                <c:pt idx="4">
                  <c:v>5220.561827</c:v>
                </c:pt>
                <c:pt idx="5">
                  <c:v>5240.180545</c:v>
                </c:pt>
                <c:pt idx="6">
                  <c:v>5377.833262</c:v>
                </c:pt>
                <c:pt idx="7">
                  <c:v>5533.468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B HWMs"</c:f>
              <c:strCache>
                <c:ptCount val="1"/>
                <c:pt idx="0">
                  <c:v>LB HWM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B HWMs'!$B$5:$B$12</c:f>
              <c:numCache>
                <c:formatCode>General</c:formatCode>
                <c:ptCount val="8"/>
                <c:pt idx="0">
                  <c:v>5340.940426</c:v>
                </c:pt>
                <c:pt idx="1">
                  <c:v>5346.862177</c:v>
                </c:pt>
                <c:pt idx="2">
                  <c:v>5359.497968</c:v>
                </c:pt>
                <c:pt idx="3">
                  <c:v>5203.290999</c:v>
                </c:pt>
                <c:pt idx="4">
                  <c:v>5300.741427</c:v>
                </c:pt>
                <c:pt idx="5">
                  <c:v>5315.459758</c:v>
                </c:pt>
                <c:pt idx="6">
                  <c:v>5401.367257</c:v>
                </c:pt>
                <c:pt idx="7">
                  <c:v>5277.354177</c:v>
                </c:pt>
              </c:numCache>
            </c:numRef>
          </c:xVal>
          <c:yVal>
            <c:numRef>
              <c:f>'[1]LB HWMs'!$C$5:$C$12</c:f>
              <c:numCache>
                <c:formatCode>General</c:formatCode>
                <c:ptCount val="8"/>
                <c:pt idx="0">
                  <c:v>4746.407829</c:v>
                </c:pt>
                <c:pt idx="1">
                  <c:v>4806.764946</c:v>
                </c:pt>
                <c:pt idx="2">
                  <c:v>4852.108971</c:v>
                </c:pt>
                <c:pt idx="3">
                  <c:v>5098.01342</c:v>
                </c:pt>
                <c:pt idx="4">
                  <c:v>5270.403587</c:v>
                </c:pt>
                <c:pt idx="5">
                  <c:v>5277.375661</c:v>
                </c:pt>
                <c:pt idx="6">
                  <c:v>5390.632002</c:v>
                </c:pt>
                <c:pt idx="7">
                  <c:v>5540.029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cal reference mark"</c:f>
              <c:strCache>
                <c:ptCount val="1"/>
                <c:pt idx="0">
                  <c:v>Local reference mark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5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AP$5:$AP$10</c:f>
              <c:numCache>
                <c:formatCode>General</c:formatCode>
                <c:ptCount val="6"/>
                <c:pt idx="0">
                  <c:v>5000</c:v>
                </c:pt>
                <c:pt idx="1">
                  <c:v>5031.839866</c:v>
                </c:pt>
                <c:pt idx="2">
                  <c:v>5248.747877</c:v>
                </c:pt>
                <c:pt idx="3">
                  <c:v>5031.823468</c:v>
                </c:pt>
                <c:pt idx="4">
                  <c:v>5000.124782</c:v>
                </c:pt>
                <c:pt idx="5">
                  <c:v>5000.087061</c:v>
                </c:pt>
              </c:numCache>
            </c:numRef>
          </c:xVal>
          <c:yVal>
            <c:numRef>
              <c:f>'[1]RB HWMs'!$AQ$5:$AQ$10</c:f>
              <c:numCache>
                <c:formatCode>General</c:formatCode>
                <c:ptCount val="6"/>
                <c:pt idx="0">
                  <c:v>5000</c:v>
                </c:pt>
                <c:pt idx="1">
                  <c:v>4861.786825</c:v>
                </c:pt>
                <c:pt idx="2">
                  <c:v>5335.115768</c:v>
                </c:pt>
                <c:pt idx="3">
                  <c:v>4861.766102</c:v>
                </c:pt>
                <c:pt idx="4">
                  <c:v>5000.164715</c:v>
                </c:pt>
                <c:pt idx="5">
                  <c:v>5000.0663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ansect"</c:f>
              <c:strCache>
                <c:ptCount val="1"/>
                <c:pt idx="0">
                  <c:v>Trans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1!$L$5:$L$6</c:f>
              <c:numCache>
                <c:formatCode>General</c:formatCode>
                <c:ptCount val="2"/>
                <c:pt idx="0">
                  <c:v>5340.987515</c:v>
                </c:pt>
                <c:pt idx="1">
                  <c:v>5389.875524</c:v>
                </c:pt>
              </c:numCache>
            </c:numRef>
          </c:xVal>
          <c:yVal>
            <c:numRef>
              <c:f>[1]X1!$M$5:$M$6</c:f>
              <c:numCache>
                <c:formatCode>General</c:formatCode>
                <c:ptCount val="2"/>
                <c:pt idx="0">
                  <c:v>4746.216136</c:v>
                </c:pt>
                <c:pt idx="1">
                  <c:v>4752.829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X2!$AM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2!$L$5:$L$6</c:f>
              <c:numCache>
                <c:formatCode>General</c:formatCode>
                <c:ptCount val="2"/>
                <c:pt idx="0">
                  <c:v>5346.915955</c:v>
                </c:pt>
                <c:pt idx="1">
                  <c:v>5391.977136</c:v>
                </c:pt>
              </c:numCache>
            </c:numRef>
          </c:xVal>
          <c:yVal>
            <c:numRef>
              <c:f>[1]X2!$M$5:$M$6</c:f>
              <c:numCache>
                <c:formatCode>General</c:formatCode>
                <c:ptCount val="2"/>
                <c:pt idx="0">
                  <c:v>4806.911259</c:v>
                </c:pt>
                <c:pt idx="1">
                  <c:v>4794.0425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X3!$AM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3!$L$5:$L$6</c:f>
              <c:numCache>
                <c:formatCode>General</c:formatCode>
                <c:ptCount val="2"/>
                <c:pt idx="0">
                  <c:v>5359.535072</c:v>
                </c:pt>
                <c:pt idx="1">
                  <c:v>5399.302048</c:v>
                </c:pt>
              </c:numCache>
            </c:numRef>
          </c:xVal>
          <c:yVal>
            <c:numRef>
              <c:f>[1]X3!$M$5:$M$6</c:f>
              <c:numCache>
                <c:formatCode>General</c:formatCode>
                <c:ptCount val="2"/>
                <c:pt idx="0">
                  <c:v>4852.093706</c:v>
                </c:pt>
                <c:pt idx="1">
                  <c:v>4840.1288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X4!$AM$1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4!$L$5:$L$6</c:f>
              <c:numCache>
                <c:formatCode>General</c:formatCode>
                <c:ptCount val="2"/>
                <c:pt idx="0">
                  <c:v>5203.533281</c:v>
                </c:pt>
                <c:pt idx="1">
                  <c:v>5250.124875</c:v>
                </c:pt>
              </c:numCache>
            </c:numRef>
          </c:xVal>
          <c:yVal>
            <c:numRef>
              <c:f>[1]X4!$M$5:$M$6</c:f>
              <c:numCache>
                <c:formatCode>General</c:formatCode>
                <c:ptCount val="2"/>
                <c:pt idx="0">
                  <c:v>5097.997708</c:v>
                </c:pt>
                <c:pt idx="1">
                  <c:v>5088.2110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X5!$AM$1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5!$L$5:$L$6</c:f>
              <c:numCache>
                <c:formatCode>General</c:formatCode>
                <c:ptCount val="2"/>
                <c:pt idx="0">
                  <c:v>5315.439478</c:v>
                </c:pt>
                <c:pt idx="1">
                  <c:v>5345.491121</c:v>
                </c:pt>
              </c:numCache>
            </c:numRef>
          </c:xVal>
          <c:yVal>
            <c:numRef>
              <c:f>[1]X5!$M$5:$M$6</c:f>
              <c:numCache>
                <c:formatCode>General</c:formatCode>
                <c:ptCount val="2"/>
                <c:pt idx="0">
                  <c:v>5277.393213</c:v>
                </c:pt>
                <c:pt idx="1">
                  <c:v>5240.2545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X6!$AM$1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6!$L$5:$L$6</c:f>
              <c:numCache>
                <c:formatCode>General</c:formatCode>
                <c:ptCount val="2"/>
                <c:pt idx="0">
                  <c:v>5400.764531</c:v>
                </c:pt>
                <c:pt idx="1">
                  <c:v>5421.267917</c:v>
                </c:pt>
              </c:numCache>
            </c:numRef>
          </c:xVal>
          <c:yVal>
            <c:numRef>
              <c:f>[1]X6!$M$5:$M$6</c:f>
              <c:numCache>
                <c:formatCode>General</c:formatCode>
                <c:ptCount val="2"/>
                <c:pt idx="0">
                  <c:v>5389.9259</c:v>
                </c:pt>
                <c:pt idx="1">
                  <c:v>5377.9433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X7!$AM$1</c:f>
              <c:strCache>
                <c:ptCount val="1"/>
                <c:pt idx="0">
                  <c:v>X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7!$L$5:$L$6</c:f>
              <c:numCache>
                <c:formatCode>General</c:formatCode>
                <c:ptCount val="2"/>
                <c:pt idx="0">
                  <c:v>5277.457468</c:v>
                </c:pt>
                <c:pt idx="1">
                  <c:v>5316.638385</c:v>
                </c:pt>
              </c:numCache>
            </c:numRef>
          </c:xVal>
          <c:yVal>
            <c:numRef>
              <c:f>[1]X7!$M$5:$M$6</c:f>
              <c:numCache>
                <c:formatCode>General</c:formatCode>
                <c:ptCount val="2"/>
                <c:pt idx="0">
                  <c:v>5540.03665</c:v>
                </c:pt>
                <c:pt idx="1">
                  <c:v>5533.37635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1]XP!$AM$1</c:f>
              <c:strCache>
                <c:ptCount val="1"/>
                <c:pt idx="0">
                  <c:v>X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P!$L$5:$L$6</c:f>
              <c:numCache>
                <c:formatCode>General</c:formatCode>
                <c:ptCount val="2"/>
                <c:pt idx="0">
                  <c:v>5300.730421</c:v>
                </c:pt>
                <c:pt idx="1">
                  <c:v>5315.639264</c:v>
                </c:pt>
              </c:numCache>
            </c:numRef>
          </c:xVal>
          <c:yVal>
            <c:numRef>
              <c:f>[1]XP!$M$5:$M$6</c:f>
              <c:numCache>
                <c:formatCode>General</c:formatCode>
                <c:ptCount val="2"/>
                <c:pt idx="0">
                  <c:v>5270.235534</c:v>
                </c:pt>
                <c:pt idx="1">
                  <c:v>5220.634636</c:v>
                </c:pt>
              </c:numCache>
            </c:numRef>
          </c:yVal>
          <c:smooth val="0"/>
        </c:ser>
        <c:axId val="35152702"/>
        <c:axId val="87938754"/>
      </c:scatterChart>
      <c:valAx>
        <c:axId val="35152702"/>
        <c:scaling>
          <c:orientation val="minMax"/>
          <c:max val="5840"/>
          <c:min val="4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a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8754"/>
        <c:crossesAt val="0"/>
        <c:crossBetween val="midCat"/>
      </c:valAx>
      <c:valAx>
        <c:axId val="87938754"/>
        <c:scaling>
          <c:orientation val="minMax"/>
          <c:max val="5590"/>
          <c:min val="4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th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27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433491088510724"/>
          <c:y val="0.0431382943476244"/>
          <c:w val="0.218457355754707"/>
          <c:h val="0.0888609104764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149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31</xdr:row>
      <xdr:rowOff>99000</xdr:rowOff>
    </xdr:from>
    <xdr:to>
      <xdr:col>5</xdr:col>
      <xdr:colOff>627480</xdr:colOff>
      <xdr:row>34</xdr:row>
      <xdr:rowOff>82440</xdr:rowOff>
    </xdr:to>
    <xdr:sp>
      <xdr:nvSpPr>
        <xdr:cNvPr id="1" name="Text 1"/>
        <xdr:cNvSpPr/>
      </xdr:nvSpPr>
      <xdr:spPr>
        <a:xfrm>
          <a:off x="1171800" y="5138280"/>
          <a:ext cx="35197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ower Squaw Creek - SC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2</xdr:row>
      <xdr:rowOff>3960</xdr:rowOff>
    </xdr:from>
    <xdr:to>
      <xdr:col>3</xdr:col>
      <xdr:colOff>91800</xdr:colOff>
      <xdr:row>2</xdr:row>
      <xdr:rowOff>101880</xdr:rowOff>
    </xdr:to>
    <xdr:sp>
      <xdr:nvSpPr>
        <xdr:cNvPr id="2" name="Line 2"/>
        <xdr:cNvSpPr/>
      </xdr:nvSpPr>
      <xdr:spPr>
        <a:xfrm flipH="1">
          <a:off x="2483640" y="329040"/>
          <a:ext cx="46440" cy="97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4160</xdr:colOff>
      <xdr:row>27</xdr:row>
      <xdr:rowOff>114840</xdr:rowOff>
    </xdr:from>
    <xdr:to>
      <xdr:col>3</xdr:col>
      <xdr:colOff>371160</xdr:colOff>
      <xdr:row>28</xdr:row>
      <xdr:rowOff>93600</xdr:rowOff>
    </xdr:to>
    <xdr:sp>
      <xdr:nvSpPr>
        <xdr:cNvPr id="3" name="Line 3"/>
        <xdr:cNvSpPr/>
      </xdr:nvSpPr>
      <xdr:spPr>
        <a:xfrm>
          <a:off x="2782440" y="4503960"/>
          <a:ext cx="27000" cy="141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0880</xdr:rowOff>
    </xdr:from>
    <xdr:to>
      <xdr:col>3</xdr:col>
      <xdr:colOff>253080</xdr:colOff>
      <xdr:row>14</xdr:row>
      <xdr:rowOff>720</xdr:rowOff>
    </xdr:to>
    <xdr:sp>
      <xdr:nvSpPr>
        <xdr:cNvPr id="4" name="Text 4"/>
        <xdr:cNvSpPr/>
      </xdr:nvSpPr>
      <xdr:spPr>
        <a:xfrm>
          <a:off x="2448360" y="213408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720</xdr:colOff>
      <xdr:row>12</xdr:row>
      <xdr:rowOff>5400</xdr:rowOff>
    </xdr:from>
    <xdr:to>
      <xdr:col>3</xdr:col>
      <xdr:colOff>532080</xdr:colOff>
      <xdr:row>12</xdr:row>
      <xdr:rowOff>147960</xdr:rowOff>
    </xdr:to>
    <xdr:sp>
      <xdr:nvSpPr>
        <xdr:cNvPr id="5" name="Text 5"/>
        <xdr:cNvSpPr/>
      </xdr:nvSpPr>
      <xdr:spPr>
        <a:xfrm>
          <a:off x="2727000" y="1956240"/>
          <a:ext cx="243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6160</xdr:colOff>
      <xdr:row>7</xdr:row>
      <xdr:rowOff>120240</xdr:rowOff>
    </xdr:from>
    <xdr:to>
      <xdr:col>4</xdr:col>
      <xdr:colOff>23040</xdr:colOff>
      <xdr:row>8</xdr:row>
      <xdr:rowOff>92160</xdr:rowOff>
    </xdr:to>
    <xdr:sp>
      <xdr:nvSpPr>
        <xdr:cNvPr id="6" name="Text 6"/>
        <xdr:cNvSpPr/>
      </xdr:nvSpPr>
      <xdr:spPr>
        <a:xfrm>
          <a:off x="3034440" y="1258200"/>
          <a:ext cx="239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1680</xdr:colOff>
      <xdr:row>16</xdr:row>
      <xdr:rowOff>97920</xdr:rowOff>
    </xdr:from>
    <xdr:to>
      <xdr:col>3</xdr:col>
      <xdr:colOff>95760</xdr:colOff>
      <xdr:row>17</xdr:row>
      <xdr:rowOff>78480</xdr:rowOff>
    </xdr:to>
    <xdr:sp>
      <xdr:nvSpPr>
        <xdr:cNvPr id="7" name="Text 7"/>
        <xdr:cNvSpPr/>
      </xdr:nvSpPr>
      <xdr:spPr>
        <a:xfrm>
          <a:off x="2287440" y="2698920"/>
          <a:ext cx="24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0</xdr:colOff>
      <xdr:row>2</xdr:row>
      <xdr:rowOff>160200</xdr:rowOff>
    </xdr:from>
    <xdr:to>
      <xdr:col>3</xdr:col>
      <xdr:colOff>387000</xdr:colOff>
      <xdr:row>3</xdr:row>
      <xdr:rowOff>140040</xdr:rowOff>
    </xdr:to>
    <xdr:sp>
      <xdr:nvSpPr>
        <xdr:cNvPr id="8" name="Text 8"/>
        <xdr:cNvSpPr/>
      </xdr:nvSpPr>
      <xdr:spPr>
        <a:xfrm>
          <a:off x="2585880" y="485280"/>
          <a:ext cx="23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6</xdr:row>
      <xdr:rowOff>144720</xdr:rowOff>
    </xdr:from>
    <xdr:to>
      <xdr:col>3</xdr:col>
      <xdr:colOff>737640</xdr:colOff>
      <xdr:row>27</xdr:row>
      <xdr:rowOff>123120</xdr:rowOff>
    </xdr:to>
    <xdr:sp>
      <xdr:nvSpPr>
        <xdr:cNvPr id="9" name="Text 9"/>
        <xdr:cNvSpPr/>
      </xdr:nvSpPr>
      <xdr:spPr>
        <a:xfrm>
          <a:off x="2930760" y="4371120"/>
          <a:ext cx="245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5</xdr:row>
      <xdr:rowOff>105840</xdr:rowOff>
    </xdr:from>
    <xdr:to>
      <xdr:col>3</xdr:col>
      <xdr:colOff>737640</xdr:colOff>
      <xdr:row>26</xdr:row>
      <xdr:rowOff>86040</xdr:rowOff>
    </xdr:to>
    <xdr:sp>
      <xdr:nvSpPr>
        <xdr:cNvPr id="10" name="Text 10"/>
        <xdr:cNvSpPr/>
      </xdr:nvSpPr>
      <xdr:spPr>
        <a:xfrm>
          <a:off x="2930760" y="4169880"/>
          <a:ext cx="245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1280</xdr:colOff>
      <xdr:row>24</xdr:row>
      <xdr:rowOff>10800</xdr:rowOff>
    </xdr:from>
    <xdr:to>
      <xdr:col>3</xdr:col>
      <xdr:colOff>764280</xdr:colOff>
      <xdr:row>24</xdr:row>
      <xdr:rowOff>153360</xdr:rowOff>
    </xdr:to>
    <xdr:sp>
      <xdr:nvSpPr>
        <xdr:cNvPr id="11" name="Text 11"/>
        <xdr:cNvSpPr/>
      </xdr:nvSpPr>
      <xdr:spPr>
        <a:xfrm>
          <a:off x="2959560" y="39121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080</xdr:colOff>
      <xdr:row>2</xdr:row>
      <xdr:rowOff>70560</xdr:rowOff>
    </xdr:from>
    <xdr:to>
      <xdr:col>3</xdr:col>
      <xdr:colOff>564120</xdr:colOff>
      <xdr:row>28</xdr:row>
      <xdr:rowOff>120600</xdr:rowOff>
    </xdr:to>
    <xdr:sp>
      <xdr:nvSpPr>
        <xdr:cNvPr id="12" name="AutoShape 13"/>
        <xdr:cNvSpPr/>
      </xdr:nvSpPr>
      <xdr:spPr>
        <a:xfrm>
          <a:off x="2031840" y="395640"/>
          <a:ext cx="970560" cy="4276800"/>
        </a:xfrm>
        <a:custGeom>
          <a:avLst/>
          <a:gdLst/>
          <a:ahLst/>
          <a:rect l="l" t="t" r="r" b="b"/>
          <a:pathLst>
            <a:path w="1100783" h="4585265">
              <a:moveTo>
                <a:pt x="488649" y="0"/>
              </a:moveTo>
              <a:cubicBezTo>
                <a:pt x="455132" y="72395"/>
                <a:pt x="421614" y="144791"/>
                <a:pt x="403973" y="201294"/>
              </a:cubicBezTo>
              <a:cubicBezTo>
                <a:pt x="386333" y="257798"/>
                <a:pt x="368693" y="291347"/>
                <a:pt x="382805" y="339022"/>
              </a:cubicBezTo>
              <a:cubicBezTo>
                <a:pt x="396918" y="386696"/>
                <a:pt x="425142" y="462624"/>
                <a:pt x="488649" y="487344"/>
              </a:cubicBezTo>
              <a:cubicBezTo>
                <a:pt x="552156" y="512064"/>
                <a:pt x="679169" y="473219"/>
                <a:pt x="763845" y="487344"/>
              </a:cubicBezTo>
              <a:cubicBezTo>
                <a:pt x="848521" y="501469"/>
                <a:pt x="943781" y="533253"/>
                <a:pt x="996703" y="572099"/>
              </a:cubicBezTo>
              <a:cubicBezTo>
                <a:pt x="1049626" y="610945"/>
                <a:pt x="1067266" y="670981"/>
                <a:pt x="1081378" y="720421"/>
              </a:cubicBezTo>
              <a:cubicBezTo>
                <a:pt x="1095491" y="769862"/>
                <a:pt x="1100783" y="821069"/>
                <a:pt x="1081378" y="868744"/>
              </a:cubicBezTo>
              <a:cubicBezTo>
                <a:pt x="1061974" y="916418"/>
                <a:pt x="999838" y="961401"/>
                <a:pt x="964950" y="1006471"/>
              </a:cubicBezTo>
              <a:cubicBezTo>
                <a:pt x="930062" y="1051541"/>
                <a:pt x="893886" y="1096397"/>
                <a:pt x="872049" y="1139167"/>
              </a:cubicBezTo>
              <a:cubicBezTo>
                <a:pt x="850212" y="1181937"/>
                <a:pt x="849811" y="1209868"/>
                <a:pt x="833927" y="1263093"/>
              </a:cubicBezTo>
              <a:cubicBezTo>
                <a:pt x="818043" y="1316318"/>
                <a:pt x="806064" y="1409467"/>
                <a:pt x="776743" y="1458515"/>
              </a:cubicBezTo>
              <a:cubicBezTo>
                <a:pt x="747422" y="1507563"/>
                <a:pt x="702488" y="1532075"/>
                <a:pt x="658000" y="1557381"/>
              </a:cubicBezTo>
              <a:cubicBezTo>
                <a:pt x="613512" y="1582687"/>
                <a:pt x="566269" y="1590930"/>
                <a:pt x="509818" y="1610353"/>
              </a:cubicBezTo>
              <a:cubicBezTo>
                <a:pt x="453368" y="1629776"/>
                <a:pt x="384569" y="1647434"/>
                <a:pt x="319298" y="1673920"/>
              </a:cubicBezTo>
              <a:cubicBezTo>
                <a:pt x="254028" y="1700407"/>
                <a:pt x="160291" y="1733674"/>
                <a:pt x="118194" y="1769269"/>
              </a:cubicBezTo>
              <a:cubicBezTo>
                <a:pt x="76097" y="1804864"/>
                <a:pt x="72911" y="1836011"/>
                <a:pt x="66714" y="1887490"/>
              </a:cubicBezTo>
              <a:cubicBezTo>
                <a:pt x="60517" y="1938969"/>
                <a:pt x="73862" y="2022537"/>
                <a:pt x="81010" y="2078145"/>
              </a:cubicBezTo>
              <a:cubicBezTo>
                <a:pt x="88158" y="2133753"/>
                <a:pt x="108808" y="2164735"/>
                <a:pt x="109602" y="2221137"/>
              </a:cubicBezTo>
              <a:cubicBezTo>
                <a:pt x="110396" y="2277539"/>
                <a:pt x="93164" y="2357674"/>
                <a:pt x="85776" y="2416559"/>
              </a:cubicBezTo>
              <a:cubicBezTo>
                <a:pt x="78388" y="2475444"/>
                <a:pt x="79273" y="2518114"/>
                <a:pt x="65271" y="2574446"/>
              </a:cubicBezTo>
              <a:cubicBezTo>
                <a:pt x="51269" y="2630778"/>
                <a:pt x="3529" y="2683922"/>
                <a:pt x="1764" y="2754551"/>
              </a:cubicBezTo>
              <a:cubicBezTo>
                <a:pt x="0" y="2825181"/>
                <a:pt x="28226" y="2929360"/>
                <a:pt x="54687" y="2998224"/>
              </a:cubicBezTo>
              <a:cubicBezTo>
                <a:pt x="81148" y="3067088"/>
                <a:pt x="104082" y="3128889"/>
                <a:pt x="160532" y="3167734"/>
              </a:cubicBezTo>
              <a:cubicBezTo>
                <a:pt x="216982" y="3206580"/>
                <a:pt x="314007" y="3220707"/>
                <a:pt x="393390" y="3231301"/>
              </a:cubicBezTo>
              <a:cubicBezTo>
                <a:pt x="472773" y="3241895"/>
                <a:pt x="568032" y="3215410"/>
                <a:pt x="636831" y="3231301"/>
              </a:cubicBezTo>
              <a:cubicBezTo>
                <a:pt x="705631" y="3247193"/>
                <a:pt x="765610" y="3291336"/>
                <a:pt x="806183" y="3326651"/>
              </a:cubicBezTo>
              <a:cubicBezTo>
                <a:pt x="846757" y="3361965"/>
                <a:pt x="862634" y="3390218"/>
                <a:pt x="880274" y="3443190"/>
              </a:cubicBezTo>
              <a:cubicBezTo>
                <a:pt x="897914" y="3496162"/>
                <a:pt x="912027" y="3584449"/>
                <a:pt x="912027" y="3644484"/>
              </a:cubicBezTo>
              <a:cubicBezTo>
                <a:pt x="912027" y="3704519"/>
                <a:pt x="896151" y="3752194"/>
                <a:pt x="880274" y="3803400"/>
              </a:cubicBezTo>
              <a:cubicBezTo>
                <a:pt x="864397" y="3854607"/>
                <a:pt x="832645" y="3888157"/>
                <a:pt x="816768" y="3951723"/>
              </a:cubicBezTo>
              <a:cubicBezTo>
                <a:pt x="800891" y="4015289"/>
                <a:pt x="790307" y="4101810"/>
                <a:pt x="785014" y="4184800"/>
              </a:cubicBezTo>
              <a:cubicBezTo>
                <a:pt x="779722" y="4267790"/>
                <a:pt x="781627" y="4382917"/>
                <a:pt x="785014" y="4449661"/>
              </a:cubicBezTo>
              <a:cubicBezTo>
                <a:pt x="788401" y="4516405"/>
                <a:pt x="801102" y="4557014"/>
                <a:pt x="805335" y="458526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2</xdr:row>
      <xdr:rowOff>70560</xdr:rowOff>
    </xdr:from>
    <xdr:to>
      <xdr:col>3</xdr:col>
      <xdr:colOff>655200</xdr:colOff>
      <xdr:row>28</xdr:row>
      <xdr:rowOff>89280</xdr:rowOff>
    </xdr:to>
    <xdr:sp>
      <xdr:nvSpPr>
        <xdr:cNvPr id="13" name="AutoShape 14"/>
        <xdr:cNvSpPr/>
      </xdr:nvSpPr>
      <xdr:spPr>
        <a:xfrm>
          <a:off x="2185560" y="395640"/>
          <a:ext cx="907920" cy="4245480"/>
        </a:xfrm>
        <a:custGeom>
          <a:avLst/>
          <a:gdLst/>
          <a:ahLst/>
          <a:rect l="l" t="t" r="r" b="b"/>
          <a:pathLst>
            <a:path w="1029303" h="4551900">
              <a:moveTo>
                <a:pt x="415945" y="0"/>
              </a:moveTo>
              <a:cubicBezTo>
                <a:pt x="382698" y="72395"/>
                <a:pt x="342806" y="144892"/>
                <a:pt x="331953" y="201294"/>
              </a:cubicBezTo>
              <a:cubicBezTo>
                <a:pt x="321103" y="257696"/>
                <a:pt x="331795" y="303645"/>
                <a:pt x="350836" y="338414"/>
              </a:cubicBezTo>
              <a:cubicBezTo>
                <a:pt x="369875" y="373183"/>
                <a:pt x="392157" y="397199"/>
                <a:pt x="446194" y="409909"/>
              </a:cubicBezTo>
              <a:cubicBezTo>
                <a:pt x="500232" y="422619"/>
                <a:pt x="596387" y="399582"/>
                <a:pt x="675058" y="414676"/>
              </a:cubicBezTo>
              <a:cubicBezTo>
                <a:pt x="753730" y="429770"/>
                <a:pt x="861304" y="457574"/>
                <a:pt x="918226" y="500471"/>
              </a:cubicBezTo>
              <a:cubicBezTo>
                <a:pt x="975148" y="543368"/>
                <a:pt x="1003874" y="613276"/>
                <a:pt x="1016588" y="672061"/>
              </a:cubicBezTo>
              <a:cubicBezTo>
                <a:pt x="1029303" y="730846"/>
                <a:pt x="1015881" y="797448"/>
                <a:pt x="994513" y="853183"/>
              </a:cubicBezTo>
              <a:cubicBezTo>
                <a:pt x="973148" y="908918"/>
                <a:pt x="917450" y="957218"/>
                <a:pt x="888389" y="1006471"/>
              </a:cubicBezTo>
              <a:cubicBezTo>
                <a:pt x="859328" y="1055724"/>
                <a:pt x="838653" y="1105929"/>
                <a:pt x="820151" y="1148699"/>
              </a:cubicBezTo>
              <a:cubicBezTo>
                <a:pt x="801648" y="1191469"/>
                <a:pt x="790045" y="1219401"/>
                <a:pt x="777370" y="1263093"/>
              </a:cubicBezTo>
              <a:cubicBezTo>
                <a:pt x="764694" y="1306785"/>
                <a:pt x="768656" y="1354449"/>
                <a:pt x="744096" y="1410851"/>
              </a:cubicBezTo>
              <a:cubicBezTo>
                <a:pt x="719535" y="1467253"/>
                <a:pt x="675962" y="1553048"/>
                <a:pt x="630012" y="1601506"/>
              </a:cubicBezTo>
              <a:cubicBezTo>
                <a:pt x="584063" y="1649964"/>
                <a:pt x="522268" y="1674591"/>
                <a:pt x="468395" y="1701600"/>
              </a:cubicBezTo>
              <a:cubicBezTo>
                <a:pt x="414522" y="1728609"/>
                <a:pt x="365403" y="1738937"/>
                <a:pt x="306776" y="1763563"/>
              </a:cubicBezTo>
              <a:cubicBezTo>
                <a:pt x="248150" y="1788189"/>
                <a:pt x="161002" y="1815199"/>
                <a:pt x="116637" y="1849358"/>
              </a:cubicBezTo>
              <a:cubicBezTo>
                <a:pt x="72272" y="1883517"/>
                <a:pt x="54842" y="1925621"/>
                <a:pt x="40582" y="1968518"/>
              </a:cubicBezTo>
              <a:cubicBezTo>
                <a:pt x="26321" y="2011415"/>
                <a:pt x="29490" y="2063846"/>
                <a:pt x="31075" y="2106743"/>
              </a:cubicBezTo>
              <a:cubicBezTo>
                <a:pt x="32659" y="2149640"/>
                <a:pt x="47187" y="2181501"/>
                <a:pt x="50089" y="2225903"/>
              </a:cubicBezTo>
              <a:cubicBezTo>
                <a:pt x="52990" y="2270305"/>
                <a:pt x="53912" y="2308807"/>
                <a:pt x="48488" y="2373153"/>
              </a:cubicBezTo>
              <a:cubicBezTo>
                <a:pt x="43065" y="2437499"/>
                <a:pt x="25295" y="2546755"/>
                <a:pt x="17545" y="2611980"/>
              </a:cubicBezTo>
              <a:cubicBezTo>
                <a:pt x="9795" y="2677205"/>
                <a:pt x="1876" y="2709692"/>
                <a:pt x="1987" y="2764505"/>
              </a:cubicBezTo>
              <a:cubicBezTo>
                <a:pt x="2099" y="2819318"/>
                <a:pt x="0" y="2889225"/>
                <a:pt x="18215" y="2940861"/>
              </a:cubicBezTo>
              <a:cubicBezTo>
                <a:pt x="36429" y="2992497"/>
                <a:pt x="67455" y="3048105"/>
                <a:pt x="111278" y="3074320"/>
              </a:cubicBezTo>
              <a:cubicBezTo>
                <a:pt x="155101" y="3100535"/>
                <a:pt x="207569" y="3090208"/>
                <a:pt x="281152" y="3098152"/>
              </a:cubicBezTo>
              <a:cubicBezTo>
                <a:pt x="354735" y="3106096"/>
                <a:pt x="473353" y="3100535"/>
                <a:pt x="552774" y="3121984"/>
              </a:cubicBezTo>
              <a:cubicBezTo>
                <a:pt x="632195" y="3143433"/>
                <a:pt x="707646" y="3183153"/>
                <a:pt x="757681" y="3226845"/>
              </a:cubicBezTo>
              <a:cubicBezTo>
                <a:pt x="807716" y="3270537"/>
                <a:pt x="833132" y="3322172"/>
                <a:pt x="852987" y="3384135"/>
              </a:cubicBezTo>
              <a:cubicBezTo>
                <a:pt x="872842" y="3446098"/>
                <a:pt x="880785" y="3533482"/>
                <a:pt x="876814" y="3598623"/>
              </a:cubicBezTo>
              <a:cubicBezTo>
                <a:pt x="872843" y="3663764"/>
                <a:pt x="846634" y="3707455"/>
                <a:pt x="829161" y="3774979"/>
              </a:cubicBezTo>
              <a:cubicBezTo>
                <a:pt x="811688" y="3842503"/>
                <a:pt x="787861" y="3933065"/>
                <a:pt x="771977" y="4003766"/>
              </a:cubicBezTo>
              <a:cubicBezTo>
                <a:pt x="756093" y="4074467"/>
                <a:pt x="737032" y="4135636"/>
                <a:pt x="733855" y="4199188"/>
              </a:cubicBezTo>
              <a:cubicBezTo>
                <a:pt x="730678" y="4262740"/>
                <a:pt x="741003" y="4326292"/>
                <a:pt x="752916" y="4385077"/>
              </a:cubicBezTo>
              <a:cubicBezTo>
                <a:pt x="764829" y="4443862"/>
                <a:pt x="794414" y="4517145"/>
                <a:pt x="805334" y="45519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Data_04/Squaw/SAM_data_Squaw_Cr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w Data"/>
      <sheetName val="RB HWMs"/>
      <sheetName val="LB HWMs"/>
      <sheetName val="Plan View"/>
      <sheetName val="HWM Profile Plot"/>
      <sheetName val="X1"/>
      <sheetName val="X2"/>
      <sheetName val="X3"/>
      <sheetName val="X4"/>
      <sheetName val="X5"/>
      <sheetName val="X6"/>
      <sheetName val="X7"/>
      <sheetName val="XP"/>
      <sheetName val="X1 Plot"/>
      <sheetName val="X2 Plot"/>
      <sheetName val="X3 Plot"/>
      <sheetName val="X4 Plot"/>
      <sheetName val="X5 Plot"/>
      <sheetName val="X6 Plot"/>
      <sheetName val="X7 Plot"/>
      <sheetName val="XP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7:03:31Z</dcterms:created>
  <dc:creator>jehortne</dc:creator>
  <dc:description/>
  <dc:language>en-US</dc:language>
  <cp:lastModifiedBy>dott</cp:lastModifiedBy>
  <dcterms:modified xsi:type="dcterms:W3CDTF">2005-03-31T21:35:03Z</dcterms:modified>
  <cp:revision>0</cp:revision>
  <dc:subject/>
  <dc:title/>
</cp:coreProperties>
</file>