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1_plot_03" sheetId="1" state="visible" r:id="rId2"/>
    <sheet name="vc1_data_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Hi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ley Creek at Study Site VC1-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_data_03!$A$2:$A$104</c:f>
              <c:strCache>
                <c:ptCount val="103"/>
                <c:pt idx="0">
                  <c:v>6/19/2003</c:v>
                </c:pt>
                <c:pt idx="1">
                  <c:v>6/20/2003</c:v>
                </c:pt>
                <c:pt idx="2">
                  <c:v>6/21/2003</c:v>
                </c:pt>
                <c:pt idx="3">
                  <c:v>6/22/2003</c:v>
                </c:pt>
                <c:pt idx="4">
                  <c:v>6/23/2003</c:v>
                </c:pt>
                <c:pt idx="5">
                  <c:v>6/24/2003</c:v>
                </c:pt>
                <c:pt idx="6">
                  <c:v>6/25/2003</c:v>
                </c:pt>
                <c:pt idx="7">
                  <c:v>6/26/2003</c:v>
                </c:pt>
                <c:pt idx="8">
                  <c:v>6/27/2003</c:v>
                </c:pt>
                <c:pt idx="9">
                  <c:v>6/28/2003</c:v>
                </c:pt>
                <c:pt idx="10">
                  <c:v>6/29/2003</c:v>
                </c:pt>
                <c:pt idx="11">
                  <c:v>6/30/2003</c:v>
                </c:pt>
                <c:pt idx="12">
                  <c:v>7/1/2003</c:v>
                </c:pt>
                <c:pt idx="13">
                  <c:v>7/2/2003</c:v>
                </c:pt>
                <c:pt idx="14">
                  <c:v>7/3/2003</c:v>
                </c:pt>
                <c:pt idx="15">
                  <c:v>7/4/2003</c:v>
                </c:pt>
                <c:pt idx="16">
                  <c:v>7/5/2003</c:v>
                </c:pt>
                <c:pt idx="17">
                  <c:v>7/6/2003</c:v>
                </c:pt>
                <c:pt idx="18">
                  <c:v>7/7/2003</c:v>
                </c:pt>
                <c:pt idx="19">
                  <c:v>7/8/2003</c:v>
                </c:pt>
                <c:pt idx="20">
                  <c:v>7/9/2003</c:v>
                </c:pt>
                <c:pt idx="21">
                  <c:v>7/10/2003</c:v>
                </c:pt>
                <c:pt idx="22">
                  <c:v>7/11/2003</c:v>
                </c:pt>
                <c:pt idx="23">
                  <c:v>7/12/2003</c:v>
                </c:pt>
                <c:pt idx="24">
                  <c:v>7/13/2003</c:v>
                </c:pt>
                <c:pt idx="25">
                  <c:v>7/14/2003</c:v>
                </c:pt>
                <c:pt idx="26">
                  <c:v>7/15/2003</c:v>
                </c:pt>
                <c:pt idx="27">
                  <c:v>7/16/2003</c:v>
                </c:pt>
                <c:pt idx="28">
                  <c:v>7/17/2003</c:v>
                </c:pt>
                <c:pt idx="29">
                  <c:v>7/18/2003</c:v>
                </c:pt>
                <c:pt idx="30">
                  <c:v>7/19/2003</c:v>
                </c:pt>
                <c:pt idx="31">
                  <c:v>7/20/2003</c:v>
                </c:pt>
                <c:pt idx="32">
                  <c:v>7/21/2003</c:v>
                </c:pt>
                <c:pt idx="33">
                  <c:v>7/22/2003</c:v>
                </c:pt>
                <c:pt idx="34">
                  <c:v>7/23/2003</c:v>
                </c:pt>
                <c:pt idx="35">
                  <c:v>7/24/2003</c:v>
                </c:pt>
                <c:pt idx="36">
                  <c:v>7/25/2003</c:v>
                </c:pt>
                <c:pt idx="37">
                  <c:v>7/26/2003</c:v>
                </c:pt>
                <c:pt idx="38">
                  <c:v>7/27/2003</c:v>
                </c:pt>
                <c:pt idx="39">
                  <c:v>7/28/2003</c:v>
                </c:pt>
                <c:pt idx="40">
                  <c:v>7/29/2003</c:v>
                </c:pt>
                <c:pt idx="41">
                  <c:v>7/30/2003</c:v>
                </c:pt>
                <c:pt idx="42">
                  <c:v>7/31/2003</c:v>
                </c:pt>
                <c:pt idx="43">
                  <c:v>8/1/2003</c:v>
                </c:pt>
                <c:pt idx="44">
                  <c:v>8/2/2003</c:v>
                </c:pt>
                <c:pt idx="45">
                  <c:v>8/3/2003</c:v>
                </c:pt>
                <c:pt idx="46">
                  <c:v>8/4/2003</c:v>
                </c:pt>
                <c:pt idx="47">
                  <c:v>8/5/2003</c:v>
                </c:pt>
                <c:pt idx="48">
                  <c:v>8/6/2003</c:v>
                </c:pt>
                <c:pt idx="49">
                  <c:v>8/7/2003</c:v>
                </c:pt>
                <c:pt idx="50">
                  <c:v>8/8/2003</c:v>
                </c:pt>
                <c:pt idx="51">
                  <c:v>8/9/2003</c:v>
                </c:pt>
                <c:pt idx="52">
                  <c:v>8/10/2003</c:v>
                </c:pt>
                <c:pt idx="53">
                  <c:v>8/11/2003</c:v>
                </c:pt>
                <c:pt idx="54">
                  <c:v>8/12/2003</c:v>
                </c:pt>
                <c:pt idx="55">
                  <c:v>8/13/2003</c:v>
                </c:pt>
                <c:pt idx="56">
                  <c:v>8/14/2003</c:v>
                </c:pt>
                <c:pt idx="57">
                  <c:v>8/15/2003</c:v>
                </c:pt>
                <c:pt idx="58">
                  <c:v>8/16/2003</c:v>
                </c:pt>
                <c:pt idx="59">
                  <c:v>8/17/2003</c:v>
                </c:pt>
                <c:pt idx="60">
                  <c:v>8/18/2003</c:v>
                </c:pt>
                <c:pt idx="61">
                  <c:v>8/19/2003</c:v>
                </c:pt>
                <c:pt idx="62">
                  <c:v>8/20/2003</c:v>
                </c:pt>
                <c:pt idx="63">
                  <c:v>8/21/2003</c:v>
                </c:pt>
                <c:pt idx="64">
                  <c:v>8/22/2003</c:v>
                </c:pt>
                <c:pt idx="65">
                  <c:v>8/23/2003</c:v>
                </c:pt>
                <c:pt idx="66">
                  <c:v>8/24/2003</c:v>
                </c:pt>
                <c:pt idx="67">
                  <c:v>8/25/2003</c:v>
                </c:pt>
                <c:pt idx="68">
                  <c:v>8/26/2003</c:v>
                </c:pt>
                <c:pt idx="69">
                  <c:v>8/27/2003</c:v>
                </c:pt>
                <c:pt idx="70">
                  <c:v>8/28/2003</c:v>
                </c:pt>
                <c:pt idx="71">
                  <c:v>8/29/2003</c:v>
                </c:pt>
                <c:pt idx="72">
                  <c:v>8/30/2003</c:v>
                </c:pt>
                <c:pt idx="73">
                  <c:v>8/31/2003</c:v>
                </c:pt>
                <c:pt idx="74">
                  <c:v>9/1/2003</c:v>
                </c:pt>
                <c:pt idx="75">
                  <c:v>9/2/2003</c:v>
                </c:pt>
                <c:pt idx="76">
                  <c:v>9/3/2003</c:v>
                </c:pt>
                <c:pt idx="77">
                  <c:v>9/4/2003</c:v>
                </c:pt>
                <c:pt idx="78">
                  <c:v>9/5/2003</c:v>
                </c:pt>
                <c:pt idx="79">
                  <c:v>9/6/2003</c:v>
                </c:pt>
                <c:pt idx="80">
                  <c:v>9/7/2003</c:v>
                </c:pt>
                <c:pt idx="81">
                  <c:v>9/8/2003</c:v>
                </c:pt>
                <c:pt idx="82">
                  <c:v>9/9/2003</c:v>
                </c:pt>
                <c:pt idx="83">
                  <c:v>9/10/2003</c:v>
                </c:pt>
                <c:pt idx="84">
                  <c:v>9/11/2003</c:v>
                </c:pt>
                <c:pt idx="85">
                  <c:v>9/12/2003</c:v>
                </c:pt>
                <c:pt idx="86">
                  <c:v>9/13/2003</c:v>
                </c:pt>
                <c:pt idx="87">
                  <c:v>9/14/2003</c:v>
                </c:pt>
                <c:pt idx="88">
                  <c:v>9/15/2003</c:v>
                </c:pt>
                <c:pt idx="89">
                  <c:v>9/16/2003</c:v>
                </c:pt>
                <c:pt idx="90">
                  <c:v>9/17/2003</c:v>
                </c:pt>
                <c:pt idx="91">
                  <c:v>9/18/2003</c:v>
                </c:pt>
                <c:pt idx="92">
                  <c:v>9/19/2003</c:v>
                </c:pt>
                <c:pt idx="93">
                  <c:v>9/20/2003</c:v>
                </c:pt>
                <c:pt idx="94">
                  <c:v>9/21/2003</c:v>
                </c:pt>
                <c:pt idx="95">
                  <c:v>9/22/2003</c:v>
                </c:pt>
                <c:pt idx="96">
                  <c:v>9/23/2003</c:v>
                </c:pt>
                <c:pt idx="97">
                  <c:v>9/24/2003</c:v>
                </c:pt>
                <c:pt idx="98">
                  <c:v>9/25/2003</c:v>
                </c:pt>
                <c:pt idx="99">
                  <c:v>9/26/2003</c:v>
                </c:pt>
                <c:pt idx="100">
                  <c:v>9/27/2003</c:v>
                </c:pt>
                <c:pt idx="101">
                  <c:v>9/28/2003</c:v>
                </c:pt>
                <c:pt idx="102">
                  <c:v>9/29/2003</c:v>
                </c:pt>
              </c:strCache>
            </c:strRef>
          </c:cat>
          <c:val>
            <c:numRef>
              <c:f>vc1_data_03!$B$2:$B$104</c:f>
              <c:numCache>
                <c:formatCode>General</c:formatCode>
                <c:ptCount val="103"/>
                <c:pt idx="26">
                  <c:v>19.6200008392334</c:v>
                </c:pt>
                <c:pt idx="27">
                  <c:v>20.1000003814697</c:v>
                </c:pt>
                <c:pt idx="28">
                  <c:v>16.8700008392334</c:v>
                </c:pt>
                <c:pt idx="29">
                  <c:v>19.1299991607666</c:v>
                </c:pt>
                <c:pt idx="30">
                  <c:v>18.7999992370605</c:v>
                </c:pt>
                <c:pt idx="31">
                  <c:v>20.5799999237061</c:v>
                </c:pt>
                <c:pt idx="32">
                  <c:v>21.0799999237061</c:v>
                </c:pt>
                <c:pt idx="33">
                  <c:v>21.0799999237061</c:v>
                </c:pt>
                <c:pt idx="34">
                  <c:v>20.4200000762939</c:v>
                </c:pt>
                <c:pt idx="35">
                  <c:v>17.3500003814697</c:v>
                </c:pt>
                <c:pt idx="36">
                  <c:v>20.75</c:v>
                </c:pt>
                <c:pt idx="37">
                  <c:v>16.7199993133545</c:v>
                </c:pt>
                <c:pt idx="38">
                  <c:v>19.4500007629395</c:v>
                </c:pt>
                <c:pt idx="39">
                  <c:v>19.4500007629395</c:v>
                </c:pt>
                <c:pt idx="40">
                  <c:v>21.5699996948242</c:v>
                </c:pt>
                <c:pt idx="41">
                  <c:v>20.1000003814697</c:v>
                </c:pt>
                <c:pt idx="42">
                  <c:v>20.75</c:v>
                </c:pt>
                <c:pt idx="43">
                  <c:v>20.5799999237061</c:v>
                </c:pt>
                <c:pt idx="44">
                  <c:v>16.0799999237061</c:v>
                </c:pt>
                <c:pt idx="45">
                  <c:v>15.7700004577637</c:v>
                </c:pt>
                <c:pt idx="46">
                  <c:v>19.4500007629395</c:v>
                </c:pt>
                <c:pt idx="47">
                  <c:v>18.6399993896484</c:v>
                </c:pt>
                <c:pt idx="48">
                  <c:v>19.2900009155273</c:v>
                </c:pt>
                <c:pt idx="49">
                  <c:v>19.9400005340576</c:v>
                </c:pt>
                <c:pt idx="50">
                  <c:v>18.4799995422363</c:v>
                </c:pt>
                <c:pt idx="51">
                  <c:v>19.9400005340576</c:v>
                </c:pt>
                <c:pt idx="52">
                  <c:v>19.9400005340576</c:v>
                </c:pt>
                <c:pt idx="53">
                  <c:v>20.1000003814697</c:v>
                </c:pt>
                <c:pt idx="54">
                  <c:v>19.6200008392334</c:v>
                </c:pt>
                <c:pt idx="55">
                  <c:v>20.75</c:v>
                </c:pt>
                <c:pt idx="56">
                  <c:v>20.1000003814697</c:v>
                </c:pt>
                <c:pt idx="57">
                  <c:v>16.8700008392334</c:v>
                </c:pt>
                <c:pt idx="58">
                  <c:v>19.9400005340576</c:v>
                </c:pt>
                <c:pt idx="59">
                  <c:v>19.4500007629395</c:v>
                </c:pt>
                <c:pt idx="60">
                  <c:v>19.4500007629395</c:v>
                </c:pt>
                <c:pt idx="61">
                  <c:v>20.2600002288818</c:v>
                </c:pt>
                <c:pt idx="62">
                  <c:v>20.1000003814697</c:v>
                </c:pt>
                <c:pt idx="63">
                  <c:v>13.7299995422363</c:v>
                </c:pt>
                <c:pt idx="64">
                  <c:v>15.6099996566772</c:v>
                </c:pt>
                <c:pt idx="65">
                  <c:v>18.9699993133545</c:v>
                </c:pt>
                <c:pt idx="66">
                  <c:v>18.9699993133545</c:v>
                </c:pt>
                <c:pt idx="67">
                  <c:v>19.2900009155273</c:v>
                </c:pt>
                <c:pt idx="68">
                  <c:v>14.9700002670288</c:v>
                </c:pt>
                <c:pt idx="69">
                  <c:v>17.1900005340576</c:v>
                </c:pt>
                <c:pt idx="70">
                  <c:v>17.9899997711182</c:v>
                </c:pt>
                <c:pt idx="71">
                  <c:v>17.1900005340576</c:v>
                </c:pt>
                <c:pt idx="72">
                  <c:v>17.9899997711182</c:v>
                </c:pt>
                <c:pt idx="73">
                  <c:v>18.1599998474121</c:v>
                </c:pt>
                <c:pt idx="74">
                  <c:v>17.9899997711182</c:v>
                </c:pt>
                <c:pt idx="75">
                  <c:v>17.5100002288818</c:v>
                </c:pt>
                <c:pt idx="76">
                  <c:v>17.8299999237061</c:v>
                </c:pt>
                <c:pt idx="77">
                  <c:v>16.8700008392334</c:v>
                </c:pt>
                <c:pt idx="78">
                  <c:v>17.0300006866455</c:v>
                </c:pt>
                <c:pt idx="79">
                  <c:v>15.7700004577637</c:v>
                </c:pt>
                <c:pt idx="80">
                  <c:v>15.9300003051758</c:v>
                </c:pt>
                <c:pt idx="81">
                  <c:v>14.3400001525879</c:v>
                </c:pt>
                <c:pt idx="82">
                  <c:v>10.3199996948242</c:v>
                </c:pt>
                <c:pt idx="83">
                  <c:v>10.9399995803833</c:v>
                </c:pt>
                <c:pt idx="84">
                  <c:v>13.5699996948242</c:v>
                </c:pt>
                <c:pt idx="85">
                  <c:v>13.7299995422363</c:v>
                </c:pt>
                <c:pt idx="86">
                  <c:v>13.2700004577637</c:v>
                </c:pt>
                <c:pt idx="87">
                  <c:v>13.5699996948242</c:v>
                </c:pt>
                <c:pt idx="88">
                  <c:v>10.1700000762939</c:v>
                </c:pt>
                <c:pt idx="89">
                  <c:v>12.6400003433228</c:v>
                </c:pt>
                <c:pt idx="90">
                  <c:v>9.85999965667725</c:v>
                </c:pt>
                <c:pt idx="91">
                  <c:v>10.9399995803833</c:v>
                </c:pt>
                <c:pt idx="92">
                  <c:v>12.1800003051758</c:v>
                </c:pt>
                <c:pt idx="93">
                  <c:v>12.6400003433228</c:v>
                </c:pt>
                <c:pt idx="94">
                  <c:v>12.8000001907349</c:v>
                </c:pt>
                <c:pt idx="95">
                  <c:v>13.4200000762939</c:v>
                </c:pt>
                <c:pt idx="96">
                  <c:v>13.2700004577637</c:v>
                </c:pt>
                <c:pt idx="97">
                  <c:v>12.960000038147</c:v>
                </c:pt>
                <c:pt idx="98">
                  <c:v>13.1099996566772</c:v>
                </c:pt>
                <c:pt idx="99">
                  <c:v>14.3400001525879</c:v>
                </c:pt>
                <c:pt idx="100">
                  <c:v>14.6599998474121</c:v>
                </c:pt>
                <c:pt idx="101">
                  <c:v>14.6599998474121</c:v>
                </c:pt>
                <c:pt idx="102">
                  <c:v>13.4200000762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67190"/>
        <c:axId val="98581518"/>
      </c:lineChart>
      <c:catAx>
        <c:axId val="8126719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1518"/>
        <c:crossesAt val="0"/>
        <c:auto val="1"/>
        <c:lblAlgn val="ctr"/>
        <c:lblOffset val="100"/>
        <c:noMultiLvlLbl val="0"/>
      </c:catAx>
      <c:valAx>
        <c:axId val="98581518"/>
        <c:scaling>
          <c:orientation val="minMax"/>
          <c:max val="22"/>
          <c:min val="8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Daily Water Temperature, in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719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0106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7791</v>
      </c>
    </row>
    <row r="3" customFormat="false" ht="12.75" hidden="false" customHeight="false" outlineLevel="0" collapsed="false">
      <c r="A3" s="1" t="n">
        <v>37792</v>
      </c>
    </row>
    <row r="4" customFormat="false" ht="12.75" hidden="false" customHeight="false" outlineLevel="0" collapsed="false">
      <c r="A4" s="1" t="n">
        <v>37793</v>
      </c>
    </row>
    <row r="5" customFormat="false" ht="12.75" hidden="false" customHeight="false" outlineLevel="0" collapsed="false">
      <c r="A5" s="1" t="n">
        <v>37794</v>
      </c>
    </row>
    <row r="6" customFormat="false" ht="12.75" hidden="false" customHeight="false" outlineLevel="0" collapsed="false">
      <c r="A6" s="1" t="n">
        <v>37795</v>
      </c>
    </row>
    <row r="7" customFormat="false" ht="12.75" hidden="false" customHeight="false" outlineLevel="0" collapsed="false">
      <c r="A7" s="1" t="n">
        <v>37796</v>
      </c>
    </row>
    <row r="8" customFormat="false" ht="12.75" hidden="false" customHeight="false" outlineLevel="0" collapsed="false">
      <c r="A8" s="1" t="n">
        <v>37797</v>
      </c>
    </row>
    <row r="9" customFormat="false" ht="12.75" hidden="false" customHeight="false" outlineLevel="0" collapsed="false">
      <c r="A9" s="1" t="n">
        <v>37798</v>
      </c>
    </row>
    <row r="10" customFormat="false" ht="12.75" hidden="false" customHeight="false" outlineLevel="0" collapsed="false">
      <c r="A10" s="1" t="n">
        <v>37799</v>
      </c>
    </row>
    <row r="11" customFormat="false" ht="12.75" hidden="false" customHeight="false" outlineLevel="0" collapsed="false">
      <c r="A11" s="1" t="n">
        <v>37800</v>
      </c>
    </row>
    <row r="12" customFormat="false" ht="12.75" hidden="false" customHeight="false" outlineLevel="0" collapsed="false">
      <c r="A12" s="1" t="n">
        <v>37801</v>
      </c>
    </row>
    <row r="13" customFormat="false" ht="12.75" hidden="false" customHeight="false" outlineLevel="0" collapsed="false">
      <c r="A13" s="1" t="n">
        <v>37802</v>
      </c>
    </row>
    <row r="14" customFormat="false" ht="12.75" hidden="false" customHeight="false" outlineLevel="0" collapsed="false">
      <c r="A14" s="1" t="n">
        <v>37803</v>
      </c>
    </row>
    <row r="15" customFormat="false" ht="12.75" hidden="false" customHeight="false" outlineLevel="0" collapsed="false">
      <c r="A15" s="1" t="n">
        <v>37804</v>
      </c>
    </row>
    <row r="16" customFormat="false" ht="12.75" hidden="false" customHeight="false" outlineLevel="0" collapsed="false">
      <c r="A16" s="1" t="n">
        <v>37805</v>
      </c>
    </row>
    <row r="17" customFormat="false" ht="12.75" hidden="false" customHeight="false" outlineLevel="0" collapsed="false">
      <c r="A17" s="1" t="n">
        <v>37806</v>
      </c>
    </row>
    <row r="18" customFormat="false" ht="12.75" hidden="false" customHeight="false" outlineLevel="0" collapsed="false">
      <c r="A18" s="1" t="n">
        <v>37807</v>
      </c>
    </row>
    <row r="19" customFormat="false" ht="12.75" hidden="false" customHeight="false" outlineLevel="0" collapsed="false">
      <c r="A19" s="1" t="n">
        <v>37808</v>
      </c>
    </row>
    <row r="20" customFormat="false" ht="12.75" hidden="false" customHeight="false" outlineLevel="0" collapsed="false">
      <c r="A20" s="1" t="n">
        <v>37809</v>
      </c>
    </row>
    <row r="21" customFormat="false" ht="12.75" hidden="false" customHeight="false" outlineLevel="0" collapsed="false">
      <c r="A21" s="1" t="n">
        <v>37810</v>
      </c>
    </row>
    <row r="22" customFormat="false" ht="12.75" hidden="false" customHeight="false" outlineLevel="0" collapsed="false">
      <c r="A22" s="1" t="n">
        <v>37811</v>
      </c>
    </row>
    <row r="23" customFormat="false" ht="12.75" hidden="false" customHeight="false" outlineLevel="0" collapsed="false">
      <c r="A23" s="1" t="n">
        <v>37812</v>
      </c>
    </row>
    <row r="24" customFormat="false" ht="12.75" hidden="false" customHeight="false" outlineLevel="0" collapsed="false">
      <c r="A24" s="1" t="n">
        <v>37813</v>
      </c>
    </row>
    <row r="25" customFormat="false" ht="12.75" hidden="false" customHeight="false" outlineLevel="0" collapsed="false">
      <c r="A25" s="1" t="n">
        <v>37814</v>
      </c>
    </row>
    <row r="26" customFormat="false" ht="12.75" hidden="false" customHeight="false" outlineLevel="0" collapsed="false">
      <c r="A26" s="1" t="n">
        <v>37815</v>
      </c>
    </row>
    <row r="27" customFormat="false" ht="12.75" hidden="false" customHeight="false" outlineLevel="0" collapsed="false">
      <c r="A27" s="1" t="n">
        <v>37816</v>
      </c>
    </row>
    <row r="28" customFormat="false" ht="12.75" hidden="false" customHeight="false" outlineLevel="0" collapsed="false">
      <c r="A28" s="1" t="n">
        <v>37817</v>
      </c>
      <c r="B28" s="0" t="n">
        <v>19.6200008392334</v>
      </c>
    </row>
    <row r="29" customFormat="false" ht="12.75" hidden="false" customHeight="false" outlineLevel="0" collapsed="false">
      <c r="A29" s="1" t="n">
        <v>37818</v>
      </c>
      <c r="B29" s="0" t="n">
        <v>20.1000003814697</v>
      </c>
    </row>
    <row r="30" customFormat="false" ht="12.75" hidden="false" customHeight="false" outlineLevel="0" collapsed="false">
      <c r="A30" s="1" t="n">
        <v>37819</v>
      </c>
      <c r="B30" s="0" t="n">
        <v>16.8700008392334</v>
      </c>
    </row>
    <row r="31" customFormat="false" ht="12.75" hidden="false" customHeight="false" outlineLevel="0" collapsed="false">
      <c r="A31" s="1" t="n">
        <v>37820</v>
      </c>
      <c r="B31" s="0" t="n">
        <v>19.1299991607666</v>
      </c>
    </row>
    <row r="32" customFormat="false" ht="12.75" hidden="false" customHeight="false" outlineLevel="0" collapsed="false">
      <c r="A32" s="1" t="n">
        <v>37821</v>
      </c>
      <c r="B32" s="0" t="n">
        <v>18.7999992370605</v>
      </c>
    </row>
    <row r="33" customFormat="false" ht="12.75" hidden="false" customHeight="false" outlineLevel="0" collapsed="false">
      <c r="A33" s="1" t="n">
        <v>37822</v>
      </c>
      <c r="B33" s="0" t="n">
        <v>20.5799999237061</v>
      </c>
    </row>
    <row r="34" customFormat="false" ht="12.75" hidden="false" customHeight="false" outlineLevel="0" collapsed="false">
      <c r="A34" s="1" t="n">
        <v>37823</v>
      </c>
      <c r="B34" s="0" t="n">
        <v>21.0799999237061</v>
      </c>
    </row>
    <row r="35" customFormat="false" ht="12.75" hidden="false" customHeight="false" outlineLevel="0" collapsed="false">
      <c r="A35" s="1" t="n">
        <v>37824</v>
      </c>
      <c r="B35" s="0" t="n">
        <v>21.0799999237061</v>
      </c>
    </row>
    <row r="36" customFormat="false" ht="12.75" hidden="false" customHeight="false" outlineLevel="0" collapsed="false">
      <c r="A36" s="1" t="n">
        <v>37825</v>
      </c>
      <c r="B36" s="0" t="n">
        <v>20.4200000762939</v>
      </c>
    </row>
    <row r="37" customFormat="false" ht="12.75" hidden="false" customHeight="false" outlineLevel="0" collapsed="false">
      <c r="A37" s="1" t="n">
        <v>37826</v>
      </c>
      <c r="B37" s="0" t="n">
        <v>17.3500003814697</v>
      </c>
    </row>
    <row r="38" customFormat="false" ht="12.75" hidden="false" customHeight="false" outlineLevel="0" collapsed="false">
      <c r="A38" s="1" t="n">
        <v>37827</v>
      </c>
      <c r="B38" s="0" t="n">
        <v>20.75</v>
      </c>
    </row>
    <row r="39" customFormat="false" ht="12.75" hidden="false" customHeight="false" outlineLevel="0" collapsed="false">
      <c r="A39" s="1" t="n">
        <v>37828</v>
      </c>
      <c r="B39" s="0" t="n">
        <v>16.7199993133545</v>
      </c>
    </row>
    <row r="40" customFormat="false" ht="12.75" hidden="false" customHeight="false" outlineLevel="0" collapsed="false">
      <c r="A40" s="1" t="n">
        <v>37829</v>
      </c>
      <c r="B40" s="0" t="n">
        <v>19.4500007629395</v>
      </c>
    </row>
    <row r="41" customFormat="false" ht="12.75" hidden="false" customHeight="false" outlineLevel="0" collapsed="false">
      <c r="A41" s="1" t="n">
        <v>37830</v>
      </c>
      <c r="B41" s="0" t="n">
        <v>19.4500007629395</v>
      </c>
    </row>
    <row r="42" customFormat="false" ht="12.75" hidden="false" customHeight="false" outlineLevel="0" collapsed="false">
      <c r="A42" s="1" t="n">
        <v>37831</v>
      </c>
      <c r="B42" s="0" t="n">
        <v>21.5699996948242</v>
      </c>
    </row>
    <row r="43" customFormat="false" ht="12.75" hidden="false" customHeight="false" outlineLevel="0" collapsed="false">
      <c r="A43" s="1" t="n">
        <v>37832</v>
      </c>
      <c r="B43" s="0" t="n">
        <v>20.1000003814697</v>
      </c>
    </row>
    <row r="44" customFormat="false" ht="12.75" hidden="false" customHeight="false" outlineLevel="0" collapsed="false">
      <c r="A44" s="1" t="n">
        <v>37833</v>
      </c>
      <c r="B44" s="0" t="n">
        <v>20.75</v>
      </c>
    </row>
    <row r="45" customFormat="false" ht="12.75" hidden="false" customHeight="false" outlineLevel="0" collapsed="false">
      <c r="A45" s="1" t="n">
        <v>37834</v>
      </c>
      <c r="B45" s="0" t="n">
        <v>20.5799999237061</v>
      </c>
    </row>
    <row r="46" customFormat="false" ht="12.75" hidden="false" customHeight="false" outlineLevel="0" collapsed="false">
      <c r="A46" s="1" t="n">
        <v>37835</v>
      </c>
      <c r="B46" s="0" t="n">
        <v>16.0799999237061</v>
      </c>
    </row>
    <row r="47" customFormat="false" ht="12.75" hidden="false" customHeight="false" outlineLevel="0" collapsed="false">
      <c r="A47" s="1" t="n">
        <v>37836</v>
      </c>
      <c r="B47" s="0" t="n">
        <v>15.7700004577637</v>
      </c>
    </row>
    <row r="48" customFormat="false" ht="12.75" hidden="false" customHeight="false" outlineLevel="0" collapsed="false">
      <c r="A48" s="1" t="n">
        <v>37837</v>
      </c>
      <c r="B48" s="0" t="n">
        <v>19.4500007629395</v>
      </c>
    </row>
    <row r="49" customFormat="false" ht="12.75" hidden="false" customHeight="false" outlineLevel="0" collapsed="false">
      <c r="A49" s="1" t="n">
        <v>37838</v>
      </c>
      <c r="B49" s="0" t="n">
        <v>18.6399993896484</v>
      </c>
    </row>
    <row r="50" customFormat="false" ht="12.75" hidden="false" customHeight="false" outlineLevel="0" collapsed="false">
      <c r="A50" s="1" t="n">
        <v>37839</v>
      </c>
      <c r="B50" s="0" t="n">
        <v>19.2900009155273</v>
      </c>
    </row>
    <row r="51" customFormat="false" ht="12.75" hidden="false" customHeight="false" outlineLevel="0" collapsed="false">
      <c r="A51" s="1" t="n">
        <v>37840</v>
      </c>
      <c r="B51" s="0" t="n">
        <v>19.9400005340576</v>
      </c>
    </row>
    <row r="52" customFormat="false" ht="12.75" hidden="false" customHeight="false" outlineLevel="0" collapsed="false">
      <c r="A52" s="1" t="n">
        <v>37841</v>
      </c>
      <c r="B52" s="0" t="n">
        <v>18.4799995422363</v>
      </c>
    </row>
    <row r="53" customFormat="false" ht="12.75" hidden="false" customHeight="false" outlineLevel="0" collapsed="false">
      <c r="A53" s="1" t="n">
        <v>37842</v>
      </c>
      <c r="B53" s="0" t="n">
        <v>19.9400005340576</v>
      </c>
    </row>
    <row r="54" customFormat="false" ht="12.75" hidden="false" customHeight="false" outlineLevel="0" collapsed="false">
      <c r="A54" s="1" t="n">
        <v>37843</v>
      </c>
      <c r="B54" s="0" t="n">
        <v>19.9400005340576</v>
      </c>
    </row>
    <row r="55" customFormat="false" ht="12.75" hidden="false" customHeight="false" outlineLevel="0" collapsed="false">
      <c r="A55" s="1" t="n">
        <v>37844</v>
      </c>
      <c r="B55" s="0" t="n">
        <v>20.1000003814697</v>
      </c>
    </row>
    <row r="56" customFormat="false" ht="12.75" hidden="false" customHeight="false" outlineLevel="0" collapsed="false">
      <c r="A56" s="1" t="n">
        <v>37845</v>
      </c>
      <c r="B56" s="0" t="n">
        <v>19.6200008392334</v>
      </c>
    </row>
    <row r="57" customFormat="false" ht="12.75" hidden="false" customHeight="false" outlineLevel="0" collapsed="false">
      <c r="A57" s="1" t="n">
        <v>37846</v>
      </c>
      <c r="B57" s="0" t="n">
        <v>20.75</v>
      </c>
    </row>
    <row r="58" customFormat="false" ht="12.75" hidden="false" customHeight="false" outlineLevel="0" collapsed="false">
      <c r="A58" s="1" t="n">
        <v>37847</v>
      </c>
      <c r="B58" s="0" t="n">
        <v>20.1000003814697</v>
      </c>
    </row>
    <row r="59" customFormat="false" ht="12.75" hidden="false" customHeight="false" outlineLevel="0" collapsed="false">
      <c r="A59" s="1" t="n">
        <v>37848</v>
      </c>
      <c r="B59" s="0" t="n">
        <v>16.8700008392334</v>
      </c>
    </row>
    <row r="60" customFormat="false" ht="12.75" hidden="false" customHeight="false" outlineLevel="0" collapsed="false">
      <c r="A60" s="1" t="n">
        <v>37849</v>
      </c>
      <c r="B60" s="0" t="n">
        <v>19.9400005340576</v>
      </c>
    </row>
    <row r="61" customFormat="false" ht="12.75" hidden="false" customHeight="false" outlineLevel="0" collapsed="false">
      <c r="A61" s="1" t="n">
        <v>37850</v>
      </c>
      <c r="B61" s="0" t="n">
        <v>19.4500007629395</v>
      </c>
    </row>
    <row r="62" customFormat="false" ht="12.75" hidden="false" customHeight="false" outlineLevel="0" collapsed="false">
      <c r="A62" s="1" t="n">
        <v>37851</v>
      </c>
      <c r="B62" s="0" t="n">
        <v>19.4500007629395</v>
      </c>
    </row>
    <row r="63" customFormat="false" ht="12.75" hidden="false" customHeight="false" outlineLevel="0" collapsed="false">
      <c r="A63" s="1" t="n">
        <v>37852</v>
      </c>
      <c r="B63" s="0" t="n">
        <v>20.2600002288818</v>
      </c>
    </row>
    <row r="64" customFormat="false" ht="12.75" hidden="false" customHeight="false" outlineLevel="0" collapsed="false">
      <c r="A64" s="1" t="n">
        <v>37853</v>
      </c>
      <c r="B64" s="0" t="n">
        <v>20.1000003814697</v>
      </c>
    </row>
    <row r="65" customFormat="false" ht="12.75" hidden="false" customHeight="false" outlineLevel="0" collapsed="false">
      <c r="A65" s="1" t="n">
        <v>37854</v>
      </c>
      <c r="B65" s="0" t="n">
        <v>13.7299995422363</v>
      </c>
    </row>
    <row r="66" customFormat="false" ht="12.75" hidden="false" customHeight="false" outlineLevel="0" collapsed="false">
      <c r="A66" s="1" t="n">
        <v>37855</v>
      </c>
      <c r="B66" s="0" t="n">
        <v>15.6099996566772</v>
      </c>
    </row>
    <row r="67" customFormat="false" ht="12.75" hidden="false" customHeight="false" outlineLevel="0" collapsed="false">
      <c r="A67" s="1" t="n">
        <v>37856</v>
      </c>
      <c r="B67" s="0" t="n">
        <v>18.9699993133545</v>
      </c>
    </row>
    <row r="68" customFormat="false" ht="12.75" hidden="false" customHeight="false" outlineLevel="0" collapsed="false">
      <c r="A68" s="1" t="n">
        <v>37857</v>
      </c>
      <c r="B68" s="0" t="n">
        <v>18.9699993133545</v>
      </c>
    </row>
    <row r="69" customFormat="false" ht="12.75" hidden="false" customHeight="false" outlineLevel="0" collapsed="false">
      <c r="A69" s="1" t="n">
        <v>37858</v>
      </c>
      <c r="B69" s="0" t="n">
        <v>19.2900009155273</v>
      </c>
    </row>
    <row r="70" customFormat="false" ht="12.75" hidden="false" customHeight="false" outlineLevel="0" collapsed="false">
      <c r="A70" s="1" t="n">
        <v>37859</v>
      </c>
      <c r="B70" s="0" t="n">
        <v>14.9700002670288</v>
      </c>
    </row>
    <row r="71" customFormat="false" ht="12.75" hidden="false" customHeight="false" outlineLevel="0" collapsed="false">
      <c r="A71" s="1" t="n">
        <v>37860</v>
      </c>
      <c r="B71" s="0" t="n">
        <v>17.1900005340576</v>
      </c>
    </row>
    <row r="72" customFormat="false" ht="12.75" hidden="false" customHeight="false" outlineLevel="0" collapsed="false">
      <c r="A72" s="1" t="n">
        <v>37861</v>
      </c>
      <c r="B72" s="0" t="n">
        <v>17.9899997711182</v>
      </c>
    </row>
    <row r="73" customFormat="false" ht="12.75" hidden="false" customHeight="false" outlineLevel="0" collapsed="false">
      <c r="A73" s="1" t="n">
        <v>37862</v>
      </c>
      <c r="B73" s="0" t="n">
        <v>17.1900005340576</v>
      </c>
    </row>
    <row r="74" customFormat="false" ht="12.75" hidden="false" customHeight="false" outlineLevel="0" collapsed="false">
      <c r="A74" s="1" t="n">
        <v>37863</v>
      </c>
      <c r="B74" s="0" t="n">
        <v>17.9899997711182</v>
      </c>
    </row>
    <row r="75" customFormat="false" ht="12.75" hidden="false" customHeight="false" outlineLevel="0" collapsed="false">
      <c r="A75" s="1" t="n">
        <v>37864</v>
      </c>
      <c r="B75" s="0" t="n">
        <v>18.1599998474121</v>
      </c>
    </row>
    <row r="76" customFormat="false" ht="12.75" hidden="false" customHeight="false" outlineLevel="0" collapsed="false">
      <c r="A76" s="1" t="n">
        <v>37865</v>
      </c>
      <c r="B76" s="0" t="n">
        <v>17.9899997711182</v>
      </c>
    </row>
    <row r="77" customFormat="false" ht="12.75" hidden="false" customHeight="false" outlineLevel="0" collapsed="false">
      <c r="A77" s="1" t="n">
        <v>37866</v>
      </c>
      <c r="B77" s="0" t="n">
        <v>17.5100002288818</v>
      </c>
    </row>
    <row r="78" customFormat="false" ht="12.75" hidden="false" customHeight="false" outlineLevel="0" collapsed="false">
      <c r="A78" s="1" t="n">
        <v>37867</v>
      </c>
      <c r="B78" s="0" t="n">
        <v>17.8299999237061</v>
      </c>
    </row>
    <row r="79" customFormat="false" ht="12.75" hidden="false" customHeight="false" outlineLevel="0" collapsed="false">
      <c r="A79" s="1" t="n">
        <v>37868</v>
      </c>
      <c r="B79" s="0" t="n">
        <v>16.8700008392334</v>
      </c>
    </row>
    <row r="80" customFormat="false" ht="12.75" hidden="false" customHeight="false" outlineLevel="0" collapsed="false">
      <c r="A80" s="1" t="n">
        <v>37869</v>
      </c>
      <c r="B80" s="0" t="n">
        <v>17.0300006866455</v>
      </c>
    </row>
    <row r="81" customFormat="false" ht="12.75" hidden="false" customHeight="false" outlineLevel="0" collapsed="false">
      <c r="A81" s="1" t="n">
        <v>37870</v>
      </c>
      <c r="B81" s="0" t="n">
        <v>15.7700004577637</v>
      </c>
    </row>
    <row r="82" customFormat="false" ht="12.75" hidden="false" customHeight="false" outlineLevel="0" collapsed="false">
      <c r="A82" s="1" t="n">
        <v>37871</v>
      </c>
      <c r="B82" s="0" t="n">
        <v>15.9300003051758</v>
      </c>
    </row>
    <row r="83" customFormat="false" ht="12.75" hidden="false" customHeight="false" outlineLevel="0" collapsed="false">
      <c r="A83" s="1" t="n">
        <v>37872</v>
      </c>
      <c r="B83" s="0" t="n">
        <v>14.3400001525879</v>
      </c>
    </row>
    <row r="84" customFormat="false" ht="12.75" hidden="false" customHeight="false" outlineLevel="0" collapsed="false">
      <c r="A84" s="1" t="n">
        <v>37873</v>
      </c>
      <c r="B84" s="0" t="n">
        <v>10.3199996948242</v>
      </c>
    </row>
    <row r="85" customFormat="false" ht="12.75" hidden="false" customHeight="false" outlineLevel="0" collapsed="false">
      <c r="A85" s="1" t="n">
        <v>37874</v>
      </c>
      <c r="B85" s="0" t="n">
        <v>10.9399995803833</v>
      </c>
    </row>
    <row r="86" customFormat="false" ht="12.75" hidden="false" customHeight="false" outlineLevel="0" collapsed="false">
      <c r="A86" s="1" t="n">
        <v>37875</v>
      </c>
      <c r="B86" s="0" t="n">
        <v>13.5699996948242</v>
      </c>
    </row>
    <row r="87" customFormat="false" ht="12.75" hidden="false" customHeight="false" outlineLevel="0" collapsed="false">
      <c r="A87" s="1" t="n">
        <v>37876</v>
      </c>
      <c r="B87" s="0" t="n">
        <v>13.7299995422363</v>
      </c>
    </row>
    <row r="88" customFormat="false" ht="12.75" hidden="false" customHeight="false" outlineLevel="0" collapsed="false">
      <c r="A88" s="1" t="n">
        <v>37877</v>
      </c>
      <c r="B88" s="0" t="n">
        <v>13.2700004577637</v>
      </c>
    </row>
    <row r="89" customFormat="false" ht="12.75" hidden="false" customHeight="false" outlineLevel="0" collapsed="false">
      <c r="A89" s="1" t="n">
        <v>37878</v>
      </c>
      <c r="B89" s="0" t="n">
        <v>13.5699996948242</v>
      </c>
    </row>
    <row r="90" customFormat="false" ht="12.75" hidden="false" customHeight="false" outlineLevel="0" collapsed="false">
      <c r="A90" s="1" t="n">
        <v>37879</v>
      </c>
      <c r="B90" s="0" t="n">
        <v>10.1700000762939</v>
      </c>
    </row>
    <row r="91" customFormat="false" ht="12.75" hidden="false" customHeight="false" outlineLevel="0" collapsed="false">
      <c r="A91" s="1" t="n">
        <v>37880</v>
      </c>
      <c r="B91" s="0" t="n">
        <v>12.6400003433228</v>
      </c>
    </row>
    <row r="92" customFormat="false" ht="12.75" hidden="false" customHeight="false" outlineLevel="0" collapsed="false">
      <c r="A92" s="1" t="n">
        <v>37881</v>
      </c>
      <c r="B92" s="0" t="n">
        <v>9.85999965667725</v>
      </c>
    </row>
    <row r="93" customFormat="false" ht="12.75" hidden="false" customHeight="false" outlineLevel="0" collapsed="false">
      <c r="A93" s="1" t="n">
        <v>37882</v>
      </c>
      <c r="B93" s="0" t="n">
        <v>10.9399995803833</v>
      </c>
    </row>
    <row r="94" customFormat="false" ht="12.75" hidden="false" customHeight="false" outlineLevel="0" collapsed="false">
      <c r="A94" s="1" t="n">
        <v>37883</v>
      </c>
      <c r="B94" s="0" t="n">
        <v>12.1800003051758</v>
      </c>
    </row>
    <row r="95" customFormat="false" ht="12.75" hidden="false" customHeight="false" outlineLevel="0" collapsed="false">
      <c r="A95" s="1" t="n">
        <v>37884</v>
      </c>
      <c r="B95" s="0" t="n">
        <v>12.6400003433228</v>
      </c>
    </row>
    <row r="96" customFormat="false" ht="12.75" hidden="false" customHeight="false" outlineLevel="0" collapsed="false">
      <c r="A96" s="1" t="n">
        <v>37885</v>
      </c>
      <c r="B96" s="0" t="n">
        <v>12.8000001907349</v>
      </c>
    </row>
    <row r="97" customFormat="false" ht="12.75" hidden="false" customHeight="false" outlineLevel="0" collapsed="false">
      <c r="A97" s="1" t="n">
        <v>37886</v>
      </c>
      <c r="B97" s="0" t="n">
        <v>13.4200000762939</v>
      </c>
    </row>
    <row r="98" customFormat="false" ht="12.75" hidden="false" customHeight="false" outlineLevel="0" collapsed="false">
      <c r="A98" s="1" t="n">
        <v>37887</v>
      </c>
      <c r="B98" s="0" t="n">
        <v>13.2700004577637</v>
      </c>
    </row>
    <row r="99" customFormat="false" ht="12.75" hidden="false" customHeight="false" outlineLevel="0" collapsed="false">
      <c r="A99" s="1" t="n">
        <v>37888</v>
      </c>
      <c r="B99" s="0" t="n">
        <v>12.960000038147</v>
      </c>
    </row>
    <row r="100" customFormat="false" ht="12.75" hidden="false" customHeight="false" outlineLevel="0" collapsed="false">
      <c r="A100" s="1" t="n">
        <v>37889</v>
      </c>
      <c r="B100" s="0" t="n">
        <v>13.1099996566772</v>
      </c>
    </row>
    <row r="101" customFormat="false" ht="12.75" hidden="false" customHeight="false" outlineLevel="0" collapsed="false">
      <c r="A101" s="1" t="n">
        <v>37890</v>
      </c>
      <c r="B101" s="0" t="n">
        <v>14.3400001525879</v>
      </c>
    </row>
    <row r="102" customFormat="false" ht="12.75" hidden="false" customHeight="false" outlineLevel="0" collapsed="false">
      <c r="A102" s="1" t="n">
        <v>37891</v>
      </c>
      <c r="B102" s="0" t="n">
        <v>14.6599998474121</v>
      </c>
    </row>
    <row r="103" customFormat="false" ht="12.75" hidden="false" customHeight="false" outlineLevel="0" collapsed="false">
      <c r="A103" s="1" t="n">
        <v>37892</v>
      </c>
      <c r="B103" s="0" t="n">
        <v>14.6599998474121</v>
      </c>
    </row>
    <row r="104" customFormat="false" ht="12.75" hidden="false" customHeight="false" outlineLevel="0" collapsed="false">
      <c r="A104" s="1" t="n">
        <v>37893</v>
      </c>
      <c r="B104" s="0" t="n">
        <v>13.4200000762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0:23:02Z</dcterms:created>
  <dc:creator>dott</dc:creator>
  <dc:description/>
  <dc:language>en-US</dc:language>
  <cp:lastModifiedBy>dott</cp:lastModifiedBy>
  <dcterms:modified xsi:type="dcterms:W3CDTF">2004-03-03T20:27:45Z</dcterms:modified>
  <cp:revision>0</cp:revision>
  <dc:subject/>
  <dc:title/>
</cp:coreProperties>
</file>