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A" sheetId="1" state="visible" r:id="rId2"/>
    <sheet name="Pass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MS=wide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3">
  <si>
    <t xml:space="preserve">Summary of Weighted Usable Area - bull trout</t>
  </si>
  <si>
    <t xml:space="preserve">Fourth of July Upper - 2003 (JC3)</t>
  </si>
  <si>
    <r>
      <rPr>
        <sz val="10"/>
        <rFont val="Arial"/>
        <family val="0"/>
      </rPr>
      <t xml:space="preserve">Discharg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</t>
    </r>
  </si>
  <si>
    <t xml:space="preserve">Total Area</t>
  </si>
  <si>
    <t xml:space="preserve">Adult</t>
  </si>
  <si>
    <t xml:space="preserve">Spawning</t>
  </si>
  <si>
    <t xml:space="preserve">Juvenile</t>
  </si>
  <si>
    <t xml:space="preserve">Cover</t>
  </si>
  <si>
    <t xml:space="preserve">Max</t>
  </si>
  <si>
    <t xml:space="preserve">Summary of Weighted Usable Area - chinook salmon</t>
  </si>
  <si>
    <t xml:space="preserve">Fourth of July Creek Upper - 2003 (JC3)</t>
  </si>
  <si>
    <t xml:space="preserve">max</t>
  </si>
  <si>
    <t xml:space="preserve">Summary of Weighted Usable Area - steelhead</t>
  </si>
  <si>
    <t xml:space="preserve">Summary of Passage Transects</t>
  </si>
  <si>
    <t xml:space="preserve">Transect  5 - WMS</t>
  </si>
  <si>
    <t xml:space="preserve">Stream width, in feet</t>
  </si>
  <si>
    <t xml:space="preserve">0.4 total</t>
  </si>
  <si>
    <t xml:space="preserve">%</t>
  </si>
  <si>
    <t xml:space="preserve">0.4 contiguous</t>
  </si>
  <si>
    <t xml:space="preserve">0.6 total</t>
  </si>
  <si>
    <t xml:space="preserve">0.6 contiguous</t>
  </si>
  <si>
    <t xml:space="preserve">0.8 total</t>
  </si>
  <si>
    <t xml:space="preserve">0.8 contigu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0</v>
      </c>
      <c r="I1" s="1"/>
      <c r="J1" s="1"/>
    </row>
    <row r="2" customFormat="false" ht="12.75" hidden="false" customHeight="false" outlineLevel="0" collapsed="false">
      <c r="A2" s="0" t="s">
        <v>1</v>
      </c>
      <c r="I2" s="1"/>
      <c r="J2" s="1"/>
    </row>
    <row r="3" customFormat="false" ht="14.2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H3" s="0" t="s">
        <v>4</v>
      </c>
      <c r="I3" s="0" t="s">
        <v>5</v>
      </c>
      <c r="J3" s="0" t="s">
        <v>6</v>
      </c>
    </row>
    <row r="4" customFormat="false" ht="12.75" hidden="false" customHeight="false" outlineLevel="0" collapsed="false">
      <c r="A4" s="2" t="n">
        <v>5</v>
      </c>
      <c r="B4" s="3" t="n">
        <v>15423.9599609375</v>
      </c>
      <c r="C4" s="3" t="n">
        <v>7139.16015625</v>
      </c>
      <c r="D4" s="3" t="n">
        <v>402.019989013671</v>
      </c>
      <c r="E4" s="3" t="n">
        <v>9252.9599609375</v>
      </c>
      <c r="F4" s="3" t="n">
        <v>1043.19995117187</v>
      </c>
      <c r="G4" s="3"/>
      <c r="H4" s="3" t="n">
        <f aca="false">(C4/$H$24)*100</f>
        <v>92.02308803326</v>
      </c>
      <c r="I4" s="3" t="n">
        <f aca="false">(D4/$I$24)*100</f>
        <v>19.9811127740393</v>
      </c>
      <c r="J4" s="3" t="n">
        <f aca="false">(E4/$J$24)*100</f>
        <v>94.7964663994899</v>
      </c>
    </row>
    <row r="5" customFormat="false" ht="12.75" hidden="false" customHeight="false" outlineLevel="0" collapsed="false">
      <c r="A5" s="2" t="n">
        <v>7</v>
      </c>
      <c r="B5" s="3" t="n">
        <v>15775.7900390625</v>
      </c>
      <c r="C5" s="3" t="n">
        <v>7534.9501953125</v>
      </c>
      <c r="D5" s="3" t="n">
        <v>538.659973144531</v>
      </c>
      <c r="E5" s="3" t="n">
        <v>9653.4404296875</v>
      </c>
      <c r="F5" s="3" t="n">
        <v>1110.86999511718</v>
      </c>
      <c r="G5" s="3"/>
      <c r="H5" s="3" t="n">
        <f aca="false">(C5/$H$24)*100</f>
        <v>97.1247835843046</v>
      </c>
      <c r="I5" s="3" t="n">
        <f aca="false">(D5/$I$24)*100</f>
        <v>26.7723644704041</v>
      </c>
      <c r="J5" s="3" t="n">
        <f aca="false">(E5/$J$24)*100</f>
        <v>98.8993841101232</v>
      </c>
    </row>
    <row r="6" customFormat="false" ht="12.75" hidden="false" customHeight="false" outlineLevel="0" collapsed="false">
      <c r="A6" s="2" t="n">
        <v>9.31999969482421</v>
      </c>
      <c r="B6" s="3" t="n">
        <v>16006.599609375</v>
      </c>
      <c r="C6" s="3" t="n">
        <v>7714.080078125</v>
      </c>
      <c r="D6" s="3" t="n">
        <v>652.840026855468</v>
      </c>
      <c r="E6" s="3" t="n">
        <v>9760.8701171875</v>
      </c>
      <c r="F6" s="3" t="n">
        <v>1154.48999023437</v>
      </c>
      <c r="G6" s="3"/>
      <c r="H6" s="3" t="n">
        <f aca="false">(C6/$H$24)*100</f>
        <v>99.4337505516602</v>
      </c>
      <c r="I6" s="3" t="n">
        <f aca="false">(D6/$I$24)*100</f>
        <v>32.4473174381445</v>
      </c>
      <c r="J6" s="3" t="n">
        <f aca="false">(E6/$J$24)*100</f>
        <v>100</v>
      </c>
    </row>
    <row r="7" customFormat="false" ht="12.75" hidden="false" customHeight="false" outlineLevel="0" collapsed="false">
      <c r="A7" s="2" t="n">
        <v>12</v>
      </c>
      <c r="B7" s="3" t="n">
        <v>16209.9697265625</v>
      </c>
      <c r="C7" s="3" t="n">
        <v>7746.2998046875</v>
      </c>
      <c r="D7" s="3" t="n">
        <v>844.700012207031</v>
      </c>
      <c r="E7" s="3" t="n">
        <v>9666.6103515625</v>
      </c>
      <c r="F7" s="3" t="n">
        <v>1217.34997558593</v>
      </c>
      <c r="G7" s="3"/>
      <c r="H7" s="3" t="n">
        <f aca="false">(C7/$H$24)*100</f>
        <v>99.8490597293473</v>
      </c>
      <c r="I7" s="3" t="n">
        <f aca="false">(D7/$I$24)*100</f>
        <v>41.9831019983614</v>
      </c>
      <c r="J7" s="3" t="n">
        <f aca="false">(E7/$J$24)*100</f>
        <v>99.0343098054443</v>
      </c>
    </row>
    <row r="8" customFormat="false" ht="12.75" hidden="false" customHeight="false" outlineLevel="0" collapsed="false">
      <c r="A8" s="2" t="n">
        <v>15</v>
      </c>
      <c r="B8" s="3" t="n">
        <v>16375.66015625</v>
      </c>
      <c r="C8" s="3" t="n">
        <v>7758.009765625</v>
      </c>
      <c r="D8" s="3" t="n">
        <v>998.140014648437</v>
      </c>
      <c r="E8" s="3" t="n">
        <v>9556.33984375</v>
      </c>
      <c r="F8" s="3" t="n">
        <v>1259.67004394531</v>
      </c>
      <c r="G8" s="3"/>
      <c r="H8" s="3" t="n">
        <f aca="false">(C8/$H$24)*100</f>
        <v>100</v>
      </c>
      <c r="I8" s="3" t="n">
        <f aca="false">(D8/$I$24)*100</f>
        <v>49.6093446644352</v>
      </c>
      <c r="J8" s="3" t="n">
        <f aca="false">(E8/$J$24)*100</f>
        <v>97.9045897447467</v>
      </c>
    </row>
    <row r="9" customFormat="false" ht="12.75" hidden="false" customHeight="false" outlineLevel="0" collapsed="false">
      <c r="A9" s="2" t="n">
        <v>18</v>
      </c>
      <c r="B9" s="3" t="n">
        <v>16508.599609375</v>
      </c>
      <c r="C9" s="3" t="n">
        <v>7728.27978515625</v>
      </c>
      <c r="D9" s="3" t="n">
        <v>1161.69995117187</v>
      </c>
      <c r="E9" s="3" t="n">
        <v>9399.490234375</v>
      </c>
      <c r="F9" s="3" t="n">
        <v>1270.88000488281</v>
      </c>
      <c r="G9" s="3"/>
      <c r="H9" s="3" t="n">
        <f aca="false">(C9/$H$24)*100</f>
        <v>99.6167834100895</v>
      </c>
      <c r="I9" s="3" t="n">
        <f aca="false">(D9/$I$24)*100</f>
        <v>57.7385661616238</v>
      </c>
      <c r="J9" s="3" t="n">
        <f aca="false">(E9/$J$24)*100</f>
        <v>96.297667334225</v>
      </c>
    </row>
    <row r="10" customFormat="false" ht="12.75" hidden="false" customHeight="false" outlineLevel="0" collapsed="false">
      <c r="A10" s="2" t="n">
        <v>21</v>
      </c>
      <c r="B10" s="3" t="n">
        <v>16636.2109375</v>
      </c>
      <c r="C10" s="3" t="n">
        <v>7532.47998046875</v>
      </c>
      <c r="D10" s="3" t="n">
        <v>1359.69995117187</v>
      </c>
      <c r="E10" s="3" t="n">
        <v>9044.73046875</v>
      </c>
      <c r="F10" s="3" t="n">
        <v>1271.18005371093</v>
      </c>
      <c r="G10" s="3"/>
      <c r="H10" s="3" t="n">
        <f aca="false">(C10/$H$24)*100</f>
        <v>97.0929427524628</v>
      </c>
      <c r="I10" s="3" t="n">
        <f aca="false">(D10/$I$24)*100</f>
        <v>67.5795204359776</v>
      </c>
      <c r="J10" s="3" t="n">
        <f aca="false">(E10/$J$24)*100</f>
        <v>92.66315769148</v>
      </c>
    </row>
    <row r="11" customFormat="false" ht="12.75" hidden="false" customHeight="false" outlineLevel="0" collapsed="false">
      <c r="A11" s="2" t="n">
        <v>24</v>
      </c>
      <c r="B11" s="3" t="n">
        <v>16753.98046875</v>
      </c>
      <c r="C11" s="3" t="n">
        <v>7390.39990234375</v>
      </c>
      <c r="D11" s="3" t="n">
        <v>1466.32995605468</v>
      </c>
      <c r="E11" s="3" t="n">
        <v>8777.1396484375</v>
      </c>
      <c r="F11" s="3" t="n">
        <v>1317.28002929687</v>
      </c>
      <c r="G11" s="3"/>
      <c r="H11" s="3" t="n">
        <f aca="false">(C11/$H$24)*100</f>
        <v>95.261544205447</v>
      </c>
      <c r="I11" s="3" t="n">
        <f aca="false">(D11/$I$24)*100</f>
        <v>72.8792224679264</v>
      </c>
      <c r="J11" s="3" t="n">
        <f aca="false">(E11/$J$24)*100</f>
        <v>89.9216928722595</v>
      </c>
    </row>
    <row r="12" customFormat="false" ht="12.75" hidden="false" customHeight="false" outlineLevel="0" collapsed="false">
      <c r="A12" s="2" t="n">
        <v>27</v>
      </c>
      <c r="B12" s="3" t="n">
        <v>16867.140625</v>
      </c>
      <c r="C12" s="3" t="n">
        <v>7274.419921875</v>
      </c>
      <c r="D12" s="3" t="n">
        <v>1549.18994140625</v>
      </c>
      <c r="E12" s="3" t="n">
        <v>8558.080078125</v>
      </c>
      <c r="F12" s="3" t="n">
        <v>1317.78002929687</v>
      </c>
      <c r="G12" s="3"/>
      <c r="H12" s="3" t="n">
        <f aca="false">(C12/$H$24)*100</f>
        <v>93.7665734078766</v>
      </c>
      <c r="I12" s="3" t="n">
        <f aca="false">(D12/$I$24)*100</f>
        <v>76.9975119983226</v>
      </c>
      <c r="J12" s="3" t="n">
        <f aca="false">(E12/$J$24)*100</f>
        <v>87.6774301407355</v>
      </c>
    </row>
    <row r="13" customFormat="false" ht="12.75" hidden="false" customHeight="false" outlineLevel="0" collapsed="false">
      <c r="A13" s="2" t="n">
        <v>30</v>
      </c>
      <c r="B13" s="3" t="n">
        <v>16970.94921875</v>
      </c>
      <c r="C13" s="3" t="n">
        <v>7164.81982421875</v>
      </c>
      <c r="D13" s="3" t="n">
        <v>1656.10998535156</v>
      </c>
      <c r="E13" s="3" t="n">
        <v>8365.0302734375</v>
      </c>
      <c r="F13" s="3" t="n">
        <v>1311.06005859375</v>
      </c>
      <c r="G13" s="3"/>
      <c r="H13" s="3" t="n">
        <f aca="false">(C13/$H$24)*100</f>
        <v>92.3538386863778</v>
      </c>
      <c r="I13" s="3" t="n">
        <f aca="false">(D13/$I$24)*100</f>
        <v>82.3116294906342</v>
      </c>
      <c r="J13" s="3" t="n">
        <f aca="false">(E13/$J$24)*100</f>
        <v>85.69963715333</v>
      </c>
    </row>
    <row r="14" customFormat="false" ht="12.75" hidden="false" customHeight="false" outlineLevel="0" collapsed="false">
      <c r="A14" s="2" t="n">
        <v>32.7000007629394</v>
      </c>
      <c r="B14" s="3" t="n">
        <v>17055.400390625</v>
      </c>
      <c r="C14" s="3" t="n">
        <v>7032.06982421875</v>
      </c>
      <c r="D14" s="3" t="n">
        <v>1730.61999511718</v>
      </c>
      <c r="E14" s="3" t="n">
        <v>8149.14990234375</v>
      </c>
      <c r="F14" s="3" t="n">
        <v>1318.5400390625</v>
      </c>
      <c r="G14" s="3"/>
      <c r="H14" s="3" t="n">
        <f aca="false">(C14/$H$24)*100</f>
        <v>90.6427039493709</v>
      </c>
      <c r="I14" s="3" t="n">
        <f aca="false">(D14/$I$24)*100</f>
        <v>86.0149102940944</v>
      </c>
      <c r="J14" s="3" t="n">
        <f aca="false">(E14/$J$24)*100</f>
        <v>83.4879452805571</v>
      </c>
    </row>
    <row r="15" customFormat="false" ht="12.75" hidden="false" customHeight="false" outlineLevel="0" collapsed="false">
      <c r="A15" s="2" t="n">
        <v>36</v>
      </c>
      <c r="B15" s="3" t="n">
        <v>17151.9296875</v>
      </c>
      <c r="C15" s="3" t="n">
        <v>6884.72998046875</v>
      </c>
      <c r="D15" s="3" t="n">
        <v>1807.78002929687</v>
      </c>
      <c r="E15" s="3" t="n">
        <v>7915.43017578125</v>
      </c>
      <c r="F15" s="3" t="n">
        <v>1309.16003417968</v>
      </c>
      <c r="G15" s="3"/>
      <c r="H15" s="3" t="n">
        <f aca="false">(C15/$H$24)*100</f>
        <v>88.7435075291389</v>
      </c>
      <c r="I15" s="3" t="n">
        <f aca="false">(D15/$I$24)*100</f>
        <v>89.8499020525283</v>
      </c>
      <c r="J15" s="3" t="n">
        <f aca="false">(E15/$J$24)*100</f>
        <v>81.0934894199986</v>
      </c>
    </row>
    <row r="16" customFormat="false" ht="12.75" hidden="false" customHeight="false" outlineLevel="0" collapsed="false">
      <c r="A16" s="2" t="n">
        <v>39</v>
      </c>
      <c r="B16" s="3" t="n">
        <v>17249.7890625</v>
      </c>
      <c r="C16" s="3" t="n">
        <v>6640.31005859375</v>
      </c>
      <c r="D16" s="3" t="n">
        <v>1871.43005371093</v>
      </c>
      <c r="E16" s="3" t="n">
        <v>7576.81005859375</v>
      </c>
      <c r="F16" s="3" t="n">
        <v>1290.68994140625</v>
      </c>
      <c r="G16" s="3"/>
      <c r="H16" s="3" t="n">
        <f aca="false">(C16/$H$24)*100</f>
        <v>85.5929582354527</v>
      </c>
      <c r="I16" s="3" t="n">
        <f aca="false">(D16/$I$24)*100</f>
        <v>93.0134221526307</v>
      </c>
      <c r="J16" s="3" t="n">
        <f aca="false">(E16/$J$24)*100</f>
        <v>77.6243302864165</v>
      </c>
    </row>
    <row r="17" customFormat="false" ht="12.75" hidden="false" customHeight="false" outlineLevel="0" collapsed="false">
      <c r="A17" s="2" t="n">
        <v>42</v>
      </c>
      <c r="B17" s="3" t="n">
        <v>17359.470703125</v>
      </c>
      <c r="C17" s="3" t="n">
        <v>6485.85009765625</v>
      </c>
      <c r="D17" s="3" t="n">
        <v>1918.38000488281</v>
      </c>
      <c r="E17" s="3" t="n">
        <v>7367.60009765625</v>
      </c>
      <c r="F17" s="3" t="n">
        <v>1265.97998046875</v>
      </c>
      <c r="G17" s="3"/>
      <c r="H17" s="3" t="n">
        <f aca="false">(C17/$H$24)*100</f>
        <v>83.6019841892238</v>
      </c>
      <c r="I17" s="3" t="n">
        <f aca="false">(D17/$I$24)*100</f>
        <v>95.34691873175</v>
      </c>
      <c r="J17" s="3" t="n">
        <f aca="false">(E17/$J$24)*100</f>
        <v>75.4809766875492</v>
      </c>
    </row>
    <row r="18" customFormat="false" ht="12.75" hidden="false" customHeight="false" outlineLevel="0" collapsed="false">
      <c r="A18" s="2" t="n">
        <v>45</v>
      </c>
      <c r="B18" s="3" t="n">
        <v>17497.349609375</v>
      </c>
      <c r="C18" s="3" t="n">
        <v>6343.10986328125</v>
      </c>
      <c r="D18" s="3" t="n">
        <v>1958.94995117187</v>
      </c>
      <c r="E18" s="3" t="n">
        <v>7173.91015625</v>
      </c>
      <c r="F18" s="3" t="n">
        <v>1277.69995117187</v>
      </c>
      <c r="G18" s="3"/>
      <c r="H18" s="3" t="n">
        <f aca="false">(C18/$H$24)*100</f>
        <v>81.7620762916149</v>
      </c>
      <c r="I18" s="3" t="n">
        <f aca="false">(D18/$I$24)*100</f>
        <v>97.3633176526774</v>
      </c>
      <c r="J18" s="3" t="n">
        <f aca="false">(E18/$J$24)*100</f>
        <v>73.4966255069593</v>
      </c>
    </row>
    <row r="19" customFormat="false" ht="12.75" hidden="false" customHeight="false" outlineLevel="0" collapsed="false">
      <c r="A19" s="2" t="n">
        <v>48</v>
      </c>
      <c r="B19" s="3" t="n">
        <v>17621.48046875</v>
      </c>
      <c r="C19" s="3" t="n">
        <v>6126.8701171875</v>
      </c>
      <c r="D19" s="3" t="n">
        <v>1993.19995117187</v>
      </c>
      <c r="E19" s="3" t="n">
        <v>6900.35986328125</v>
      </c>
      <c r="F19" s="3" t="n">
        <v>1262.69995117187</v>
      </c>
      <c r="G19" s="3"/>
      <c r="H19" s="3" t="n">
        <f aca="false">(C19/$H$24)*100</f>
        <v>78.9747667544204</v>
      </c>
      <c r="I19" s="3" t="n">
        <f aca="false">(D19/$I$24)*100</f>
        <v>99.0656039349836</v>
      </c>
      <c r="J19" s="3" t="n">
        <f aca="false">(E19/$J$24)*100</f>
        <v>70.694105960192</v>
      </c>
    </row>
    <row r="20" customFormat="false" ht="12.75" hidden="false" customHeight="false" outlineLevel="0" collapsed="false">
      <c r="A20" s="2" t="n">
        <v>51</v>
      </c>
      <c r="B20" s="3" t="n">
        <v>17743.140625</v>
      </c>
      <c r="C20" s="3" t="n">
        <v>5795.08984375</v>
      </c>
      <c r="D20" s="3" t="n">
        <v>2012</v>
      </c>
      <c r="E20" s="3" t="n">
        <v>6509.7998046875</v>
      </c>
      <c r="F20" s="3" t="n">
        <v>1233.88000488281</v>
      </c>
      <c r="G20" s="3"/>
      <c r="H20" s="3" t="n">
        <f aca="false">(C20/$H$24)*100</f>
        <v>74.6981509281864</v>
      </c>
      <c r="I20" s="3" t="n">
        <f aca="false">(D20/$I$24)*100</f>
        <v>100</v>
      </c>
      <c r="J20" s="3" t="n">
        <f aca="false">(E20/$J$24)*100</f>
        <v>66.6928227353899</v>
      </c>
    </row>
    <row r="21" customFormat="false" ht="12.75" hidden="false" customHeight="false" outlineLevel="0" collapsed="false">
      <c r="A21" s="2" t="n">
        <v>54</v>
      </c>
      <c r="B21" s="3" t="n">
        <v>17858.650390625</v>
      </c>
      <c r="C21" s="3" t="n">
        <v>5536.93017578125</v>
      </c>
      <c r="D21" s="3" t="n">
        <v>2011.13000488281</v>
      </c>
      <c r="E21" s="3" t="n">
        <v>6204.89013671875</v>
      </c>
      <c r="F21" s="3" t="n">
        <v>1177.90002441406</v>
      </c>
      <c r="G21" s="3"/>
      <c r="H21" s="3" t="n">
        <f aca="false">(C21/$H$24)*100</f>
        <v>71.3704976283332</v>
      </c>
      <c r="I21" s="3" t="n">
        <f aca="false">(D21/$I$24)*100</f>
        <v>99.9567596860244</v>
      </c>
      <c r="J21" s="3" t="n">
        <f aca="false">(E21/$J$24)*100</f>
        <v>63.569026759129</v>
      </c>
    </row>
    <row r="22" customFormat="false" ht="12.75" hidden="false" customHeight="false" outlineLevel="0" collapsed="false">
      <c r="A22" s="2" t="n">
        <v>57</v>
      </c>
      <c r="B22" s="3" t="n">
        <v>17968.869140625</v>
      </c>
      <c r="C22" s="3" t="n">
        <v>5069.47998046875</v>
      </c>
      <c r="D22" s="3" t="n">
        <v>2002.4599609375</v>
      </c>
      <c r="E22" s="3" t="n">
        <v>5675.35009765625</v>
      </c>
      <c r="F22" s="3" t="n">
        <v>1092.68005371093</v>
      </c>
      <c r="G22" s="3"/>
      <c r="H22" s="3" t="n">
        <f aca="false">(C22/$H$24)*100</f>
        <v>65.3451095528538</v>
      </c>
      <c r="I22" s="3" t="n">
        <f aca="false">(D22/$I$24)*100</f>
        <v>99.5258429889414</v>
      </c>
      <c r="J22" s="3" t="n">
        <f aca="false">(E22/$J$24)*100</f>
        <v>58.1438952626034</v>
      </c>
    </row>
    <row r="23" customFormat="false" ht="12.75" hidden="false" customHeight="false" outlineLevel="0" collapsed="false">
      <c r="A23" s="2" t="n">
        <v>60</v>
      </c>
      <c r="B23" s="3" t="n">
        <v>18074.919921875</v>
      </c>
      <c r="C23" s="3" t="n">
        <v>4799.9599609375</v>
      </c>
      <c r="D23" s="3" t="n">
        <v>1986.68005371093</v>
      </c>
      <c r="E23" s="3" t="n">
        <v>5371.2001953125</v>
      </c>
      <c r="F23" s="3" t="n">
        <v>1047.7900390625</v>
      </c>
      <c r="G23" s="3"/>
      <c r="H23" s="3" t="n">
        <f aca="false">(C23/$H$24)*100</f>
        <v>61.8710224135791</v>
      </c>
      <c r="I23" s="3" t="n">
        <f aca="false">(D23/$I$24)*100</f>
        <v>98.7415533653544</v>
      </c>
      <c r="J23" s="3" t="n">
        <f aca="false">(E23/$J$24)*100</f>
        <v>55.0278830762698</v>
      </c>
    </row>
    <row r="24" customFormat="false" ht="12.75" hidden="false" customHeight="false" outlineLevel="0" collapsed="false">
      <c r="D24" s="3"/>
      <c r="E24" s="3"/>
      <c r="F24" s="3"/>
      <c r="G24" s="3" t="s">
        <v>8</v>
      </c>
      <c r="H24" s="3" t="n">
        <f aca="false">MAX(C4:C22)</f>
        <v>7758.009765625</v>
      </c>
      <c r="I24" s="3" t="n">
        <f aca="false">MAX(D4:D22)</f>
        <v>2012</v>
      </c>
      <c r="J24" s="3" t="n">
        <f aca="false">MAX(E4:E22)</f>
        <v>9760.8701171875</v>
      </c>
    </row>
    <row r="26" customFormat="false" ht="12.75" hidden="false" customHeight="false" outlineLevel="0" collapsed="false">
      <c r="A26" s="0" t="s">
        <v>9</v>
      </c>
      <c r="H26" s="1"/>
      <c r="I26" s="1"/>
      <c r="J26" s="1"/>
    </row>
    <row r="27" customFormat="false" ht="12.75" hidden="false" customHeight="false" outlineLevel="0" collapsed="false">
      <c r="A27" s="0" t="s">
        <v>10</v>
      </c>
      <c r="H27" s="1"/>
      <c r="I27" s="1"/>
      <c r="J27" s="1"/>
    </row>
    <row r="28" customFormat="false" ht="14.25" hidden="false" customHeight="false" outlineLevel="0" collapsed="false">
      <c r="A28" s="0" t="s">
        <v>2</v>
      </c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H28" s="1" t="s">
        <v>4</v>
      </c>
      <c r="I28" s="1" t="s">
        <v>5</v>
      </c>
      <c r="J28" s="1" t="s">
        <v>6</v>
      </c>
    </row>
    <row r="29" customFormat="false" ht="12.75" hidden="false" customHeight="false" outlineLevel="0" collapsed="false">
      <c r="A29" s="2" t="n">
        <v>5</v>
      </c>
      <c r="B29" s="3" t="n">
        <v>15423.9599609375</v>
      </c>
      <c r="C29" s="3" t="n">
        <v>7425.009765625</v>
      </c>
      <c r="D29" s="3" t="n">
        <v>1618.10998535156</v>
      </c>
      <c r="E29" s="3" t="n">
        <v>7775.06005859375</v>
      </c>
      <c r="F29" s="3" t="n">
        <v>829.52001953125</v>
      </c>
      <c r="G29" s="3"/>
      <c r="H29" s="3" t="n">
        <f aca="false">(C29/$H$49)*100</f>
        <v>71.4996513042425</v>
      </c>
      <c r="I29" s="3" t="n">
        <f aca="false">(D29/$I$49)*100</f>
        <v>22.4551300811427</v>
      </c>
      <c r="J29" s="3" t="n">
        <f aca="false">(E29/$J$49)*100</f>
        <v>96.1977730029928</v>
      </c>
    </row>
    <row r="30" customFormat="false" ht="12.75" hidden="false" customHeight="false" outlineLevel="0" collapsed="false">
      <c r="A30" s="2" t="n">
        <v>7</v>
      </c>
      <c r="B30" s="3" t="n">
        <v>15775.7900390625</v>
      </c>
      <c r="C30" s="3" t="n">
        <v>7981.75</v>
      </c>
      <c r="D30" s="3" t="n">
        <v>2568.53002929687</v>
      </c>
      <c r="E30" s="3" t="n">
        <v>8045.669921875</v>
      </c>
      <c r="F30" s="3" t="n">
        <v>888.880004882812</v>
      </c>
      <c r="G30" s="3"/>
      <c r="H30" s="3" t="n">
        <f aca="false">(C30/$H$49)*100</f>
        <v>76.8608203641332</v>
      </c>
      <c r="I30" s="3" t="n">
        <f aca="false">(D30/$I$49)*100</f>
        <v>35.6444719131075</v>
      </c>
      <c r="J30" s="3" t="n">
        <f aca="false">(E30/$J$49)*100</f>
        <v>99.5459228570286</v>
      </c>
    </row>
    <row r="31" customFormat="false" ht="12.75" hidden="false" customHeight="false" outlineLevel="0" collapsed="false">
      <c r="A31" s="2" t="n">
        <v>9.31999969482421</v>
      </c>
      <c r="B31" s="3" t="n">
        <v>16006.599609375</v>
      </c>
      <c r="C31" s="3" t="n">
        <v>8539.759765625</v>
      </c>
      <c r="D31" s="3" t="n">
        <v>3440.5400390625</v>
      </c>
      <c r="E31" s="3" t="n">
        <v>8082.3701171875</v>
      </c>
      <c r="F31" s="3" t="n">
        <v>927.219970703125</v>
      </c>
      <c r="G31" s="3"/>
      <c r="H31" s="3" t="n">
        <f aca="false">(C31/$H$49)*100</f>
        <v>82.2342144640655</v>
      </c>
      <c r="I31" s="3" t="n">
        <f aca="false">(D31/$I$49)*100</f>
        <v>47.7456877628393</v>
      </c>
      <c r="J31" s="3" t="n">
        <f aca="false">(E31/$J$49)*100</f>
        <v>100</v>
      </c>
    </row>
    <row r="32" customFormat="false" ht="12.75" hidden="false" customHeight="false" outlineLevel="0" collapsed="false">
      <c r="A32" s="2" t="n">
        <v>12</v>
      </c>
      <c r="B32" s="3" t="n">
        <v>16209.9697265625</v>
      </c>
      <c r="C32" s="3" t="n">
        <v>9080.2998046875</v>
      </c>
      <c r="D32" s="3" t="n">
        <v>4708.2099609375</v>
      </c>
      <c r="E32" s="3" t="n">
        <v>8004.41015625</v>
      </c>
      <c r="F32" s="3" t="n">
        <v>963.950012207031</v>
      </c>
      <c r="G32" s="3"/>
      <c r="H32" s="3" t="n">
        <f aca="false">(C32/$H$49)*100</f>
        <v>87.4393826091471</v>
      </c>
      <c r="I32" s="3" t="n">
        <f aca="false">(D32/$I$49)*100</f>
        <v>65.3376272807643</v>
      </c>
      <c r="J32" s="3" t="n">
        <f aca="false">(E32/$J$49)*100</f>
        <v>99.0354319363362</v>
      </c>
    </row>
    <row r="33" customFormat="false" ht="12.75" hidden="false" customHeight="false" outlineLevel="0" collapsed="false">
      <c r="A33" s="2" t="n">
        <v>15</v>
      </c>
      <c r="B33" s="3" t="n">
        <v>16375.66015625</v>
      </c>
      <c r="C33" s="3" t="n">
        <v>9456.1201171875</v>
      </c>
      <c r="D33" s="3" t="n">
        <v>5526.77978515625</v>
      </c>
      <c r="E33" s="3" t="n">
        <v>7725.990234375</v>
      </c>
      <c r="F33" s="3" t="n">
        <v>983.27001953125</v>
      </c>
      <c r="G33" s="3"/>
      <c r="H33" s="3" t="n">
        <f aca="false">(C33/$H$49)*100</f>
        <v>91.0583706165708</v>
      </c>
      <c r="I33" s="3" t="n">
        <f aca="false">(D33/$I$49)*100</f>
        <v>76.6972332715379</v>
      </c>
      <c r="J33" s="3" t="n">
        <f aca="false">(E33/$J$49)*100</f>
        <v>95.590651286129</v>
      </c>
    </row>
    <row r="34" customFormat="false" ht="12.75" hidden="false" customHeight="false" outlineLevel="0" collapsed="false">
      <c r="A34" s="2" t="n">
        <v>18</v>
      </c>
      <c r="B34" s="3" t="n">
        <v>16508.599609375</v>
      </c>
      <c r="C34" s="3" t="n">
        <v>9762.740234375</v>
      </c>
      <c r="D34" s="3" t="n">
        <v>5992.2099609375</v>
      </c>
      <c r="E34" s="3" t="n">
        <v>7391.77978515625</v>
      </c>
      <c r="F34" s="3" t="n">
        <v>996.289978027343</v>
      </c>
      <c r="G34" s="3"/>
      <c r="H34" s="3" t="n">
        <f aca="false">(C34/$H$49)*100</f>
        <v>94.010990499075</v>
      </c>
      <c r="I34" s="3" t="n">
        <f aca="false">(D34/$I$49)*100</f>
        <v>83.1561855278558</v>
      </c>
      <c r="J34" s="3" t="n">
        <f aca="false">(E34/$J$49)*100</f>
        <v>91.4555962914557</v>
      </c>
    </row>
    <row r="35" customFormat="false" ht="12.75" hidden="false" customHeight="false" outlineLevel="0" collapsed="false">
      <c r="A35" s="2" t="n">
        <v>21</v>
      </c>
      <c r="B35" s="3" t="n">
        <v>16636.2109375</v>
      </c>
      <c r="C35" s="3" t="n">
        <v>10026.599609375</v>
      </c>
      <c r="D35" s="3" t="n">
        <v>6351.18017578125</v>
      </c>
      <c r="E35" s="3" t="n">
        <v>6921.60986328125</v>
      </c>
      <c r="F35" s="3" t="n">
        <v>1000.71002197265</v>
      </c>
      <c r="G35" s="3"/>
      <c r="H35" s="3" t="n">
        <f aca="false">(C35/$H$49)*100</f>
        <v>96.5518428213436</v>
      </c>
      <c r="I35" s="3" t="n">
        <f aca="false">(D35/$I$49)*100</f>
        <v>88.1377522585134</v>
      </c>
      <c r="J35" s="3" t="n">
        <f aca="false">(E35/$J$49)*100</f>
        <v>85.638367990129</v>
      </c>
    </row>
    <row r="36" customFormat="false" ht="12.75" hidden="false" customHeight="false" outlineLevel="0" collapsed="false">
      <c r="A36" s="2" t="n">
        <v>24</v>
      </c>
      <c r="B36" s="3" t="n">
        <v>16753.98046875</v>
      </c>
      <c r="C36" s="3" t="n">
        <v>10185.419921875</v>
      </c>
      <c r="D36" s="3" t="n">
        <v>6670.7998046875</v>
      </c>
      <c r="E36" s="3" t="n">
        <v>6527.60986328125</v>
      </c>
      <c r="F36" s="3" t="n">
        <v>996.109985351562</v>
      </c>
      <c r="G36" s="3"/>
      <c r="H36" s="3" t="n">
        <f aca="false">(C36/$H$49)*100</f>
        <v>98.0812141383152</v>
      </c>
      <c r="I36" s="3" t="n">
        <f aca="false">(D36/$I$49)*100</f>
        <v>92.5732358835756</v>
      </c>
      <c r="J36" s="3" t="n">
        <f aca="false">(E36/$J$49)*100</f>
        <v>80.7635603002146</v>
      </c>
    </row>
    <row r="37" customFormat="false" ht="12.75" hidden="false" customHeight="false" outlineLevel="0" collapsed="false">
      <c r="A37" s="2" t="n">
        <v>27</v>
      </c>
      <c r="B37" s="3" t="n">
        <v>16867.140625</v>
      </c>
      <c r="C37" s="3" t="n">
        <v>10292.919921875</v>
      </c>
      <c r="D37" s="3" t="n">
        <v>6871.080078125</v>
      </c>
      <c r="E37" s="3" t="n">
        <v>6112.16015625</v>
      </c>
      <c r="F37" s="3" t="n">
        <v>985.739990234375</v>
      </c>
      <c r="G37" s="3"/>
      <c r="H37" s="3" t="n">
        <f aca="false">(C37/$H$49)*100</f>
        <v>99.1163929135393</v>
      </c>
      <c r="I37" s="3" t="n">
        <f aca="false">(D37/$I$49)*100</f>
        <v>95.3526017075549</v>
      </c>
      <c r="J37" s="3" t="n">
        <f aca="false">(E37/$J$49)*100</f>
        <v>75.6233637859795</v>
      </c>
    </row>
    <row r="38" customFormat="false" ht="12.75" hidden="false" customHeight="false" outlineLevel="0" collapsed="false">
      <c r="A38" s="2" t="n">
        <v>30</v>
      </c>
      <c r="B38" s="3" t="n">
        <v>16970.94921875</v>
      </c>
      <c r="C38" s="3" t="n">
        <v>10343.6201171875</v>
      </c>
      <c r="D38" s="3" t="n">
        <v>6998.81982421875</v>
      </c>
      <c r="E38" s="3" t="n">
        <v>5683.56982421875</v>
      </c>
      <c r="F38" s="3" t="n">
        <v>969.22998046875</v>
      </c>
      <c r="G38" s="3"/>
      <c r="H38" s="3" t="n">
        <f aca="false">(C38/$H$49)*100</f>
        <v>99.6046139934203</v>
      </c>
      <c r="I38" s="3" t="n">
        <f aca="false">(D38/$I$49)*100</f>
        <v>97.1252949367139</v>
      </c>
      <c r="J38" s="3" t="n">
        <f aca="false">(E38/$J$49)*100</f>
        <v>70.3205834651447</v>
      </c>
    </row>
    <row r="39" customFormat="false" ht="12.75" hidden="false" customHeight="false" outlineLevel="0" collapsed="false">
      <c r="A39" s="2" t="n">
        <v>32.7000007629394</v>
      </c>
      <c r="B39" s="3" t="n">
        <v>17055.400390625</v>
      </c>
      <c r="C39" s="3" t="n">
        <v>10342.740234375</v>
      </c>
      <c r="D39" s="3" t="n">
        <v>7067.60009765625</v>
      </c>
      <c r="E39" s="3" t="n">
        <v>5295.10986328125</v>
      </c>
      <c r="F39" s="3" t="n">
        <v>948.960021972656</v>
      </c>
      <c r="G39" s="3"/>
      <c r="H39" s="3" t="n">
        <f aca="false">(C39/$H$49)*100</f>
        <v>99.5961411002837</v>
      </c>
      <c r="I39" s="3" t="n">
        <f aca="false">(D39/$I$49)*100</f>
        <v>98.0797850523658</v>
      </c>
      <c r="J39" s="3" t="n">
        <f aca="false">(E39/$J$49)*100</f>
        <v>65.5143205087945</v>
      </c>
    </row>
    <row r="40" customFormat="false" ht="12.75" hidden="false" customHeight="false" outlineLevel="0" collapsed="false">
      <c r="A40" s="2" t="n">
        <v>36</v>
      </c>
      <c r="B40" s="3" t="n">
        <v>17151.9296875</v>
      </c>
      <c r="C40" s="3" t="n">
        <v>10384.6796875</v>
      </c>
      <c r="D40" s="3" t="n">
        <v>7179.10009765625</v>
      </c>
      <c r="E40" s="3" t="n">
        <v>4936.39990234375</v>
      </c>
      <c r="F40" s="3" t="n">
        <v>913.380004882812</v>
      </c>
      <c r="G40" s="3"/>
      <c r="H40" s="3" t="n">
        <f aca="false">(C40/$H$49)*100</f>
        <v>100</v>
      </c>
      <c r="I40" s="3" t="n">
        <f aca="false">(D40/$I$49)*100</f>
        <v>99.6271131244458</v>
      </c>
      <c r="J40" s="3" t="n">
        <f aca="false">(E40/$J$49)*100</f>
        <v>61.0761426508579</v>
      </c>
    </row>
    <row r="41" customFormat="false" ht="12.75" hidden="false" customHeight="false" outlineLevel="0" collapsed="false">
      <c r="A41" s="2" t="n">
        <v>39</v>
      </c>
      <c r="B41" s="3" t="n">
        <v>17249.7890625</v>
      </c>
      <c r="C41" s="3" t="n">
        <v>10365.08984375</v>
      </c>
      <c r="D41" s="3" t="n">
        <v>7205.97021484375</v>
      </c>
      <c r="E41" s="3" t="n">
        <v>4648.06005859375</v>
      </c>
      <c r="F41" s="3" t="n">
        <v>879.780029296875</v>
      </c>
      <c r="G41" s="3"/>
      <c r="H41" s="3" t="n">
        <f aca="false">(C41/$H$49)*100</f>
        <v>99.8113582282795</v>
      </c>
      <c r="I41" s="3" t="n">
        <f aca="false">(D41/$I$49)*100</f>
        <v>100</v>
      </c>
      <c r="J41" s="3" t="n">
        <f aca="false">(E41/$J$49)*100</f>
        <v>57.5086266924284</v>
      </c>
    </row>
    <row r="42" customFormat="false" ht="12.75" hidden="false" customHeight="false" outlineLevel="0" collapsed="false">
      <c r="A42" s="2" t="n">
        <v>42</v>
      </c>
      <c r="B42" s="3" t="n">
        <v>17359.470703125</v>
      </c>
      <c r="C42" s="3" t="n">
        <v>10228.240234375</v>
      </c>
      <c r="D42" s="3" t="n">
        <v>7129.81005859375</v>
      </c>
      <c r="E42" s="3" t="n">
        <v>4353.56982421875</v>
      </c>
      <c r="F42" s="3" t="n">
        <v>850.469970703125</v>
      </c>
      <c r="G42" s="3"/>
      <c r="H42" s="3" t="n">
        <f aca="false">(C42/$H$49)*100</f>
        <v>98.4935553350451</v>
      </c>
      <c r="I42" s="3" t="n">
        <f aca="false">(D42/$I$49)*100</f>
        <v>98.9430964328285</v>
      </c>
      <c r="J42" s="3" t="n">
        <f aca="false">(E42/$J$49)*100</f>
        <v>53.8650143595961</v>
      </c>
    </row>
    <row r="43" customFormat="false" ht="12.75" hidden="false" customHeight="false" outlineLevel="0" collapsed="false">
      <c r="A43" s="2" t="n">
        <v>45</v>
      </c>
      <c r="B43" s="3" t="n">
        <v>17497.349609375</v>
      </c>
      <c r="C43" s="3" t="n">
        <v>10110.7900390625</v>
      </c>
      <c r="D43" s="3" t="n">
        <v>7035.83984375</v>
      </c>
      <c r="E43" s="3" t="n">
        <v>4040.10009765625</v>
      </c>
      <c r="F43" s="3" t="n">
        <v>805.02001953125</v>
      </c>
      <c r="G43" s="3"/>
      <c r="H43" s="3" t="n">
        <f aca="false">(C43/$H$49)*100</f>
        <v>97.362560457525</v>
      </c>
      <c r="I43" s="3" t="n">
        <f aca="false">(D43/$I$49)*100</f>
        <v>97.6390358824507</v>
      </c>
      <c r="J43" s="3" t="n">
        <f aca="false">(E43/$J$49)*100</f>
        <v>49.9865762032452</v>
      </c>
    </row>
    <row r="44" customFormat="false" ht="12.75" hidden="false" customHeight="false" outlineLevel="0" collapsed="false">
      <c r="A44" s="2" t="n">
        <v>48</v>
      </c>
      <c r="B44" s="3" t="n">
        <v>17621.48046875</v>
      </c>
      <c r="C44" s="3" t="n">
        <v>10044.6396484375</v>
      </c>
      <c r="D44" s="3" t="n">
        <v>7014.509765625</v>
      </c>
      <c r="E44" s="3" t="n">
        <v>3661.26000976562</v>
      </c>
      <c r="F44" s="3" t="n">
        <v>773.27001953125</v>
      </c>
      <c r="G44" s="3"/>
      <c r="H44" s="3" t="n">
        <f aca="false">(C44/$H$49)*100</f>
        <v>96.7255606403363</v>
      </c>
      <c r="I44" s="3" t="n">
        <f aca="false">(D44/$I$49)*100</f>
        <v>97.3430302442223</v>
      </c>
      <c r="J44" s="3" t="n">
        <f aca="false">(E44/$J$49)*100</f>
        <v>45.299336168481</v>
      </c>
    </row>
    <row r="45" customFormat="false" ht="12.75" hidden="false" customHeight="false" outlineLevel="0" collapsed="false">
      <c r="A45" s="2" t="n">
        <v>51</v>
      </c>
      <c r="B45" s="3" t="n">
        <v>17743.140625</v>
      </c>
      <c r="C45" s="3" t="n">
        <v>9900.9697265625</v>
      </c>
      <c r="D45" s="3" t="n">
        <v>6921.9501953125</v>
      </c>
      <c r="E45" s="3" t="n">
        <v>3488.94995117187</v>
      </c>
      <c r="F45" s="3" t="n">
        <v>734.309997558593</v>
      </c>
      <c r="G45" s="3"/>
      <c r="H45" s="3" t="n">
        <f aca="false">(C45/$H$49)*100</f>
        <v>95.3420810704471</v>
      </c>
      <c r="I45" s="3" t="n">
        <f aca="false">(D45/$I$49)*100</f>
        <v>96.0585457466062</v>
      </c>
      <c r="J45" s="3" t="n">
        <f aca="false">(E45/$J$49)*100</f>
        <v>43.1674112987287</v>
      </c>
    </row>
    <row r="46" customFormat="false" ht="12.75" hidden="false" customHeight="false" outlineLevel="0" collapsed="false">
      <c r="A46" s="2" t="n">
        <v>54</v>
      </c>
      <c r="B46" s="3" t="n">
        <v>17858.650390625</v>
      </c>
      <c r="C46" s="3" t="n">
        <v>9780.2001953125</v>
      </c>
      <c r="D46" s="3" t="n">
        <v>6878.31005859375</v>
      </c>
      <c r="E46" s="3" t="n">
        <v>3291.11010742187</v>
      </c>
      <c r="F46" s="3" t="n">
        <v>696.289978027343</v>
      </c>
      <c r="G46" s="3"/>
      <c r="H46" s="3" t="n">
        <f aca="false">(C46/$H$49)*100</f>
        <v>94.1791224151563</v>
      </c>
      <c r="I46" s="3" t="n">
        <f aca="false">(D46/$I$49)*100</f>
        <v>95.4529349070158</v>
      </c>
      <c r="J46" s="3" t="n">
        <f aca="false">(E46/$J$49)*100</f>
        <v>40.7196163959775</v>
      </c>
    </row>
    <row r="47" customFormat="false" ht="12.75" hidden="false" customHeight="false" outlineLevel="0" collapsed="false">
      <c r="A47" s="2" t="n">
        <v>57</v>
      </c>
      <c r="B47" s="3" t="n">
        <v>17968.869140625</v>
      </c>
      <c r="C47" s="3" t="n">
        <v>9546.91015625</v>
      </c>
      <c r="D47" s="3" t="n">
        <v>6757.4599609375</v>
      </c>
      <c r="E47" s="3" t="n">
        <v>3100.0400390625</v>
      </c>
      <c r="F47" s="3" t="n">
        <v>667.909973144531</v>
      </c>
      <c r="G47" s="3"/>
      <c r="H47" s="3" t="n">
        <f aca="false">(C47/$H$49)*100</f>
        <v>91.9326396532151</v>
      </c>
      <c r="I47" s="3" t="n">
        <f aca="false">(D47/$I$49)*100</f>
        <v>93.775851959777</v>
      </c>
      <c r="J47" s="3" t="n">
        <f aca="false">(E47/$J$49)*100</f>
        <v>38.3555812727523</v>
      </c>
    </row>
    <row r="48" customFormat="false" ht="12.75" hidden="false" customHeight="false" outlineLevel="0" collapsed="false">
      <c r="A48" s="2" t="n">
        <v>60</v>
      </c>
      <c r="B48" s="0" t="n">
        <v>18074.919921875</v>
      </c>
      <c r="C48" s="0" t="n">
        <v>9357.0302734375</v>
      </c>
      <c r="D48" s="0" t="n">
        <v>6665</v>
      </c>
      <c r="E48" s="0" t="n">
        <v>2931.36010742187</v>
      </c>
      <c r="F48" s="0" t="n">
        <v>650.609985351562</v>
      </c>
      <c r="G48" s="3"/>
      <c r="H48" s="3" t="n">
        <f aca="false">(C48/$H$49)*100</f>
        <v>90.1041780296847</v>
      </c>
      <c r="I48" s="3" t="n">
        <f aca="false">(D48/$I$49)*100</f>
        <v>92.4927497794899</v>
      </c>
      <c r="J48" s="3" t="n">
        <f aca="false">(E48/$J$49)*100</f>
        <v>36.2685705420519</v>
      </c>
    </row>
    <row r="49" customFormat="false" ht="12.75" hidden="false" customHeight="false" outlineLevel="0" collapsed="false">
      <c r="G49" s="3" t="s">
        <v>11</v>
      </c>
      <c r="H49" s="3" t="n">
        <f aca="false">MAX(C29:C47)</f>
        <v>10384.6796875</v>
      </c>
      <c r="I49" s="3" t="n">
        <f aca="false">MAX(D29:D47)</f>
        <v>7205.97021484375</v>
      </c>
      <c r="J49" s="3" t="n">
        <f aca="false">MAX(E29:E47)</f>
        <v>8082.3701171875</v>
      </c>
    </row>
    <row r="51" customFormat="false" ht="12.75" hidden="false" customHeight="false" outlineLevel="0" collapsed="false">
      <c r="A51" s="0" t="s">
        <v>12</v>
      </c>
      <c r="H51" s="1"/>
      <c r="I51" s="1"/>
      <c r="J51" s="1"/>
    </row>
    <row r="52" customFormat="false" ht="12.75" hidden="false" customHeight="false" outlineLevel="0" collapsed="false">
      <c r="A52" s="0" t="s">
        <v>10</v>
      </c>
      <c r="H52" s="1"/>
      <c r="I52" s="1"/>
      <c r="J52" s="1"/>
    </row>
    <row r="53" customFormat="false" ht="14.25" hidden="false" customHeight="false" outlineLevel="0" collapsed="false">
      <c r="A53" s="0" t="s">
        <v>2</v>
      </c>
      <c r="B53" s="0" t="s">
        <v>3</v>
      </c>
      <c r="C53" s="0" t="s">
        <v>4</v>
      </c>
      <c r="D53" s="0" t="s">
        <v>5</v>
      </c>
      <c r="E53" s="0" t="s">
        <v>6</v>
      </c>
      <c r="F53" s="0" t="s">
        <v>7</v>
      </c>
      <c r="H53" s="1" t="s">
        <v>4</v>
      </c>
      <c r="I53" s="1" t="s">
        <v>5</v>
      </c>
      <c r="J53" s="1" t="s">
        <v>6</v>
      </c>
    </row>
    <row r="54" customFormat="false" ht="12.75" hidden="false" customHeight="false" outlineLevel="0" collapsed="false">
      <c r="A54" s="2" t="n">
        <v>5</v>
      </c>
      <c r="B54" s="3" t="n">
        <v>15423.9599609375</v>
      </c>
      <c r="C54" s="3" t="n">
        <v>7425.009765625</v>
      </c>
      <c r="D54" s="3" t="n">
        <v>1618.10998535156</v>
      </c>
      <c r="E54" s="3" t="n">
        <v>11197.51953125</v>
      </c>
      <c r="F54" s="3" t="n">
        <v>1097.26000976562</v>
      </c>
      <c r="G54" s="3"/>
      <c r="H54" s="3" t="n">
        <f aca="false">(C54/$H$74)*100</f>
        <v>71.4996513042425</v>
      </c>
      <c r="I54" s="3" t="n">
        <f aca="false">(D54/$I$74)*100</f>
        <v>22.4551300811427</v>
      </c>
      <c r="J54" s="3" t="n">
        <f aca="false">(E54/$J$74)*100</f>
        <v>90.8466292354716</v>
      </c>
    </row>
    <row r="55" customFormat="false" ht="12.75" hidden="false" customHeight="false" outlineLevel="0" collapsed="false">
      <c r="A55" s="2" t="n">
        <v>7</v>
      </c>
      <c r="B55" s="3" t="n">
        <v>15775.7900390625</v>
      </c>
      <c r="C55" s="3" t="n">
        <v>7981.75</v>
      </c>
      <c r="D55" s="3" t="n">
        <v>2568.53002929687</v>
      </c>
      <c r="E55" s="3" t="n">
        <v>11978.400390625</v>
      </c>
      <c r="F55" s="3" t="n">
        <v>1224.35998535156</v>
      </c>
      <c r="G55" s="3"/>
      <c r="H55" s="3" t="n">
        <f aca="false">(C55/$H$74)*100</f>
        <v>76.8608203641332</v>
      </c>
      <c r="I55" s="3" t="n">
        <f aca="false">(D55/$I$74)*100</f>
        <v>35.6444719131075</v>
      </c>
      <c r="J55" s="3" t="n">
        <f aca="false">(E55/$J$74)*100</f>
        <v>97.1819960737018</v>
      </c>
    </row>
    <row r="56" customFormat="false" ht="12.75" hidden="false" customHeight="false" outlineLevel="0" collapsed="false">
      <c r="A56" s="2" t="n">
        <v>9.31999969482421</v>
      </c>
      <c r="B56" s="3" t="n">
        <v>16006.599609375</v>
      </c>
      <c r="C56" s="3" t="n">
        <v>8539.759765625</v>
      </c>
      <c r="D56" s="3" t="n">
        <v>3440.5400390625</v>
      </c>
      <c r="E56" s="3" t="n">
        <v>12325.740234375</v>
      </c>
      <c r="F56" s="3" t="n">
        <v>1303.33996582031</v>
      </c>
      <c r="G56" s="3"/>
      <c r="H56" s="3" t="n">
        <f aca="false">(C56/$H$74)*100</f>
        <v>82.2342144640655</v>
      </c>
      <c r="I56" s="3" t="n">
        <f aca="false">(D56/$I$74)*100</f>
        <v>47.7456877628393</v>
      </c>
      <c r="J56" s="3" t="n">
        <f aca="false">(E56/$J$74)*100</f>
        <v>100</v>
      </c>
    </row>
    <row r="57" customFormat="false" ht="12.75" hidden="false" customHeight="false" outlineLevel="0" collapsed="false">
      <c r="A57" s="2" t="n">
        <v>12</v>
      </c>
      <c r="B57" s="3" t="n">
        <v>16209.9697265625</v>
      </c>
      <c r="C57" s="3" t="n">
        <v>9080.2998046875</v>
      </c>
      <c r="D57" s="3" t="n">
        <v>4708.2099609375</v>
      </c>
      <c r="E57" s="3" t="n">
        <v>12261.919921875</v>
      </c>
      <c r="F57" s="3" t="n">
        <v>1372.18994140625</v>
      </c>
      <c r="G57" s="3"/>
      <c r="H57" s="3" t="n">
        <f aca="false">(C57/$H$74)*100</f>
        <v>87.4393826091471</v>
      </c>
      <c r="I57" s="3" t="n">
        <f aca="false">(D57/$I$74)*100</f>
        <v>65.3376272807643</v>
      </c>
      <c r="J57" s="3" t="n">
        <f aca="false">(E57/$J$74)*100</f>
        <v>99.4822192315719</v>
      </c>
    </row>
    <row r="58" customFormat="false" ht="12.75" hidden="false" customHeight="false" outlineLevel="0" collapsed="false">
      <c r="A58" s="2" t="n">
        <v>15</v>
      </c>
      <c r="B58" s="3" t="n">
        <v>16375.66015625</v>
      </c>
      <c r="C58" s="3" t="n">
        <v>9456.1201171875</v>
      </c>
      <c r="D58" s="3" t="n">
        <v>5526.77978515625</v>
      </c>
      <c r="E58" s="3" t="n">
        <v>11916.080078125</v>
      </c>
      <c r="F58" s="3" t="n">
        <v>1458.63000488281</v>
      </c>
      <c r="G58" s="3"/>
      <c r="H58" s="3" t="n">
        <f aca="false">(C58/$H$74)*100</f>
        <v>91.0583706165708</v>
      </c>
      <c r="I58" s="3" t="n">
        <f aca="false">(D58/$I$74)*100</f>
        <v>76.6972332715379</v>
      </c>
      <c r="J58" s="3" t="n">
        <f aca="false">(E58/$J$74)*100</f>
        <v>96.6763849597649</v>
      </c>
    </row>
    <row r="59" customFormat="false" ht="12.75" hidden="false" customHeight="false" outlineLevel="0" collapsed="false">
      <c r="A59" s="2" t="n">
        <v>18</v>
      </c>
      <c r="B59" s="3" t="n">
        <v>16508.599609375</v>
      </c>
      <c r="C59" s="3" t="n">
        <v>9762.740234375</v>
      </c>
      <c r="D59" s="3" t="n">
        <v>5992.2099609375</v>
      </c>
      <c r="E59" s="3" t="n">
        <v>11527.4404296875</v>
      </c>
      <c r="F59" s="3" t="n">
        <v>1515.14001464843</v>
      </c>
      <c r="G59" s="3"/>
      <c r="H59" s="3" t="n">
        <f aca="false">(C59/$H$74)*100</f>
        <v>94.010990499075</v>
      </c>
      <c r="I59" s="3" t="n">
        <f aca="false">(D59/$I$74)*100</f>
        <v>83.1561855278558</v>
      </c>
      <c r="J59" s="3" t="n">
        <f aca="false">(E59/$J$74)*100</f>
        <v>93.5233114644008</v>
      </c>
    </row>
    <row r="60" customFormat="false" ht="12.75" hidden="false" customHeight="false" outlineLevel="0" collapsed="false">
      <c r="A60" s="2" t="n">
        <v>21</v>
      </c>
      <c r="B60" s="3" t="n">
        <v>16636.2109375</v>
      </c>
      <c r="C60" s="3" t="n">
        <v>10026.599609375</v>
      </c>
      <c r="D60" s="3" t="n">
        <v>6351.18017578125</v>
      </c>
      <c r="E60" s="3" t="n">
        <v>11272.83984375</v>
      </c>
      <c r="F60" s="3" t="n">
        <v>1544.23999023437</v>
      </c>
      <c r="G60" s="3"/>
      <c r="H60" s="3" t="n">
        <f aca="false">(C60/$H$74)*100</f>
        <v>96.5518428213436</v>
      </c>
      <c r="I60" s="3" t="n">
        <f aca="false">(D60/$I$74)*100</f>
        <v>88.1377522585134</v>
      </c>
      <c r="J60" s="3" t="n">
        <f aca="false">(E60/$J$74)*100</f>
        <v>91.4577106883318</v>
      </c>
    </row>
    <row r="61" customFormat="false" ht="12.75" hidden="false" customHeight="false" outlineLevel="0" collapsed="false">
      <c r="A61" s="2" t="n">
        <v>24</v>
      </c>
      <c r="B61" s="3" t="n">
        <v>16753.98046875</v>
      </c>
      <c r="C61" s="3" t="n">
        <v>10185.419921875</v>
      </c>
      <c r="D61" s="3" t="n">
        <v>6670.7998046875</v>
      </c>
      <c r="E61" s="3" t="n">
        <v>10400.2099609375</v>
      </c>
      <c r="F61" s="3" t="n">
        <v>1562.93005371093</v>
      </c>
      <c r="G61" s="3"/>
      <c r="H61" s="3" t="n">
        <f aca="false">(C61/$H$74)*100</f>
        <v>98.0812141383152</v>
      </c>
      <c r="I61" s="3" t="n">
        <f aca="false">(D61/$I$74)*100</f>
        <v>92.5732358835756</v>
      </c>
      <c r="J61" s="3" t="n">
        <f aca="false">(E61/$J$74)*100</f>
        <v>84.3779745733451</v>
      </c>
    </row>
    <row r="62" customFormat="false" ht="12.75" hidden="false" customHeight="false" outlineLevel="0" collapsed="false">
      <c r="A62" s="2" t="n">
        <v>27</v>
      </c>
      <c r="B62" s="3" t="n">
        <v>16867.140625</v>
      </c>
      <c r="C62" s="3" t="n">
        <v>10292.919921875</v>
      </c>
      <c r="D62" s="3" t="n">
        <v>6871.080078125</v>
      </c>
      <c r="E62" s="3" t="n">
        <v>9826.0595703125</v>
      </c>
      <c r="F62" s="3" t="n">
        <v>1570.82995605468</v>
      </c>
      <c r="G62" s="3"/>
      <c r="H62" s="3" t="n">
        <f aca="false">(C62/$H$74)*100</f>
        <v>99.1163929135393</v>
      </c>
      <c r="I62" s="3" t="n">
        <f aca="false">(D62/$I$74)*100</f>
        <v>95.3526017075549</v>
      </c>
      <c r="J62" s="3" t="n">
        <f aca="false">(E62/$J$74)*100</f>
        <v>79.719833320102</v>
      </c>
    </row>
    <row r="63" customFormat="false" ht="12.75" hidden="false" customHeight="false" outlineLevel="0" collapsed="false">
      <c r="A63" s="2" t="n">
        <v>30</v>
      </c>
      <c r="B63" s="3" t="n">
        <v>16970.94921875</v>
      </c>
      <c r="C63" s="3" t="n">
        <v>10343.6201171875</v>
      </c>
      <c r="D63" s="3" t="n">
        <v>6998.81982421875</v>
      </c>
      <c r="E63" s="3" t="n">
        <v>9360.2998046875</v>
      </c>
      <c r="F63" s="3" t="n">
        <v>1566.51000976562</v>
      </c>
      <c r="G63" s="3"/>
      <c r="H63" s="3" t="n">
        <f aca="false">(C63/$H$74)*100</f>
        <v>99.6046139934203</v>
      </c>
      <c r="I63" s="3" t="n">
        <f aca="false">(D63/$I$74)*100</f>
        <v>97.1252949367139</v>
      </c>
      <c r="J63" s="3" t="n">
        <f aca="false">(E63/$J$74)*100</f>
        <v>75.9410763710788</v>
      </c>
    </row>
    <row r="64" customFormat="false" ht="12.75" hidden="false" customHeight="false" outlineLevel="0" collapsed="false">
      <c r="A64" s="2" t="n">
        <v>32.7000007629394</v>
      </c>
      <c r="B64" s="3" t="n">
        <v>17055.400390625</v>
      </c>
      <c r="C64" s="3" t="n">
        <v>10342.740234375</v>
      </c>
      <c r="D64" s="3" t="n">
        <v>7067.60009765625</v>
      </c>
      <c r="E64" s="3" t="n">
        <v>8829.1796875</v>
      </c>
      <c r="F64" s="3" t="n">
        <v>1545.96997070312</v>
      </c>
      <c r="G64" s="3"/>
      <c r="H64" s="3" t="n">
        <f aca="false">(C64/$H$74)*100</f>
        <v>99.5961411002837</v>
      </c>
      <c r="I64" s="3" t="n">
        <f aca="false">(D64/$I$74)*100</f>
        <v>98.0797850523658</v>
      </c>
      <c r="J64" s="3" t="n">
        <f aca="false">(E64/$J$74)*100</f>
        <v>71.6320441580984</v>
      </c>
    </row>
    <row r="65" customFormat="false" ht="12.75" hidden="false" customHeight="false" outlineLevel="0" collapsed="false">
      <c r="A65" s="2" t="n">
        <v>36</v>
      </c>
      <c r="B65" s="3" t="n">
        <v>17151.9296875</v>
      </c>
      <c r="C65" s="3" t="n">
        <v>10384.6796875</v>
      </c>
      <c r="D65" s="3" t="n">
        <v>7179.10009765625</v>
      </c>
      <c r="E65" s="3" t="n">
        <v>8014.419921875</v>
      </c>
      <c r="F65" s="3" t="n">
        <v>1489.58996582031</v>
      </c>
      <c r="G65" s="3"/>
      <c r="H65" s="3" t="n">
        <f aca="false">(C65/$H$74)*100</f>
        <v>100</v>
      </c>
      <c r="I65" s="3" t="n">
        <f aca="false">(D65/$I$74)*100</f>
        <v>99.6271131244458</v>
      </c>
      <c r="J65" s="3" t="n">
        <f aca="false">(E65/$J$74)*100</f>
        <v>65.0218142641344</v>
      </c>
    </row>
    <row r="66" customFormat="false" ht="12.75" hidden="false" customHeight="false" outlineLevel="0" collapsed="false">
      <c r="A66" s="2" t="n">
        <v>39</v>
      </c>
      <c r="B66" s="3" t="n">
        <v>17249.7890625</v>
      </c>
      <c r="C66" s="3" t="n">
        <v>10365.08984375</v>
      </c>
      <c r="D66" s="3" t="n">
        <v>7205.97021484375</v>
      </c>
      <c r="E66" s="3" t="n">
        <v>7092.5</v>
      </c>
      <c r="F66" s="3" t="n">
        <v>1384.68994140625</v>
      </c>
      <c r="G66" s="3"/>
      <c r="H66" s="3" t="n">
        <f aca="false">(C66/$H$74)*100</f>
        <v>99.8113582282795</v>
      </c>
      <c r="I66" s="3" t="n">
        <f aca="false">(D66/$I$74)*100</f>
        <v>100</v>
      </c>
      <c r="J66" s="3" t="n">
        <f aca="false">(E66/$J$74)*100</f>
        <v>57.5421829856504</v>
      </c>
    </row>
    <row r="67" customFormat="false" ht="12.75" hidden="false" customHeight="false" outlineLevel="0" collapsed="false">
      <c r="A67" s="2" t="n">
        <v>42</v>
      </c>
      <c r="B67" s="3" t="n">
        <v>17359.470703125</v>
      </c>
      <c r="C67" s="3" t="n">
        <v>10228.240234375</v>
      </c>
      <c r="D67" s="3" t="n">
        <v>7129.81005859375</v>
      </c>
      <c r="E67" s="3" t="n">
        <v>6395.43994140625</v>
      </c>
      <c r="F67" s="3" t="n">
        <v>1283.06994628906</v>
      </c>
      <c r="G67" s="3"/>
      <c r="H67" s="3" t="n">
        <f aca="false">(C67/$H$74)*100</f>
        <v>98.4935553350451</v>
      </c>
      <c r="I67" s="3" t="n">
        <f aca="false">(D67/$I$74)*100</f>
        <v>98.9430964328285</v>
      </c>
      <c r="J67" s="3" t="n">
        <f aca="false">(E67/$J$74)*100</f>
        <v>51.8868629372063</v>
      </c>
    </row>
    <row r="68" customFormat="false" ht="12.75" hidden="false" customHeight="false" outlineLevel="0" collapsed="false">
      <c r="A68" s="2" t="n">
        <v>45</v>
      </c>
      <c r="B68" s="3" t="n">
        <v>17497.349609375</v>
      </c>
      <c r="C68" s="3" t="n">
        <v>10110.7900390625</v>
      </c>
      <c r="D68" s="3" t="n">
        <v>7035.83984375</v>
      </c>
      <c r="E68" s="3" t="n">
        <v>5920.22021484375</v>
      </c>
      <c r="F68" s="3" t="n">
        <v>1192.05004882812</v>
      </c>
      <c r="G68" s="3"/>
      <c r="H68" s="3" t="n">
        <f aca="false">(C68/$H$74)*100</f>
        <v>97.362560457525</v>
      </c>
      <c r="I68" s="3" t="n">
        <f aca="false">(D68/$I$74)*100</f>
        <v>97.6390358824507</v>
      </c>
      <c r="J68" s="3" t="n">
        <f aca="false">(E68/$J$74)*100</f>
        <v>48.031356350777</v>
      </c>
    </row>
    <row r="69" customFormat="false" ht="12.75" hidden="false" customHeight="false" outlineLevel="0" collapsed="false">
      <c r="A69" s="2" t="n">
        <v>48</v>
      </c>
      <c r="B69" s="3" t="n">
        <v>17621.48046875</v>
      </c>
      <c r="C69" s="3" t="n">
        <v>10044.6396484375</v>
      </c>
      <c r="D69" s="3" t="n">
        <v>7014.509765625</v>
      </c>
      <c r="E69" s="3" t="n">
        <v>5350.6298828125</v>
      </c>
      <c r="F69" s="3" t="n">
        <v>1194.0400390625</v>
      </c>
      <c r="G69" s="3"/>
      <c r="H69" s="3" t="n">
        <f aca="false">(C69/$H$74)*100</f>
        <v>96.7255606403363</v>
      </c>
      <c r="I69" s="3" t="n">
        <f aca="false">(D69/$I$74)*100</f>
        <v>97.3430302442223</v>
      </c>
      <c r="J69" s="3" t="n">
        <f aca="false">(E69/$J$74)*100</f>
        <v>43.4102113225641</v>
      </c>
    </row>
    <row r="70" customFormat="false" ht="12.75" hidden="false" customHeight="false" outlineLevel="0" collapsed="false">
      <c r="A70" s="2" t="n">
        <v>51</v>
      </c>
      <c r="B70" s="3" t="n">
        <v>17743.140625</v>
      </c>
      <c r="C70" s="3" t="n">
        <v>9900.9697265625</v>
      </c>
      <c r="D70" s="3" t="n">
        <v>6921.9501953125</v>
      </c>
      <c r="E70" s="3" t="n">
        <v>4838.89990234375</v>
      </c>
      <c r="F70" s="3" t="n">
        <v>1189.46997070312</v>
      </c>
      <c r="G70" s="3"/>
      <c r="H70" s="3" t="n">
        <f aca="false">(C70/$H$74)*100</f>
        <v>95.3420810704471</v>
      </c>
      <c r="I70" s="3" t="n">
        <f aca="false">(D70/$I$74)*100</f>
        <v>96.0585457466062</v>
      </c>
      <c r="J70" s="3" t="n">
        <f aca="false">(E70/$J$74)*100</f>
        <v>39.2584932858527</v>
      </c>
    </row>
    <row r="71" customFormat="false" ht="12.75" hidden="false" customHeight="false" outlineLevel="0" collapsed="false">
      <c r="A71" s="2" t="n">
        <v>54</v>
      </c>
      <c r="B71" s="3" t="n">
        <v>17858.650390625</v>
      </c>
      <c r="C71" s="3" t="n">
        <v>9780.2001953125</v>
      </c>
      <c r="D71" s="3" t="n">
        <v>6878.31005859375</v>
      </c>
      <c r="E71" s="3" t="n">
        <v>4413.77001953125</v>
      </c>
      <c r="F71" s="3" t="n">
        <v>1178.22998046875</v>
      </c>
      <c r="G71" s="3"/>
      <c r="H71" s="3" t="n">
        <f aca="false">(C71/$H$74)*100</f>
        <v>94.1791224151563</v>
      </c>
      <c r="I71" s="3" t="n">
        <f aca="false">(D71/$I$74)*100</f>
        <v>95.4529349070158</v>
      </c>
      <c r="J71" s="3" t="n">
        <f aca="false">(E71/$J$74)*100</f>
        <v>35.8093707607254</v>
      </c>
    </row>
    <row r="72" customFormat="false" ht="12.75" hidden="false" customHeight="false" outlineLevel="0" collapsed="false">
      <c r="A72" s="2" t="n">
        <v>57</v>
      </c>
      <c r="B72" s="3" t="n">
        <v>17968.869140625</v>
      </c>
      <c r="C72" s="3" t="n">
        <v>9546.91015625</v>
      </c>
      <c r="D72" s="3" t="n">
        <v>6757.4599609375</v>
      </c>
      <c r="E72" s="3" t="n">
        <v>4265.2998046875</v>
      </c>
      <c r="F72" s="3" t="n">
        <v>1160.86999511718</v>
      </c>
      <c r="G72" s="3"/>
      <c r="H72" s="3" t="n">
        <f aca="false">(C72/$H$74)*100</f>
        <v>91.9326396532151</v>
      </c>
      <c r="I72" s="3" t="n">
        <f aca="false">(D72/$I$74)*100</f>
        <v>93.775851959777</v>
      </c>
      <c r="J72" s="3" t="n">
        <f aca="false">(E72/$J$74)*100</f>
        <v>34.604816616142</v>
      </c>
    </row>
    <row r="73" customFormat="false" ht="12.75" hidden="false" customHeight="false" outlineLevel="0" collapsed="false">
      <c r="A73" s="2" t="n">
        <v>60</v>
      </c>
      <c r="B73" s="3" t="n">
        <v>18074.919921875</v>
      </c>
      <c r="C73" s="3" t="n">
        <v>9357.0302734375</v>
      </c>
      <c r="D73" s="3" t="n">
        <v>6665</v>
      </c>
      <c r="E73" s="3" t="n">
        <v>4126.0498046875</v>
      </c>
      <c r="F73" s="3" t="n">
        <v>1135.39001464843</v>
      </c>
      <c r="G73" s="3"/>
      <c r="H73" s="3" t="n">
        <f aca="false">(C73/$H$74)*100</f>
        <v>90.1041780296847</v>
      </c>
      <c r="I73" s="3" t="n">
        <f aca="false">(D73/$I$74)*100</f>
        <v>92.4927497794899</v>
      </c>
      <c r="J73" s="3" t="n">
        <f aca="false">(E73/$J$74)*100</f>
        <v>33.4750670242137</v>
      </c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 t="s">
        <v>11</v>
      </c>
      <c r="H74" s="3" t="n">
        <f aca="false">MAX(C54:C272)</f>
        <v>10384.6796875</v>
      </c>
      <c r="I74" s="3" t="n">
        <f aca="false">MAX(D54:D72)</f>
        <v>7205.97021484375</v>
      </c>
      <c r="J74" s="3" t="n">
        <f aca="false">MAX(E54:E72)</f>
        <v>12325.74023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5.56"/>
    <col collapsed="false" customWidth="true" hidden="false" outlineLevel="0" max="10" min="10" style="0" width="13.28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5.56"/>
    <col collapsed="false" customWidth="true" hidden="false" outlineLevel="0" max="14" min="14" style="0" width="13.28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0" t="s">
        <v>13</v>
      </c>
      <c r="G1" s="3"/>
      <c r="K1" s="3"/>
      <c r="O1" s="3"/>
    </row>
    <row r="2" customFormat="false" ht="12.75" hidden="false" customHeight="false" outlineLevel="0" collapsed="false">
      <c r="A2" s="0" t="s">
        <v>1</v>
      </c>
      <c r="G2" s="3"/>
      <c r="K2" s="3"/>
      <c r="O2" s="3"/>
    </row>
    <row r="3" customFormat="false" ht="14.25" hidden="false" customHeight="false" outlineLevel="0" collapsed="false">
      <c r="A3" s="0" t="s">
        <v>14</v>
      </c>
      <c r="B3" s="0" t="s">
        <v>2</v>
      </c>
      <c r="C3" s="0" t="s">
        <v>15</v>
      </c>
      <c r="D3" s="0" t="s">
        <v>16</v>
      </c>
      <c r="E3" s="4" t="s">
        <v>17</v>
      </c>
      <c r="F3" s="0" t="s">
        <v>18</v>
      </c>
      <c r="G3" s="5" t="s">
        <v>17</v>
      </c>
      <c r="H3" s="0" t="s">
        <v>19</v>
      </c>
      <c r="I3" s="4" t="s">
        <v>17</v>
      </c>
      <c r="J3" s="0" t="s">
        <v>20</v>
      </c>
      <c r="K3" s="5" t="s">
        <v>17</v>
      </c>
      <c r="L3" s="0" t="s">
        <v>21</v>
      </c>
      <c r="M3" s="4" t="s">
        <v>17</v>
      </c>
      <c r="N3" s="0" t="s">
        <v>22</v>
      </c>
      <c r="O3" s="5" t="s">
        <v>17</v>
      </c>
    </row>
    <row r="4" customFormat="false" ht="12.75" hidden="false" customHeight="false" outlineLevel="0" collapsed="false">
      <c r="A4" s="0" t="n">
        <v>5</v>
      </c>
      <c r="B4" s="2" t="n">
        <v>5</v>
      </c>
      <c r="C4" s="1" t="n">
        <v>16.9649791717529</v>
      </c>
      <c r="D4" s="1" t="n">
        <v>8.71697616577148</v>
      </c>
      <c r="E4" s="1" t="n">
        <f aca="false">D4/C4*100</f>
        <v>51.3821801814261</v>
      </c>
      <c r="F4" s="1" t="n">
        <v>5.1102385520935</v>
      </c>
      <c r="G4" s="1" t="n">
        <f aca="false">F4/C4*100</f>
        <v>30.1222801416825</v>
      </c>
      <c r="H4" s="1" t="n">
        <v>0</v>
      </c>
      <c r="I4" s="1" t="n">
        <f aca="false">H4/C4*100</f>
        <v>0</v>
      </c>
      <c r="J4" s="1" t="n">
        <v>0</v>
      </c>
      <c r="K4" s="1" t="n">
        <f aca="false">J4/C4*100</f>
        <v>0</v>
      </c>
      <c r="L4" s="1" t="n">
        <v>0</v>
      </c>
      <c r="M4" s="1" t="n">
        <f aca="false">L4/C4*100</f>
        <v>0</v>
      </c>
      <c r="N4" s="1" t="n">
        <v>0</v>
      </c>
      <c r="O4" s="1" t="n">
        <f aca="false">N4/C4*100</f>
        <v>0</v>
      </c>
    </row>
    <row r="5" customFormat="false" ht="12.75" hidden="false" customHeight="false" outlineLevel="0" collapsed="false">
      <c r="A5" s="0" t="n">
        <v>5</v>
      </c>
      <c r="B5" s="2" t="n">
        <v>7</v>
      </c>
      <c r="C5" s="1" t="n">
        <v>17.4130496978759</v>
      </c>
      <c r="D5" s="1" t="n">
        <v>9.99857330322265</v>
      </c>
      <c r="E5" s="1" t="n">
        <f aca="false">D5/C5*100</f>
        <v>57.4200009573413</v>
      </c>
      <c r="F5" s="1" t="n">
        <v>5.99675703048706</v>
      </c>
      <c r="G5" s="1" t="n">
        <f aca="false">F5/C5*100</f>
        <v>34.4382927432784</v>
      </c>
      <c r="H5" s="1" t="n">
        <v>0</v>
      </c>
      <c r="I5" s="1" t="n">
        <f aca="false">H5/C5*100</f>
        <v>0</v>
      </c>
      <c r="J5" s="1" t="n">
        <v>0</v>
      </c>
      <c r="K5" s="1" t="n">
        <f aca="false">J5/C5*100</f>
        <v>0</v>
      </c>
      <c r="L5" s="1" t="n">
        <v>0</v>
      </c>
      <c r="M5" s="1" t="n">
        <f aca="false">L5/C5*100</f>
        <v>0</v>
      </c>
      <c r="N5" s="1" t="n">
        <v>0</v>
      </c>
      <c r="O5" s="1" t="n">
        <f aca="false">N5/C5*100</f>
        <v>0</v>
      </c>
    </row>
    <row r="6" customFormat="false" ht="12.75" hidden="false" customHeight="false" outlineLevel="0" collapsed="false">
      <c r="A6" s="0" t="n">
        <v>5</v>
      </c>
      <c r="B6" s="2" t="n">
        <v>9.31999969482421</v>
      </c>
      <c r="C6" s="1" t="n">
        <v>17.7206726074218</v>
      </c>
      <c r="D6" s="1" t="n">
        <v>11.9151620864868</v>
      </c>
      <c r="E6" s="1" t="n">
        <f aca="false">D6/C6*100</f>
        <v>67.238768812288</v>
      </c>
      <c r="F6" s="1" t="n">
        <v>6.57280778884887</v>
      </c>
      <c r="G6" s="1" t="n">
        <f aca="false">F6/C6*100</f>
        <v>37.0911868553795</v>
      </c>
      <c r="H6" s="1" t="n">
        <v>1.09104299545288</v>
      </c>
      <c r="I6" s="1" t="n">
        <f aca="false">H6/C6*100</f>
        <v>6.15689381336422</v>
      </c>
      <c r="J6" s="1" t="n">
        <v>0.407255470752716</v>
      </c>
      <c r="K6" s="1" t="n">
        <f aca="false">J6/C6*100</f>
        <v>2.29819420388224</v>
      </c>
      <c r="L6" s="1" t="n">
        <v>0</v>
      </c>
      <c r="M6" s="1" t="n">
        <f aca="false">L6/C6*100</f>
        <v>0</v>
      </c>
      <c r="N6" s="1" t="n">
        <v>0</v>
      </c>
      <c r="O6" s="1" t="n">
        <f aca="false">N6/C6*100</f>
        <v>0</v>
      </c>
    </row>
    <row r="7" customFormat="false" ht="12.75" hidden="false" customHeight="false" outlineLevel="0" collapsed="false">
      <c r="A7" s="0" t="n">
        <v>5</v>
      </c>
      <c r="B7" s="2" t="n">
        <v>12</v>
      </c>
      <c r="C7" s="1" t="n">
        <v>17.9336242675781</v>
      </c>
      <c r="D7" s="1" t="n">
        <v>13.2949285507202</v>
      </c>
      <c r="E7" s="1" t="n">
        <f aca="false">D7/C7*100</f>
        <v>74.1340866316458</v>
      </c>
      <c r="F7" s="1" t="n">
        <v>6.93660593032836</v>
      </c>
      <c r="G7" s="1" t="n">
        <f aca="false">F7/C7*100</f>
        <v>38.6793312206777</v>
      </c>
      <c r="H7" s="1" t="n">
        <v>3.0165102481842</v>
      </c>
      <c r="I7" s="1" t="n">
        <f aca="false">H7/C7*100</f>
        <v>16.8204162369884</v>
      </c>
      <c r="J7" s="1" t="n">
        <v>1.12597799301147</v>
      </c>
      <c r="K7" s="1" t="n">
        <f aca="false">J7/C7*100</f>
        <v>6.27858583525198</v>
      </c>
      <c r="L7" s="1" t="n">
        <v>0</v>
      </c>
      <c r="M7" s="1" t="n">
        <f aca="false">L7/C7*100</f>
        <v>0</v>
      </c>
      <c r="N7" s="1" t="n">
        <v>0</v>
      </c>
      <c r="O7" s="1" t="n">
        <f aca="false">N7/C7*100</f>
        <v>0</v>
      </c>
    </row>
    <row r="8" customFormat="false" ht="12.75" hidden="false" customHeight="false" outlineLevel="0" collapsed="false">
      <c r="A8" s="0" t="n">
        <v>5</v>
      </c>
      <c r="B8" s="2" t="n">
        <v>15</v>
      </c>
      <c r="C8" s="1" t="n">
        <v>18.0907115936279</v>
      </c>
      <c r="D8" s="1" t="n">
        <v>14.6477193832397</v>
      </c>
      <c r="E8" s="1" t="n">
        <f aca="false">D8/C8*100</f>
        <v>80.968176997521</v>
      </c>
      <c r="F8" s="1" t="n">
        <v>11.9767780303955</v>
      </c>
      <c r="G8" s="1" t="n">
        <f aca="false">F8/C8*100</f>
        <v>66.2040183903771</v>
      </c>
      <c r="H8" s="1" t="n">
        <v>9.09005641937255</v>
      </c>
      <c r="I8" s="1" t="n">
        <f aca="false">H8/C8*100</f>
        <v>50.247091565897</v>
      </c>
      <c r="J8" s="1" t="n">
        <v>5.36830854415893</v>
      </c>
      <c r="K8" s="1" t="n">
        <f aca="false">J8/C8*100</f>
        <v>29.6743912829267</v>
      </c>
      <c r="L8" s="1" t="n">
        <v>0</v>
      </c>
      <c r="M8" s="1" t="n">
        <f aca="false">L8/C8*100</f>
        <v>0</v>
      </c>
      <c r="N8" s="1" t="n">
        <v>0</v>
      </c>
      <c r="O8" s="1" t="n">
        <f aca="false">N8/C8*100</f>
        <v>0</v>
      </c>
    </row>
    <row r="9" customFormat="false" ht="12.75" hidden="false" customHeight="false" outlineLevel="0" collapsed="false">
      <c r="A9" s="0" t="n">
        <v>5</v>
      </c>
      <c r="B9" s="2" t="n">
        <v>18</v>
      </c>
      <c r="C9" s="1" t="n">
        <v>18.209810256958</v>
      </c>
      <c r="D9" s="1" t="n">
        <v>15.0714349746704</v>
      </c>
      <c r="E9" s="1" t="n">
        <f aca="false">D9/C9*100</f>
        <v>82.7654696122469</v>
      </c>
      <c r="F9" s="1" t="n">
        <v>12.274525642395</v>
      </c>
      <c r="G9" s="1" t="n">
        <f aca="false">F9/C9*100</f>
        <v>67.4061149962004</v>
      </c>
      <c r="H9" s="1" t="n">
        <v>10.1054573059082</v>
      </c>
      <c r="I9" s="1" t="n">
        <f aca="false">H9/C9*100</f>
        <v>55.4945777210769</v>
      </c>
      <c r="J9" s="1" t="n">
        <v>6.07069206237792</v>
      </c>
      <c r="K9" s="1" t="n">
        <f aca="false">J9/C9*100</f>
        <v>33.3374811528215</v>
      </c>
      <c r="L9" s="1" t="n">
        <v>0</v>
      </c>
      <c r="M9" s="1" t="n">
        <f aca="false">L9/C9*100</f>
        <v>0</v>
      </c>
      <c r="N9" s="1" t="n">
        <v>0</v>
      </c>
      <c r="O9" s="1" t="n">
        <f aca="false">N9/C9*100</f>
        <v>0</v>
      </c>
    </row>
    <row r="10" customFormat="false" ht="12.75" hidden="false" customHeight="false" outlineLevel="0" collapsed="false">
      <c r="A10" s="0" t="n">
        <v>5</v>
      </c>
      <c r="B10" s="2" t="n">
        <v>21</v>
      </c>
      <c r="C10" s="1" t="n">
        <v>18.3454132080078</v>
      </c>
      <c r="D10" s="1" t="n">
        <v>15.6236743927001</v>
      </c>
      <c r="E10" s="1" t="n">
        <f aca="false">D10/C10*100</f>
        <v>85.1639274381694</v>
      </c>
      <c r="F10" s="1" t="n">
        <v>12.7084331512451</v>
      </c>
      <c r="G10" s="1" t="n">
        <f aca="false">F10/C10*100</f>
        <v>69.2730820895212</v>
      </c>
      <c r="H10" s="1" t="n">
        <v>11.7482776641845</v>
      </c>
      <c r="I10" s="1" t="n">
        <f aca="false">H10/C10*100</f>
        <v>64.0393188802984</v>
      </c>
      <c r="J10" s="1" t="n">
        <v>6.5288062095642</v>
      </c>
      <c r="K10" s="1" t="n">
        <f aca="false">J10/C10*100</f>
        <v>35.5882210748699</v>
      </c>
      <c r="L10" s="1" t="n">
        <v>0.857878804206848</v>
      </c>
      <c r="M10" s="1" t="n">
        <f aca="false">L10/C10*100</f>
        <v>4.67625773527076</v>
      </c>
      <c r="N10" s="1" t="n">
        <v>0.320221900939941</v>
      </c>
      <c r="O10" s="1" t="n">
        <f aca="false">N10/C10*100</f>
        <v>1.74551479058626</v>
      </c>
    </row>
    <row r="11" customFormat="false" ht="12.75" hidden="false" customHeight="false" outlineLevel="0" collapsed="false">
      <c r="A11" s="0" t="n">
        <v>5</v>
      </c>
      <c r="B11" s="2" t="n">
        <v>24</v>
      </c>
      <c r="C11" s="1" t="n">
        <v>18.4795837402343</v>
      </c>
      <c r="D11" s="1" t="n">
        <v>16.2106437683105</v>
      </c>
      <c r="E11" s="1" t="n">
        <f aca="false">D11/C11*100</f>
        <v>87.7219097366149</v>
      </c>
      <c r="F11" s="1" t="n">
        <v>13.1929121017456</v>
      </c>
      <c r="G11" s="1" t="n">
        <f aca="false">F11/C11*100</f>
        <v>71.3918250930166</v>
      </c>
      <c r="H11" s="1" t="n">
        <v>12.7141923904418</v>
      </c>
      <c r="I11" s="1" t="n">
        <f aca="false">H11/C11*100</f>
        <v>68.8012921133071</v>
      </c>
      <c r="J11" s="1" t="n">
        <v>6.78348541259765</v>
      </c>
      <c r="K11" s="1" t="n">
        <f aca="false">J11/C11*100</f>
        <v>36.7079989893303</v>
      </c>
      <c r="L11" s="1" t="n">
        <v>2.20581626892089</v>
      </c>
      <c r="M11" s="1" t="n">
        <f aca="false">L11/C11*100</f>
        <v>11.9365040897448</v>
      </c>
      <c r="N11" s="1" t="n">
        <v>0.823368847370147</v>
      </c>
      <c r="O11" s="1" t="n">
        <f aca="false">N11/C11*100</f>
        <v>4.4555594917297</v>
      </c>
    </row>
    <row r="12" customFormat="false" ht="12.75" hidden="false" customHeight="false" outlineLevel="0" collapsed="false">
      <c r="A12" s="0" t="n">
        <v>5</v>
      </c>
      <c r="B12" s="2" t="n">
        <v>27</v>
      </c>
      <c r="C12" s="1" t="n">
        <v>18.6103210449218</v>
      </c>
      <c r="D12" s="1" t="n">
        <v>16.7825965881347</v>
      </c>
      <c r="E12" s="1" t="n">
        <f aca="false">D12/C12*100</f>
        <v>90.1789740629658</v>
      </c>
      <c r="F12" s="1" t="n">
        <v>13.6649951934814</v>
      </c>
      <c r="G12" s="1" t="n">
        <f aca="false">F12/C12*100</f>
        <v>73.4269718426495</v>
      </c>
      <c r="H12" s="1" t="n">
        <v>13.6553916931152</v>
      </c>
      <c r="I12" s="1" t="n">
        <f aca="false">H12/C12*100</f>
        <v>73.3753687545404</v>
      </c>
      <c r="J12" s="1" t="n">
        <v>7.03164768218994</v>
      </c>
      <c r="K12" s="1" t="n">
        <f aca="false">J12/C12*100</f>
        <v>37.7835915093397</v>
      </c>
      <c r="L12" s="1" t="n">
        <v>3.51926231384277</v>
      </c>
      <c r="M12" s="1" t="n">
        <f aca="false">L12/C12*100</f>
        <v>18.9102719149655</v>
      </c>
      <c r="N12" s="1" t="n">
        <v>1.31364107131958</v>
      </c>
      <c r="O12" s="1" t="n">
        <f aca="false">N12/C12*100</f>
        <v>7.05866958527313</v>
      </c>
    </row>
    <row r="13" customFormat="false" ht="12.75" hidden="false" customHeight="false" outlineLevel="0" collapsed="false">
      <c r="A13" s="0" t="n">
        <v>5</v>
      </c>
      <c r="B13" s="2" t="n">
        <v>30</v>
      </c>
      <c r="C13" s="1" t="n">
        <v>18.7339172363281</v>
      </c>
      <c r="D13" s="1" t="n">
        <v>17.070213317871</v>
      </c>
      <c r="E13" s="1" t="n">
        <f aca="false">D13/C13*100</f>
        <v>91.1192950333371</v>
      </c>
      <c r="F13" s="1" t="n">
        <v>13.8582000732421</v>
      </c>
      <c r="G13" s="1" t="n">
        <f aca="false">F13/C13*100</f>
        <v>73.9738512689103</v>
      </c>
      <c r="H13" s="1" t="n">
        <v>14.6177253723144</v>
      </c>
      <c r="I13" s="1" t="n">
        <f aca="false">H13/C13*100</f>
        <v>78.028130411339</v>
      </c>
      <c r="J13" s="1" t="n">
        <v>11.9557008743286</v>
      </c>
      <c r="K13" s="1" t="n">
        <f aca="false">J13/C13*100</f>
        <v>63.8184781298412</v>
      </c>
      <c r="L13" s="1" t="n">
        <v>9.01801013946533</v>
      </c>
      <c r="M13" s="1" t="n">
        <f aca="false">L13/C13*100</f>
        <v>48.1373437583996</v>
      </c>
      <c r="N13" s="1" t="n">
        <v>5.31847286224365</v>
      </c>
      <c r="O13" s="1" t="n">
        <f aca="false">N13/C13*100</f>
        <v>28.3895396523385</v>
      </c>
    </row>
    <row r="14" customFormat="false" ht="12.75" hidden="false" customHeight="false" outlineLevel="0" collapsed="false">
      <c r="A14" s="0" t="n">
        <v>5</v>
      </c>
      <c r="B14" s="2" t="n">
        <v>32.7000007629394</v>
      </c>
      <c r="C14" s="1" t="n">
        <v>18.8360080718994</v>
      </c>
      <c r="D14" s="1" t="n">
        <v>17.2899932861328</v>
      </c>
      <c r="E14" s="1" t="n">
        <f aca="false">D14/C14*100</f>
        <v>91.7922376128463</v>
      </c>
      <c r="F14" s="1" t="n">
        <v>13.9999942779541</v>
      </c>
      <c r="G14" s="1" t="n">
        <f aca="false">F14/C14*100</f>
        <v>74.3256969550786</v>
      </c>
      <c r="H14" s="1" t="n">
        <v>14.8800420761108</v>
      </c>
      <c r="I14" s="1" t="n">
        <f aca="false">H14/C14*100</f>
        <v>78.9978535755125</v>
      </c>
      <c r="J14" s="1" t="n">
        <v>12.1400327682495</v>
      </c>
      <c r="K14" s="1" t="n">
        <f aca="false">J14/C14*100</f>
        <v>64.4511975250248</v>
      </c>
      <c r="L14" s="1" t="n">
        <v>9.64663219451904</v>
      </c>
      <c r="M14" s="1" t="n">
        <f aca="false">L14/C14*100</f>
        <v>51.2137824410387</v>
      </c>
      <c r="N14" s="1" t="n">
        <v>5.75330924987792</v>
      </c>
      <c r="O14" s="1" t="n">
        <f aca="false">N14/C14*100</f>
        <v>30.544206755045</v>
      </c>
    </row>
    <row r="15" customFormat="false" ht="12.75" hidden="false" customHeight="false" outlineLevel="0" collapsed="false">
      <c r="A15" s="0" t="n">
        <v>5</v>
      </c>
      <c r="B15" s="2" t="n">
        <v>36</v>
      </c>
      <c r="C15" s="1" t="n">
        <v>18.9572963714599</v>
      </c>
      <c r="D15" s="1" t="n">
        <v>17.5511035919189</v>
      </c>
      <c r="E15" s="1" t="n">
        <f aca="false">D15/C15*100</f>
        <v>92.582313680246</v>
      </c>
      <c r="F15" s="1" t="n">
        <v>14.1684532165527</v>
      </c>
      <c r="G15" s="1" t="n">
        <f aca="false">F15/C15*100</f>
        <v>74.7387862642862</v>
      </c>
      <c r="H15" s="1" t="n">
        <v>15.1916904449462</v>
      </c>
      <c r="I15" s="1" t="n">
        <f aca="false">H15/C15*100</f>
        <v>80.1363767663474</v>
      </c>
      <c r="J15" s="1" t="n">
        <v>12.3590297698974</v>
      </c>
      <c r="K15" s="1" t="n">
        <f aca="false">J15/C15*100</f>
        <v>65.194052610286</v>
      </c>
      <c r="L15" s="1" t="n">
        <v>10.3934707641601</v>
      </c>
      <c r="M15" s="1" t="n">
        <f aca="false">L15/C15*100</f>
        <v>54.8257017272115</v>
      </c>
      <c r="N15" s="1" t="n">
        <v>6.26991891860961</v>
      </c>
      <c r="O15" s="1" t="n">
        <f aca="false">N15/C15*100</f>
        <v>33.0739088304224</v>
      </c>
    </row>
    <row r="16" customFormat="false" ht="12.75" hidden="false" customHeight="false" outlineLevel="0" collapsed="false">
      <c r="A16" s="0" t="n">
        <v>5</v>
      </c>
      <c r="B16" s="2" t="n">
        <v>39</v>
      </c>
      <c r="C16" s="1" t="n">
        <v>19.1147708892822</v>
      </c>
      <c r="D16" s="1" t="n">
        <v>17.6962547302246</v>
      </c>
      <c r="E16" s="1" t="n">
        <f aca="false">D16/C16*100</f>
        <v>92.5789528565421</v>
      </c>
      <c r="F16" s="1" t="n">
        <v>17.6962547302246</v>
      </c>
      <c r="G16" s="1" t="n">
        <f aca="false">F16/C16*100</f>
        <v>92.5789528565421</v>
      </c>
      <c r="H16" s="1" t="n">
        <v>15.6290807723999</v>
      </c>
      <c r="I16" s="1" t="n">
        <f aca="false">H16/C16*100</f>
        <v>81.7644159217375</v>
      </c>
      <c r="J16" s="1" t="n">
        <v>12.7128953933715</v>
      </c>
      <c r="K16" s="1" t="n">
        <f aca="false">J16/C16*100</f>
        <v>66.5082279406222</v>
      </c>
      <c r="L16" s="1" t="n">
        <v>11.7569770812988</v>
      </c>
      <c r="M16" s="1" t="n">
        <f aca="false">L16/C16*100</f>
        <v>61.5072874762576</v>
      </c>
      <c r="N16" s="1" t="n">
        <v>6.53110027313232</v>
      </c>
      <c r="O16" s="1" t="n">
        <f aca="false">N16/C16*100</f>
        <v>34.167818756302</v>
      </c>
    </row>
    <row r="17" customFormat="false" ht="12.75" hidden="false" customHeight="false" outlineLevel="0" collapsed="false">
      <c r="A17" s="0" t="n">
        <v>5</v>
      </c>
      <c r="B17" s="2" t="n">
        <v>42</v>
      </c>
      <c r="C17" s="1" t="n">
        <v>19.2758426666259</v>
      </c>
      <c r="D17" s="1" t="n">
        <v>17.8113098144531</v>
      </c>
      <c r="E17" s="1" t="n">
        <f aca="false">D17/C17*100</f>
        <v>92.4022369475526</v>
      </c>
      <c r="F17" s="1" t="n">
        <v>17.8113098144531</v>
      </c>
      <c r="G17" s="1" t="n">
        <f aca="false">F17/C17*100</f>
        <v>92.4022369475526</v>
      </c>
      <c r="H17" s="1" t="n">
        <v>16.0820751190185</v>
      </c>
      <c r="I17" s="1" t="n">
        <f aca="false">H17/C17*100</f>
        <v>83.4312429145468</v>
      </c>
      <c r="J17" s="1" t="n">
        <v>13.0867929458618</v>
      </c>
      <c r="K17" s="1" t="n">
        <f aca="false">J17/C17*100</f>
        <v>67.8921963215658</v>
      </c>
      <c r="L17" s="1" t="n">
        <v>12.5024232864379</v>
      </c>
      <c r="M17" s="1" t="n">
        <f aca="false">L17/C17*100</f>
        <v>64.8605796522947</v>
      </c>
      <c r="N17" s="1" t="n">
        <v>6.72764873504638</v>
      </c>
      <c r="O17" s="1" t="n">
        <f aca="false">N17/C17*100</f>
        <v>34.9019695346165</v>
      </c>
    </row>
    <row r="18" customFormat="false" ht="12.75" hidden="false" customHeight="false" outlineLevel="0" collapsed="false">
      <c r="A18" s="0" t="n">
        <v>5</v>
      </c>
      <c r="B18" s="2" t="n">
        <v>45</v>
      </c>
      <c r="C18" s="1" t="n">
        <v>19.4258060455322</v>
      </c>
      <c r="D18" s="1" t="n">
        <v>17.9184265136718</v>
      </c>
      <c r="E18" s="1" t="n">
        <f aca="false">D18/C18*100</f>
        <v>92.2403243997842</v>
      </c>
      <c r="F18" s="1" t="n">
        <v>17.9184265136718</v>
      </c>
      <c r="G18" s="1" t="n">
        <f aca="false">F18/C18*100</f>
        <v>92.2403243997842</v>
      </c>
      <c r="H18" s="1" t="n">
        <v>16.5038299560546</v>
      </c>
      <c r="I18" s="1" t="n">
        <f aca="false">H18/C18*100</f>
        <v>84.9582762093435</v>
      </c>
      <c r="J18" s="1" t="n">
        <v>13.434905052185</v>
      </c>
      <c r="K18" s="1" t="n">
        <f aca="false">J18/C18*100</f>
        <v>69.1600905552896</v>
      </c>
      <c r="L18" s="1" t="n">
        <v>13.1964588165283</v>
      </c>
      <c r="M18" s="1" t="n">
        <f aca="false">L18/C18*100</f>
        <v>67.9326190408629</v>
      </c>
      <c r="N18" s="1" t="n">
        <v>6.91064262390136</v>
      </c>
      <c r="O18" s="1" t="n">
        <f aca="false">N18/C18*100</f>
        <v>35.5745476285694</v>
      </c>
    </row>
    <row r="19" customFormat="false" ht="12.75" hidden="false" customHeight="false" outlineLevel="0" collapsed="false">
      <c r="A19" s="0" t="n">
        <v>5</v>
      </c>
      <c r="B19" s="2" t="n">
        <v>48</v>
      </c>
      <c r="C19" s="1" t="n">
        <v>19.56884765625</v>
      </c>
      <c r="D19" s="1" t="n">
        <v>18.0133895874023</v>
      </c>
      <c r="E19" s="1" t="n">
        <f aca="false">D19/C19*100</f>
        <v>92.0513558275318</v>
      </c>
      <c r="F19" s="1" t="n">
        <v>18.0133895874023</v>
      </c>
      <c r="G19" s="1" t="n">
        <f aca="false">F19/C19*100</f>
        <v>92.0513558275318</v>
      </c>
      <c r="H19" s="1" t="n">
        <v>16.8649215698242</v>
      </c>
      <c r="I19" s="1" t="n">
        <f aca="false">H19/C19*100</f>
        <v>86.1824971305236</v>
      </c>
      <c r="J19" s="1" t="n">
        <v>13.7257537841796</v>
      </c>
      <c r="K19" s="1" t="n">
        <f aca="false">J19/C19*100</f>
        <v>70.1408382613465</v>
      </c>
      <c r="L19" s="1" t="n">
        <v>14.3726272583007</v>
      </c>
      <c r="M19" s="1" t="n">
        <f aca="false">L19/C19*100</f>
        <v>73.4464671133065</v>
      </c>
      <c r="N19" s="1" t="n">
        <v>11.7834692001342</v>
      </c>
      <c r="O19" s="1" t="n">
        <f aca="false">N19/C19*100</f>
        <v>60.2154475681185</v>
      </c>
    </row>
    <row r="20" customFormat="false" ht="12.75" hidden="false" customHeight="false" outlineLevel="0" collapsed="false">
      <c r="A20" s="0" t="n">
        <v>5</v>
      </c>
      <c r="B20" s="2" t="n">
        <v>51</v>
      </c>
      <c r="C20" s="1" t="n">
        <v>19.7142391204833</v>
      </c>
      <c r="D20" s="1" t="n">
        <v>18.0808944702148</v>
      </c>
      <c r="E20" s="1" t="n">
        <f aca="false">D20/C20*100</f>
        <v>91.7148988592137</v>
      </c>
      <c r="F20" s="1" t="n">
        <v>18.0808944702148</v>
      </c>
      <c r="G20" s="1" t="n">
        <f aca="false">F20/C20*100</f>
        <v>91.7148988592137</v>
      </c>
      <c r="H20" s="1" t="n">
        <v>17.0661354064941</v>
      </c>
      <c r="I20" s="1" t="n">
        <f aca="false">H20/C20*100</f>
        <v>86.5675581096214</v>
      </c>
      <c r="J20" s="1" t="n">
        <v>13.8555679321289</v>
      </c>
      <c r="K20" s="1" t="n">
        <f aca="false">J20/C20*100</f>
        <v>70.2820324307258</v>
      </c>
      <c r="L20" s="1" t="n">
        <v>14.6127853393554</v>
      </c>
      <c r="M20" s="1" t="n">
        <f aca="false">L20/C20*100</f>
        <v>74.1229993714166</v>
      </c>
      <c r="N20" s="1" t="n">
        <v>11.9522294998168</v>
      </c>
      <c r="O20" s="1" t="n">
        <f aca="false">N20/C20*100</f>
        <v>60.6273943760696</v>
      </c>
    </row>
    <row r="21" customFormat="false" ht="12.75" hidden="false" customHeight="false" outlineLevel="0" collapsed="false">
      <c r="A21" s="0" t="n">
        <v>5</v>
      </c>
      <c r="B21" s="2" t="n">
        <v>54</v>
      </c>
      <c r="C21" s="1" t="n">
        <v>19.8514289855957</v>
      </c>
      <c r="D21" s="1" t="n">
        <v>18.1445884704589</v>
      </c>
      <c r="E21" s="1" t="n">
        <f aca="false">D21/C21*100</f>
        <v>91.4019261969741</v>
      </c>
      <c r="F21" s="1" t="n">
        <v>18.1445884704589</v>
      </c>
      <c r="G21" s="1" t="n">
        <f aca="false">F21/C21*100</f>
        <v>91.4019261969741</v>
      </c>
      <c r="H21" s="1" t="n">
        <v>17.2559947967529</v>
      </c>
      <c r="I21" s="1" t="n">
        <f aca="false">H21/C21*100</f>
        <v>86.9257059996736</v>
      </c>
      <c r="J21" s="1" t="n">
        <v>13.9780597686767</v>
      </c>
      <c r="K21" s="1" t="n">
        <f aca="false">J21/C21*100</f>
        <v>70.4133681198429</v>
      </c>
      <c r="L21" s="1" t="n">
        <v>14.8393926620483</v>
      </c>
      <c r="M21" s="1" t="n">
        <f aca="false">L21/C21*100</f>
        <v>74.7522642970229</v>
      </c>
      <c r="N21" s="1" t="n">
        <v>12.1114683151245</v>
      </c>
      <c r="O21" s="1" t="n">
        <f aca="false">N21/C21*100</f>
        <v>61.0105616271385</v>
      </c>
    </row>
    <row r="22" customFormat="false" ht="12.75" hidden="false" customHeight="false" outlineLevel="0" collapsed="false">
      <c r="A22" s="0" t="n">
        <v>5</v>
      </c>
      <c r="B22" s="2" t="n">
        <v>57</v>
      </c>
      <c r="C22" s="1" t="n">
        <v>19.9811820983886</v>
      </c>
      <c r="D22" s="1" t="n">
        <v>18.2048320770263</v>
      </c>
      <c r="E22" s="1" t="n">
        <f aca="false">D22/C22*100</f>
        <v>91.1098852279337</v>
      </c>
      <c r="F22" s="1" t="n">
        <v>18.2048320770263</v>
      </c>
      <c r="G22" s="1" t="n">
        <f aca="false">F22/C22*100</f>
        <v>91.1098852279337</v>
      </c>
      <c r="H22" s="1" t="n">
        <v>17.4355659484863</v>
      </c>
      <c r="I22" s="1" t="n">
        <f aca="false">H22/C22*100</f>
        <v>87.2599321833537</v>
      </c>
      <c r="J22" s="1" t="n">
        <v>14.0939130783081</v>
      </c>
      <c r="K22" s="1" t="n">
        <f aca="false">J22/C22*100</f>
        <v>70.5359323032481</v>
      </c>
      <c r="L22" s="1" t="n">
        <v>15.0537214279174</v>
      </c>
      <c r="M22" s="1" t="n">
        <f aca="false">L22/C22*100</f>
        <v>75.3394936985806</v>
      </c>
      <c r="N22" s="1" t="n">
        <v>12.2620782852172</v>
      </c>
      <c r="O22" s="1" t="n">
        <f aca="false">N22/C22*100</f>
        <v>61.3681323999649</v>
      </c>
    </row>
    <row r="23" customFormat="false" ht="12.75" hidden="false" customHeight="false" outlineLevel="0" collapsed="false">
      <c r="A23" s="0" t="n">
        <v>5</v>
      </c>
      <c r="B23" s="2" t="n">
        <v>60</v>
      </c>
      <c r="C23" s="1" t="n">
        <v>20.10666847229</v>
      </c>
      <c r="D23" s="1" t="n">
        <v>18.2631282806396</v>
      </c>
      <c r="E23" s="1" t="n">
        <f aca="false">D23/C23*100</f>
        <v>90.8312001354621</v>
      </c>
      <c r="F23" s="1" t="n">
        <v>18.2631282806396</v>
      </c>
      <c r="G23" s="1" t="n">
        <f aca="false">F23/C23*100</f>
        <v>90.8312001354621</v>
      </c>
      <c r="H23" s="1" t="n">
        <v>17.6034812927246</v>
      </c>
      <c r="I23" s="1" t="n">
        <f aca="false">H23/C23*100</f>
        <v>87.5504627580886</v>
      </c>
      <c r="J23" s="1" t="n">
        <v>17.6034812927246</v>
      </c>
      <c r="K23" s="1" t="n">
        <f aca="false">J23/C23*100</f>
        <v>87.5504627580886</v>
      </c>
      <c r="L23" s="1" t="n">
        <v>15.2636814117431</v>
      </c>
      <c r="M23" s="1" t="n">
        <f aca="false">L23/C23*100</f>
        <v>75.9135280555242</v>
      </c>
      <c r="N23" s="1" t="n">
        <v>12.411298751831</v>
      </c>
      <c r="O23" s="1" t="n">
        <f aca="false">N23/C23*100</f>
        <v>61.7272760474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58:19Z</dcterms:created>
  <dc:creator>dott</dc:creator>
  <dc:description/>
  <dc:language>en-US</dc:language>
  <cp:lastModifiedBy>dott</cp:lastModifiedBy>
  <dcterms:modified xsi:type="dcterms:W3CDTF">2004-07-19T16:43:03Z</dcterms:modified>
  <cp:revision>0</cp:revision>
  <dc:subject/>
  <dc:title/>
</cp:coreProperties>
</file>