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urth of July Creek at Hwy 75 -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853663538943"/>
          <c:y val="0.131900703964431"/>
          <c:w val="0.890478387940317"/>
          <c:h val="0.8488329010744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chwy75!$D$2:$D$115</c:f>
              <c:strCache>
                <c:ptCount val="114"/>
                <c:pt idx="0">
                  <c:v>38147</c:v>
                </c:pt>
                <c:pt idx="1">
                  <c:v>38148</c:v>
                </c:pt>
                <c:pt idx="2">
                  <c:v>38149</c:v>
                </c:pt>
                <c:pt idx="3">
                  <c:v>38150</c:v>
                </c:pt>
                <c:pt idx="4">
                  <c:v>38151</c:v>
                </c:pt>
                <c:pt idx="5">
                  <c:v>38152</c:v>
                </c:pt>
                <c:pt idx="6">
                  <c:v>38153</c:v>
                </c:pt>
                <c:pt idx="7">
                  <c:v>38154</c:v>
                </c:pt>
                <c:pt idx="8">
                  <c:v>38155</c:v>
                </c:pt>
                <c:pt idx="9">
                  <c:v>38156</c:v>
                </c:pt>
                <c:pt idx="10">
                  <c:v>38157</c:v>
                </c:pt>
                <c:pt idx="11">
                  <c:v>38158</c:v>
                </c:pt>
                <c:pt idx="12">
                  <c:v>38159</c:v>
                </c:pt>
                <c:pt idx="13">
                  <c:v>38160</c:v>
                </c:pt>
                <c:pt idx="14">
                  <c:v>38161</c:v>
                </c:pt>
                <c:pt idx="15">
                  <c:v>38162</c:v>
                </c:pt>
                <c:pt idx="16">
                  <c:v>38163</c:v>
                </c:pt>
                <c:pt idx="17">
                  <c:v>38164</c:v>
                </c:pt>
                <c:pt idx="18">
                  <c:v>38165</c:v>
                </c:pt>
                <c:pt idx="19">
                  <c:v>38166</c:v>
                </c:pt>
                <c:pt idx="20">
                  <c:v>38167</c:v>
                </c:pt>
                <c:pt idx="21">
                  <c:v>38168</c:v>
                </c:pt>
                <c:pt idx="22">
                  <c:v>38169</c:v>
                </c:pt>
                <c:pt idx="23">
                  <c:v>38170</c:v>
                </c:pt>
                <c:pt idx="24">
                  <c:v>38171</c:v>
                </c:pt>
                <c:pt idx="25">
                  <c:v>38172</c:v>
                </c:pt>
                <c:pt idx="26">
                  <c:v>38173</c:v>
                </c:pt>
                <c:pt idx="27">
                  <c:v>38174</c:v>
                </c:pt>
                <c:pt idx="28">
                  <c:v>38175</c:v>
                </c:pt>
                <c:pt idx="29">
                  <c:v>38176</c:v>
                </c:pt>
                <c:pt idx="30">
                  <c:v>38177</c:v>
                </c:pt>
                <c:pt idx="31">
                  <c:v>38178</c:v>
                </c:pt>
                <c:pt idx="32">
                  <c:v>38179</c:v>
                </c:pt>
                <c:pt idx="33">
                  <c:v>38180</c:v>
                </c:pt>
                <c:pt idx="34">
                  <c:v>38181</c:v>
                </c:pt>
                <c:pt idx="35">
                  <c:v>38182</c:v>
                </c:pt>
                <c:pt idx="36">
                  <c:v>38183</c:v>
                </c:pt>
                <c:pt idx="37">
                  <c:v>38184</c:v>
                </c:pt>
                <c:pt idx="38">
                  <c:v>38185</c:v>
                </c:pt>
                <c:pt idx="39">
                  <c:v>38186</c:v>
                </c:pt>
                <c:pt idx="40">
                  <c:v>38187</c:v>
                </c:pt>
                <c:pt idx="41">
                  <c:v>38188</c:v>
                </c:pt>
                <c:pt idx="42">
                  <c:v>38189</c:v>
                </c:pt>
                <c:pt idx="43">
                  <c:v>38190</c:v>
                </c:pt>
                <c:pt idx="44">
                  <c:v>38191</c:v>
                </c:pt>
                <c:pt idx="45">
                  <c:v>38192</c:v>
                </c:pt>
                <c:pt idx="46">
                  <c:v>38193</c:v>
                </c:pt>
                <c:pt idx="47">
                  <c:v>38194</c:v>
                </c:pt>
                <c:pt idx="48">
                  <c:v>38195</c:v>
                </c:pt>
                <c:pt idx="49">
                  <c:v>38196</c:v>
                </c:pt>
                <c:pt idx="50">
                  <c:v>38197</c:v>
                </c:pt>
                <c:pt idx="51">
                  <c:v>38198</c:v>
                </c:pt>
                <c:pt idx="52">
                  <c:v>38199</c:v>
                </c:pt>
                <c:pt idx="53">
                  <c:v>38200</c:v>
                </c:pt>
                <c:pt idx="54">
                  <c:v>38201</c:v>
                </c:pt>
                <c:pt idx="55">
                  <c:v>38202</c:v>
                </c:pt>
                <c:pt idx="56">
                  <c:v>38203</c:v>
                </c:pt>
                <c:pt idx="57">
                  <c:v>38204</c:v>
                </c:pt>
                <c:pt idx="58">
                  <c:v>38205</c:v>
                </c:pt>
                <c:pt idx="59">
                  <c:v>38206</c:v>
                </c:pt>
                <c:pt idx="60">
                  <c:v>38207</c:v>
                </c:pt>
                <c:pt idx="61">
                  <c:v>38208</c:v>
                </c:pt>
                <c:pt idx="62">
                  <c:v>38209</c:v>
                </c:pt>
                <c:pt idx="63">
                  <c:v>38210</c:v>
                </c:pt>
                <c:pt idx="64">
                  <c:v>38211</c:v>
                </c:pt>
                <c:pt idx="65">
                  <c:v>38212</c:v>
                </c:pt>
                <c:pt idx="66">
                  <c:v>38213</c:v>
                </c:pt>
                <c:pt idx="67">
                  <c:v>38214</c:v>
                </c:pt>
                <c:pt idx="68">
                  <c:v>38215</c:v>
                </c:pt>
                <c:pt idx="69">
                  <c:v>38216</c:v>
                </c:pt>
                <c:pt idx="70">
                  <c:v>38217</c:v>
                </c:pt>
                <c:pt idx="71">
                  <c:v>38218</c:v>
                </c:pt>
                <c:pt idx="72">
                  <c:v>38219</c:v>
                </c:pt>
                <c:pt idx="73">
                  <c:v>38220</c:v>
                </c:pt>
                <c:pt idx="74">
                  <c:v>38221</c:v>
                </c:pt>
                <c:pt idx="75">
                  <c:v>38222</c:v>
                </c:pt>
                <c:pt idx="76">
                  <c:v>38223</c:v>
                </c:pt>
                <c:pt idx="77">
                  <c:v>38224</c:v>
                </c:pt>
                <c:pt idx="78">
                  <c:v>38225</c:v>
                </c:pt>
                <c:pt idx="79">
                  <c:v>38226</c:v>
                </c:pt>
                <c:pt idx="80">
                  <c:v>38227</c:v>
                </c:pt>
                <c:pt idx="81">
                  <c:v>38228</c:v>
                </c:pt>
                <c:pt idx="82">
                  <c:v>38229</c:v>
                </c:pt>
                <c:pt idx="83">
                  <c:v>38230</c:v>
                </c:pt>
                <c:pt idx="84">
                  <c:v>38231</c:v>
                </c:pt>
                <c:pt idx="85">
                  <c:v>38232</c:v>
                </c:pt>
                <c:pt idx="86">
                  <c:v>38233</c:v>
                </c:pt>
                <c:pt idx="87">
                  <c:v>38234</c:v>
                </c:pt>
                <c:pt idx="88">
                  <c:v>38235</c:v>
                </c:pt>
                <c:pt idx="89">
                  <c:v>38236</c:v>
                </c:pt>
                <c:pt idx="90">
                  <c:v>38237</c:v>
                </c:pt>
                <c:pt idx="91">
                  <c:v>38238</c:v>
                </c:pt>
                <c:pt idx="92">
                  <c:v>38239</c:v>
                </c:pt>
                <c:pt idx="93">
                  <c:v>38240</c:v>
                </c:pt>
                <c:pt idx="94">
                  <c:v>38241</c:v>
                </c:pt>
                <c:pt idx="95">
                  <c:v>38242</c:v>
                </c:pt>
                <c:pt idx="96">
                  <c:v>38243</c:v>
                </c:pt>
                <c:pt idx="97">
                  <c:v>38244</c:v>
                </c:pt>
                <c:pt idx="98">
                  <c:v>38245</c:v>
                </c:pt>
                <c:pt idx="99">
                  <c:v>38246</c:v>
                </c:pt>
                <c:pt idx="100">
                  <c:v>38247</c:v>
                </c:pt>
                <c:pt idx="101">
                  <c:v>38248</c:v>
                </c:pt>
                <c:pt idx="102">
                  <c:v>38249</c:v>
                </c:pt>
                <c:pt idx="103">
                  <c:v>38250</c:v>
                </c:pt>
                <c:pt idx="104">
                  <c:v>38251</c:v>
                </c:pt>
                <c:pt idx="105">
                  <c:v>38252</c:v>
                </c:pt>
                <c:pt idx="106">
                  <c:v>38253</c:v>
                </c:pt>
                <c:pt idx="107">
                  <c:v>38254</c:v>
                </c:pt>
                <c:pt idx="108">
                  <c:v>38255</c:v>
                </c:pt>
                <c:pt idx="109">
                  <c:v>38256</c:v>
                </c:pt>
                <c:pt idx="110">
                  <c:v>38257</c:v>
                </c:pt>
                <c:pt idx="111">
                  <c:v>38258</c:v>
                </c:pt>
                <c:pt idx="112">
                  <c:v>38259</c:v>
                </c:pt>
                <c:pt idx="113">
                  <c:v>38260</c:v>
                </c:pt>
              </c:strCache>
            </c:strRef>
          </c:cat>
          <c:val>
            <c:numRef>
              <c:f>[1]jchwy75!$E$2:$E$115</c:f>
              <c:numCache>
                <c:formatCode>General</c:formatCode>
                <c:ptCount val="114"/>
                <c:pt idx="0">
                  <c:v>9.05</c:v>
                </c:pt>
                <c:pt idx="1">
                  <c:v>6.26</c:v>
                </c:pt>
                <c:pt idx="2">
                  <c:v>9.05</c:v>
                </c:pt>
                <c:pt idx="3">
                  <c:v>9.05</c:v>
                </c:pt>
                <c:pt idx="4">
                  <c:v>11.07</c:v>
                </c:pt>
                <c:pt idx="5">
                  <c:v>11.53</c:v>
                </c:pt>
                <c:pt idx="6">
                  <c:v>10.61</c:v>
                </c:pt>
                <c:pt idx="7">
                  <c:v>10.92</c:v>
                </c:pt>
                <c:pt idx="8">
                  <c:v>10.45</c:v>
                </c:pt>
                <c:pt idx="9">
                  <c:v>9.05</c:v>
                </c:pt>
                <c:pt idx="10">
                  <c:v>10.76</c:v>
                </c:pt>
                <c:pt idx="11">
                  <c:v>9.52</c:v>
                </c:pt>
                <c:pt idx="12">
                  <c:v>12</c:v>
                </c:pt>
                <c:pt idx="13">
                  <c:v>13.39</c:v>
                </c:pt>
                <c:pt idx="14">
                  <c:v>13.09</c:v>
                </c:pt>
                <c:pt idx="15">
                  <c:v>11.07</c:v>
                </c:pt>
                <c:pt idx="16">
                  <c:v>13.39</c:v>
                </c:pt>
                <c:pt idx="17">
                  <c:v>11.84</c:v>
                </c:pt>
                <c:pt idx="18">
                  <c:v>12.16</c:v>
                </c:pt>
                <c:pt idx="19">
                  <c:v>11.69</c:v>
                </c:pt>
                <c:pt idx="20">
                  <c:v>12.93</c:v>
                </c:pt>
                <c:pt idx="21">
                  <c:v>10.61</c:v>
                </c:pt>
                <c:pt idx="22">
                  <c:v>9.21</c:v>
                </c:pt>
                <c:pt idx="23">
                  <c:v>12.62</c:v>
                </c:pt>
                <c:pt idx="24">
                  <c:v>11.53</c:v>
                </c:pt>
                <c:pt idx="25">
                  <c:v>13.86</c:v>
                </c:pt>
                <c:pt idx="26">
                  <c:v>14.17</c:v>
                </c:pt>
                <c:pt idx="27">
                  <c:v>14.01</c:v>
                </c:pt>
                <c:pt idx="28">
                  <c:v>13.55</c:v>
                </c:pt>
                <c:pt idx="29">
                  <c:v>13.71</c:v>
                </c:pt>
                <c:pt idx="30">
                  <c:v>12.16</c:v>
                </c:pt>
                <c:pt idx="31">
                  <c:v>14.01</c:v>
                </c:pt>
                <c:pt idx="32">
                  <c:v>15.11</c:v>
                </c:pt>
                <c:pt idx="33">
                  <c:v>16.07</c:v>
                </c:pt>
                <c:pt idx="34">
                  <c:v>17.17</c:v>
                </c:pt>
                <c:pt idx="35">
                  <c:v>17.81</c:v>
                </c:pt>
                <c:pt idx="36">
                  <c:v>16.54</c:v>
                </c:pt>
                <c:pt idx="37">
                  <c:v>15.27</c:v>
                </c:pt>
                <c:pt idx="38">
                  <c:v>17.81</c:v>
                </c:pt>
                <c:pt idx="39">
                  <c:v>12.31</c:v>
                </c:pt>
                <c:pt idx="40">
                  <c:v>17.02</c:v>
                </c:pt>
                <c:pt idx="41">
                  <c:v>16.38</c:v>
                </c:pt>
                <c:pt idx="42">
                  <c:v>16.7</c:v>
                </c:pt>
                <c:pt idx="43">
                  <c:v>14.32</c:v>
                </c:pt>
                <c:pt idx="44">
                  <c:v>16.86</c:v>
                </c:pt>
                <c:pt idx="45">
                  <c:v>17.17</c:v>
                </c:pt>
                <c:pt idx="46">
                  <c:v>15.59</c:v>
                </c:pt>
                <c:pt idx="47">
                  <c:v>13.24</c:v>
                </c:pt>
                <c:pt idx="48">
                  <c:v>16.22</c:v>
                </c:pt>
                <c:pt idx="49">
                  <c:v>17.49</c:v>
                </c:pt>
                <c:pt idx="50">
                  <c:v>16.86</c:v>
                </c:pt>
                <c:pt idx="51">
                  <c:v>17.49</c:v>
                </c:pt>
                <c:pt idx="52">
                  <c:v>17.33</c:v>
                </c:pt>
                <c:pt idx="53">
                  <c:v>18.29</c:v>
                </c:pt>
                <c:pt idx="54">
                  <c:v>16.38</c:v>
                </c:pt>
                <c:pt idx="55">
                  <c:v>17.02</c:v>
                </c:pt>
                <c:pt idx="56">
                  <c:v>16.38</c:v>
                </c:pt>
                <c:pt idx="57">
                  <c:v>17.17</c:v>
                </c:pt>
                <c:pt idx="58">
                  <c:v>15.11</c:v>
                </c:pt>
                <c:pt idx="59">
                  <c:v>15.91</c:v>
                </c:pt>
                <c:pt idx="60">
                  <c:v>16.86</c:v>
                </c:pt>
                <c:pt idx="61">
                  <c:v>17.02</c:v>
                </c:pt>
                <c:pt idx="62">
                  <c:v>17.17</c:v>
                </c:pt>
                <c:pt idx="63">
                  <c:v>17.02</c:v>
                </c:pt>
                <c:pt idx="64">
                  <c:v>17.65</c:v>
                </c:pt>
                <c:pt idx="65">
                  <c:v>16.54</c:v>
                </c:pt>
                <c:pt idx="66">
                  <c:v>14.95</c:v>
                </c:pt>
                <c:pt idx="67">
                  <c:v>16.54</c:v>
                </c:pt>
                <c:pt idx="68">
                  <c:v>14.48</c:v>
                </c:pt>
                <c:pt idx="69">
                  <c:v>13.55</c:v>
                </c:pt>
                <c:pt idx="70">
                  <c:v>15.11</c:v>
                </c:pt>
                <c:pt idx="71">
                  <c:v>16.07</c:v>
                </c:pt>
                <c:pt idx="72">
                  <c:v>16.07</c:v>
                </c:pt>
                <c:pt idx="73">
                  <c:v>14.17</c:v>
                </c:pt>
                <c:pt idx="74">
                  <c:v>12.31</c:v>
                </c:pt>
                <c:pt idx="75">
                  <c:v>14.32</c:v>
                </c:pt>
                <c:pt idx="76">
                  <c:v>9.05</c:v>
                </c:pt>
                <c:pt idx="77">
                  <c:v>12.62</c:v>
                </c:pt>
                <c:pt idx="78">
                  <c:v>11.07</c:v>
                </c:pt>
                <c:pt idx="79">
                  <c:v>11.53</c:v>
                </c:pt>
                <c:pt idx="80">
                  <c:v>13.55</c:v>
                </c:pt>
                <c:pt idx="81">
                  <c:v>14.79</c:v>
                </c:pt>
                <c:pt idx="82">
                  <c:v>15.11</c:v>
                </c:pt>
                <c:pt idx="83">
                  <c:v>14.32</c:v>
                </c:pt>
                <c:pt idx="84">
                  <c:v>15.59</c:v>
                </c:pt>
                <c:pt idx="85">
                  <c:v>12.16</c:v>
                </c:pt>
                <c:pt idx="86">
                  <c:v>11.84</c:v>
                </c:pt>
                <c:pt idx="87">
                  <c:v>12.31</c:v>
                </c:pt>
                <c:pt idx="88">
                  <c:v>12.78</c:v>
                </c:pt>
                <c:pt idx="89">
                  <c:v>12.62</c:v>
                </c:pt>
                <c:pt idx="90">
                  <c:v>13.09</c:v>
                </c:pt>
                <c:pt idx="91">
                  <c:v>13.86</c:v>
                </c:pt>
                <c:pt idx="92">
                  <c:v>13.71</c:v>
                </c:pt>
                <c:pt idx="93">
                  <c:v>13.71</c:v>
                </c:pt>
                <c:pt idx="94">
                  <c:v>13.86</c:v>
                </c:pt>
                <c:pt idx="95">
                  <c:v>8.43</c:v>
                </c:pt>
                <c:pt idx="96">
                  <c:v>7.51</c:v>
                </c:pt>
                <c:pt idx="97">
                  <c:v>8.28</c:v>
                </c:pt>
                <c:pt idx="98">
                  <c:v>7.51</c:v>
                </c:pt>
                <c:pt idx="99">
                  <c:v>11.38</c:v>
                </c:pt>
                <c:pt idx="100">
                  <c:v>12.16</c:v>
                </c:pt>
                <c:pt idx="101">
                  <c:v>6.88</c:v>
                </c:pt>
                <c:pt idx="102">
                  <c:v>5.33</c:v>
                </c:pt>
                <c:pt idx="103">
                  <c:v>7.19</c:v>
                </c:pt>
                <c:pt idx="104">
                  <c:v>7.66</c:v>
                </c:pt>
                <c:pt idx="105">
                  <c:v>10.45</c:v>
                </c:pt>
                <c:pt idx="106">
                  <c:v>9.21</c:v>
                </c:pt>
                <c:pt idx="107">
                  <c:v>9.83</c:v>
                </c:pt>
                <c:pt idx="108">
                  <c:v>10.29</c:v>
                </c:pt>
                <c:pt idx="109">
                  <c:v>9.52</c:v>
                </c:pt>
                <c:pt idx="110">
                  <c:v>10.45</c:v>
                </c:pt>
                <c:pt idx="111">
                  <c:v>9.52</c:v>
                </c:pt>
                <c:pt idx="112">
                  <c:v>7.66</c:v>
                </c:pt>
                <c:pt idx="113">
                  <c:v>9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745"/>
        <c:axId val="69713951"/>
      </c:lineChart>
      <c:catAx>
        <c:axId val="652745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3951"/>
        <c:crossesAt val="0"/>
        <c:auto val="1"/>
        <c:lblAlgn val="ctr"/>
        <c:lblOffset val="100"/>
        <c:noMultiLvlLbl val="0"/>
      </c:catAx>
      <c:valAx>
        <c:axId val="69713951"/>
        <c:scaling>
          <c:orientation val="minMax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aximum Temperature, Degrees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45"/>
        <c:crossesAt val="1"/>
        <c:crossBetween val="midCat"/>
        <c:maj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70207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erature/tidbit04_data/tidbit04_reviewed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mon"/>
      <sheetName val="srg"/>
      <sheetName val="srg_plot"/>
      <sheetName val="sr2"/>
      <sheetName val="sr2_plot"/>
      <sheetName val="bcabv"/>
      <sheetName val="bcabv_plot"/>
      <sheetName val="bchwy75"/>
      <sheetName val="bchwy75_plot"/>
      <sheetName val="bc1"/>
      <sheetName val="bc1_plot"/>
      <sheetName val="pcg"/>
      <sheetName val="pcg_plot"/>
      <sheetName val="pc1.1"/>
      <sheetName val="pc1.1_plot"/>
      <sheetName val="pc1_plot"/>
      <sheetName val="pc1"/>
      <sheetName val="srhwy75"/>
      <sheetName val="srhwy75_plot"/>
      <sheetName val="ccabv"/>
      <sheetName val="ccabov_plot"/>
      <sheetName val="cc1"/>
      <sheetName val="cc1_plot"/>
      <sheetName val="jcg"/>
      <sheetName val="jcg_plot"/>
      <sheetName val="jchwy75"/>
      <sheetName val="jchwy75_plot"/>
      <sheetName val="icg"/>
      <sheetName val="icg_plot"/>
      <sheetName val="ic1"/>
      <sheetName val="ic1_plot"/>
      <sheetName val="tcg"/>
      <sheetName val="tcg_plot"/>
      <sheetName val="tc1"/>
      <sheetName val="tc1_plot"/>
      <sheetName val="scg"/>
      <sheetName val="scg_plot"/>
      <sheetName val="sc1"/>
      <sheetName val="sc1_pl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21:17:07Z</dcterms:created>
  <dc:creator>dott</dc:creator>
  <dc:description/>
  <dc:language>en-US</dc:language>
  <cp:lastModifiedBy>dott</cp:lastModifiedBy>
  <dcterms:modified xsi:type="dcterms:W3CDTF">2005-03-31T20:45:00Z</dcterms:modified>
  <cp:revision>0</cp:revision>
  <dc:subject/>
  <dc:title/>
</cp:coreProperties>
</file>