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narrow low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9</xdr:rowOff>
              </xdr:from>
              <xdr:to>
                <xdr:col>1</xdr:col>
                <xdr:colOff>10</xdr:colOff>
                <xdr:row>7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narrow moderate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3</xdr:row>
                <xdr:rowOff>9</xdr:rowOff>
              </xdr:from>
              <xdr:to>
                <xdr:col>2</xdr:col>
                <xdr:colOff>10</xdr:colOff>
                <xdr:row>7</xdr:row>
                <xdr:rowOff>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narrrow high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</xdr:row>
                <xdr:rowOff>9</xdr:rowOff>
              </xdr:from>
              <xdr:to>
                <xdr:col>3</xdr:col>
                <xdr:colOff>12</xdr:colOff>
                <xdr:row>7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ide low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9</xdr:rowOff>
              </xdr:from>
              <xdr:to>
                <xdr:col>4</xdr:col>
                <xdr:colOff>13</xdr:colOff>
                <xdr:row>7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ide moderate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9</xdr:rowOff>
              </xdr:from>
              <xdr:to>
                <xdr:col>5</xdr:col>
                <xdr:colOff>10</xdr:colOff>
                <xdr:row>7</xdr:row>
                <xdr:rowOff>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ide high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9</xdr:rowOff>
              </xdr:from>
              <xdr:to>
                <xdr:col>6</xdr:col>
                <xdr:colOff>12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9">
  <si>
    <t xml:space="preserve">Habitat Typing for Salmon River above Alturas Lake Creek</t>
  </si>
  <si>
    <t xml:space="preserve">Salmon River - July 15 and August 1, 2003 - Maret and Ott</t>
  </si>
  <si>
    <t xml:space="preserve">Shallow</t>
  </si>
  <si>
    <t xml:space="preserve">Deep</t>
  </si>
  <si>
    <t xml:space="preserve">TYPE</t>
  </si>
  <si>
    <t xml:space="preserve">NLS</t>
  </si>
  <si>
    <t xml:space="preserve">NMS</t>
  </si>
  <si>
    <t xml:space="preserve">NHS</t>
  </si>
  <si>
    <t xml:space="preserve">WLS</t>
  </si>
  <si>
    <t xml:space="preserve">WMS</t>
  </si>
  <si>
    <t xml:space="preserve">WHS</t>
  </si>
  <si>
    <t xml:space="preserve">Pool</t>
  </si>
  <si>
    <t xml:space="preserve">Totals for each habitat type (feet)</t>
  </si>
  <si>
    <t xml:space="preserve">% of total</t>
  </si>
  <si>
    <t xml:space="preserve">Total for all habitat types (feet)</t>
  </si>
  <si>
    <t xml:space="preserve">Starting point</t>
  </si>
  <si>
    <t xml:space="preserve">Latitude: 435837.6  Longitude: 1144828.2</t>
  </si>
  <si>
    <t xml:space="preserve">Ending point </t>
  </si>
  <si>
    <t xml:space="preserve">Latitude: 435824.5  Longitude: 1144821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14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H4" s="1" t="s">
        <v>2</v>
      </c>
      <c r="I4" s="1" t="s">
        <v>3</v>
      </c>
    </row>
    <row r="5" customFormat="false" ht="15" hidden="false" customHeight="fals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1" t="s">
        <v>8</v>
      </c>
      <c r="F5" s="1" t="s">
        <v>9</v>
      </c>
      <c r="G5" s="1" t="s">
        <v>10</v>
      </c>
      <c r="H5" s="1" t="s">
        <v>11</v>
      </c>
      <c r="I5" s="1" t="s">
        <v>11</v>
      </c>
    </row>
    <row r="6" customFormat="false" ht="15" hidden="false" customHeight="false" outlineLevel="0" collapsed="false">
      <c r="B6" s="1" t="n">
        <v>45</v>
      </c>
      <c r="C6" s="1" t="n">
        <v>40</v>
      </c>
      <c r="D6" s="1" t="n">
        <v>130</v>
      </c>
      <c r="E6" s="1" t="n">
        <v>157</v>
      </c>
      <c r="F6" s="1" t="n">
        <v>50</v>
      </c>
      <c r="H6" s="1" t="n">
        <v>31</v>
      </c>
      <c r="I6" s="1" t="n">
        <v>118</v>
      </c>
    </row>
    <row r="7" customFormat="false" ht="15" hidden="false" customHeight="false" outlineLevel="0" collapsed="false">
      <c r="B7" s="1" t="n">
        <v>40</v>
      </c>
      <c r="C7" s="1" t="n">
        <v>89</v>
      </c>
      <c r="D7" s="1" t="n">
        <v>83</v>
      </c>
      <c r="F7" s="1" t="n">
        <v>125</v>
      </c>
      <c r="H7" s="1" t="n">
        <v>61</v>
      </c>
      <c r="I7" s="1" t="n">
        <v>90</v>
      </c>
    </row>
    <row r="8" customFormat="false" ht="15" hidden="false" customHeight="false" outlineLevel="0" collapsed="false">
      <c r="C8" s="1" t="n">
        <v>34</v>
      </c>
      <c r="D8" s="1" t="n">
        <v>25</v>
      </c>
      <c r="F8" s="1" t="n">
        <v>66</v>
      </c>
      <c r="H8" s="1" t="n">
        <v>40</v>
      </c>
    </row>
    <row r="9" customFormat="false" ht="15" hidden="false" customHeight="false" outlineLevel="0" collapsed="false">
      <c r="C9" s="1" t="n">
        <v>87</v>
      </c>
      <c r="D9" s="1" t="n">
        <v>78</v>
      </c>
      <c r="F9" s="1" t="n">
        <v>40</v>
      </c>
      <c r="H9" s="1" t="n">
        <v>64</v>
      </c>
    </row>
    <row r="10" customFormat="false" ht="15" hidden="false" customHeight="false" outlineLevel="0" collapsed="false">
      <c r="C10" s="1" t="n">
        <v>68</v>
      </c>
      <c r="H10" s="1" t="n">
        <v>110</v>
      </c>
    </row>
    <row r="11" customFormat="false" ht="15" hidden="false" customHeight="false" outlineLevel="0" collapsed="false">
      <c r="H11" s="1" t="n">
        <v>31</v>
      </c>
    </row>
    <row r="12" customFormat="false" ht="15" hidden="false" customHeight="false" outlineLevel="0" collapsed="false">
      <c r="H12" s="1" t="n">
        <v>80</v>
      </c>
    </row>
    <row r="18" customFormat="false" ht="15" hidden="false" customHeight="false" outlineLevel="0" collapsed="false">
      <c r="A18" s="1" t="s">
        <v>12</v>
      </c>
      <c r="B18" s="1" t="n">
        <f aca="false">SUM(B6:B17)</f>
        <v>85</v>
      </c>
      <c r="C18" s="1" t="n">
        <f aca="false">SUM(C6:C17)</f>
        <v>318</v>
      </c>
      <c r="D18" s="1" t="n">
        <f aca="false">SUM(D6:D17)</f>
        <v>316</v>
      </c>
      <c r="E18" s="1" t="n">
        <f aca="false">SUM(E6:E17)</f>
        <v>157</v>
      </c>
      <c r="F18" s="1" t="n">
        <f aca="false">SUM(F6:F17)</f>
        <v>281</v>
      </c>
      <c r="G18" s="1" t="n">
        <f aca="false">SUM(G6:G17)</f>
        <v>0</v>
      </c>
      <c r="H18" s="1" t="n">
        <f aca="false">SUM(H6:H17)</f>
        <v>417</v>
      </c>
      <c r="I18" s="1" t="n">
        <f aca="false">SUM(I6:I17)</f>
        <v>208</v>
      </c>
    </row>
    <row r="19" customFormat="false" ht="15" hidden="false" customHeight="false" outlineLevel="0" collapsed="false">
      <c r="A19" s="1" t="s">
        <v>13</v>
      </c>
      <c r="B19" s="2" t="n">
        <f aca="false">B18/I21</f>
        <v>0.047699214365881</v>
      </c>
      <c r="C19" s="2" t="n">
        <f aca="false">C18/I21</f>
        <v>0.178451178451178</v>
      </c>
      <c r="D19" s="2" t="n">
        <f aca="false">D18/I21</f>
        <v>0.177328843995511</v>
      </c>
      <c r="E19" s="2" t="n">
        <f aca="false">E18/I21</f>
        <v>0.0881032547699214</v>
      </c>
      <c r="F19" s="2" t="n">
        <f aca="false">F18/I21</f>
        <v>0.157687991021324</v>
      </c>
      <c r="G19" s="2" t="n">
        <f aca="false">G18/I21</f>
        <v>0</v>
      </c>
      <c r="H19" s="2" t="n">
        <f aca="false">H18/I21</f>
        <v>0.234006734006734</v>
      </c>
      <c r="I19" s="2" t="n">
        <f aca="false">I18/I21</f>
        <v>0.11672278338945</v>
      </c>
      <c r="J19" s="2"/>
      <c r="K19" s="2"/>
      <c r="L19" s="2"/>
    </row>
    <row r="21" customFormat="false" ht="15" hidden="false" customHeight="false" outlineLevel="0" collapsed="false">
      <c r="A21" s="1" t="s">
        <v>14</v>
      </c>
      <c r="I21" s="1" t="n">
        <f aca="false">SUM(B6:L17)</f>
        <v>1782</v>
      </c>
    </row>
    <row r="24" customFormat="false" ht="15" hidden="false" customHeight="false" outlineLevel="0" collapsed="false">
      <c r="A24" s="1" t="s">
        <v>15</v>
      </c>
      <c r="B24" s="1" t="s">
        <v>16</v>
      </c>
    </row>
    <row r="25" customFormat="false" ht="15" hidden="false" customHeight="false" outlineLevel="0" collapsed="false">
      <c r="A25" s="1" t="s">
        <v>17</v>
      </c>
      <c r="B25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21:19:55Z</dcterms:created>
  <dc:creator>trmaret</dc:creator>
  <dc:description/>
  <dc:language>en-US</dc:language>
  <cp:lastModifiedBy>dott</cp:lastModifiedBy>
  <dcterms:modified xsi:type="dcterms:W3CDTF">2004-10-04T17:10:28Z</dcterms:modified>
  <cp:revision>0</cp:revision>
  <dc:subject/>
  <dc:title/>
</cp:coreProperties>
</file>