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View" sheetId="1" state="visible" r:id="rId2"/>
  </sheets>
  <externalReferences>
    <externalReference r:id="rId3"/>
  </externalReferences>
  <definedNames>
    <definedName function="false" hidden="false" name="act" vbProcedure="false">#REF!</definedName>
    <definedName function="false" hidden="false" name="act_labels" vbProcedure="false">#REF!</definedName>
    <definedName function="false" hidden="false" name="adj" vbProcedure="false">#REF!</definedName>
    <definedName function="false" hidden="false" name="data5" vbProcedure="false">#REF!</definedName>
    <definedName function="false" hidden="false" name="data6" vbProcedure="false">#REF!</definedName>
    <definedName function="false" hidden="false" name="data7" vbProcedure="false">#REF!</definedName>
    <definedName function="false" hidden="false" name="data8" vbProcedure="false">#REF!</definedName>
    <definedName function="false" hidden="false" name="data9" vbProcedure="false">#REF!</definedName>
    <definedName function="false" hidden="false" name="East3" vbProcedure="false">#REF!</definedName>
    <definedName function="false" hidden="false" name="East4" vbProcedure="false">#REF!</definedName>
    <definedName function="false" hidden="false" name="Easting" vbProcedure="false">#REF!</definedName>
    <definedName function="false" hidden="false" name="gage" vbProcedure="false">#REF!</definedName>
    <definedName function="false" hidden="false" name="gage_labels" vbProcedure="false">#REF!</definedName>
    <definedName function="false" hidden="false" name="hubs" vbProcedure="false">#REF!</definedName>
    <definedName function="false" hidden="false" name="hubs_labels" vbProcedure="false">#REF!</definedName>
    <definedName function="false" hidden="false" name="NoData" vbProcedure="false">#REF!</definedName>
    <definedName function="false" hidden="false" name="North3" vbProcedure="false">#REF!</definedName>
    <definedName function="false" hidden="false" name="North4" vbProcedure="false">#REF!</definedName>
    <definedName function="false" hidden="false" name="Northing" vbProcedure="false">#REF!</definedName>
    <definedName function="false" hidden="false" name="rmark" vbProcedure="false">#REF!</definedName>
    <definedName function="false" hidden="false" name="rmark_labels" vbProcedure="false">#REF!</definedName>
    <definedName function="false" hidden="false" name="RPoint" vbProcedure="false">#REF!</definedName>
    <definedName function="false" hidden="false" name="Xary" vbProcedure="false">#REF!</definedName>
    <definedName function="false" hidden="false" name="Yar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6355855402276"/>
          <c:y val="0.0165661652640647"/>
          <c:w val="0.605024670224549"/>
          <c:h val="0.86574779670002"/>
        </c:manualLayout>
      </c:layout>
      <c:scatterChart>
        <c:scatterStyle val="lineMarker"/>
        <c:varyColors val="0"/>
        <c:ser>
          <c:idx val="0"/>
          <c:order val="0"/>
          <c:tx>
            <c:strRef>
              <c:f>"RB HWMs"</c:f>
              <c:strCache>
                <c:ptCount val="1"/>
                <c:pt idx="0">
                  <c:v>RB HWM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RB HWMs'!$B$5:$B$13</c:f>
              <c:numCache>
                <c:formatCode>General</c:formatCode>
                <c:ptCount val="9"/>
                <c:pt idx="0">
                  <c:v>5282.391732</c:v>
                </c:pt>
                <c:pt idx="1">
                  <c:v>5294.05026</c:v>
                </c:pt>
                <c:pt idx="2">
                  <c:v>5291.377416</c:v>
                </c:pt>
                <c:pt idx="3">
                  <c:v>5207.29913</c:v>
                </c:pt>
                <c:pt idx="4">
                  <c:v>5233.744417</c:v>
                </c:pt>
                <c:pt idx="5">
                  <c:v>5303.968537</c:v>
                </c:pt>
                <c:pt idx="6">
                  <c:v>5296.60296</c:v>
                </c:pt>
                <c:pt idx="7">
                  <c:v>5392.928354</c:v>
                </c:pt>
                <c:pt idx="8">
                  <c:v>5441.714811</c:v>
                </c:pt>
              </c:numCache>
            </c:numRef>
          </c:xVal>
          <c:yVal>
            <c:numRef>
              <c:f>'[1]RB HWMs'!$C$5:$C$13</c:f>
              <c:numCache>
                <c:formatCode>General</c:formatCode>
                <c:ptCount val="9"/>
                <c:pt idx="0">
                  <c:v>5474.014313</c:v>
                </c:pt>
                <c:pt idx="1">
                  <c:v>5359.010566</c:v>
                </c:pt>
                <c:pt idx="2">
                  <c:v>5337.249836</c:v>
                </c:pt>
                <c:pt idx="3">
                  <c:v>5239.791468</c:v>
                </c:pt>
                <c:pt idx="4">
                  <c:v>5008.425774</c:v>
                </c:pt>
                <c:pt idx="5">
                  <c:v>4873.160502</c:v>
                </c:pt>
                <c:pt idx="6">
                  <c:v>4766.135108</c:v>
                </c:pt>
                <c:pt idx="7">
                  <c:v>4738.785229</c:v>
                </c:pt>
                <c:pt idx="8">
                  <c:v>4749.9625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B HWMs"</c:f>
              <c:strCache>
                <c:ptCount val="1"/>
                <c:pt idx="0">
                  <c:v>LB HWMs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LB HWMs'!$B$5:$B$13</c:f>
              <c:numCache>
                <c:formatCode>General</c:formatCode>
                <c:ptCount val="9"/>
                <c:pt idx="0">
                  <c:v>5336.725529</c:v>
                </c:pt>
                <c:pt idx="1">
                  <c:v>5343.476722</c:v>
                </c:pt>
                <c:pt idx="2">
                  <c:v>5329.433964</c:v>
                </c:pt>
                <c:pt idx="3">
                  <c:v>5282.123215</c:v>
                </c:pt>
                <c:pt idx="4">
                  <c:v>5276.737033</c:v>
                </c:pt>
                <c:pt idx="5">
                  <c:v>5351.515731</c:v>
                </c:pt>
                <c:pt idx="6">
                  <c:v>5364.779317</c:v>
                </c:pt>
                <c:pt idx="7">
                  <c:v>5384.538296</c:v>
                </c:pt>
                <c:pt idx="8">
                  <c:v>5419.68169</c:v>
                </c:pt>
              </c:numCache>
            </c:numRef>
          </c:xVal>
          <c:yVal>
            <c:numRef>
              <c:f>'[1]LB HWMs'!$C$5:$C$13</c:f>
              <c:numCache>
                <c:formatCode>General</c:formatCode>
                <c:ptCount val="9"/>
                <c:pt idx="0">
                  <c:v>5485.679392</c:v>
                </c:pt>
                <c:pt idx="1">
                  <c:v>5356.423298</c:v>
                </c:pt>
                <c:pt idx="2">
                  <c:v>5308.000364</c:v>
                </c:pt>
                <c:pt idx="3">
                  <c:v>5275.542253</c:v>
                </c:pt>
                <c:pt idx="4">
                  <c:v>5038.106468</c:v>
                </c:pt>
                <c:pt idx="5">
                  <c:v>4869.565316</c:v>
                </c:pt>
                <c:pt idx="6">
                  <c:v>4802.513078</c:v>
                </c:pt>
                <c:pt idx="7">
                  <c:v>4789.406004</c:v>
                </c:pt>
                <c:pt idx="8">
                  <c:v>4801.62484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cal reference mark"</c:f>
              <c:strCache>
                <c:ptCount val="1"/>
                <c:pt idx="0">
                  <c:v>Local reference mark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plus"/>
            <c:size val="7"/>
            <c:spPr>
              <a:solidFill>
                <a:srgbClr val="c0c0c0"/>
              </a:solidFill>
            </c:spPr>
          </c:marker>
          <c:dPt>
            <c:idx val="0"/>
            <c:marker>
              <c:symbol val="plus"/>
              <c:size val="7"/>
              <c:spPr>
                <a:solidFill>
                  <a:srgbClr val="c0c0c0"/>
                </a:solidFill>
              </c:spPr>
            </c:marker>
          </c:dPt>
          <c:dPt>
            <c:idx val="1"/>
            <c:marker>
              <c:symbol val="plus"/>
              <c:size val="7"/>
              <c:spPr>
                <a:solidFill>
                  <a:srgbClr val="c0c0c0"/>
                </a:solidFill>
              </c:spPr>
            </c:marker>
          </c:dPt>
          <c:dPt>
            <c:idx val="2"/>
            <c:marker>
              <c:symbol val="plus"/>
              <c:size val="7"/>
              <c:spPr>
                <a:solidFill>
                  <a:srgbClr val="c0c0c0"/>
                </a:solidFill>
              </c:spPr>
            </c:marker>
          </c:dPt>
          <c:dPt>
            <c:idx val="3"/>
            <c:marker>
              <c:symbol val="plus"/>
              <c:size val="7"/>
              <c:spPr>
                <a:solidFill>
                  <a:srgbClr val="c0c0c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RB HWMs'!$AP$5:$AP$8</c:f>
              <c:numCache>
                <c:formatCode>General</c:formatCode>
                <c:ptCount val="4"/>
                <c:pt idx="0">
                  <c:v>5000</c:v>
                </c:pt>
                <c:pt idx="1">
                  <c:v>4840.692969</c:v>
                </c:pt>
                <c:pt idx="2">
                  <c:v>5025.660958</c:v>
                </c:pt>
                <c:pt idx="3">
                  <c:v>4840.738733</c:v>
                </c:pt>
              </c:numCache>
            </c:numRef>
          </c:xVal>
          <c:yVal>
            <c:numRef>
              <c:f>'[1]RB HWMs'!$AQ$5:$AQ$8</c:f>
              <c:numCache>
                <c:formatCode>General</c:formatCode>
                <c:ptCount val="4"/>
                <c:pt idx="0">
                  <c:v>5000</c:v>
                </c:pt>
                <c:pt idx="1">
                  <c:v>5189.942606</c:v>
                </c:pt>
                <c:pt idx="2">
                  <c:v>5328.96906</c:v>
                </c:pt>
                <c:pt idx="3">
                  <c:v>5189.92170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ransect"</c:f>
              <c:strCache>
                <c:ptCount val="1"/>
                <c:pt idx="0">
                  <c:v>Transec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X1!$L$5:$L$6</c:f>
              <c:numCache>
                <c:formatCode>General</c:formatCode>
                <c:ptCount val="2"/>
                <c:pt idx="0">
                  <c:v>5336.754055</c:v>
                </c:pt>
                <c:pt idx="1">
                  <c:v>5282.44608</c:v>
                </c:pt>
              </c:numCache>
            </c:numRef>
          </c:xVal>
          <c:yVal>
            <c:numRef>
              <c:f>[1]X1!$M$5:$M$6</c:f>
              <c:numCache>
                <c:formatCode>General</c:formatCode>
                <c:ptCount val="2"/>
                <c:pt idx="0">
                  <c:v>5485.685334</c:v>
                </c:pt>
                <c:pt idx="1">
                  <c:v>5474.11599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[1]X2!$AM$1</c:f>
              <c:strCache>
                <c:ptCount val="1"/>
                <c:pt idx="0">
                  <c:v>X2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X2!$L$5:$L$6</c:f>
              <c:numCache>
                <c:formatCode>General</c:formatCode>
                <c:ptCount val="2"/>
                <c:pt idx="0">
                  <c:v>5343.459862</c:v>
                </c:pt>
                <c:pt idx="1">
                  <c:v>5294.067483</c:v>
                </c:pt>
              </c:numCache>
            </c:numRef>
          </c:xVal>
          <c:yVal>
            <c:numRef>
              <c:f>[1]X2!$M$5:$M$6</c:f>
              <c:numCache>
                <c:formatCode>General</c:formatCode>
                <c:ptCount val="2"/>
                <c:pt idx="0">
                  <c:v>5356.409262</c:v>
                </c:pt>
                <c:pt idx="1">
                  <c:v>5358.85410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[1]X3!$AM$1</c:f>
              <c:strCache>
                <c:ptCount val="1"/>
                <c:pt idx="0">
                  <c:v>X3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X3!$L$5:$L$6</c:f>
              <c:numCache>
                <c:formatCode>General</c:formatCode>
                <c:ptCount val="2"/>
                <c:pt idx="0">
                  <c:v>5329.41232</c:v>
                </c:pt>
                <c:pt idx="1">
                  <c:v>5291.456433</c:v>
                </c:pt>
              </c:numCache>
            </c:numRef>
          </c:xVal>
          <c:yVal>
            <c:numRef>
              <c:f>[1]X3!$M$5:$M$6</c:f>
              <c:numCache>
                <c:formatCode>General</c:formatCode>
                <c:ptCount val="2"/>
                <c:pt idx="0">
                  <c:v>5307.980128</c:v>
                </c:pt>
                <c:pt idx="1">
                  <c:v>5337.22891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[1]X4!$AM$1</c:f>
              <c:strCache>
                <c:ptCount val="1"/>
                <c:pt idx="0">
                  <c:v>X4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X4!$L$5:$L$6</c:f>
              <c:numCache>
                <c:formatCode>General</c:formatCode>
                <c:ptCount val="2"/>
                <c:pt idx="0">
                  <c:v>5276.60668</c:v>
                </c:pt>
                <c:pt idx="1">
                  <c:v>5233.715793</c:v>
                </c:pt>
              </c:numCache>
            </c:numRef>
          </c:xVal>
          <c:yVal>
            <c:numRef>
              <c:f>[1]X4!$M$5:$M$6</c:f>
              <c:numCache>
                <c:formatCode>General</c:formatCode>
                <c:ptCount val="2"/>
                <c:pt idx="0">
                  <c:v>5038.15821</c:v>
                </c:pt>
                <c:pt idx="1">
                  <c:v>5008.50983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[1]X5!$AM$1</c:f>
              <c:strCache>
                <c:ptCount val="1"/>
                <c:pt idx="0">
                  <c:v>X5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X5!$L$5:$L$6</c:f>
              <c:numCache>
                <c:formatCode>General</c:formatCode>
                <c:ptCount val="2"/>
                <c:pt idx="0">
                  <c:v>5351.545749</c:v>
                </c:pt>
                <c:pt idx="1">
                  <c:v>5303.998531</c:v>
                </c:pt>
              </c:numCache>
            </c:numRef>
          </c:xVal>
          <c:yVal>
            <c:numRef>
              <c:f>[1]X5!$M$5:$M$6</c:f>
              <c:numCache>
                <c:formatCode>General</c:formatCode>
                <c:ptCount val="2"/>
                <c:pt idx="0">
                  <c:v>4869.703461</c:v>
                </c:pt>
                <c:pt idx="1">
                  <c:v>4873.14798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[1]X6!$AM$1</c:f>
              <c:strCache>
                <c:ptCount val="1"/>
                <c:pt idx="0">
                  <c:v>X6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X6!$L$5:$L$6</c:f>
              <c:numCache>
                <c:formatCode>General</c:formatCode>
                <c:ptCount val="2"/>
                <c:pt idx="0">
                  <c:v>5364.817823</c:v>
                </c:pt>
                <c:pt idx="1">
                  <c:v>5296.669685</c:v>
                </c:pt>
              </c:numCache>
            </c:numRef>
          </c:xVal>
          <c:yVal>
            <c:numRef>
              <c:f>[1]X6!$M$5:$M$6</c:f>
              <c:numCache>
                <c:formatCode>General</c:formatCode>
                <c:ptCount val="2"/>
                <c:pt idx="0">
                  <c:v>4802.492232</c:v>
                </c:pt>
                <c:pt idx="1">
                  <c:v>4766.082496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[1]X7!$AM$1</c:f>
              <c:strCache>
                <c:ptCount val="1"/>
                <c:pt idx="0">
                  <c:v>X7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X7!$L$5:$L$6</c:f>
              <c:numCache>
                <c:formatCode>General</c:formatCode>
                <c:ptCount val="2"/>
                <c:pt idx="0">
                  <c:v>5384.485387</c:v>
                </c:pt>
                <c:pt idx="1">
                  <c:v>5392.864655</c:v>
                </c:pt>
              </c:numCache>
            </c:numRef>
          </c:xVal>
          <c:yVal>
            <c:numRef>
              <c:f>[1]X7!$M$5:$M$6</c:f>
              <c:numCache>
                <c:formatCode>General</c:formatCode>
                <c:ptCount val="2"/>
                <c:pt idx="0">
                  <c:v>4789.43498</c:v>
                </c:pt>
                <c:pt idx="1">
                  <c:v>4738.673748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[1]X8!$AM$1</c:f>
              <c:strCache>
                <c:ptCount val="1"/>
                <c:pt idx="0">
                  <c:v>X8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X8!$L$5:$L$6</c:f>
              <c:numCache>
                <c:formatCode>General</c:formatCode>
                <c:ptCount val="2"/>
                <c:pt idx="0">
                  <c:v>5419.718541</c:v>
                </c:pt>
                <c:pt idx="1">
                  <c:v>5441.654603</c:v>
                </c:pt>
              </c:numCache>
            </c:numRef>
          </c:xVal>
          <c:yVal>
            <c:numRef>
              <c:f>[1]X8!$M$5:$M$6</c:f>
              <c:numCache>
                <c:formatCode>General</c:formatCode>
                <c:ptCount val="2"/>
                <c:pt idx="0">
                  <c:v>4801.557631</c:v>
                </c:pt>
                <c:pt idx="1">
                  <c:v>4749.993808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[1]XP!$AM$1</c:f>
              <c:strCache>
                <c:ptCount val="1"/>
                <c:pt idx="0">
                  <c:v>X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XP!$L$5:$L$6</c:f>
              <c:numCache>
                <c:formatCode>General</c:formatCode>
                <c:ptCount val="2"/>
                <c:pt idx="0">
                  <c:v>5282.111955</c:v>
                </c:pt>
                <c:pt idx="1">
                  <c:v>5207.348614</c:v>
                </c:pt>
              </c:numCache>
            </c:numRef>
          </c:xVal>
          <c:yVal>
            <c:numRef>
              <c:f>[1]XP!$M$5:$M$6</c:f>
              <c:numCache>
                <c:formatCode>General</c:formatCode>
                <c:ptCount val="2"/>
                <c:pt idx="0">
                  <c:v>5275.555309</c:v>
                </c:pt>
                <c:pt idx="1">
                  <c:v>5240.025057</c:v>
                </c:pt>
              </c:numCache>
            </c:numRef>
          </c:yVal>
          <c:smooth val="0"/>
        </c:ser>
        <c:axId val="73952578"/>
        <c:axId val="32741705"/>
      </c:scatterChart>
      <c:valAx>
        <c:axId val="73952578"/>
        <c:scaling>
          <c:orientation val="minMax"/>
          <c:max val="5640"/>
          <c:min val="479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ast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41705"/>
        <c:crossesAt val="0"/>
        <c:crossBetween val="midCat"/>
      </c:valAx>
      <c:valAx>
        <c:axId val="32741705"/>
        <c:scaling>
          <c:orientation val="minMax"/>
          <c:max val="5540"/>
          <c:min val="469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orth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5257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egendEntry>
        <c:idx val="10"/>
        <c:delete val="1"/>
      </c:legendEntry>
      <c:legendEntry>
        <c:idx val="11"/>
        <c:delete val="1"/>
      </c:legendEntry>
      <c:layout>
        <c:manualLayout>
          <c:xMode val="edge"/>
          <c:yMode val="edge"/>
          <c:x val="0.0957104017722284"/>
          <c:y val="0.730567888145252"/>
          <c:w val="0.214933037961937"/>
          <c:h val="0.0958186998873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19512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14996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26800</xdr:colOff>
      <xdr:row>31</xdr:row>
      <xdr:rowOff>74520</xdr:rowOff>
    </xdr:from>
    <xdr:to>
      <xdr:col>5</xdr:col>
      <xdr:colOff>697320</xdr:colOff>
      <xdr:row>34</xdr:row>
      <xdr:rowOff>58320</xdr:rowOff>
    </xdr:to>
    <xdr:sp>
      <xdr:nvSpPr>
        <xdr:cNvPr id="1" name="Text 1"/>
        <xdr:cNvSpPr/>
      </xdr:nvSpPr>
      <xdr:spPr>
        <a:xfrm>
          <a:off x="1039680" y="5113800"/>
          <a:ext cx="37216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Upper Salmon River - SR2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Plan Vie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0920</xdr:colOff>
      <xdr:row>2</xdr:row>
      <xdr:rowOff>22680</xdr:rowOff>
    </xdr:from>
    <xdr:to>
      <xdr:col>4</xdr:col>
      <xdr:colOff>40320</xdr:colOff>
      <xdr:row>2</xdr:row>
      <xdr:rowOff>147600</xdr:rowOff>
    </xdr:to>
    <xdr:sp>
      <xdr:nvSpPr>
        <xdr:cNvPr id="2" name="Line 2"/>
        <xdr:cNvSpPr/>
      </xdr:nvSpPr>
      <xdr:spPr>
        <a:xfrm flipH="1" flipV="1">
          <a:off x="3229200" y="347760"/>
          <a:ext cx="62280" cy="1249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7440</xdr:colOff>
      <xdr:row>25</xdr:row>
      <xdr:rowOff>74880</xdr:rowOff>
    </xdr:from>
    <xdr:to>
      <xdr:col>5</xdr:col>
      <xdr:colOff>198360</xdr:colOff>
      <xdr:row>26</xdr:row>
      <xdr:rowOff>15480</xdr:rowOff>
    </xdr:to>
    <xdr:sp>
      <xdr:nvSpPr>
        <xdr:cNvPr id="3" name="Line 3"/>
        <xdr:cNvSpPr/>
      </xdr:nvSpPr>
      <xdr:spPr>
        <a:xfrm flipH="1">
          <a:off x="4008600" y="4138920"/>
          <a:ext cx="253800" cy="1029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640</xdr:colOff>
      <xdr:row>2</xdr:row>
      <xdr:rowOff>147960</xdr:rowOff>
    </xdr:from>
    <xdr:to>
      <xdr:col>4</xdr:col>
      <xdr:colOff>393120</xdr:colOff>
      <xdr:row>3</xdr:row>
      <xdr:rowOff>129240</xdr:rowOff>
    </xdr:to>
    <xdr:sp>
      <xdr:nvSpPr>
        <xdr:cNvPr id="4" name="Text 4"/>
        <xdr:cNvSpPr/>
      </xdr:nvSpPr>
      <xdr:spPr>
        <a:xfrm>
          <a:off x="3502800" y="473040"/>
          <a:ext cx="141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T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0360</xdr:colOff>
      <xdr:row>2</xdr:row>
      <xdr:rowOff>72000</xdr:rowOff>
    </xdr:from>
    <xdr:to>
      <xdr:col>5</xdr:col>
      <xdr:colOff>114480</xdr:colOff>
      <xdr:row>27</xdr:row>
      <xdr:rowOff>17280</xdr:rowOff>
    </xdr:to>
    <xdr:sp>
      <xdr:nvSpPr>
        <xdr:cNvPr id="5" name="AutoShape 5"/>
        <xdr:cNvSpPr/>
      </xdr:nvSpPr>
      <xdr:spPr>
        <a:xfrm>
          <a:off x="2798640" y="397080"/>
          <a:ext cx="1379880" cy="4009320"/>
        </a:xfrm>
        <a:custGeom>
          <a:avLst/>
          <a:gdLst/>
          <a:ahLst/>
          <a:rect l="l" t="t" r="r" b="b"/>
          <a:pathLst>
            <a:path w="1566129" h="4296052">
              <a:moveTo>
                <a:pt x="1566129" y="4158494"/>
              </a:moveTo>
              <a:cubicBezTo>
                <a:pt x="1544965" y="4168236"/>
                <a:pt x="1463837" y="4190558"/>
                <a:pt x="1407400" y="4206364"/>
              </a:cubicBezTo>
              <a:cubicBezTo>
                <a:pt x="1350963" y="4222170"/>
                <a:pt x="1276890" y="4239202"/>
                <a:pt x="1227507" y="4253330"/>
              </a:cubicBezTo>
              <a:cubicBezTo>
                <a:pt x="1178124" y="4267458"/>
                <a:pt x="1160487" y="4286203"/>
                <a:pt x="1111105" y="4291127"/>
              </a:cubicBezTo>
              <a:cubicBezTo>
                <a:pt x="1061723" y="4296052"/>
                <a:pt x="1003522" y="4292595"/>
                <a:pt x="931212" y="4282876"/>
              </a:cubicBezTo>
              <a:cubicBezTo>
                <a:pt x="858902" y="4273158"/>
                <a:pt x="740737" y="4264192"/>
                <a:pt x="677245" y="4232817"/>
              </a:cubicBezTo>
              <a:cubicBezTo>
                <a:pt x="613753" y="4201442"/>
                <a:pt x="571426" y="4152924"/>
                <a:pt x="550262" y="4094624"/>
              </a:cubicBezTo>
              <a:cubicBezTo>
                <a:pt x="529098" y="4036323"/>
                <a:pt x="540226" y="3945337"/>
                <a:pt x="550262" y="3883015"/>
              </a:cubicBezTo>
              <a:cubicBezTo>
                <a:pt x="560298" y="3820694"/>
                <a:pt x="597880" y="3789483"/>
                <a:pt x="610476" y="3720694"/>
              </a:cubicBezTo>
              <a:cubicBezTo>
                <a:pt x="623072" y="3651904"/>
                <a:pt x="624834" y="3537025"/>
                <a:pt x="625837" y="3470279"/>
              </a:cubicBezTo>
              <a:cubicBezTo>
                <a:pt x="626841" y="3403532"/>
                <a:pt x="622723" y="3375706"/>
                <a:pt x="616496" y="3320213"/>
              </a:cubicBezTo>
              <a:cubicBezTo>
                <a:pt x="610268" y="3264719"/>
                <a:pt x="600927" y="3181872"/>
                <a:pt x="588473" y="3137320"/>
              </a:cubicBezTo>
              <a:cubicBezTo>
                <a:pt x="576019" y="3092769"/>
                <a:pt x="572830" y="3085523"/>
                <a:pt x="541770" y="3052908"/>
              </a:cubicBezTo>
              <a:cubicBezTo>
                <a:pt x="510710" y="3020293"/>
                <a:pt x="451846" y="2986631"/>
                <a:pt x="402115" y="2941632"/>
              </a:cubicBezTo>
              <a:cubicBezTo>
                <a:pt x="352384" y="2896633"/>
                <a:pt x="291004" y="2837582"/>
                <a:pt x="243385" y="2782911"/>
              </a:cubicBezTo>
              <a:cubicBezTo>
                <a:pt x="195766" y="2728240"/>
                <a:pt x="145149" y="2677912"/>
                <a:pt x="116402" y="2613608"/>
              </a:cubicBezTo>
              <a:cubicBezTo>
                <a:pt x="87655" y="2549304"/>
                <a:pt x="78488" y="2474861"/>
                <a:pt x="70905" y="2397085"/>
              </a:cubicBezTo>
              <a:cubicBezTo>
                <a:pt x="63322" y="2319309"/>
                <a:pt x="50152" y="2225118"/>
                <a:pt x="70905" y="2146954"/>
              </a:cubicBezTo>
              <a:cubicBezTo>
                <a:pt x="91658" y="2068788"/>
                <a:pt x="160834" y="1992360"/>
                <a:pt x="195422" y="1928091"/>
              </a:cubicBezTo>
              <a:cubicBezTo>
                <a:pt x="230010" y="1863819"/>
                <a:pt x="271515" y="1816921"/>
                <a:pt x="278433" y="1761336"/>
              </a:cubicBezTo>
              <a:cubicBezTo>
                <a:pt x="285349" y="1705752"/>
                <a:pt x="264597" y="1646693"/>
                <a:pt x="236927" y="1594584"/>
              </a:cubicBezTo>
              <a:cubicBezTo>
                <a:pt x="209257" y="1542472"/>
                <a:pt x="146998" y="1485150"/>
                <a:pt x="112411" y="1448674"/>
              </a:cubicBezTo>
              <a:cubicBezTo>
                <a:pt x="77823" y="1412197"/>
                <a:pt x="43235" y="1410459"/>
                <a:pt x="29400" y="1375719"/>
              </a:cubicBezTo>
              <a:cubicBezTo>
                <a:pt x="15565" y="1340978"/>
                <a:pt x="0" y="1276708"/>
                <a:pt x="29400" y="1240232"/>
              </a:cubicBezTo>
              <a:cubicBezTo>
                <a:pt x="58799" y="1203754"/>
                <a:pt x="158546" y="1178322"/>
                <a:pt x="205799" y="1156855"/>
              </a:cubicBezTo>
              <a:cubicBezTo>
                <a:pt x="253052" y="1135388"/>
                <a:pt x="264707" y="1127594"/>
                <a:pt x="312918" y="1111428"/>
              </a:cubicBezTo>
              <a:cubicBezTo>
                <a:pt x="361129" y="1095259"/>
                <a:pt x="451475" y="1087980"/>
                <a:pt x="495065" y="1059841"/>
              </a:cubicBezTo>
              <a:cubicBezTo>
                <a:pt x="538656" y="1031705"/>
                <a:pt x="563565" y="995750"/>
                <a:pt x="574463" y="942603"/>
              </a:cubicBezTo>
              <a:cubicBezTo>
                <a:pt x="585360" y="889455"/>
                <a:pt x="563096" y="807727"/>
                <a:pt x="560451" y="740952"/>
              </a:cubicBezTo>
              <a:cubicBezTo>
                <a:pt x="557807" y="674176"/>
                <a:pt x="564091" y="623754"/>
                <a:pt x="558594" y="541949"/>
              </a:cubicBezTo>
              <a:cubicBezTo>
                <a:pt x="553097" y="460145"/>
                <a:pt x="541300" y="326561"/>
                <a:pt x="527465" y="250130"/>
              </a:cubicBezTo>
              <a:cubicBezTo>
                <a:pt x="513630" y="173702"/>
                <a:pt x="494606" y="125065"/>
                <a:pt x="475583" y="83376"/>
              </a:cubicBezTo>
              <a:cubicBezTo>
                <a:pt x="456560" y="41687"/>
                <a:pt x="434943" y="20843"/>
                <a:pt x="413326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160</xdr:colOff>
      <xdr:row>2</xdr:row>
      <xdr:rowOff>9360</xdr:rowOff>
    </xdr:from>
    <xdr:to>
      <xdr:col>5</xdr:col>
      <xdr:colOff>36000</xdr:colOff>
      <xdr:row>26</xdr:row>
      <xdr:rowOff>23760</xdr:rowOff>
    </xdr:to>
    <xdr:sp>
      <xdr:nvSpPr>
        <xdr:cNvPr id="6" name="AutoShape 6"/>
        <xdr:cNvSpPr/>
      </xdr:nvSpPr>
      <xdr:spPr>
        <a:xfrm>
          <a:off x="3043440" y="334440"/>
          <a:ext cx="1056600" cy="3915720"/>
        </a:xfrm>
        <a:custGeom>
          <a:avLst/>
          <a:gdLst/>
          <a:ahLst/>
          <a:rect l="l" t="t" r="r" b="b"/>
          <a:pathLst>
            <a:path w="1196088" h="4199187">
              <a:moveTo>
                <a:pt x="1196088" y="4041896"/>
              </a:moveTo>
              <a:cubicBezTo>
                <a:pt x="1174644" y="4049840"/>
                <a:pt x="1099988" y="4071289"/>
                <a:pt x="1067425" y="4084794"/>
              </a:cubicBezTo>
              <a:cubicBezTo>
                <a:pt x="1034862" y="4098299"/>
                <a:pt x="1038039" y="4109309"/>
                <a:pt x="1000711" y="4122925"/>
              </a:cubicBezTo>
              <a:cubicBezTo>
                <a:pt x="963383" y="4136541"/>
                <a:pt x="891904" y="4154218"/>
                <a:pt x="843457" y="4166491"/>
              </a:cubicBezTo>
              <a:cubicBezTo>
                <a:pt x="795010" y="4178764"/>
                <a:pt x="757681" y="4199187"/>
                <a:pt x="710028" y="4196564"/>
              </a:cubicBezTo>
              <a:cubicBezTo>
                <a:pt x="662375" y="4193940"/>
                <a:pt x="589307" y="4167636"/>
                <a:pt x="557539" y="4150748"/>
              </a:cubicBezTo>
              <a:cubicBezTo>
                <a:pt x="525771" y="4133861"/>
                <a:pt x="529184" y="4118916"/>
                <a:pt x="519417" y="4095235"/>
              </a:cubicBezTo>
              <a:cubicBezTo>
                <a:pt x="509650" y="4071556"/>
                <a:pt x="506272" y="4048677"/>
                <a:pt x="498936" y="4008669"/>
              </a:cubicBezTo>
              <a:cubicBezTo>
                <a:pt x="491600" y="3968663"/>
                <a:pt x="477128" y="3901709"/>
                <a:pt x="475402" y="3855196"/>
              </a:cubicBezTo>
              <a:cubicBezTo>
                <a:pt x="473675" y="3808684"/>
                <a:pt x="477716" y="3787094"/>
                <a:pt x="488576" y="3729596"/>
              </a:cubicBezTo>
              <a:cubicBezTo>
                <a:pt x="499437" y="3672097"/>
                <a:pt x="530211" y="3580682"/>
                <a:pt x="540567" y="3510208"/>
              </a:cubicBezTo>
              <a:cubicBezTo>
                <a:pt x="550922" y="3439733"/>
                <a:pt x="559377" y="3376401"/>
                <a:pt x="550712" y="3306755"/>
              </a:cubicBezTo>
              <a:cubicBezTo>
                <a:pt x="542047" y="3237108"/>
                <a:pt x="526662" y="3157665"/>
                <a:pt x="488576" y="3092325"/>
              </a:cubicBezTo>
              <a:cubicBezTo>
                <a:pt x="450490" y="3026987"/>
                <a:pt x="375924" y="2965221"/>
                <a:pt x="322197" y="2914727"/>
              </a:cubicBezTo>
              <a:cubicBezTo>
                <a:pt x="268470" y="2864231"/>
                <a:pt x="211279" y="2836373"/>
                <a:pt x="166217" y="2789360"/>
              </a:cubicBezTo>
              <a:cubicBezTo>
                <a:pt x="121156" y="2742349"/>
                <a:pt x="79182" y="2700425"/>
                <a:pt x="51832" y="2632656"/>
              </a:cubicBezTo>
              <a:cubicBezTo>
                <a:pt x="24482" y="2564886"/>
                <a:pt x="4242" y="2460351"/>
                <a:pt x="2122" y="2382737"/>
              </a:cubicBezTo>
              <a:cubicBezTo>
                <a:pt x="0" y="2305128"/>
                <a:pt x="12453" y="2239682"/>
                <a:pt x="39102" y="2166980"/>
              </a:cubicBezTo>
              <a:cubicBezTo>
                <a:pt x="65751" y="2094279"/>
                <a:pt x="124301" y="2013759"/>
                <a:pt x="162018" y="1946528"/>
              </a:cubicBezTo>
              <a:cubicBezTo>
                <a:pt x="199736" y="1879300"/>
                <a:pt x="259139" y="1830834"/>
                <a:pt x="265405" y="1763603"/>
              </a:cubicBezTo>
              <a:cubicBezTo>
                <a:pt x="271672" y="1696374"/>
                <a:pt x="228593" y="1603346"/>
                <a:pt x="199612" y="1543153"/>
              </a:cubicBezTo>
              <a:cubicBezTo>
                <a:pt x="170634" y="1482959"/>
                <a:pt x="116620" y="1434490"/>
                <a:pt x="91528" y="1402438"/>
              </a:cubicBezTo>
              <a:cubicBezTo>
                <a:pt x="66435" y="1370389"/>
                <a:pt x="53785" y="1366480"/>
                <a:pt x="49061" y="1350845"/>
              </a:cubicBezTo>
              <a:cubicBezTo>
                <a:pt x="44337" y="1335211"/>
                <a:pt x="41812" y="1321921"/>
                <a:pt x="63179" y="1308629"/>
              </a:cubicBezTo>
              <a:cubicBezTo>
                <a:pt x="84546" y="1295339"/>
                <a:pt x="133994" y="1285959"/>
                <a:pt x="177265" y="1271107"/>
              </a:cubicBezTo>
              <a:cubicBezTo>
                <a:pt x="220536" y="1256255"/>
                <a:pt x="277697" y="1251658"/>
                <a:pt x="322809" y="1219513"/>
              </a:cubicBezTo>
              <a:cubicBezTo>
                <a:pt x="367921" y="1187368"/>
                <a:pt x="427877" y="1124049"/>
                <a:pt x="447937" y="1078240"/>
              </a:cubicBezTo>
              <a:cubicBezTo>
                <a:pt x="467997" y="1032430"/>
                <a:pt x="443172" y="999518"/>
                <a:pt x="443172" y="944653"/>
              </a:cubicBezTo>
              <a:cubicBezTo>
                <a:pt x="443172" y="889786"/>
                <a:pt x="449036" y="815945"/>
                <a:pt x="447937" y="749042"/>
              </a:cubicBezTo>
              <a:cubicBezTo>
                <a:pt x="446838" y="682141"/>
                <a:pt x="443673" y="626298"/>
                <a:pt x="436581" y="543246"/>
              </a:cubicBezTo>
              <a:cubicBezTo>
                <a:pt x="429489" y="460194"/>
                <a:pt x="419251" y="327342"/>
                <a:pt x="405386" y="250731"/>
              </a:cubicBezTo>
              <a:cubicBezTo>
                <a:pt x="391522" y="174117"/>
                <a:pt x="372457" y="125366"/>
                <a:pt x="353392" y="83576"/>
              </a:cubicBezTo>
              <a:cubicBezTo>
                <a:pt x="334330" y="41789"/>
                <a:pt x="312664" y="20892"/>
                <a:pt x="291002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5240</xdr:colOff>
      <xdr:row>7</xdr:row>
      <xdr:rowOff>11520</xdr:rowOff>
    </xdr:from>
    <xdr:to>
      <xdr:col>4</xdr:col>
      <xdr:colOff>536040</xdr:colOff>
      <xdr:row>7</xdr:row>
      <xdr:rowOff>150120</xdr:rowOff>
    </xdr:to>
    <xdr:sp>
      <xdr:nvSpPr>
        <xdr:cNvPr id="7" name="Text 8"/>
        <xdr:cNvSpPr/>
      </xdr:nvSpPr>
      <xdr:spPr>
        <a:xfrm>
          <a:off x="3506400" y="1149480"/>
          <a:ext cx="28080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T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7560</xdr:colOff>
      <xdr:row>8</xdr:row>
      <xdr:rowOff>122040</xdr:rowOff>
    </xdr:from>
    <xdr:to>
      <xdr:col>4</xdr:col>
      <xdr:colOff>393120</xdr:colOff>
      <xdr:row>9</xdr:row>
      <xdr:rowOff>97920</xdr:rowOff>
    </xdr:to>
    <xdr:sp>
      <xdr:nvSpPr>
        <xdr:cNvPr id="8" name="Text 9"/>
        <xdr:cNvSpPr/>
      </xdr:nvSpPr>
      <xdr:spPr>
        <a:xfrm>
          <a:off x="3438720" y="1422360"/>
          <a:ext cx="20556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T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1040</xdr:colOff>
      <xdr:row>11</xdr:row>
      <xdr:rowOff>1080</xdr:rowOff>
    </xdr:from>
    <xdr:to>
      <xdr:col>3</xdr:col>
      <xdr:colOff>446040</xdr:colOff>
      <xdr:row>11</xdr:row>
      <xdr:rowOff>139680</xdr:rowOff>
    </xdr:to>
    <xdr:sp>
      <xdr:nvSpPr>
        <xdr:cNvPr id="9" name="Text 10"/>
        <xdr:cNvSpPr/>
      </xdr:nvSpPr>
      <xdr:spPr>
        <a:xfrm>
          <a:off x="2659320" y="1789200"/>
          <a:ext cx="22500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T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4920</xdr:colOff>
      <xdr:row>18</xdr:row>
      <xdr:rowOff>58320</xdr:rowOff>
    </xdr:from>
    <xdr:to>
      <xdr:col>3</xdr:col>
      <xdr:colOff>537480</xdr:colOff>
      <xdr:row>19</xdr:row>
      <xdr:rowOff>34200</xdr:rowOff>
    </xdr:to>
    <xdr:sp>
      <xdr:nvSpPr>
        <xdr:cNvPr id="10" name="Text 11"/>
        <xdr:cNvSpPr/>
      </xdr:nvSpPr>
      <xdr:spPr>
        <a:xfrm>
          <a:off x="2743200" y="2984400"/>
          <a:ext cx="23256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T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1560</xdr:colOff>
      <xdr:row>22</xdr:row>
      <xdr:rowOff>100800</xdr:rowOff>
    </xdr:from>
    <xdr:to>
      <xdr:col>4</xdr:col>
      <xdr:colOff>44280</xdr:colOff>
      <xdr:row>23</xdr:row>
      <xdr:rowOff>77760</xdr:rowOff>
    </xdr:to>
    <xdr:sp>
      <xdr:nvSpPr>
        <xdr:cNvPr id="11" name="Text 12"/>
        <xdr:cNvSpPr/>
      </xdr:nvSpPr>
      <xdr:spPr>
        <a:xfrm>
          <a:off x="3039840" y="3677040"/>
          <a:ext cx="2556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T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8000</xdr:colOff>
      <xdr:row>26</xdr:row>
      <xdr:rowOff>41400</xdr:rowOff>
    </xdr:from>
    <xdr:to>
      <xdr:col>4</xdr:col>
      <xdr:colOff>88920</xdr:colOff>
      <xdr:row>27</xdr:row>
      <xdr:rowOff>49680</xdr:rowOff>
    </xdr:to>
    <xdr:sp>
      <xdr:nvSpPr>
        <xdr:cNvPr id="12" name="Text 13"/>
        <xdr:cNvSpPr/>
      </xdr:nvSpPr>
      <xdr:spPr>
        <a:xfrm>
          <a:off x="3086280" y="4267800"/>
          <a:ext cx="253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T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7880</xdr:colOff>
      <xdr:row>27</xdr:row>
      <xdr:rowOff>98640</xdr:rowOff>
    </xdr:from>
    <xdr:to>
      <xdr:col>4</xdr:col>
      <xdr:colOff>536040</xdr:colOff>
      <xdr:row>28</xdr:row>
      <xdr:rowOff>74520</xdr:rowOff>
    </xdr:to>
    <xdr:sp>
      <xdr:nvSpPr>
        <xdr:cNvPr id="13" name="Text 14"/>
        <xdr:cNvSpPr/>
      </xdr:nvSpPr>
      <xdr:spPr>
        <a:xfrm>
          <a:off x="3569040" y="4487760"/>
          <a:ext cx="21816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T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54120</xdr:colOff>
      <xdr:row>27</xdr:row>
      <xdr:rowOff>49680</xdr:rowOff>
    </xdr:from>
    <xdr:to>
      <xdr:col>5</xdr:col>
      <xdr:colOff>68040</xdr:colOff>
      <xdr:row>28</xdr:row>
      <xdr:rowOff>20160</xdr:rowOff>
    </xdr:to>
    <xdr:sp>
      <xdr:nvSpPr>
        <xdr:cNvPr id="14" name="Text 15"/>
        <xdr:cNvSpPr/>
      </xdr:nvSpPr>
      <xdr:spPr>
        <a:xfrm>
          <a:off x="3905280" y="4438800"/>
          <a:ext cx="226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T8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urveyData_04/Salmon/SAM_data_Salmon_River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Raw Data"/>
      <sheetName val="RB HWMs"/>
      <sheetName val="LB HWMs"/>
      <sheetName val="Plan View"/>
      <sheetName val="HWM Profile Plot"/>
      <sheetName val="X1"/>
      <sheetName val="X2"/>
      <sheetName val="X3"/>
      <sheetName val="X4"/>
      <sheetName val="X5"/>
      <sheetName val="X6"/>
      <sheetName val="X7"/>
      <sheetName val="X8"/>
      <sheetName val="XP"/>
      <sheetName val="X1 Plot"/>
      <sheetName val="X2 Plot"/>
      <sheetName val="X3 Plot"/>
      <sheetName val="X4 Plot"/>
      <sheetName val="X5 Plot"/>
      <sheetName val="X6 Plot"/>
      <sheetName val="X7 Plot"/>
      <sheetName val="X8 Plot"/>
      <sheetName val="XP Pl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16:34:13Z</dcterms:created>
  <dc:creator>jehortne</dc:creator>
  <dc:description/>
  <dc:language>en-US</dc:language>
  <cp:lastModifiedBy>dott</cp:lastModifiedBy>
  <dcterms:modified xsi:type="dcterms:W3CDTF">2005-03-31T16:18:36Z</dcterms:modified>
  <cp:revision>0</cp:revision>
  <dc:subject/>
  <dc:title/>
</cp:coreProperties>
</file>