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g_plot" sheetId="1" state="visible" r:id="rId2"/>
    <sheet name="srg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Date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mon River at USGS Gage at Pole Creek R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85027944419"/>
          <c:y val="0.131900703964431"/>
          <c:w val="0.923601497205558"/>
          <c:h val="0.848832901074472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g_data!$A$2:$A$115</c:f>
              <c:strCache>
                <c:ptCount val="114"/>
                <c:pt idx="0">
                  <c:v>6/9/03</c:v>
                </c:pt>
                <c:pt idx="1">
                  <c:v>6/10/03</c:v>
                </c:pt>
                <c:pt idx="2">
                  <c:v>6/11/03</c:v>
                </c:pt>
                <c:pt idx="3">
                  <c:v>6/12/03</c:v>
                </c:pt>
                <c:pt idx="4">
                  <c:v>6/13/03</c:v>
                </c:pt>
                <c:pt idx="5">
                  <c:v>6/14/03</c:v>
                </c:pt>
                <c:pt idx="6">
                  <c:v>6/15/03</c:v>
                </c:pt>
                <c:pt idx="7">
                  <c:v>6/16/03</c:v>
                </c:pt>
                <c:pt idx="8">
                  <c:v>6/17/03</c:v>
                </c:pt>
                <c:pt idx="9">
                  <c:v>6/18/03</c:v>
                </c:pt>
                <c:pt idx="10">
                  <c:v>6/19/03</c:v>
                </c:pt>
                <c:pt idx="11">
                  <c:v>6/20/03</c:v>
                </c:pt>
                <c:pt idx="12">
                  <c:v>6/21/03</c:v>
                </c:pt>
                <c:pt idx="13">
                  <c:v>6/22/03</c:v>
                </c:pt>
                <c:pt idx="14">
                  <c:v>6/23/03</c:v>
                </c:pt>
                <c:pt idx="15">
                  <c:v>6/24/03</c:v>
                </c:pt>
                <c:pt idx="16">
                  <c:v>6/25/03</c:v>
                </c:pt>
                <c:pt idx="17">
                  <c:v>6/26/03</c:v>
                </c:pt>
                <c:pt idx="18">
                  <c:v>6/27/03</c:v>
                </c:pt>
                <c:pt idx="19">
                  <c:v>6/28/03</c:v>
                </c:pt>
                <c:pt idx="20">
                  <c:v>6/29/03</c:v>
                </c:pt>
                <c:pt idx="21">
                  <c:v>6/30/03</c:v>
                </c:pt>
                <c:pt idx="22">
                  <c:v>7/1/03</c:v>
                </c:pt>
                <c:pt idx="23">
                  <c:v>7/2/03</c:v>
                </c:pt>
                <c:pt idx="24">
                  <c:v>7/3/03</c:v>
                </c:pt>
                <c:pt idx="25">
                  <c:v>7/4/03</c:v>
                </c:pt>
                <c:pt idx="26">
                  <c:v>7/5/03</c:v>
                </c:pt>
                <c:pt idx="27">
                  <c:v>7/6/03</c:v>
                </c:pt>
                <c:pt idx="28">
                  <c:v>7/7/03</c:v>
                </c:pt>
                <c:pt idx="29">
                  <c:v>7/8/03</c:v>
                </c:pt>
                <c:pt idx="30">
                  <c:v>7/9/03</c:v>
                </c:pt>
                <c:pt idx="31">
                  <c:v>7/10/03</c:v>
                </c:pt>
                <c:pt idx="32">
                  <c:v>7/11/03</c:v>
                </c:pt>
                <c:pt idx="33">
                  <c:v>7/12/03</c:v>
                </c:pt>
                <c:pt idx="34">
                  <c:v>7/13/03</c:v>
                </c:pt>
                <c:pt idx="35">
                  <c:v>7/14/03</c:v>
                </c:pt>
                <c:pt idx="36">
                  <c:v>7/15/03</c:v>
                </c:pt>
                <c:pt idx="37">
                  <c:v>7/16/03</c:v>
                </c:pt>
                <c:pt idx="38">
                  <c:v>7/17/03</c:v>
                </c:pt>
                <c:pt idx="39">
                  <c:v>7/18/03</c:v>
                </c:pt>
                <c:pt idx="40">
                  <c:v>7/19/03</c:v>
                </c:pt>
                <c:pt idx="41">
                  <c:v>7/20/03</c:v>
                </c:pt>
                <c:pt idx="42">
                  <c:v>7/21/03</c:v>
                </c:pt>
                <c:pt idx="43">
                  <c:v>7/22/03</c:v>
                </c:pt>
                <c:pt idx="44">
                  <c:v>7/23/03</c:v>
                </c:pt>
                <c:pt idx="45">
                  <c:v>7/24/03</c:v>
                </c:pt>
                <c:pt idx="46">
                  <c:v>7/25/03</c:v>
                </c:pt>
                <c:pt idx="47">
                  <c:v>7/26/03</c:v>
                </c:pt>
                <c:pt idx="48">
                  <c:v>7/27/03</c:v>
                </c:pt>
                <c:pt idx="49">
                  <c:v>7/28/03</c:v>
                </c:pt>
                <c:pt idx="50">
                  <c:v>7/29/03</c:v>
                </c:pt>
                <c:pt idx="51">
                  <c:v>7/30/03</c:v>
                </c:pt>
                <c:pt idx="52">
                  <c:v>7/31/03</c:v>
                </c:pt>
                <c:pt idx="53">
                  <c:v>8/1/03</c:v>
                </c:pt>
                <c:pt idx="54">
                  <c:v>8/2/03</c:v>
                </c:pt>
                <c:pt idx="55">
                  <c:v>8/3/03</c:v>
                </c:pt>
                <c:pt idx="56">
                  <c:v>8/4/03</c:v>
                </c:pt>
                <c:pt idx="57">
                  <c:v>8/5/03</c:v>
                </c:pt>
                <c:pt idx="58">
                  <c:v>8/6/03</c:v>
                </c:pt>
                <c:pt idx="59">
                  <c:v>8/7/03</c:v>
                </c:pt>
                <c:pt idx="60">
                  <c:v>8/8/03</c:v>
                </c:pt>
                <c:pt idx="61">
                  <c:v>8/9/03</c:v>
                </c:pt>
                <c:pt idx="62">
                  <c:v>8/10/03</c:v>
                </c:pt>
                <c:pt idx="63">
                  <c:v>8/11/03</c:v>
                </c:pt>
                <c:pt idx="64">
                  <c:v>8/12/03</c:v>
                </c:pt>
                <c:pt idx="65">
                  <c:v>8/13/03</c:v>
                </c:pt>
                <c:pt idx="66">
                  <c:v>8/14/03</c:v>
                </c:pt>
                <c:pt idx="67">
                  <c:v>8/15/03</c:v>
                </c:pt>
                <c:pt idx="68">
                  <c:v>8/16/03</c:v>
                </c:pt>
                <c:pt idx="69">
                  <c:v>8/17/03</c:v>
                </c:pt>
                <c:pt idx="70">
                  <c:v>8/18/03</c:v>
                </c:pt>
                <c:pt idx="71">
                  <c:v>8/19/03</c:v>
                </c:pt>
                <c:pt idx="72">
                  <c:v>8/20/03</c:v>
                </c:pt>
                <c:pt idx="73">
                  <c:v>8/21/03</c:v>
                </c:pt>
                <c:pt idx="74">
                  <c:v>8/22/03</c:v>
                </c:pt>
                <c:pt idx="75">
                  <c:v>8/23/03</c:v>
                </c:pt>
                <c:pt idx="76">
                  <c:v>8/24/03</c:v>
                </c:pt>
                <c:pt idx="77">
                  <c:v>8/25/03</c:v>
                </c:pt>
                <c:pt idx="78">
                  <c:v>8/26/03</c:v>
                </c:pt>
                <c:pt idx="79">
                  <c:v>8/27/03</c:v>
                </c:pt>
                <c:pt idx="80">
                  <c:v>8/28/03</c:v>
                </c:pt>
                <c:pt idx="81">
                  <c:v>8/29/03</c:v>
                </c:pt>
                <c:pt idx="82">
                  <c:v>8/30/03</c:v>
                </c:pt>
                <c:pt idx="83">
                  <c:v>8/31/03</c:v>
                </c:pt>
                <c:pt idx="84">
                  <c:v>9/1/03</c:v>
                </c:pt>
                <c:pt idx="85">
                  <c:v>9/2/03</c:v>
                </c:pt>
                <c:pt idx="86">
                  <c:v>9/3/03</c:v>
                </c:pt>
                <c:pt idx="87">
                  <c:v>9/4/03</c:v>
                </c:pt>
                <c:pt idx="88">
                  <c:v>9/5/03</c:v>
                </c:pt>
                <c:pt idx="89">
                  <c:v>9/6/03</c:v>
                </c:pt>
                <c:pt idx="90">
                  <c:v>9/7/03</c:v>
                </c:pt>
                <c:pt idx="91">
                  <c:v>9/8/03</c:v>
                </c:pt>
                <c:pt idx="92">
                  <c:v>9/9/03</c:v>
                </c:pt>
                <c:pt idx="93">
                  <c:v>9/10/03</c:v>
                </c:pt>
                <c:pt idx="94">
                  <c:v>9/11/03</c:v>
                </c:pt>
                <c:pt idx="95">
                  <c:v>9/12/03</c:v>
                </c:pt>
                <c:pt idx="96">
                  <c:v>9/13/03</c:v>
                </c:pt>
                <c:pt idx="97">
                  <c:v>9/14/03</c:v>
                </c:pt>
                <c:pt idx="98">
                  <c:v>9/15/03</c:v>
                </c:pt>
                <c:pt idx="99">
                  <c:v>9/16/03</c:v>
                </c:pt>
                <c:pt idx="100">
                  <c:v>9/17/03</c:v>
                </c:pt>
                <c:pt idx="101">
                  <c:v>9/18/03</c:v>
                </c:pt>
                <c:pt idx="102">
                  <c:v>9/19/03</c:v>
                </c:pt>
                <c:pt idx="103">
                  <c:v>9/20/03</c:v>
                </c:pt>
                <c:pt idx="104">
                  <c:v>9/21/03</c:v>
                </c:pt>
                <c:pt idx="105">
                  <c:v>9/22/03</c:v>
                </c:pt>
                <c:pt idx="106">
                  <c:v>9/23/03</c:v>
                </c:pt>
                <c:pt idx="107">
                  <c:v>9/24/03</c:v>
                </c:pt>
                <c:pt idx="108">
                  <c:v>9/25/03</c:v>
                </c:pt>
                <c:pt idx="109">
                  <c:v>9/26/03</c:v>
                </c:pt>
                <c:pt idx="110">
                  <c:v>9/27/03</c:v>
                </c:pt>
                <c:pt idx="111">
                  <c:v>9/28/03</c:v>
                </c:pt>
                <c:pt idx="112">
                  <c:v>9/29/03</c:v>
                </c:pt>
                <c:pt idx="113">
                  <c:v>9/30/03</c:v>
                </c:pt>
              </c:strCache>
            </c:strRef>
          </c:cat>
          <c:val>
            <c:numRef>
              <c:f>srg_data!$B$2:$B$115</c:f>
              <c:numCache>
                <c:formatCode>General</c:formatCode>
                <c:ptCount val="114"/>
                <c:pt idx="11">
                  <c:v>10.5600004196167</c:v>
                </c:pt>
                <c:pt idx="12">
                  <c:v>11.4899997711182</c:v>
                </c:pt>
                <c:pt idx="13">
                  <c:v>10.710000038147</c:v>
                </c:pt>
                <c:pt idx="14">
                  <c:v>7.30000019073486</c:v>
                </c:pt>
                <c:pt idx="15">
                  <c:v>8.53999996185303</c:v>
                </c:pt>
                <c:pt idx="16">
                  <c:v>12.8900003433228</c:v>
                </c:pt>
                <c:pt idx="17">
                  <c:v>14.1199998855591</c:v>
                </c:pt>
                <c:pt idx="18">
                  <c:v>15.0699996948242</c:v>
                </c:pt>
                <c:pt idx="19">
                  <c:v>15.3900003433228</c:v>
                </c:pt>
                <c:pt idx="20">
                  <c:v>15.8599996566772</c:v>
                </c:pt>
                <c:pt idx="21">
                  <c:v>15.8599996566772</c:v>
                </c:pt>
                <c:pt idx="22">
                  <c:v>15.3900003433228</c:v>
                </c:pt>
                <c:pt idx="23">
                  <c:v>15.2299995422363</c:v>
                </c:pt>
                <c:pt idx="24">
                  <c:v>15.3900003433228</c:v>
                </c:pt>
                <c:pt idx="25">
                  <c:v>15.8599996566772</c:v>
                </c:pt>
                <c:pt idx="26">
                  <c:v>16.1800003051758</c:v>
                </c:pt>
                <c:pt idx="27">
                  <c:v>16.1800003051758</c:v>
                </c:pt>
                <c:pt idx="28">
                  <c:v>15.710000038147</c:v>
                </c:pt>
                <c:pt idx="29">
                  <c:v>16.4899997711182</c:v>
                </c:pt>
                <c:pt idx="30">
                  <c:v>16.8099994659424</c:v>
                </c:pt>
                <c:pt idx="31">
                  <c:v>17.4500007629395</c:v>
                </c:pt>
                <c:pt idx="32">
                  <c:v>17.9300003051758</c:v>
                </c:pt>
                <c:pt idx="33">
                  <c:v>17.9300003051758</c:v>
                </c:pt>
                <c:pt idx="34">
                  <c:v>17.6100006103516</c:v>
                </c:pt>
                <c:pt idx="35">
                  <c:v>18.0900001525879</c:v>
                </c:pt>
                <c:pt idx="36">
                  <c:v>18.4200000762939</c:v>
                </c:pt>
                <c:pt idx="37">
                  <c:v>18.4200000762939</c:v>
                </c:pt>
                <c:pt idx="38">
                  <c:v>15.3900003433228</c:v>
                </c:pt>
                <c:pt idx="39">
                  <c:v>16.1800003051758</c:v>
                </c:pt>
                <c:pt idx="40">
                  <c:v>15.710000038147</c:v>
                </c:pt>
                <c:pt idx="41">
                  <c:v>18.2600002288818</c:v>
                </c:pt>
                <c:pt idx="42">
                  <c:v>19.5599994659424</c:v>
                </c:pt>
                <c:pt idx="43">
                  <c:v>19.5599994659424</c:v>
                </c:pt>
                <c:pt idx="44">
                  <c:v>16.1800003051758</c:v>
                </c:pt>
                <c:pt idx="45">
                  <c:v>16.0200004577637</c:v>
                </c:pt>
                <c:pt idx="46">
                  <c:v>17.9300003051758</c:v>
                </c:pt>
                <c:pt idx="47">
                  <c:v>14.5900001525879</c:v>
                </c:pt>
                <c:pt idx="48">
                  <c:v>18.5799999237061</c:v>
                </c:pt>
                <c:pt idx="49">
                  <c:v>18.7399997711182</c:v>
                </c:pt>
                <c:pt idx="50">
                  <c:v>19.5599994659424</c:v>
                </c:pt>
                <c:pt idx="51">
                  <c:v>19.5599994659424</c:v>
                </c:pt>
                <c:pt idx="52">
                  <c:v>18.2600002288818</c:v>
                </c:pt>
                <c:pt idx="53">
                  <c:v>18.9099998474121</c:v>
                </c:pt>
                <c:pt idx="54">
                  <c:v>14.1199998855591</c:v>
                </c:pt>
                <c:pt idx="55">
                  <c:v>14.4300003051758</c:v>
                </c:pt>
                <c:pt idx="56">
                  <c:v>17.4500007629395</c:v>
                </c:pt>
                <c:pt idx="57">
                  <c:v>17.6100006103516</c:v>
                </c:pt>
                <c:pt idx="58">
                  <c:v>17.4500007629395</c:v>
                </c:pt>
                <c:pt idx="59">
                  <c:v>18.2600002288818</c:v>
                </c:pt>
                <c:pt idx="60">
                  <c:v>16.8099994659424</c:v>
                </c:pt>
                <c:pt idx="61">
                  <c:v>18.0900001525879</c:v>
                </c:pt>
                <c:pt idx="62">
                  <c:v>18.7399997711182</c:v>
                </c:pt>
                <c:pt idx="63">
                  <c:v>19.3999996185303</c:v>
                </c:pt>
                <c:pt idx="64">
                  <c:v>18.4200000762939</c:v>
                </c:pt>
                <c:pt idx="65">
                  <c:v>19.5599994659424</c:v>
                </c:pt>
                <c:pt idx="66">
                  <c:v>18.9099998474121</c:v>
                </c:pt>
                <c:pt idx="67">
                  <c:v>16.3400001525879</c:v>
                </c:pt>
                <c:pt idx="68">
                  <c:v>19.5599994659424</c:v>
                </c:pt>
                <c:pt idx="69">
                  <c:v>17.1299991607666</c:v>
                </c:pt>
                <c:pt idx="70">
                  <c:v>17.7700004577637</c:v>
                </c:pt>
                <c:pt idx="71">
                  <c:v>19.2299995422363</c:v>
                </c:pt>
                <c:pt idx="72">
                  <c:v>19.3999996185303</c:v>
                </c:pt>
                <c:pt idx="73">
                  <c:v>14.4300003051758</c:v>
                </c:pt>
                <c:pt idx="74">
                  <c:v>14.5900001525879</c:v>
                </c:pt>
                <c:pt idx="75">
                  <c:v>16.3400001525879</c:v>
                </c:pt>
                <c:pt idx="76">
                  <c:v>17.7700004577637</c:v>
                </c:pt>
                <c:pt idx="77">
                  <c:v>17.2900009155273</c:v>
                </c:pt>
                <c:pt idx="78">
                  <c:v>16.0200004577637</c:v>
                </c:pt>
                <c:pt idx="79">
                  <c:v>17.9300003051758</c:v>
                </c:pt>
                <c:pt idx="80">
                  <c:v>16.9699993133545</c:v>
                </c:pt>
                <c:pt idx="81">
                  <c:v>13.6599998474121</c:v>
                </c:pt>
                <c:pt idx="82">
                  <c:v>16.4899997711182</c:v>
                </c:pt>
                <c:pt idx="83">
                  <c:v>16.6599998474121</c:v>
                </c:pt>
                <c:pt idx="84">
                  <c:v>16.0200004577637</c:v>
                </c:pt>
                <c:pt idx="85">
                  <c:v>15.710000038147</c:v>
                </c:pt>
                <c:pt idx="86">
                  <c:v>16.8099994659424</c:v>
                </c:pt>
                <c:pt idx="87">
                  <c:v>15.2299995422363</c:v>
                </c:pt>
                <c:pt idx="88">
                  <c:v>15.0699996948242</c:v>
                </c:pt>
                <c:pt idx="89">
                  <c:v>13.5100002288818</c:v>
                </c:pt>
                <c:pt idx="90">
                  <c:v>14.2799997329712</c:v>
                </c:pt>
                <c:pt idx="91">
                  <c:v>13.8100004196167</c:v>
                </c:pt>
                <c:pt idx="92">
                  <c:v>9</c:v>
                </c:pt>
                <c:pt idx="93">
                  <c:v>12.1099996566772</c:v>
                </c:pt>
                <c:pt idx="94">
                  <c:v>13.1999998092651</c:v>
                </c:pt>
                <c:pt idx="95">
                  <c:v>12.5799999237061</c:v>
                </c:pt>
                <c:pt idx="96">
                  <c:v>11.4899997711182</c:v>
                </c:pt>
                <c:pt idx="97">
                  <c:v>12.2700004577637</c:v>
                </c:pt>
                <c:pt idx="98">
                  <c:v>9</c:v>
                </c:pt>
                <c:pt idx="99">
                  <c:v>11.0200004577637</c:v>
                </c:pt>
                <c:pt idx="100">
                  <c:v>7.76999998092651</c:v>
                </c:pt>
                <c:pt idx="101">
                  <c:v>10.0900001525879</c:v>
                </c:pt>
                <c:pt idx="102">
                  <c:v>11.1800003051758</c:v>
                </c:pt>
                <c:pt idx="103">
                  <c:v>11.4899997711182</c:v>
                </c:pt>
                <c:pt idx="104">
                  <c:v>11.8000001907349</c:v>
                </c:pt>
                <c:pt idx="105">
                  <c:v>12.4200000762939</c:v>
                </c:pt>
                <c:pt idx="106">
                  <c:v>12.5799999237061</c:v>
                </c:pt>
                <c:pt idx="107">
                  <c:v>11.4899997711182</c:v>
                </c:pt>
                <c:pt idx="108">
                  <c:v>11.960000038147</c:v>
                </c:pt>
                <c:pt idx="109">
                  <c:v>13.039999961853</c:v>
                </c:pt>
                <c:pt idx="110">
                  <c:v>13.5100002288818</c:v>
                </c:pt>
                <c:pt idx="111">
                  <c:v>13.8100004196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g_data!$A$2:$A$115</c:f>
              <c:strCache>
                <c:ptCount val="114"/>
                <c:pt idx="0">
                  <c:v>6/9/03</c:v>
                </c:pt>
                <c:pt idx="1">
                  <c:v>6/10/03</c:v>
                </c:pt>
                <c:pt idx="2">
                  <c:v>6/11/03</c:v>
                </c:pt>
                <c:pt idx="3">
                  <c:v>6/12/03</c:v>
                </c:pt>
                <c:pt idx="4">
                  <c:v>6/13/03</c:v>
                </c:pt>
                <c:pt idx="5">
                  <c:v>6/14/03</c:v>
                </c:pt>
                <c:pt idx="6">
                  <c:v>6/15/03</c:v>
                </c:pt>
                <c:pt idx="7">
                  <c:v>6/16/03</c:v>
                </c:pt>
                <c:pt idx="8">
                  <c:v>6/17/03</c:v>
                </c:pt>
                <c:pt idx="9">
                  <c:v>6/18/03</c:v>
                </c:pt>
                <c:pt idx="10">
                  <c:v>6/19/03</c:v>
                </c:pt>
                <c:pt idx="11">
                  <c:v>6/20/03</c:v>
                </c:pt>
                <c:pt idx="12">
                  <c:v>6/21/03</c:v>
                </c:pt>
                <c:pt idx="13">
                  <c:v>6/22/03</c:v>
                </c:pt>
                <c:pt idx="14">
                  <c:v>6/23/03</c:v>
                </c:pt>
                <c:pt idx="15">
                  <c:v>6/24/03</c:v>
                </c:pt>
                <c:pt idx="16">
                  <c:v>6/25/03</c:v>
                </c:pt>
                <c:pt idx="17">
                  <c:v>6/26/03</c:v>
                </c:pt>
                <c:pt idx="18">
                  <c:v>6/27/03</c:v>
                </c:pt>
                <c:pt idx="19">
                  <c:v>6/28/03</c:v>
                </c:pt>
                <c:pt idx="20">
                  <c:v>6/29/03</c:v>
                </c:pt>
                <c:pt idx="21">
                  <c:v>6/30/03</c:v>
                </c:pt>
                <c:pt idx="22">
                  <c:v>7/1/03</c:v>
                </c:pt>
                <c:pt idx="23">
                  <c:v>7/2/03</c:v>
                </c:pt>
                <c:pt idx="24">
                  <c:v>7/3/03</c:v>
                </c:pt>
                <c:pt idx="25">
                  <c:v>7/4/03</c:v>
                </c:pt>
                <c:pt idx="26">
                  <c:v>7/5/03</c:v>
                </c:pt>
                <c:pt idx="27">
                  <c:v>7/6/03</c:v>
                </c:pt>
                <c:pt idx="28">
                  <c:v>7/7/03</c:v>
                </c:pt>
                <c:pt idx="29">
                  <c:v>7/8/03</c:v>
                </c:pt>
                <c:pt idx="30">
                  <c:v>7/9/03</c:v>
                </c:pt>
                <c:pt idx="31">
                  <c:v>7/10/03</c:v>
                </c:pt>
                <c:pt idx="32">
                  <c:v>7/11/03</c:v>
                </c:pt>
                <c:pt idx="33">
                  <c:v>7/12/03</c:v>
                </c:pt>
                <c:pt idx="34">
                  <c:v>7/13/03</c:v>
                </c:pt>
                <c:pt idx="35">
                  <c:v>7/14/03</c:v>
                </c:pt>
                <c:pt idx="36">
                  <c:v>7/15/03</c:v>
                </c:pt>
                <c:pt idx="37">
                  <c:v>7/16/03</c:v>
                </c:pt>
                <c:pt idx="38">
                  <c:v>7/17/03</c:v>
                </c:pt>
                <c:pt idx="39">
                  <c:v>7/18/03</c:v>
                </c:pt>
                <c:pt idx="40">
                  <c:v>7/19/03</c:v>
                </c:pt>
                <c:pt idx="41">
                  <c:v>7/20/03</c:v>
                </c:pt>
                <c:pt idx="42">
                  <c:v>7/21/03</c:v>
                </c:pt>
                <c:pt idx="43">
                  <c:v>7/22/03</c:v>
                </c:pt>
                <c:pt idx="44">
                  <c:v>7/23/03</c:v>
                </c:pt>
                <c:pt idx="45">
                  <c:v>7/24/03</c:v>
                </c:pt>
                <c:pt idx="46">
                  <c:v>7/25/03</c:v>
                </c:pt>
                <c:pt idx="47">
                  <c:v>7/26/03</c:v>
                </c:pt>
                <c:pt idx="48">
                  <c:v>7/27/03</c:v>
                </c:pt>
                <c:pt idx="49">
                  <c:v>7/28/03</c:v>
                </c:pt>
                <c:pt idx="50">
                  <c:v>7/29/03</c:v>
                </c:pt>
                <c:pt idx="51">
                  <c:v>7/30/03</c:v>
                </c:pt>
                <c:pt idx="52">
                  <c:v>7/31/03</c:v>
                </c:pt>
                <c:pt idx="53">
                  <c:v>8/1/03</c:v>
                </c:pt>
                <c:pt idx="54">
                  <c:v>8/2/03</c:v>
                </c:pt>
                <c:pt idx="55">
                  <c:v>8/3/03</c:v>
                </c:pt>
                <c:pt idx="56">
                  <c:v>8/4/03</c:v>
                </c:pt>
                <c:pt idx="57">
                  <c:v>8/5/03</c:v>
                </c:pt>
                <c:pt idx="58">
                  <c:v>8/6/03</c:v>
                </c:pt>
                <c:pt idx="59">
                  <c:v>8/7/03</c:v>
                </c:pt>
                <c:pt idx="60">
                  <c:v>8/8/03</c:v>
                </c:pt>
                <c:pt idx="61">
                  <c:v>8/9/03</c:v>
                </c:pt>
                <c:pt idx="62">
                  <c:v>8/10/03</c:v>
                </c:pt>
                <c:pt idx="63">
                  <c:v>8/11/03</c:v>
                </c:pt>
                <c:pt idx="64">
                  <c:v>8/12/03</c:v>
                </c:pt>
                <c:pt idx="65">
                  <c:v>8/13/03</c:v>
                </c:pt>
                <c:pt idx="66">
                  <c:v>8/14/03</c:v>
                </c:pt>
                <c:pt idx="67">
                  <c:v>8/15/03</c:v>
                </c:pt>
                <c:pt idx="68">
                  <c:v>8/16/03</c:v>
                </c:pt>
                <c:pt idx="69">
                  <c:v>8/17/03</c:v>
                </c:pt>
                <c:pt idx="70">
                  <c:v>8/18/03</c:v>
                </c:pt>
                <c:pt idx="71">
                  <c:v>8/19/03</c:v>
                </c:pt>
                <c:pt idx="72">
                  <c:v>8/20/03</c:v>
                </c:pt>
                <c:pt idx="73">
                  <c:v>8/21/03</c:v>
                </c:pt>
                <c:pt idx="74">
                  <c:v>8/22/03</c:v>
                </c:pt>
                <c:pt idx="75">
                  <c:v>8/23/03</c:v>
                </c:pt>
                <c:pt idx="76">
                  <c:v>8/24/03</c:v>
                </c:pt>
                <c:pt idx="77">
                  <c:v>8/25/03</c:v>
                </c:pt>
                <c:pt idx="78">
                  <c:v>8/26/03</c:v>
                </c:pt>
                <c:pt idx="79">
                  <c:v>8/27/03</c:v>
                </c:pt>
                <c:pt idx="80">
                  <c:v>8/28/03</c:v>
                </c:pt>
                <c:pt idx="81">
                  <c:v>8/29/03</c:v>
                </c:pt>
                <c:pt idx="82">
                  <c:v>8/30/03</c:v>
                </c:pt>
                <c:pt idx="83">
                  <c:v>8/31/03</c:v>
                </c:pt>
                <c:pt idx="84">
                  <c:v>9/1/03</c:v>
                </c:pt>
                <c:pt idx="85">
                  <c:v>9/2/03</c:v>
                </c:pt>
                <c:pt idx="86">
                  <c:v>9/3/03</c:v>
                </c:pt>
                <c:pt idx="87">
                  <c:v>9/4/03</c:v>
                </c:pt>
                <c:pt idx="88">
                  <c:v>9/5/03</c:v>
                </c:pt>
                <c:pt idx="89">
                  <c:v>9/6/03</c:v>
                </c:pt>
                <c:pt idx="90">
                  <c:v>9/7/03</c:v>
                </c:pt>
                <c:pt idx="91">
                  <c:v>9/8/03</c:v>
                </c:pt>
                <c:pt idx="92">
                  <c:v>9/9/03</c:v>
                </c:pt>
                <c:pt idx="93">
                  <c:v>9/10/03</c:v>
                </c:pt>
                <c:pt idx="94">
                  <c:v>9/11/03</c:v>
                </c:pt>
                <c:pt idx="95">
                  <c:v>9/12/03</c:v>
                </c:pt>
                <c:pt idx="96">
                  <c:v>9/13/03</c:v>
                </c:pt>
                <c:pt idx="97">
                  <c:v>9/14/03</c:v>
                </c:pt>
                <c:pt idx="98">
                  <c:v>9/15/03</c:v>
                </c:pt>
                <c:pt idx="99">
                  <c:v>9/16/03</c:v>
                </c:pt>
                <c:pt idx="100">
                  <c:v>9/17/03</c:v>
                </c:pt>
                <c:pt idx="101">
                  <c:v>9/18/03</c:v>
                </c:pt>
                <c:pt idx="102">
                  <c:v>9/19/03</c:v>
                </c:pt>
                <c:pt idx="103">
                  <c:v>9/20/03</c:v>
                </c:pt>
                <c:pt idx="104">
                  <c:v>9/21/03</c:v>
                </c:pt>
                <c:pt idx="105">
                  <c:v>9/22/03</c:v>
                </c:pt>
                <c:pt idx="106">
                  <c:v>9/23/03</c:v>
                </c:pt>
                <c:pt idx="107">
                  <c:v>9/24/03</c:v>
                </c:pt>
                <c:pt idx="108">
                  <c:v>9/25/03</c:v>
                </c:pt>
                <c:pt idx="109">
                  <c:v>9/26/03</c:v>
                </c:pt>
                <c:pt idx="110">
                  <c:v>9/27/03</c:v>
                </c:pt>
                <c:pt idx="111">
                  <c:v>9/28/03</c:v>
                </c:pt>
                <c:pt idx="112">
                  <c:v>9/29/03</c:v>
                </c:pt>
                <c:pt idx="113">
                  <c:v>9/30/03</c:v>
                </c:pt>
              </c:strCache>
            </c:strRef>
          </c:cat>
          <c:val>
            <c:numRef>
              <c:f>srg_data!$D$2:$D$115</c:f>
              <c:numCache>
                <c:formatCode>General</c:formatCode>
                <c:ptCount val="114"/>
                <c:pt idx="0">
                  <c:v>9.55</c:v>
                </c:pt>
                <c:pt idx="1">
                  <c:v>8.31</c:v>
                </c:pt>
                <c:pt idx="2">
                  <c:v>10.95</c:v>
                </c:pt>
                <c:pt idx="3">
                  <c:v>11.26</c:v>
                </c:pt>
                <c:pt idx="4">
                  <c:v>13.59</c:v>
                </c:pt>
                <c:pt idx="5">
                  <c:v>13.74</c:v>
                </c:pt>
                <c:pt idx="6">
                  <c:v>13.59</c:v>
                </c:pt>
                <c:pt idx="7">
                  <c:v>13.44</c:v>
                </c:pt>
                <c:pt idx="8">
                  <c:v>10.48</c:v>
                </c:pt>
                <c:pt idx="9">
                  <c:v>10.64</c:v>
                </c:pt>
                <c:pt idx="10">
                  <c:v>12.51</c:v>
                </c:pt>
                <c:pt idx="11">
                  <c:v>12.66</c:v>
                </c:pt>
                <c:pt idx="12">
                  <c:v>14.21</c:v>
                </c:pt>
                <c:pt idx="13">
                  <c:v>14.99</c:v>
                </c:pt>
                <c:pt idx="14">
                  <c:v>14.21</c:v>
                </c:pt>
                <c:pt idx="15">
                  <c:v>12.51</c:v>
                </c:pt>
                <c:pt idx="16">
                  <c:v>15.79</c:v>
                </c:pt>
                <c:pt idx="17">
                  <c:v>12.19</c:v>
                </c:pt>
                <c:pt idx="18">
                  <c:v>13.28</c:v>
                </c:pt>
                <c:pt idx="19">
                  <c:v>13.9</c:v>
                </c:pt>
                <c:pt idx="20">
                  <c:v>12.66</c:v>
                </c:pt>
                <c:pt idx="21">
                  <c:v>12.97</c:v>
                </c:pt>
                <c:pt idx="22">
                  <c:v>11.72</c:v>
                </c:pt>
                <c:pt idx="23">
                  <c:v>14.84</c:v>
                </c:pt>
                <c:pt idx="24">
                  <c:v>13.13</c:v>
                </c:pt>
                <c:pt idx="25">
                  <c:v>16.26</c:v>
                </c:pt>
                <c:pt idx="26">
                  <c:v>16.42</c:v>
                </c:pt>
                <c:pt idx="27">
                  <c:v>16.11</c:v>
                </c:pt>
                <c:pt idx="28">
                  <c:v>16.9</c:v>
                </c:pt>
                <c:pt idx="29">
                  <c:v>15.94</c:v>
                </c:pt>
                <c:pt idx="30">
                  <c:v>13.74</c:v>
                </c:pt>
                <c:pt idx="31">
                  <c:v>15.79</c:v>
                </c:pt>
                <c:pt idx="32">
                  <c:v>17.06</c:v>
                </c:pt>
                <c:pt idx="33">
                  <c:v>17.87</c:v>
                </c:pt>
                <c:pt idx="34">
                  <c:v>18.84</c:v>
                </c:pt>
                <c:pt idx="35">
                  <c:v>18.51</c:v>
                </c:pt>
                <c:pt idx="36">
                  <c:v>18.68</c:v>
                </c:pt>
                <c:pt idx="37">
                  <c:v>15.63</c:v>
                </c:pt>
                <c:pt idx="38">
                  <c:v>18.84</c:v>
                </c:pt>
                <c:pt idx="39">
                  <c:v>12.66</c:v>
                </c:pt>
                <c:pt idx="40">
                  <c:v>16.58</c:v>
                </c:pt>
                <c:pt idx="41">
                  <c:v>17.06</c:v>
                </c:pt>
                <c:pt idx="42">
                  <c:v>18.35</c:v>
                </c:pt>
                <c:pt idx="43">
                  <c:v>16.9</c:v>
                </c:pt>
                <c:pt idx="44">
                  <c:v>18.19</c:v>
                </c:pt>
                <c:pt idx="45">
                  <c:v>18.19</c:v>
                </c:pt>
                <c:pt idx="46">
                  <c:v>15.47</c:v>
                </c:pt>
                <c:pt idx="47">
                  <c:v>13.44</c:v>
                </c:pt>
                <c:pt idx="48">
                  <c:v>18.35</c:v>
                </c:pt>
                <c:pt idx="49">
                  <c:v>18.51</c:v>
                </c:pt>
                <c:pt idx="50">
                  <c:v>17.22</c:v>
                </c:pt>
                <c:pt idx="51">
                  <c:v>18.35</c:v>
                </c:pt>
                <c:pt idx="52">
                  <c:v>17.06</c:v>
                </c:pt>
                <c:pt idx="53">
                  <c:v>19.32</c:v>
                </c:pt>
                <c:pt idx="54">
                  <c:v>16.11</c:v>
                </c:pt>
                <c:pt idx="55">
                  <c:v>18.19</c:v>
                </c:pt>
                <c:pt idx="56">
                  <c:v>16.74</c:v>
                </c:pt>
                <c:pt idx="57">
                  <c:v>17.71</c:v>
                </c:pt>
                <c:pt idx="58">
                  <c:v>17.71</c:v>
                </c:pt>
                <c:pt idx="59">
                  <c:v>17.38</c:v>
                </c:pt>
                <c:pt idx="60">
                  <c:v>18.03</c:v>
                </c:pt>
                <c:pt idx="61">
                  <c:v>18.68</c:v>
                </c:pt>
                <c:pt idx="62">
                  <c:v>18.35</c:v>
                </c:pt>
                <c:pt idx="63">
                  <c:v>18.51</c:v>
                </c:pt>
                <c:pt idx="64">
                  <c:v>19</c:v>
                </c:pt>
                <c:pt idx="65">
                  <c:v>18.19</c:v>
                </c:pt>
                <c:pt idx="66">
                  <c:v>16.26</c:v>
                </c:pt>
                <c:pt idx="67">
                  <c:v>15.47</c:v>
                </c:pt>
                <c:pt idx="68">
                  <c:v>15.47</c:v>
                </c:pt>
                <c:pt idx="69">
                  <c:v>13.74</c:v>
                </c:pt>
                <c:pt idx="70">
                  <c:v>16.58</c:v>
                </c:pt>
                <c:pt idx="71">
                  <c:v>17.38</c:v>
                </c:pt>
                <c:pt idx="72">
                  <c:v>17.87</c:v>
                </c:pt>
                <c:pt idx="73">
                  <c:v>17.38</c:v>
                </c:pt>
                <c:pt idx="74">
                  <c:v>13.44</c:v>
                </c:pt>
                <c:pt idx="75">
                  <c:v>14.21</c:v>
                </c:pt>
                <c:pt idx="76">
                  <c:v>10.95</c:v>
                </c:pt>
                <c:pt idx="77">
                  <c:v>13.13</c:v>
                </c:pt>
                <c:pt idx="78">
                  <c:v>12.34</c:v>
                </c:pt>
                <c:pt idx="79">
                  <c:v>13.59</c:v>
                </c:pt>
                <c:pt idx="80">
                  <c:v>15.63</c:v>
                </c:pt>
                <c:pt idx="81">
                  <c:v>16.26</c:v>
                </c:pt>
                <c:pt idx="82">
                  <c:v>16.9</c:v>
                </c:pt>
                <c:pt idx="83">
                  <c:v>17.54</c:v>
                </c:pt>
                <c:pt idx="84">
                  <c:v>17.22</c:v>
                </c:pt>
                <c:pt idx="85">
                  <c:v>13.13</c:v>
                </c:pt>
                <c:pt idx="86">
                  <c:v>13.28</c:v>
                </c:pt>
                <c:pt idx="87">
                  <c:v>13.59</c:v>
                </c:pt>
                <c:pt idx="88">
                  <c:v>14.37</c:v>
                </c:pt>
                <c:pt idx="89">
                  <c:v>14.21</c:v>
                </c:pt>
                <c:pt idx="90">
                  <c:v>14.68</c:v>
                </c:pt>
                <c:pt idx="91">
                  <c:v>14.84</c:v>
                </c:pt>
                <c:pt idx="92">
                  <c:v>15.47</c:v>
                </c:pt>
                <c:pt idx="93">
                  <c:v>15.31</c:v>
                </c:pt>
                <c:pt idx="94">
                  <c:v>15.47</c:v>
                </c:pt>
                <c:pt idx="95">
                  <c:v>10.33</c:v>
                </c:pt>
                <c:pt idx="96">
                  <c:v>8.93</c:v>
                </c:pt>
                <c:pt idx="97">
                  <c:v>11.41</c:v>
                </c:pt>
                <c:pt idx="98">
                  <c:v>8.77</c:v>
                </c:pt>
                <c:pt idx="99">
                  <c:v>12.34</c:v>
                </c:pt>
                <c:pt idx="100">
                  <c:v>12.51</c:v>
                </c:pt>
                <c:pt idx="101">
                  <c:v>8.31</c:v>
                </c:pt>
                <c:pt idx="102">
                  <c:v>5.51</c:v>
                </c:pt>
                <c:pt idx="103">
                  <c:v>5.51</c:v>
                </c:pt>
                <c:pt idx="104">
                  <c:v>9.55</c:v>
                </c:pt>
                <c:pt idx="105">
                  <c:v>10.17</c:v>
                </c:pt>
                <c:pt idx="106">
                  <c:v>10.02</c:v>
                </c:pt>
                <c:pt idx="107">
                  <c:v>12.03</c:v>
                </c:pt>
                <c:pt idx="108">
                  <c:v>12.66</c:v>
                </c:pt>
                <c:pt idx="109">
                  <c:v>9.55</c:v>
                </c:pt>
                <c:pt idx="110">
                  <c:v>9.71</c:v>
                </c:pt>
                <c:pt idx="111">
                  <c:v>9.55</c:v>
                </c:pt>
                <c:pt idx="112">
                  <c:v>6.76</c:v>
                </c:pt>
                <c:pt idx="113">
                  <c:v>1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3742"/>
        <c:axId val="23914292"/>
      </c:lineChart>
      <c:catAx>
        <c:axId val="1092374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4292"/>
        <c:crossesAt val="0"/>
        <c:auto val="1"/>
        <c:lblAlgn val="ctr"/>
        <c:lblOffset val="100"/>
        <c:noMultiLvlLbl val="0"/>
      </c:catAx>
      <c:valAx>
        <c:axId val="23914292"/>
        <c:scaling>
          <c:orientation val="minMax"/>
          <c:max val="20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742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1894580321"/>
          <c:y val="0.218599481289366"/>
          <c:w val="0.112136594370097"/>
          <c:h val="0.0941089292330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3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1</v>
      </c>
    </row>
    <row r="2" customFormat="false" ht="12.75" hidden="false" customHeight="false" outlineLevel="0" collapsed="false">
      <c r="A2" s="1" t="n">
        <v>37781</v>
      </c>
      <c r="B2" s="2"/>
      <c r="C2" s="1" t="n">
        <v>38147</v>
      </c>
      <c r="D2" s="2" t="n">
        <v>9.55</v>
      </c>
    </row>
    <row r="3" customFormat="false" ht="12.75" hidden="false" customHeight="false" outlineLevel="0" collapsed="false">
      <c r="A3" s="1" t="n">
        <v>37782</v>
      </c>
      <c r="B3" s="2"/>
      <c r="C3" s="1" t="n">
        <v>38148</v>
      </c>
      <c r="D3" s="2" t="n">
        <v>8.31</v>
      </c>
    </row>
    <row r="4" customFormat="false" ht="12.75" hidden="false" customHeight="false" outlineLevel="0" collapsed="false">
      <c r="A4" s="1" t="n">
        <v>37783</v>
      </c>
      <c r="B4" s="2"/>
      <c r="C4" s="1" t="n">
        <v>38149</v>
      </c>
      <c r="D4" s="2" t="n">
        <v>10.95</v>
      </c>
    </row>
    <row r="5" customFormat="false" ht="12.75" hidden="false" customHeight="false" outlineLevel="0" collapsed="false">
      <c r="A5" s="1" t="n">
        <v>37784</v>
      </c>
      <c r="B5" s="2"/>
      <c r="C5" s="1" t="n">
        <v>38150</v>
      </c>
      <c r="D5" s="2" t="n">
        <v>11.26</v>
      </c>
    </row>
    <row r="6" customFormat="false" ht="12.75" hidden="false" customHeight="false" outlineLevel="0" collapsed="false">
      <c r="A6" s="1" t="n">
        <v>37785</v>
      </c>
      <c r="B6" s="2"/>
      <c r="C6" s="1" t="n">
        <v>38151</v>
      </c>
      <c r="D6" s="2" t="n">
        <v>13.59</v>
      </c>
    </row>
    <row r="7" customFormat="false" ht="12.75" hidden="false" customHeight="false" outlineLevel="0" collapsed="false">
      <c r="A7" s="1" t="n">
        <v>37786</v>
      </c>
      <c r="B7" s="2"/>
      <c r="C7" s="1" t="n">
        <v>38152</v>
      </c>
      <c r="D7" s="2" t="n">
        <v>13.74</v>
      </c>
    </row>
    <row r="8" customFormat="false" ht="12.75" hidden="false" customHeight="false" outlineLevel="0" collapsed="false">
      <c r="A8" s="1" t="n">
        <v>37787</v>
      </c>
      <c r="B8" s="2"/>
      <c r="C8" s="1" t="n">
        <v>38153</v>
      </c>
      <c r="D8" s="2" t="n">
        <v>13.59</v>
      </c>
    </row>
    <row r="9" customFormat="false" ht="12.75" hidden="false" customHeight="false" outlineLevel="0" collapsed="false">
      <c r="A9" s="1" t="n">
        <v>37788</v>
      </c>
      <c r="B9" s="2"/>
      <c r="C9" s="1" t="n">
        <v>38154</v>
      </c>
      <c r="D9" s="2" t="n">
        <v>13.44</v>
      </c>
    </row>
    <row r="10" customFormat="false" ht="12.75" hidden="false" customHeight="false" outlineLevel="0" collapsed="false">
      <c r="A10" s="1" t="n">
        <v>37789</v>
      </c>
      <c r="B10" s="2"/>
      <c r="C10" s="1" t="n">
        <v>38155</v>
      </c>
      <c r="D10" s="2" t="n">
        <v>10.48</v>
      </c>
    </row>
    <row r="11" customFormat="false" ht="12.75" hidden="false" customHeight="false" outlineLevel="0" collapsed="false">
      <c r="A11" s="1" t="n">
        <v>37790</v>
      </c>
      <c r="B11" s="2"/>
      <c r="C11" s="1" t="n">
        <v>38156</v>
      </c>
      <c r="D11" s="2" t="n">
        <v>10.64</v>
      </c>
    </row>
    <row r="12" customFormat="false" ht="12.75" hidden="false" customHeight="false" outlineLevel="0" collapsed="false">
      <c r="A12" s="1" t="n">
        <v>37791</v>
      </c>
      <c r="B12" s="2"/>
      <c r="C12" s="1" t="n">
        <v>38157</v>
      </c>
      <c r="D12" s="2" t="n">
        <v>12.51</v>
      </c>
    </row>
    <row r="13" customFormat="false" ht="12.75" hidden="false" customHeight="false" outlineLevel="0" collapsed="false">
      <c r="A13" s="1" t="n">
        <v>37792</v>
      </c>
      <c r="B13" s="2" t="n">
        <v>10.5600004196167</v>
      </c>
      <c r="C13" s="1" t="n">
        <v>38158</v>
      </c>
      <c r="D13" s="2" t="n">
        <v>12.66</v>
      </c>
    </row>
    <row r="14" customFormat="false" ht="12.75" hidden="false" customHeight="false" outlineLevel="0" collapsed="false">
      <c r="A14" s="1" t="n">
        <v>37793</v>
      </c>
      <c r="B14" s="2" t="n">
        <v>11.4899997711182</v>
      </c>
      <c r="C14" s="1" t="n">
        <v>38159</v>
      </c>
      <c r="D14" s="2" t="n">
        <v>14.21</v>
      </c>
    </row>
    <row r="15" customFormat="false" ht="12.75" hidden="false" customHeight="false" outlineLevel="0" collapsed="false">
      <c r="A15" s="1" t="n">
        <v>37794</v>
      </c>
      <c r="B15" s="2" t="n">
        <v>10.710000038147</v>
      </c>
      <c r="C15" s="1" t="n">
        <v>38160</v>
      </c>
      <c r="D15" s="2" t="n">
        <v>14.99</v>
      </c>
    </row>
    <row r="16" customFormat="false" ht="12.75" hidden="false" customHeight="false" outlineLevel="0" collapsed="false">
      <c r="A16" s="1" t="n">
        <v>37795</v>
      </c>
      <c r="B16" s="2" t="n">
        <v>7.30000019073486</v>
      </c>
      <c r="C16" s="1" t="n">
        <v>38161</v>
      </c>
      <c r="D16" s="2" t="n">
        <v>14.21</v>
      </c>
    </row>
    <row r="17" customFormat="false" ht="12.75" hidden="false" customHeight="false" outlineLevel="0" collapsed="false">
      <c r="A17" s="1" t="n">
        <v>37796</v>
      </c>
      <c r="B17" s="2" t="n">
        <v>8.53999996185303</v>
      </c>
      <c r="C17" s="1" t="n">
        <v>38162</v>
      </c>
      <c r="D17" s="2" t="n">
        <v>12.51</v>
      </c>
    </row>
    <row r="18" customFormat="false" ht="12.75" hidden="false" customHeight="false" outlineLevel="0" collapsed="false">
      <c r="A18" s="1" t="n">
        <v>37797</v>
      </c>
      <c r="B18" s="2" t="n">
        <v>12.8900003433228</v>
      </c>
      <c r="C18" s="1" t="n">
        <v>38163</v>
      </c>
      <c r="D18" s="2" t="n">
        <v>15.79</v>
      </c>
    </row>
    <row r="19" customFormat="false" ht="12.75" hidden="false" customHeight="false" outlineLevel="0" collapsed="false">
      <c r="A19" s="1" t="n">
        <v>37798</v>
      </c>
      <c r="B19" s="2" t="n">
        <v>14.1199998855591</v>
      </c>
      <c r="C19" s="1" t="n">
        <v>38164</v>
      </c>
      <c r="D19" s="2" t="n">
        <v>12.19</v>
      </c>
    </row>
    <row r="20" customFormat="false" ht="12.75" hidden="false" customHeight="false" outlineLevel="0" collapsed="false">
      <c r="A20" s="1" t="n">
        <v>37799</v>
      </c>
      <c r="B20" s="2" t="n">
        <v>15.0699996948242</v>
      </c>
      <c r="C20" s="1" t="n">
        <v>38165</v>
      </c>
      <c r="D20" s="2" t="n">
        <v>13.28</v>
      </c>
    </row>
    <row r="21" customFormat="false" ht="12.75" hidden="false" customHeight="false" outlineLevel="0" collapsed="false">
      <c r="A21" s="1" t="n">
        <v>37800</v>
      </c>
      <c r="B21" s="2" t="n">
        <v>15.3900003433228</v>
      </c>
      <c r="C21" s="1" t="n">
        <v>38166</v>
      </c>
      <c r="D21" s="2" t="n">
        <v>13.9</v>
      </c>
    </row>
    <row r="22" customFormat="false" ht="12.75" hidden="false" customHeight="false" outlineLevel="0" collapsed="false">
      <c r="A22" s="1" t="n">
        <v>37801</v>
      </c>
      <c r="B22" s="2" t="n">
        <v>15.8599996566772</v>
      </c>
      <c r="C22" s="1" t="n">
        <v>38167</v>
      </c>
      <c r="D22" s="2" t="n">
        <v>12.66</v>
      </c>
    </row>
    <row r="23" customFormat="false" ht="12.75" hidden="false" customHeight="false" outlineLevel="0" collapsed="false">
      <c r="A23" s="1" t="n">
        <v>37802</v>
      </c>
      <c r="B23" s="2" t="n">
        <v>15.8599996566772</v>
      </c>
      <c r="C23" s="1" t="n">
        <v>38168</v>
      </c>
      <c r="D23" s="2" t="n">
        <v>12.97</v>
      </c>
    </row>
    <row r="24" customFormat="false" ht="12.75" hidden="false" customHeight="false" outlineLevel="0" collapsed="false">
      <c r="A24" s="1" t="n">
        <v>37803</v>
      </c>
      <c r="B24" s="2" t="n">
        <v>15.3900003433228</v>
      </c>
      <c r="C24" s="1" t="n">
        <v>38169</v>
      </c>
      <c r="D24" s="2" t="n">
        <v>11.72</v>
      </c>
    </row>
    <row r="25" customFormat="false" ht="12.75" hidden="false" customHeight="false" outlineLevel="0" collapsed="false">
      <c r="A25" s="1" t="n">
        <v>37804</v>
      </c>
      <c r="B25" s="2" t="n">
        <v>15.2299995422363</v>
      </c>
      <c r="C25" s="1" t="n">
        <v>38170</v>
      </c>
      <c r="D25" s="2" t="n">
        <v>14.84</v>
      </c>
    </row>
    <row r="26" customFormat="false" ht="12.75" hidden="false" customHeight="false" outlineLevel="0" collapsed="false">
      <c r="A26" s="1" t="n">
        <v>37805</v>
      </c>
      <c r="B26" s="2" t="n">
        <v>15.3900003433228</v>
      </c>
      <c r="C26" s="1" t="n">
        <v>38171</v>
      </c>
      <c r="D26" s="2" t="n">
        <v>13.13</v>
      </c>
    </row>
    <row r="27" customFormat="false" ht="12.75" hidden="false" customHeight="false" outlineLevel="0" collapsed="false">
      <c r="A27" s="1" t="n">
        <v>37806</v>
      </c>
      <c r="B27" s="2" t="n">
        <v>15.8599996566772</v>
      </c>
      <c r="C27" s="1" t="n">
        <v>38172</v>
      </c>
      <c r="D27" s="2" t="n">
        <v>16.26</v>
      </c>
    </row>
    <row r="28" customFormat="false" ht="12.75" hidden="false" customHeight="false" outlineLevel="0" collapsed="false">
      <c r="A28" s="1" t="n">
        <v>37807</v>
      </c>
      <c r="B28" s="2" t="n">
        <v>16.1800003051758</v>
      </c>
      <c r="C28" s="1" t="n">
        <v>38173</v>
      </c>
      <c r="D28" s="2" t="n">
        <v>16.42</v>
      </c>
    </row>
    <row r="29" customFormat="false" ht="12.75" hidden="false" customHeight="false" outlineLevel="0" collapsed="false">
      <c r="A29" s="1" t="n">
        <v>37808</v>
      </c>
      <c r="B29" s="2" t="n">
        <v>16.1800003051758</v>
      </c>
      <c r="C29" s="1" t="n">
        <v>38174</v>
      </c>
      <c r="D29" s="2" t="n">
        <v>16.11</v>
      </c>
    </row>
    <row r="30" customFormat="false" ht="12.75" hidden="false" customHeight="false" outlineLevel="0" collapsed="false">
      <c r="A30" s="1" t="n">
        <v>37809</v>
      </c>
      <c r="B30" s="2" t="n">
        <v>15.710000038147</v>
      </c>
      <c r="C30" s="1" t="n">
        <v>38175</v>
      </c>
      <c r="D30" s="2" t="n">
        <v>16.9</v>
      </c>
    </row>
    <row r="31" customFormat="false" ht="12.75" hidden="false" customHeight="false" outlineLevel="0" collapsed="false">
      <c r="A31" s="1" t="n">
        <v>37810</v>
      </c>
      <c r="B31" s="2" t="n">
        <v>16.4899997711182</v>
      </c>
      <c r="C31" s="1" t="n">
        <v>38176</v>
      </c>
      <c r="D31" s="2" t="n">
        <v>15.94</v>
      </c>
    </row>
    <row r="32" customFormat="false" ht="12.75" hidden="false" customHeight="false" outlineLevel="0" collapsed="false">
      <c r="A32" s="1" t="n">
        <v>37811</v>
      </c>
      <c r="B32" s="2" t="n">
        <v>16.8099994659424</v>
      </c>
      <c r="C32" s="1" t="n">
        <v>38177</v>
      </c>
      <c r="D32" s="2" t="n">
        <v>13.74</v>
      </c>
    </row>
    <row r="33" customFormat="false" ht="12.75" hidden="false" customHeight="false" outlineLevel="0" collapsed="false">
      <c r="A33" s="1" t="n">
        <v>37812</v>
      </c>
      <c r="B33" s="2" t="n">
        <v>17.4500007629395</v>
      </c>
      <c r="C33" s="1" t="n">
        <v>38178</v>
      </c>
      <c r="D33" s="2" t="n">
        <v>15.79</v>
      </c>
    </row>
    <row r="34" customFormat="false" ht="12.75" hidden="false" customHeight="false" outlineLevel="0" collapsed="false">
      <c r="A34" s="1" t="n">
        <v>37813</v>
      </c>
      <c r="B34" s="2" t="n">
        <v>17.9300003051758</v>
      </c>
      <c r="C34" s="1" t="n">
        <v>38179</v>
      </c>
      <c r="D34" s="2" t="n">
        <v>17.06</v>
      </c>
    </row>
    <row r="35" customFormat="false" ht="12.75" hidden="false" customHeight="false" outlineLevel="0" collapsed="false">
      <c r="A35" s="1" t="n">
        <v>37814</v>
      </c>
      <c r="B35" s="2" t="n">
        <v>17.9300003051758</v>
      </c>
      <c r="C35" s="1" t="n">
        <v>38180</v>
      </c>
      <c r="D35" s="2" t="n">
        <v>17.87</v>
      </c>
    </row>
    <row r="36" customFormat="false" ht="12.75" hidden="false" customHeight="false" outlineLevel="0" collapsed="false">
      <c r="A36" s="1" t="n">
        <v>37815</v>
      </c>
      <c r="B36" s="2" t="n">
        <v>17.6100006103516</v>
      </c>
      <c r="C36" s="1" t="n">
        <v>38181</v>
      </c>
      <c r="D36" s="2" t="n">
        <v>18.84</v>
      </c>
    </row>
    <row r="37" customFormat="false" ht="12.75" hidden="false" customHeight="false" outlineLevel="0" collapsed="false">
      <c r="A37" s="1" t="n">
        <v>37816</v>
      </c>
      <c r="B37" s="2" t="n">
        <v>18.0900001525879</v>
      </c>
      <c r="C37" s="1" t="n">
        <v>38182</v>
      </c>
      <c r="D37" s="2" t="n">
        <v>18.51</v>
      </c>
    </row>
    <row r="38" customFormat="false" ht="12.75" hidden="false" customHeight="false" outlineLevel="0" collapsed="false">
      <c r="A38" s="1" t="n">
        <v>37817</v>
      </c>
      <c r="B38" s="2" t="n">
        <v>18.4200000762939</v>
      </c>
      <c r="C38" s="1" t="n">
        <v>38183</v>
      </c>
      <c r="D38" s="2" t="n">
        <v>18.68</v>
      </c>
    </row>
    <row r="39" customFormat="false" ht="12.75" hidden="false" customHeight="false" outlineLevel="0" collapsed="false">
      <c r="A39" s="1" t="n">
        <v>37818</v>
      </c>
      <c r="B39" s="2" t="n">
        <v>18.4200000762939</v>
      </c>
      <c r="C39" s="1" t="n">
        <v>38184</v>
      </c>
      <c r="D39" s="2" t="n">
        <v>15.63</v>
      </c>
    </row>
    <row r="40" customFormat="false" ht="12.75" hidden="false" customHeight="false" outlineLevel="0" collapsed="false">
      <c r="A40" s="1" t="n">
        <v>37819</v>
      </c>
      <c r="B40" s="2" t="n">
        <v>15.3900003433228</v>
      </c>
      <c r="C40" s="1" t="n">
        <v>38185</v>
      </c>
      <c r="D40" s="2" t="n">
        <v>18.84</v>
      </c>
    </row>
    <row r="41" customFormat="false" ht="12.75" hidden="false" customHeight="false" outlineLevel="0" collapsed="false">
      <c r="A41" s="1" t="n">
        <v>37820</v>
      </c>
      <c r="B41" s="2" t="n">
        <v>16.1800003051758</v>
      </c>
      <c r="C41" s="1" t="n">
        <v>38186</v>
      </c>
      <c r="D41" s="2" t="n">
        <v>12.66</v>
      </c>
    </row>
    <row r="42" customFormat="false" ht="12.75" hidden="false" customHeight="false" outlineLevel="0" collapsed="false">
      <c r="A42" s="1" t="n">
        <v>37821</v>
      </c>
      <c r="B42" s="2" t="n">
        <v>15.710000038147</v>
      </c>
      <c r="C42" s="1" t="n">
        <v>38187</v>
      </c>
      <c r="D42" s="2" t="n">
        <v>16.58</v>
      </c>
    </row>
    <row r="43" customFormat="false" ht="12.75" hidden="false" customHeight="false" outlineLevel="0" collapsed="false">
      <c r="A43" s="1" t="n">
        <v>37822</v>
      </c>
      <c r="B43" s="2" t="n">
        <v>18.2600002288818</v>
      </c>
      <c r="C43" s="1" t="n">
        <v>38188</v>
      </c>
      <c r="D43" s="2" t="n">
        <v>17.06</v>
      </c>
    </row>
    <row r="44" customFormat="false" ht="12.75" hidden="false" customHeight="false" outlineLevel="0" collapsed="false">
      <c r="A44" s="1" t="n">
        <v>37823</v>
      </c>
      <c r="B44" s="2" t="n">
        <v>19.5599994659424</v>
      </c>
      <c r="C44" s="1" t="n">
        <v>38189</v>
      </c>
      <c r="D44" s="2" t="n">
        <v>18.35</v>
      </c>
    </row>
    <row r="45" customFormat="false" ht="12.75" hidden="false" customHeight="false" outlineLevel="0" collapsed="false">
      <c r="A45" s="1" t="n">
        <v>37824</v>
      </c>
      <c r="B45" s="2" t="n">
        <v>19.5599994659424</v>
      </c>
      <c r="C45" s="1" t="n">
        <v>38190</v>
      </c>
      <c r="D45" s="2" t="n">
        <v>16.9</v>
      </c>
    </row>
    <row r="46" customFormat="false" ht="12.75" hidden="false" customHeight="false" outlineLevel="0" collapsed="false">
      <c r="A46" s="1" t="n">
        <v>37825</v>
      </c>
      <c r="B46" s="2" t="n">
        <v>16.1800003051758</v>
      </c>
      <c r="C46" s="1" t="n">
        <v>38191</v>
      </c>
      <c r="D46" s="2" t="n">
        <v>18.19</v>
      </c>
    </row>
    <row r="47" customFormat="false" ht="12.75" hidden="false" customHeight="false" outlineLevel="0" collapsed="false">
      <c r="A47" s="1" t="n">
        <v>37826</v>
      </c>
      <c r="B47" s="2" t="n">
        <v>16.0200004577637</v>
      </c>
      <c r="C47" s="1" t="n">
        <v>38192</v>
      </c>
      <c r="D47" s="2" t="n">
        <v>18.19</v>
      </c>
    </row>
    <row r="48" customFormat="false" ht="12.75" hidden="false" customHeight="false" outlineLevel="0" collapsed="false">
      <c r="A48" s="1" t="n">
        <v>37827</v>
      </c>
      <c r="B48" s="2" t="n">
        <v>17.9300003051758</v>
      </c>
      <c r="C48" s="1" t="n">
        <v>38193</v>
      </c>
      <c r="D48" s="2" t="n">
        <v>15.47</v>
      </c>
    </row>
    <row r="49" customFormat="false" ht="12.75" hidden="false" customHeight="false" outlineLevel="0" collapsed="false">
      <c r="A49" s="1" t="n">
        <v>37828</v>
      </c>
      <c r="B49" s="2" t="n">
        <v>14.5900001525879</v>
      </c>
      <c r="C49" s="1" t="n">
        <v>38194</v>
      </c>
      <c r="D49" s="2" t="n">
        <v>13.44</v>
      </c>
    </row>
    <row r="50" customFormat="false" ht="12.75" hidden="false" customHeight="false" outlineLevel="0" collapsed="false">
      <c r="A50" s="1" t="n">
        <v>37829</v>
      </c>
      <c r="B50" s="2" t="n">
        <v>18.5799999237061</v>
      </c>
      <c r="C50" s="1" t="n">
        <v>38195</v>
      </c>
      <c r="D50" s="2" t="n">
        <v>18.35</v>
      </c>
    </row>
    <row r="51" customFormat="false" ht="12.75" hidden="false" customHeight="false" outlineLevel="0" collapsed="false">
      <c r="A51" s="1" t="n">
        <v>37830</v>
      </c>
      <c r="B51" s="2" t="n">
        <v>18.7399997711182</v>
      </c>
      <c r="C51" s="1" t="n">
        <v>38196</v>
      </c>
      <c r="D51" s="2" t="n">
        <v>18.51</v>
      </c>
    </row>
    <row r="52" customFormat="false" ht="12.75" hidden="false" customHeight="false" outlineLevel="0" collapsed="false">
      <c r="A52" s="1" t="n">
        <v>37831</v>
      </c>
      <c r="B52" s="2" t="n">
        <v>19.5599994659424</v>
      </c>
      <c r="C52" s="1" t="n">
        <v>38197</v>
      </c>
      <c r="D52" s="2" t="n">
        <v>17.22</v>
      </c>
    </row>
    <row r="53" customFormat="false" ht="12.75" hidden="false" customHeight="false" outlineLevel="0" collapsed="false">
      <c r="A53" s="1" t="n">
        <v>37832</v>
      </c>
      <c r="B53" s="2" t="n">
        <v>19.5599994659424</v>
      </c>
      <c r="C53" s="1" t="n">
        <v>38198</v>
      </c>
      <c r="D53" s="2" t="n">
        <v>18.35</v>
      </c>
    </row>
    <row r="54" customFormat="false" ht="12.75" hidden="false" customHeight="false" outlineLevel="0" collapsed="false">
      <c r="A54" s="1" t="n">
        <v>37833</v>
      </c>
      <c r="B54" s="2" t="n">
        <v>18.2600002288818</v>
      </c>
      <c r="C54" s="1" t="n">
        <v>38199</v>
      </c>
      <c r="D54" s="2" t="n">
        <v>17.06</v>
      </c>
    </row>
    <row r="55" customFormat="false" ht="12.75" hidden="false" customHeight="false" outlineLevel="0" collapsed="false">
      <c r="A55" s="1" t="n">
        <v>37834</v>
      </c>
      <c r="B55" s="2" t="n">
        <v>18.9099998474121</v>
      </c>
      <c r="C55" s="1" t="n">
        <v>38200</v>
      </c>
      <c r="D55" s="2" t="n">
        <v>19.32</v>
      </c>
    </row>
    <row r="56" customFormat="false" ht="12.75" hidden="false" customHeight="false" outlineLevel="0" collapsed="false">
      <c r="A56" s="1" t="n">
        <v>37835</v>
      </c>
      <c r="B56" s="2" t="n">
        <v>14.1199998855591</v>
      </c>
      <c r="C56" s="1" t="n">
        <v>38201</v>
      </c>
      <c r="D56" s="2" t="n">
        <v>16.11</v>
      </c>
    </row>
    <row r="57" customFormat="false" ht="12.75" hidden="false" customHeight="false" outlineLevel="0" collapsed="false">
      <c r="A57" s="1" t="n">
        <v>37836</v>
      </c>
      <c r="B57" s="2" t="n">
        <v>14.4300003051758</v>
      </c>
      <c r="C57" s="1" t="n">
        <v>38202</v>
      </c>
      <c r="D57" s="2" t="n">
        <v>18.19</v>
      </c>
    </row>
    <row r="58" customFormat="false" ht="12.75" hidden="false" customHeight="false" outlineLevel="0" collapsed="false">
      <c r="A58" s="1" t="n">
        <v>37837</v>
      </c>
      <c r="B58" s="2" t="n">
        <v>17.4500007629395</v>
      </c>
      <c r="C58" s="1" t="n">
        <v>38203</v>
      </c>
      <c r="D58" s="2" t="n">
        <v>16.74</v>
      </c>
    </row>
    <row r="59" customFormat="false" ht="12.75" hidden="false" customHeight="false" outlineLevel="0" collapsed="false">
      <c r="A59" s="1" t="n">
        <v>37838</v>
      </c>
      <c r="B59" s="2" t="n">
        <v>17.6100006103516</v>
      </c>
      <c r="C59" s="1" t="n">
        <v>38204</v>
      </c>
      <c r="D59" s="2" t="n">
        <v>17.71</v>
      </c>
    </row>
    <row r="60" customFormat="false" ht="12.75" hidden="false" customHeight="false" outlineLevel="0" collapsed="false">
      <c r="A60" s="1" t="n">
        <v>37839</v>
      </c>
      <c r="B60" s="2" t="n">
        <v>17.4500007629395</v>
      </c>
      <c r="C60" s="1" t="n">
        <v>38205</v>
      </c>
      <c r="D60" s="2" t="n">
        <v>17.71</v>
      </c>
    </row>
    <row r="61" customFormat="false" ht="12.75" hidden="false" customHeight="false" outlineLevel="0" collapsed="false">
      <c r="A61" s="1" t="n">
        <v>37840</v>
      </c>
      <c r="B61" s="2" t="n">
        <v>18.2600002288818</v>
      </c>
      <c r="C61" s="1" t="n">
        <v>38206</v>
      </c>
      <c r="D61" s="2" t="n">
        <v>17.38</v>
      </c>
    </row>
    <row r="62" customFormat="false" ht="12.75" hidden="false" customHeight="false" outlineLevel="0" collapsed="false">
      <c r="A62" s="1" t="n">
        <v>37841</v>
      </c>
      <c r="B62" s="2" t="n">
        <v>16.8099994659424</v>
      </c>
      <c r="C62" s="1" t="n">
        <v>38207</v>
      </c>
      <c r="D62" s="2" t="n">
        <v>18.03</v>
      </c>
    </row>
    <row r="63" customFormat="false" ht="12.75" hidden="false" customHeight="false" outlineLevel="0" collapsed="false">
      <c r="A63" s="1" t="n">
        <v>37842</v>
      </c>
      <c r="B63" s="2" t="n">
        <v>18.0900001525879</v>
      </c>
      <c r="C63" s="1" t="n">
        <v>38208</v>
      </c>
      <c r="D63" s="2" t="n">
        <v>18.68</v>
      </c>
    </row>
    <row r="64" customFormat="false" ht="12.75" hidden="false" customHeight="false" outlineLevel="0" collapsed="false">
      <c r="A64" s="1" t="n">
        <v>37843</v>
      </c>
      <c r="B64" s="2" t="n">
        <v>18.7399997711182</v>
      </c>
      <c r="C64" s="1" t="n">
        <v>38209</v>
      </c>
      <c r="D64" s="2" t="n">
        <v>18.35</v>
      </c>
    </row>
    <row r="65" customFormat="false" ht="12.75" hidden="false" customHeight="false" outlineLevel="0" collapsed="false">
      <c r="A65" s="1" t="n">
        <v>37844</v>
      </c>
      <c r="B65" s="2" t="n">
        <v>19.3999996185303</v>
      </c>
      <c r="C65" s="1" t="n">
        <v>38210</v>
      </c>
      <c r="D65" s="2" t="n">
        <v>18.51</v>
      </c>
    </row>
    <row r="66" customFormat="false" ht="12.75" hidden="false" customHeight="false" outlineLevel="0" collapsed="false">
      <c r="A66" s="1" t="n">
        <v>37845</v>
      </c>
      <c r="B66" s="2" t="n">
        <v>18.4200000762939</v>
      </c>
      <c r="C66" s="1" t="n">
        <v>38211</v>
      </c>
      <c r="D66" s="2" t="n">
        <v>19</v>
      </c>
    </row>
    <row r="67" customFormat="false" ht="12.75" hidden="false" customHeight="false" outlineLevel="0" collapsed="false">
      <c r="A67" s="1" t="n">
        <v>37846</v>
      </c>
      <c r="B67" s="2" t="n">
        <v>19.5599994659424</v>
      </c>
      <c r="C67" s="1" t="n">
        <v>38212</v>
      </c>
      <c r="D67" s="2" t="n">
        <v>18.19</v>
      </c>
    </row>
    <row r="68" customFormat="false" ht="12.75" hidden="false" customHeight="false" outlineLevel="0" collapsed="false">
      <c r="A68" s="1" t="n">
        <v>37847</v>
      </c>
      <c r="B68" s="2" t="n">
        <v>18.9099998474121</v>
      </c>
      <c r="C68" s="1" t="n">
        <v>38213</v>
      </c>
      <c r="D68" s="2" t="n">
        <v>16.26</v>
      </c>
    </row>
    <row r="69" customFormat="false" ht="12.75" hidden="false" customHeight="false" outlineLevel="0" collapsed="false">
      <c r="A69" s="1" t="n">
        <v>37848</v>
      </c>
      <c r="B69" s="2" t="n">
        <v>16.3400001525879</v>
      </c>
      <c r="C69" s="1" t="n">
        <v>38214</v>
      </c>
      <c r="D69" s="2" t="n">
        <v>15.47</v>
      </c>
    </row>
    <row r="70" customFormat="false" ht="12.75" hidden="false" customHeight="false" outlineLevel="0" collapsed="false">
      <c r="A70" s="1" t="n">
        <v>37849</v>
      </c>
      <c r="B70" s="2" t="n">
        <v>19.5599994659424</v>
      </c>
      <c r="C70" s="1" t="n">
        <v>38215</v>
      </c>
      <c r="D70" s="2" t="n">
        <v>15.47</v>
      </c>
    </row>
    <row r="71" customFormat="false" ht="12.75" hidden="false" customHeight="false" outlineLevel="0" collapsed="false">
      <c r="A71" s="1" t="n">
        <v>37850</v>
      </c>
      <c r="B71" s="2" t="n">
        <v>17.1299991607666</v>
      </c>
      <c r="C71" s="1" t="n">
        <v>38216</v>
      </c>
      <c r="D71" s="2" t="n">
        <v>13.74</v>
      </c>
    </row>
    <row r="72" customFormat="false" ht="12.75" hidden="false" customHeight="false" outlineLevel="0" collapsed="false">
      <c r="A72" s="1" t="n">
        <v>37851</v>
      </c>
      <c r="B72" s="2" t="n">
        <v>17.7700004577637</v>
      </c>
      <c r="C72" s="1" t="n">
        <v>38217</v>
      </c>
      <c r="D72" s="2" t="n">
        <v>16.58</v>
      </c>
    </row>
    <row r="73" customFormat="false" ht="12.75" hidden="false" customHeight="false" outlineLevel="0" collapsed="false">
      <c r="A73" s="1" t="n">
        <v>37852</v>
      </c>
      <c r="B73" s="2" t="n">
        <v>19.2299995422363</v>
      </c>
      <c r="C73" s="1" t="n">
        <v>38218</v>
      </c>
      <c r="D73" s="2" t="n">
        <v>17.38</v>
      </c>
    </row>
    <row r="74" customFormat="false" ht="12.75" hidden="false" customHeight="false" outlineLevel="0" collapsed="false">
      <c r="A74" s="1" t="n">
        <v>37853</v>
      </c>
      <c r="B74" s="2" t="n">
        <v>19.3999996185303</v>
      </c>
      <c r="C74" s="1" t="n">
        <v>38219</v>
      </c>
      <c r="D74" s="2" t="n">
        <v>17.87</v>
      </c>
    </row>
    <row r="75" customFormat="false" ht="12.75" hidden="false" customHeight="false" outlineLevel="0" collapsed="false">
      <c r="A75" s="1" t="n">
        <v>37854</v>
      </c>
      <c r="B75" s="2" t="n">
        <v>14.4300003051758</v>
      </c>
      <c r="C75" s="1" t="n">
        <v>38220</v>
      </c>
      <c r="D75" s="2" t="n">
        <v>17.38</v>
      </c>
    </row>
    <row r="76" customFormat="false" ht="12.75" hidden="false" customHeight="false" outlineLevel="0" collapsed="false">
      <c r="A76" s="1" t="n">
        <v>37855</v>
      </c>
      <c r="B76" s="2" t="n">
        <v>14.5900001525879</v>
      </c>
      <c r="C76" s="1" t="n">
        <v>38221</v>
      </c>
      <c r="D76" s="2" t="n">
        <v>13.44</v>
      </c>
    </row>
    <row r="77" customFormat="false" ht="12.75" hidden="false" customHeight="false" outlineLevel="0" collapsed="false">
      <c r="A77" s="1" t="n">
        <v>37856</v>
      </c>
      <c r="B77" s="2" t="n">
        <v>16.3400001525879</v>
      </c>
      <c r="C77" s="1" t="n">
        <v>38222</v>
      </c>
      <c r="D77" s="2" t="n">
        <v>14.21</v>
      </c>
    </row>
    <row r="78" customFormat="false" ht="12.75" hidden="false" customHeight="false" outlineLevel="0" collapsed="false">
      <c r="A78" s="1" t="n">
        <v>37857</v>
      </c>
      <c r="B78" s="2" t="n">
        <v>17.7700004577637</v>
      </c>
      <c r="C78" s="1" t="n">
        <v>38223</v>
      </c>
      <c r="D78" s="2" t="n">
        <v>10.95</v>
      </c>
    </row>
    <row r="79" customFormat="false" ht="12.75" hidden="false" customHeight="false" outlineLevel="0" collapsed="false">
      <c r="A79" s="1" t="n">
        <v>37858</v>
      </c>
      <c r="B79" s="2" t="n">
        <v>17.2900009155273</v>
      </c>
      <c r="C79" s="1" t="n">
        <v>38224</v>
      </c>
      <c r="D79" s="2" t="n">
        <v>13.13</v>
      </c>
    </row>
    <row r="80" customFormat="false" ht="12.75" hidden="false" customHeight="false" outlineLevel="0" collapsed="false">
      <c r="A80" s="1" t="n">
        <v>37859</v>
      </c>
      <c r="B80" s="2" t="n">
        <v>16.0200004577637</v>
      </c>
      <c r="C80" s="1" t="n">
        <v>38225</v>
      </c>
      <c r="D80" s="2" t="n">
        <v>12.34</v>
      </c>
    </row>
    <row r="81" customFormat="false" ht="12.75" hidden="false" customHeight="false" outlineLevel="0" collapsed="false">
      <c r="A81" s="1" t="n">
        <v>37860</v>
      </c>
      <c r="B81" s="2" t="n">
        <v>17.9300003051758</v>
      </c>
      <c r="C81" s="1" t="n">
        <v>38226</v>
      </c>
      <c r="D81" s="2" t="n">
        <v>13.59</v>
      </c>
    </row>
    <row r="82" customFormat="false" ht="12.75" hidden="false" customHeight="false" outlineLevel="0" collapsed="false">
      <c r="A82" s="1" t="n">
        <v>37861</v>
      </c>
      <c r="B82" s="2" t="n">
        <v>16.9699993133545</v>
      </c>
      <c r="C82" s="1" t="n">
        <v>38227</v>
      </c>
      <c r="D82" s="2" t="n">
        <v>15.63</v>
      </c>
    </row>
    <row r="83" customFormat="false" ht="12.75" hidden="false" customHeight="false" outlineLevel="0" collapsed="false">
      <c r="A83" s="1" t="n">
        <v>37862</v>
      </c>
      <c r="B83" s="2" t="n">
        <v>13.6599998474121</v>
      </c>
      <c r="C83" s="1" t="n">
        <v>38228</v>
      </c>
      <c r="D83" s="2" t="n">
        <v>16.26</v>
      </c>
    </row>
    <row r="84" customFormat="false" ht="12.75" hidden="false" customHeight="false" outlineLevel="0" collapsed="false">
      <c r="A84" s="1" t="n">
        <v>37863</v>
      </c>
      <c r="B84" s="2" t="n">
        <v>16.4899997711182</v>
      </c>
      <c r="C84" s="1" t="n">
        <v>38229</v>
      </c>
      <c r="D84" s="2" t="n">
        <v>16.9</v>
      </c>
    </row>
    <row r="85" customFormat="false" ht="12.75" hidden="false" customHeight="false" outlineLevel="0" collapsed="false">
      <c r="A85" s="1" t="n">
        <v>37864</v>
      </c>
      <c r="B85" s="2" t="n">
        <v>16.6599998474121</v>
      </c>
      <c r="C85" s="1" t="n">
        <v>38230</v>
      </c>
      <c r="D85" s="2" t="n">
        <v>17.54</v>
      </c>
    </row>
    <row r="86" customFormat="false" ht="12.75" hidden="false" customHeight="false" outlineLevel="0" collapsed="false">
      <c r="A86" s="1" t="n">
        <v>37865</v>
      </c>
      <c r="B86" s="2" t="n">
        <v>16.0200004577637</v>
      </c>
      <c r="C86" s="1" t="n">
        <v>38231</v>
      </c>
      <c r="D86" s="2" t="n">
        <v>17.22</v>
      </c>
    </row>
    <row r="87" customFormat="false" ht="12.75" hidden="false" customHeight="false" outlineLevel="0" collapsed="false">
      <c r="A87" s="1" t="n">
        <v>37866</v>
      </c>
      <c r="B87" s="2" t="n">
        <v>15.710000038147</v>
      </c>
      <c r="C87" s="1" t="n">
        <v>38232</v>
      </c>
      <c r="D87" s="2" t="n">
        <v>13.13</v>
      </c>
    </row>
    <row r="88" customFormat="false" ht="12.75" hidden="false" customHeight="false" outlineLevel="0" collapsed="false">
      <c r="A88" s="1" t="n">
        <v>37867</v>
      </c>
      <c r="B88" s="2" t="n">
        <v>16.8099994659424</v>
      </c>
      <c r="C88" s="1" t="n">
        <v>38233</v>
      </c>
      <c r="D88" s="2" t="n">
        <v>13.28</v>
      </c>
    </row>
    <row r="89" customFormat="false" ht="12.75" hidden="false" customHeight="false" outlineLevel="0" collapsed="false">
      <c r="A89" s="1" t="n">
        <v>37868</v>
      </c>
      <c r="B89" s="2" t="n">
        <v>15.2299995422363</v>
      </c>
      <c r="C89" s="1" t="n">
        <v>38234</v>
      </c>
      <c r="D89" s="2" t="n">
        <v>13.59</v>
      </c>
    </row>
    <row r="90" customFormat="false" ht="12.75" hidden="false" customHeight="false" outlineLevel="0" collapsed="false">
      <c r="A90" s="1" t="n">
        <v>37869</v>
      </c>
      <c r="B90" s="2" t="n">
        <v>15.0699996948242</v>
      </c>
      <c r="C90" s="1" t="n">
        <v>38235</v>
      </c>
      <c r="D90" s="2" t="n">
        <v>14.37</v>
      </c>
    </row>
    <row r="91" customFormat="false" ht="12.75" hidden="false" customHeight="false" outlineLevel="0" collapsed="false">
      <c r="A91" s="1" t="n">
        <v>37870</v>
      </c>
      <c r="B91" s="2" t="n">
        <v>13.5100002288818</v>
      </c>
      <c r="C91" s="1" t="n">
        <v>38236</v>
      </c>
      <c r="D91" s="2" t="n">
        <v>14.21</v>
      </c>
    </row>
    <row r="92" customFormat="false" ht="12.75" hidden="false" customHeight="false" outlineLevel="0" collapsed="false">
      <c r="A92" s="1" t="n">
        <v>37871</v>
      </c>
      <c r="B92" s="2" t="n">
        <v>14.2799997329712</v>
      </c>
      <c r="C92" s="1" t="n">
        <v>38237</v>
      </c>
      <c r="D92" s="2" t="n">
        <v>14.68</v>
      </c>
    </row>
    <row r="93" customFormat="false" ht="12.75" hidden="false" customHeight="false" outlineLevel="0" collapsed="false">
      <c r="A93" s="1" t="n">
        <v>37872</v>
      </c>
      <c r="B93" s="2" t="n">
        <v>13.8100004196167</v>
      </c>
      <c r="C93" s="1" t="n">
        <v>38238</v>
      </c>
      <c r="D93" s="2" t="n">
        <v>14.84</v>
      </c>
    </row>
    <row r="94" customFormat="false" ht="12.75" hidden="false" customHeight="false" outlineLevel="0" collapsed="false">
      <c r="A94" s="1" t="n">
        <v>37873</v>
      </c>
      <c r="B94" s="2" t="n">
        <v>9</v>
      </c>
      <c r="C94" s="1" t="n">
        <v>38239</v>
      </c>
      <c r="D94" s="2" t="n">
        <v>15.47</v>
      </c>
    </row>
    <row r="95" customFormat="false" ht="12.75" hidden="false" customHeight="false" outlineLevel="0" collapsed="false">
      <c r="A95" s="1" t="n">
        <v>37874</v>
      </c>
      <c r="B95" s="2" t="n">
        <v>12.1099996566772</v>
      </c>
      <c r="C95" s="1" t="n">
        <v>38240</v>
      </c>
      <c r="D95" s="2" t="n">
        <v>15.31</v>
      </c>
    </row>
    <row r="96" customFormat="false" ht="12.75" hidden="false" customHeight="false" outlineLevel="0" collapsed="false">
      <c r="A96" s="1" t="n">
        <v>37875</v>
      </c>
      <c r="B96" s="2" t="n">
        <v>13.1999998092651</v>
      </c>
      <c r="C96" s="1" t="n">
        <v>38241</v>
      </c>
      <c r="D96" s="2" t="n">
        <v>15.47</v>
      </c>
    </row>
    <row r="97" customFormat="false" ht="12.75" hidden="false" customHeight="false" outlineLevel="0" collapsed="false">
      <c r="A97" s="1" t="n">
        <v>37876</v>
      </c>
      <c r="B97" s="2" t="n">
        <v>12.5799999237061</v>
      </c>
      <c r="C97" s="1" t="n">
        <v>38242</v>
      </c>
      <c r="D97" s="2" t="n">
        <v>10.33</v>
      </c>
    </row>
    <row r="98" customFormat="false" ht="12.75" hidden="false" customHeight="false" outlineLevel="0" collapsed="false">
      <c r="A98" s="1" t="n">
        <v>37877</v>
      </c>
      <c r="B98" s="2" t="n">
        <v>11.4899997711182</v>
      </c>
      <c r="C98" s="1" t="n">
        <v>38243</v>
      </c>
      <c r="D98" s="2" t="n">
        <v>8.93</v>
      </c>
    </row>
    <row r="99" customFormat="false" ht="12.75" hidden="false" customHeight="false" outlineLevel="0" collapsed="false">
      <c r="A99" s="1" t="n">
        <v>37878</v>
      </c>
      <c r="B99" s="2" t="n">
        <v>12.2700004577637</v>
      </c>
      <c r="C99" s="1" t="n">
        <v>38244</v>
      </c>
      <c r="D99" s="2" t="n">
        <v>11.41</v>
      </c>
    </row>
    <row r="100" customFormat="false" ht="12.75" hidden="false" customHeight="false" outlineLevel="0" collapsed="false">
      <c r="A100" s="1" t="n">
        <v>37879</v>
      </c>
      <c r="B100" s="2" t="n">
        <v>9</v>
      </c>
      <c r="C100" s="1" t="n">
        <v>38245</v>
      </c>
      <c r="D100" s="2" t="n">
        <v>8.77</v>
      </c>
    </row>
    <row r="101" customFormat="false" ht="12.75" hidden="false" customHeight="false" outlineLevel="0" collapsed="false">
      <c r="A101" s="1" t="n">
        <v>37880</v>
      </c>
      <c r="B101" s="2" t="n">
        <v>11.0200004577637</v>
      </c>
      <c r="C101" s="1" t="n">
        <v>38246</v>
      </c>
      <c r="D101" s="2" t="n">
        <v>12.34</v>
      </c>
    </row>
    <row r="102" customFormat="false" ht="12.75" hidden="false" customHeight="false" outlineLevel="0" collapsed="false">
      <c r="A102" s="1" t="n">
        <v>37881</v>
      </c>
      <c r="B102" s="2" t="n">
        <v>7.76999998092651</v>
      </c>
      <c r="C102" s="1" t="n">
        <v>38247</v>
      </c>
      <c r="D102" s="2" t="n">
        <v>12.51</v>
      </c>
    </row>
    <row r="103" customFormat="false" ht="12.75" hidden="false" customHeight="false" outlineLevel="0" collapsed="false">
      <c r="A103" s="1" t="n">
        <v>37882</v>
      </c>
      <c r="B103" s="2" t="n">
        <v>10.0900001525879</v>
      </c>
      <c r="C103" s="1" t="n">
        <v>38248</v>
      </c>
      <c r="D103" s="2" t="n">
        <v>8.31</v>
      </c>
    </row>
    <row r="104" customFormat="false" ht="12.75" hidden="false" customHeight="false" outlineLevel="0" collapsed="false">
      <c r="A104" s="1" t="n">
        <v>37883</v>
      </c>
      <c r="B104" s="2" t="n">
        <v>11.1800003051758</v>
      </c>
      <c r="C104" s="1" t="n">
        <v>38249</v>
      </c>
      <c r="D104" s="2" t="n">
        <v>5.51</v>
      </c>
    </row>
    <row r="105" customFormat="false" ht="12.75" hidden="false" customHeight="false" outlineLevel="0" collapsed="false">
      <c r="A105" s="1" t="n">
        <v>37884</v>
      </c>
      <c r="B105" s="2" t="n">
        <v>11.4899997711182</v>
      </c>
      <c r="C105" s="1" t="n">
        <v>38250</v>
      </c>
      <c r="D105" s="2" t="n">
        <v>5.51</v>
      </c>
    </row>
    <row r="106" customFormat="false" ht="12.75" hidden="false" customHeight="false" outlineLevel="0" collapsed="false">
      <c r="A106" s="1" t="n">
        <v>37885</v>
      </c>
      <c r="B106" s="2" t="n">
        <v>11.8000001907349</v>
      </c>
      <c r="C106" s="1" t="n">
        <v>38251</v>
      </c>
      <c r="D106" s="2" t="n">
        <v>9.55</v>
      </c>
    </row>
    <row r="107" customFormat="false" ht="12.75" hidden="false" customHeight="false" outlineLevel="0" collapsed="false">
      <c r="A107" s="1" t="n">
        <v>37886</v>
      </c>
      <c r="B107" s="2" t="n">
        <v>12.4200000762939</v>
      </c>
      <c r="C107" s="1" t="n">
        <v>38252</v>
      </c>
      <c r="D107" s="2" t="n">
        <v>10.17</v>
      </c>
    </row>
    <row r="108" customFormat="false" ht="12.75" hidden="false" customHeight="false" outlineLevel="0" collapsed="false">
      <c r="A108" s="1" t="n">
        <v>37887</v>
      </c>
      <c r="B108" s="2" t="n">
        <v>12.5799999237061</v>
      </c>
      <c r="C108" s="1" t="n">
        <v>38253</v>
      </c>
      <c r="D108" s="2" t="n">
        <v>10.02</v>
      </c>
    </row>
    <row r="109" customFormat="false" ht="12.75" hidden="false" customHeight="false" outlineLevel="0" collapsed="false">
      <c r="A109" s="1" t="n">
        <v>37888</v>
      </c>
      <c r="B109" s="2" t="n">
        <v>11.4899997711182</v>
      </c>
      <c r="C109" s="1" t="n">
        <v>38254</v>
      </c>
      <c r="D109" s="2" t="n">
        <v>12.03</v>
      </c>
    </row>
    <row r="110" customFormat="false" ht="12.75" hidden="false" customHeight="false" outlineLevel="0" collapsed="false">
      <c r="A110" s="1" t="n">
        <v>37889</v>
      </c>
      <c r="B110" s="2" t="n">
        <v>11.960000038147</v>
      </c>
      <c r="C110" s="1" t="n">
        <v>38255</v>
      </c>
      <c r="D110" s="2" t="n">
        <v>12.66</v>
      </c>
    </row>
    <row r="111" customFormat="false" ht="12.75" hidden="false" customHeight="false" outlineLevel="0" collapsed="false">
      <c r="A111" s="1" t="n">
        <v>37890</v>
      </c>
      <c r="B111" s="2" t="n">
        <v>13.039999961853</v>
      </c>
      <c r="C111" s="1" t="n">
        <v>38256</v>
      </c>
      <c r="D111" s="2" t="n">
        <v>9.55</v>
      </c>
    </row>
    <row r="112" customFormat="false" ht="12.75" hidden="false" customHeight="false" outlineLevel="0" collapsed="false">
      <c r="A112" s="1" t="n">
        <v>37891</v>
      </c>
      <c r="B112" s="2" t="n">
        <v>13.5100002288818</v>
      </c>
      <c r="C112" s="1" t="n">
        <v>38257</v>
      </c>
      <c r="D112" s="2" t="n">
        <v>9.71</v>
      </c>
    </row>
    <row r="113" customFormat="false" ht="12.75" hidden="false" customHeight="false" outlineLevel="0" collapsed="false">
      <c r="A113" s="1" t="n">
        <v>37892</v>
      </c>
      <c r="B113" s="2" t="n">
        <v>13.8100004196167</v>
      </c>
      <c r="C113" s="1" t="n">
        <v>38258</v>
      </c>
      <c r="D113" s="2" t="n">
        <v>9.55</v>
      </c>
    </row>
    <row r="114" customFormat="false" ht="12.75" hidden="false" customHeight="false" outlineLevel="0" collapsed="false">
      <c r="A114" s="1" t="n">
        <v>37893</v>
      </c>
      <c r="B114" s="2"/>
      <c r="C114" s="1" t="n">
        <v>38259</v>
      </c>
      <c r="D114" s="2" t="n">
        <v>6.76</v>
      </c>
    </row>
    <row r="115" customFormat="false" ht="12.75" hidden="false" customHeight="false" outlineLevel="0" collapsed="false">
      <c r="A115" s="1" t="n">
        <v>37894</v>
      </c>
      <c r="B115" s="2"/>
      <c r="C115" s="1" t="n">
        <v>38260</v>
      </c>
      <c r="D115" s="2" t="n">
        <v>10.95</v>
      </c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2:07:39Z</dcterms:created>
  <dc:creator>dott</dc:creator>
  <dc:description/>
  <dc:language>en-US</dc:language>
  <cp:lastModifiedBy>dott</cp:lastModifiedBy>
  <cp:lastPrinted>2005-01-06T22:11:36Z</cp:lastPrinted>
  <dcterms:modified xsi:type="dcterms:W3CDTF">2005-03-31T16:54:23Z</dcterms:modified>
  <cp:revision>0</cp:revision>
  <dc:subject/>
  <dc:title/>
</cp:coreProperties>
</file>