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ater Year 1995" sheetId="1" state="visible" r:id="rId2"/>
    <sheet name="Water Year 1996" sheetId="2" state="visible" r:id="rId3"/>
    <sheet name="Water Year 1997" sheetId="3" state="visible" r:id="rId4"/>
    <sheet name="Water Year 1998" sheetId="4" state="visible" r:id="rId5"/>
    <sheet name="Water Year 1999" sheetId="5" state="visible" r:id="rId6"/>
    <sheet name="Water Year 2000" sheetId="6" state="visible" r:id="rId7"/>
    <sheet name="Water Year 2001" sheetId="7" state="visible" r:id="rId8"/>
    <sheet name="Water Year 2002" sheetId="8" state="visible" r:id="rId9"/>
    <sheet name="Water Year 2003" sheetId="9" state="visible" r:id="rId10"/>
    <sheet name="Water Year 2004" sheetId="10" state="visible" r:id="rId11"/>
    <sheet name="entire 1995-200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286">
  <si>
    <r>
      <rPr>
        <b val="true"/>
        <sz val="10"/>
        <rFont val="Arial"/>
        <family val="2"/>
      </rPr>
      <t xml:space="preserve">Table 19.</t>
    </r>
    <r>
      <rPr>
        <sz val="10"/>
        <rFont val="Arial"/>
        <family val="2"/>
      </rPr>
      <t xml:space="preserve"> Streamflow summary statistics, by simulation scenario, for the Marais des Cygnes River near the Kansas-Missouri state line, Kansas (RCHRES 88), water years 1995 through 2004
[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, cubic feet per second;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/d, cubic feet per second per day]</t>
    </r>
  </si>
  <si>
    <t xml:space="preserve">Duration</t>
  </si>
  <si>
    <r>
      <rPr>
        <b val="true"/>
        <sz val="9"/>
        <rFont val="Arial"/>
        <family val="2"/>
      </rPr>
      <t xml:space="preserve">Pre-settlement + infiltration adjusted streamflow, in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</si>
  <si>
    <r>
      <rPr>
        <b val="true"/>
        <sz val="9"/>
        <rFont val="Arial"/>
        <family val="2"/>
      </rPr>
      <t xml:space="preserve">Observed streamflow, in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</si>
  <si>
    <r>
      <rPr>
        <b val="true"/>
        <sz val="9"/>
        <rFont val="Arial"/>
        <family val="2"/>
      </rPr>
      <t xml:space="preserve">Proposed-all 50 adjusted streamflow, in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</si>
  <si>
    <r>
      <rPr>
        <b val="true"/>
        <sz val="9"/>
        <rFont val="Arial"/>
        <family val="2"/>
      </rPr>
      <t xml:space="preserve">Proposed-all 10 adjusted streamflow, in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</si>
  <si>
    <r>
      <rPr>
        <b val="true"/>
        <sz val="9"/>
        <rFont val="Arial"/>
        <family val="2"/>
      </rPr>
      <t xml:space="preserve">Proposed-all 90 adjusted streamflow, in 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</si>
  <si>
    <t xml:space="preserve">October 1994—Minimum</t>
  </si>
  <si>
    <t xml:space="preserve">1-day </t>
  </si>
  <si>
    <t xml:space="preserve">3-day </t>
  </si>
  <si>
    <t xml:space="preserve">7-day </t>
  </si>
  <si>
    <t xml:space="preserve">30-day </t>
  </si>
  <si>
    <t xml:space="preserve">October 1994—Maximum</t>
  </si>
  <si>
    <t xml:space="preserve">November 1994—Minimum</t>
  </si>
  <si>
    <t xml:space="preserve">November 1994—Maximum</t>
  </si>
  <si>
    <t xml:space="preserve">December 1994—Minimum</t>
  </si>
  <si>
    <t xml:space="preserve">December 1994—Maximum</t>
  </si>
  <si>
    <t xml:space="preserve">January 1995—Minimum</t>
  </si>
  <si>
    <t xml:space="preserve">January 1995—Maximum</t>
  </si>
  <si>
    <t xml:space="preserve">February 1995—Minimum</t>
  </si>
  <si>
    <t xml:space="preserve">--</t>
  </si>
  <si>
    <t xml:space="preserve">February 1995—Maximum</t>
  </si>
  <si>
    <t xml:space="preserve">March 1995—Minimum</t>
  </si>
  <si>
    <t xml:space="preserve">March 1995—Maximum</t>
  </si>
  <si>
    <t xml:space="preserve">April 1995—Minimum</t>
  </si>
  <si>
    <t xml:space="preserve">April 1995—Maximum</t>
  </si>
  <si>
    <t xml:space="preserve">May 1995—Minimum</t>
  </si>
  <si>
    <t xml:space="preserve">May 1995—Maximum</t>
  </si>
  <si>
    <t xml:space="preserve">June 1995—Minimum</t>
  </si>
  <si>
    <t xml:space="preserve">June 1995—Maximum</t>
  </si>
  <si>
    <t xml:space="preserve">July 1995—Minimum</t>
  </si>
  <si>
    <t xml:space="preserve">July 1995—Maximum</t>
  </si>
  <si>
    <t xml:space="preserve">August 1995—Minimum</t>
  </si>
  <si>
    <t xml:space="preserve">August 1995—Maximum</t>
  </si>
  <si>
    <t xml:space="preserve">September 1995—Minimum</t>
  </si>
  <si>
    <t xml:space="preserve">September 1995—Maximum</t>
  </si>
  <si>
    <t xml:space="preserve">October 1995—Minimum</t>
  </si>
  <si>
    <t xml:space="preserve">October 1995—Maximum</t>
  </si>
  <si>
    <t xml:space="preserve">November 1995—Minimum</t>
  </si>
  <si>
    <t xml:space="preserve">November 1995—Maximum</t>
  </si>
  <si>
    <t xml:space="preserve">December 1995—Minimum</t>
  </si>
  <si>
    <t xml:space="preserve">December 1995—Maximum</t>
  </si>
  <si>
    <t xml:space="preserve">January 1996—Minimum</t>
  </si>
  <si>
    <t xml:space="preserve">January 1996—Maximum</t>
  </si>
  <si>
    <t xml:space="preserve">February 1996—Minimum</t>
  </si>
  <si>
    <t xml:space="preserve">February 1996—Maximum</t>
  </si>
  <si>
    <t xml:space="preserve">March 1996—Minimum</t>
  </si>
  <si>
    <t xml:space="preserve">March 1996—Maximum</t>
  </si>
  <si>
    <t xml:space="preserve">April 1996—Minimum</t>
  </si>
  <si>
    <t xml:space="preserve">April 1996—Maximum</t>
  </si>
  <si>
    <t xml:space="preserve">May 1996—Minimum</t>
  </si>
  <si>
    <t xml:space="preserve">May 1996—Maximum</t>
  </si>
  <si>
    <t xml:space="preserve">June 1996—Minimum</t>
  </si>
  <si>
    <t xml:space="preserve">June 1996—Maximum</t>
  </si>
  <si>
    <t xml:space="preserve">July 1996—Minimum</t>
  </si>
  <si>
    <t xml:space="preserve">July 1996—Maximum</t>
  </si>
  <si>
    <t xml:space="preserve">August 1996—Minimum</t>
  </si>
  <si>
    <t xml:space="preserve">August 1996—Maximum</t>
  </si>
  <si>
    <t xml:space="preserve">September 1996—Minimum</t>
  </si>
  <si>
    <t xml:space="preserve">September 1996—Maximum</t>
  </si>
  <si>
    <t xml:space="preserve">October 1996—Minimum</t>
  </si>
  <si>
    <t xml:space="preserve">October 1996—Maximum</t>
  </si>
  <si>
    <t xml:space="preserve">November 1996—Minimum</t>
  </si>
  <si>
    <t xml:space="preserve">November 1996—Maximum</t>
  </si>
  <si>
    <t xml:space="preserve">December 1996—Minimum</t>
  </si>
  <si>
    <t xml:space="preserve">December 1996—Maximum</t>
  </si>
  <si>
    <t xml:space="preserve">January 1997—Minimum</t>
  </si>
  <si>
    <t xml:space="preserve">January 1997—Maximum</t>
  </si>
  <si>
    <t xml:space="preserve">February 1997—Minimum</t>
  </si>
  <si>
    <t xml:space="preserve">February 1997—Maximum</t>
  </si>
  <si>
    <t xml:space="preserve">March 1997—Minimum</t>
  </si>
  <si>
    <t xml:space="preserve">March 1997—Maximum</t>
  </si>
  <si>
    <t xml:space="preserve">April 1997—Minimum</t>
  </si>
  <si>
    <t xml:space="preserve">April 1997—Maximum</t>
  </si>
  <si>
    <t xml:space="preserve">May 1997—Minimum</t>
  </si>
  <si>
    <t xml:space="preserve">May 1997—Maximum</t>
  </si>
  <si>
    <t xml:space="preserve">June 1997—Minimum</t>
  </si>
  <si>
    <t xml:space="preserve">June 1997—Maximum</t>
  </si>
  <si>
    <t xml:space="preserve">July 1997—Minimum</t>
  </si>
  <si>
    <t xml:space="preserve">July 1997—Maximum</t>
  </si>
  <si>
    <t xml:space="preserve">August 1997—Minimum</t>
  </si>
  <si>
    <t xml:space="preserve">August 1997—Maximum</t>
  </si>
  <si>
    <t xml:space="preserve">September 1997—Minimum</t>
  </si>
  <si>
    <t xml:space="preserve">September 1997—Maximum</t>
  </si>
  <si>
    <t xml:space="preserve">October 1997—Minimum</t>
  </si>
  <si>
    <t xml:space="preserve">October 1997—Maximum</t>
  </si>
  <si>
    <t xml:space="preserve">November 1997—Minimum</t>
  </si>
  <si>
    <t xml:space="preserve">November 1997—Maximum</t>
  </si>
  <si>
    <t xml:space="preserve">December 1997—Minimum</t>
  </si>
  <si>
    <t xml:space="preserve">December 1997—Maximum</t>
  </si>
  <si>
    <t xml:space="preserve">January 1998—Minimum</t>
  </si>
  <si>
    <t xml:space="preserve">January 1998—Maximum</t>
  </si>
  <si>
    <t xml:space="preserve">February 1998—Minimum</t>
  </si>
  <si>
    <t xml:space="preserve">February 1998—Maximum</t>
  </si>
  <si>
    <t xml:space="preserve">March 1998—Minimum</t>
  </si>
  <si>
    <t xml:space="preserve">March 1998—Maximum</t>
  </si>
  <si>
    <t xml:space="preserve">April 1998—Minimum</t>
  </si>
  <si>
    <t xml:space="preserve">April 1998—Maximum</t>
  </si>
  <si>
    <t xml:space="preserve">May 1998—Minimum</t>
  </si>
  <si>
    <t xml:space="preserve">May 1998—Maximum</t>
  </si>
  <si>
    <t xml:space="preserve">June 1998—Minimum</t>
  </si>
  <si>
    <t xml:space="preserve">June 1998—Maximum</t>
  </si>
  <si>
    <t xml:space="preserve">July 1998—Minimum</t>
  </si>
  <si>
    <t xml:space="preserve">July 1998—Maximum</t>
  </si>
  <si>
    <t xml:space="preserve">August 1998—Minimum</t>
  </si>
  <si>
    <t xml:space="preserve">August 1998—Maximum</t>
  </si>
  <si>
    <t xml:space="preserve">September 1998—Minimum</t>
  </si>
  <si>
    <t xml:space="preserve">September 1998—Maximum</t>
  </si>
  <si>
    <t xml:space="preserve">October 1998—Minimum</t>
  </si>
  <si>
    <t xml:space="preserve">October 1998—Maximum</t>
  </si>
  <si>
    <t xml:space="preserve">November 1998—Minimum</t>
  </si>
  <si>
    <t xml:space="preserve">November 1998—Maximum</t>
  </si>
  <si>
    <t xml:space="preserve">December 1998—Minimum</t>
  </si>
  <si>
    <t xml:space="preserve">December 1998—Maximum</t>
  </si>
  <si>
    <t xml:space="preserve">January 1999—Minimum</t>
  </si>
  <si>
    <t xml:space="preserve">January 1999—Maximum</t>
  </si>
  <si>
    <t xml:space="preserve">February 1999—Minimum</t>
  </si>
  <si>
    <t xml:space="preserve">February 1999—Maximum</t>
  </si>
  <si>
    <t xml:space="preserve">March 1999—Minimum</t>
  </si>
  <si>
    <t xml:space="preserve">March 1999—Maximum</t>
  </si>
  <si>
    <t xml:space="preserve">April 1999—Minimum</t>
  </si>
  <si>
    <t xml:space="preserve">April 1999—Maximum</t>
  </si>
  <si>
    <t xml:space="preserve">May 1999—Minimum</t>
  </si>
  <si>
    <t xml:space="preserve">May 1999—Maximum</t>
  </si>
  <si>
    <t xml:space="preserve">June 1999—Minimum</t>
  </si>
  <si>
    <t xml:space="preserve">June 1999—Maximum</t>
  </si>
  <si>
    <t xml:space="preserve">July 1999—Minimum</t>
  </si>
  <si>
    <t xml:space="preserve">July 1999—Maximum</t>
  </si>
  <si>
    <t xml:space="preserve">August 1999—Minimum</t>
  </si>
  <si>
    <t xml:space="preserve">August 1999—Maximum</t>
  </si>
  <si>
    <t xml:space="preserve">September 1999—Minimum</t>
  </si>
  <si>
    <t xml:space="preserve">September 1999—Maximum</t>
  </si>
  <si>
    <t xml:space="preserve">October 1999—Minimum</t>
  </si>
  <si>
    <t xml:space="preserve">October 1999—Maximum</t>
  </si>
  <si>
    <t xml:space="preserve">November 1999—Minimum</t>
  </si>
  <si>
    <t xml:space="preserve">November 1999—Maximum</t>
  </si>
  <si>
    <t xml:space="preserve">December 1999—Minimum</t>
  </si>
  <si>
    <t xml:space="preserve">December 1999—Maximum</t>
  </si>
  <si>
    <t xml:space="preserve">January 2000—Minimum</t>
  </si>
  <si>
    <t xml:space="preserve">January 2000—Maximum</t>
  </si>
  <si>
    <t xml:space="preserve">February 2000—Minimum</t>
  </si>
  <si>
    <t xml:space="preserve">February 2000—Maximum</t>
  </si>
  <si>
    <t xml:space="preserve">March 2000—Minimum</t>
  </si>
  <si>
    <t xml:space="preserve">March 2000—Maximum</t>
  </si>
  <si>
    <t xml:space="preserve">April 2000—Minimum</t>
  </si>
  <si>
    <t xml:space="preserve">April 2000—Maximum</t>
  </si>
  <si>
    <t xml:space="preserve">May 2000—Minimum</t>
  </si>
  <si>
    <t xml:space="preserve">May 2000—Maximum</t>
  </si>
  <si>
    <t xml:space="preserve">June 2000—Minimum</t>
  </si>
  <si>
    <t xml:space="preserve">June 2000—Maximum</t>
  </si>
  <si>
    <t xml:space="preserve">July 2000—Minimum</t>
  </si>
  <si>
    <t xml:space="preserve">July 2000—Maximum</t>
  </si>
  <si>
    <t xml:space="preserve">August 2000—Minimum</t>
  </si>
  <si>
    <t xml:space="preserve">August 2000—Maximum</t>
  </si>
  <si>
    <t xml:space="preserve">September 2000—Minimum</t>
  </si>
  <si>
    <t xml:space="preserve">September 2000—Maximum</t>
  </si>
  <si>
    <t xml:space="preserve">October 2000—Minimum</t>
  </si>
  <si>
    <t xml:space="preserve">October 2000—Maximum</t>
  </si>
  <si>
    <t xml:space="preserve">November 2000—Minimum</t>
  </si>
  <si>
    <t xml:space="preserve">November 2000—Maximum</t>
  </si>
  <si>
    <t xml:space="preserve">December 2000—Minimum</t>
  </si>
  <si>
    <t xml:space="preserve">December 2000—Maximum</t>
  </si>
  <si>
    <t xml:space="preserve">January 2001—Minimum</t>
  </si>
  <si>
    <t xml:space="preserve">January 2001—Maximum</t>
  </si>
  <si>
    <t xml:space="preserve">February 2001—Minimum</t>
  </si>
  <si>
    <t xml:space="preserve">February 2001—Maximum</t>
  </si>
  <si>
    <t xml:space="preserve">March 2001—Minimum</t>
  </si>
  <si>
    <t xml:space="preserve">March 2001—Maximum</t>
  </si>
  <si>
    <t xml:space="preserve">April 2001—Minimum</t>
  </si>
  <si>
    <t xml:space="preserve">April 2001—Maximum</t>
  </si>
  <si>
    <t xml:space="preserve">May 2001—Minimum</t>
  </si>
  <si>
    <t xml:space="preserve">May 2001—Maximum</t>
  </si>
  <si>
    <t xml:space="preserve">June 2001—Minimum</t>
  </si>
  <si>
    <t xml:space="preserve">June 2001—Maximum</t>
  </si>
  <si>
    <t xml:space="preserve">July 2001—Minimum</t>
  </si>
  <si>
    <t xml:space="preserve">July 2001—Maximum</t>
  </si>
  <si>
    <t xml:space="preserve">August 2001—Minimum</t>
  </si>
  <si>
    <t xml:space="preserve">August 2001—Maximum</t>
  </si>
  <si>
    <t xml:space="preserve">September 2001—Minimum</t>
  </si>
  <si>
    <t xml:space="preserve">September 2001—Maximum</t>
  </si>
  <si>
    <t xml:space="preserve">October 2001—Minimum</t>
  </si>
  <si>
    <t xml:space="preserve">October 2001—Maximum</t>
  </si>
  <si>
    <t xml:space="preserve">November 2001—Minimum</t>
  </si>
  <si>
    <t xml:space="preserve">November 2001—Maximum</t>
  </si>
  <si>
    <t xml:space="preserve">December 2001—Minimum</t>
  </si>
  <si>
    <t xml:space="preserve">December 2001—Maximum</t>
  </si>
  <si>
    <t xml:space="preserve">January 2002—Minimum</t>
  </si>
  <si>
    <t xml:space="preserve">January 2002—Maximum</t>
  </si>
  <si>
    <t xml:space="preserve">February 2002—Minimum</t>
  </si>
  <si>
    <t xml:space="preserve">February 2002—Maximum</t>
  </si>
  <si>
    <t xml:space="preserve">March 2002—Minimum</t>
  </si>
  <si>
    <t xml:space="preserve">March 2002—Maximum</t>
  </si>
  <si>
    <t xml:space="preserve">April 2002—Minimum</t>
  </si>
  <si>
    <t xml:space="preserve">April 2002—Maximum</t>
  </si>
  <si>
    <t xml:space="preserve">May 2002—Minimum</t>
  </si>
  <si>
    <t xml:space="preserve">May 2002—Maximum</t>
  </si>
  <si>
    <t xml:space="preserve">June 2002—Minimum</t>
  </si>
  <si>
    <t xml:space="preserve">June 2002—Maximum</t>
  </si>
  <si>
    <t xml:space="preserve">July 2002—Minimum</t>
  </si>
  <si>
    <t xml:space="preserve">July 2002—Maximum</t>
  </si>
  <si>
    <t xml:space="preserve">August 2002—Minimum</t>
  </si>
  <si>
    <t xml:space="preserve">August 2002—Maximum</t>
  </si>
  <si>
    <t xml:space="preserve">September 2002—Minimum</t>
  </si>
  <si>
    <t xml:space="preserve">September 2002—Maximum</t>
  </si>
  <si>
    <t xml:space="preserve">October 2002—Minimum</t>
  </si>
  <si>
    <t xml:space="preserve">October 2002—Maximum</t>
  </si>
  <si>
    <t xml:space="preserve">November 2002—Minimum</t>
  </si>
  <si>
    <t xml:space="preserve">November 2002—Maximum</t>
  </si>
  <si>
    <t xml:space="preserve">December 2002—Minimum</t>
  </si>
  <si>
    <t xml:space="preserve">December 2002—Maximum</t>
  </si>
  <si>
    <t xml:space="preserve">January 2003—Minimum</t>
  </si>
  <si>
    <t xml:space="preserve">January 2003—Maximum</t>
  </si>
  <si>
    <t xml:space="preserve">February 2003—Minimum</t>
  </si>
  <si>
    <t xml:space="preserve">February 2003—Maximum</t>
  </si>
  <si>
    <t xml:space="preserve">March 2003—Minimum</t>
  </si>
  <si>
    <t xml:space="preserve">March 2003—Maximum</t>
  </si>
  <si>
    <t xml:space="preserve">April 2003—Minimum</t>
  </si>
  <si>
    <t xml:space="preserve">April 2003—Maximum</t>
  </si>
  <si>
    <t xml:space="preserve">May 2003—Minimum</t>
  </si>
  <si>
    <t xml:space="preserve">May 2003—Maximum</t>
  </si>
  <si>
    <t xml:space="preserve">June 2003—Minimum</t>
  </si>
  <si>
    <t xml:space="preserve">June 2003—Maximum</t>
  </si>
  <si>
    <t xml:space="preserve">July 2003—Minimum</t>
  </si>
  <si>
    <t xml:space="preserve">July 2003—Maximum</t>
  </si>
  <si>
    <t xml:space="preserve">August 2003—Minimum</t>
  </si>
  <si>
    <t xml:space="preserve">August 2003—Maximum</t>
  </si>
  <si>
    <t xml:space="preserve">September 2003—Minimum</t>
  </si>
  <si>
    <t xml:space="preserve">September 2003—Maximum</t>
  </si>
  <si>
    <t xml:space="preserve">October 2003—Minimum</t>
  </si>
  <si>
    <t xml:space="preserve">October 2003—Maximum</t>
  </si>
  <si>
    <t xml:space="preserve">November 2003—Minimum</t>
  </si>
  <si>
    <t xml:space="preserve">November 2003—Maximum</t>
  </si>
  <si>
    <t xml:space="preserve">December 2003—Minimum</t>
  </si>
  <si>
    <t xml:space="preserve">December 2003—Maximum</t>
  </si>
  <si>
    <t xml:space="preserve">January 2004—Minimum</t>
  </si>
  <si>
    <t xml:space="preserve">January 2004—Maximum</t>
  </si>
  <si>
    <t xml:space="preserve">February 2004—Minimum</t>
  </si>
  <si>
    <t xml:space="preserve">February 2004—Maximum</t>
  </si>
  <si>
    <t xml:space="preserve">March 2004—Minimum</t>
  </si>
  <si>
    <t xml:space="preserve">March 2004—Maximum</t>
  </si>
  <si>
    <t xml:space="preserve">April 2004—Minimum</t>
  </si>
  <si>
    <t xml:space="preserve">April 2004—Maximum</t>
  </si>
  <si>
    <t xml:space="preserve">May 2004—Minimum</t>
  </si>
  <si>
    <t xml:space="preserve">May 2004—Maximum</t>
  </si>
  <si>
    <t xml:space="preserve">June 2004—Minimum</t>
  </si>
  <si>
    <t xml:space="preserve">June 2004—Maximum</t>
  </si>
  <si>
    <t xml:space="preserve">July 2004—Minimum</t>
  </si>
  <si>
    <t xml:space="preserve">July 2004—Maximum</t>
  </si>
  <si>
    <t xml:space="preserve">August 2004—Minimum</t>
  </si>
  <si>
    <t xml:space="preserve">August 2004—Maximum</t>
  </si>
  <si>
    <t xml:space="preserve">September 2004—Minimum</t>
  </si>
  <si>
    <t xml:space="preserve">September 2004—Maximum</t>
  </si>
  <si>
    <t xml:space="preserve">Model Scenario</t>
  </si>
  <si>
    <t xml:space="preserve">Pre-settlement + infiltration adjusted </t>
  </si>
  <si>
    <t xml:space="preserve">Observed </t>
  </si>
  <si>
    <t xml:space="preserve">Proposed-all 50 adjusted </t>
  </si>
  <si>
    <t xml:space="preserve">Proposed-all 10 adjusted </t>
  </si>
  <si>
    <t xml:space="preserve">Proposed-all 90 adjusted </t>
  </si>
  <si>
    <r>
      <rPr>
        <sz val="8"/>
        <rFont val="Arial"/>
        <family val="0"/>
      </rPr>
      <t xml:space="preserve">                                                                                    1995-2004 median annual minimum streamflow, in f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/s</t>
    </r>
  </si>
  <si>
    <t xml:space="preserve">3-day</t>
  </si>
  <si>
    <t xml:space="preserve">90-day </t>
  </si>
  <si>
    <r>
      <rPr>
        <sz val="8"/>
        <rFont val="Arial"/>
        <family val="0"/>
      </rPr>
      <t xml:space="preserve">                                                                                      1995-2004 median annual maximum streamflow, in f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/s</t>
    </r>
  </si>
  <si>
    <t xml:space="preserve">Streamflow statistics</t>
  </si>
  <si>
    <t xml:space="preserve">                           1995-2004 median annual value</t>
  </si>
  <si>
    <r>
      <rPr>
        <sz val="8"/>
        <rFont val="Arial"/>
        <family val="0"/>
      </rPr>
      <t xml:space="preserve">Extreme low peak, in ft</t>
    </r>
    <r>
      <rPr>
        <vertAlign val="superscript"/>
        <sz val="8"/>
        <rFont val="Arial"/>
        <family val="0"/>
      </rPr>
      <t xml:space="preserve">3/</t>
    </r>
    <r>
      <rPr>
        <sz val="8"/>
        <rFont val="Arial"/>
        <family val="0"/>
      </rPr>
      <t xml:space="preserve">s</t>
    </r>
  </si>
  <si>
    <t xml:space="preserve">Extreme low duration, in days</t>
  </si>
  <si>
    <t xml:space="preserve">Extreme low timing, day-month</t>
  </si>
  <si>
    <t xml:space="preserve">Extreme low frequency</t>
  </si>
  <si>
    <r>
      <rPr>
        <sz val="8"/>
        <rFont val="Arial"/>
        <family val="0"/>
      </rPr>
      <t xml:space="preserve">High flow peak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</t>
    </r>
  </si>
  <si>
    <t xml:space="preserve">High flow duration, in days</t>
  </si>
  <si>
    <t xml:space="preserve">High flow timing, in day-month</t>
  </si>
  <si>
    <t xml:space="preserve">High flow frequency</t>
  </si>
  <si>
    <r>
      <rPr>
        <sz val="8"/>
        <rFont val="Arial"/>
        <family val="0"/>
      </rPr>
      <t xml:space="preserve">High flow rise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  <si>
    <r>
      <rPr>
        <sz val="8"/>
        <rFont val="Arial"/>
        <family val="0"/>
      </rPr>
      <t xml:space="preserve">High flow fall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  <si>
    <r>
      <rPr>
        <sz val="8"/>
        <rFont val="Arial"/>
        <family val="0"/>
      </rPr>
      <t xml:space="preserve">Small Flood peak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</t>
    </r>
  </si>
  <si>
    <t xml:space="preserve">Small Flood duration, in days</t>
  </si>
  <si>
    <t xml:space="preserve">Small Flood timing, in day-month</t>
  </si>
  <si>
    <t xml:space="preserve">Small Flood frequency</t>
  </si>
  <si>
    <r>
      <rPr>
        <sz val="8"/>
        <rFont val="Arial"/>
        <family val="0"/>
      </rPr>
      <t xml:space="preserve">Small Flood rise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  <si>
    <r>
      <rPr>
        <sz val="8"/>
        <rFont val="Arial"/>
        <family val="0"/>
      </rPr>
      <t xml:space="preserve">Small Flood fall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  <si>
    <r>
      <rPr>
        <sz val="8"/>
        <rFont val="Arial"/>
        <family val="0"/>
      </rPr>
      <t xml:space="preserve">Large flood peak, in f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/s</t>
    </r>
  </si>
  <si>
    <t xml:space="preserve">Large flood duration, in days</t>
  </si>
  <si>
    <t xml:space="preserve">Large flood timing, in day-month</t>
  </si>
  <si>
    <t xml:space="preserve">Large flood frequency</t>
  </si>
  <si>
    <r>
      <rPr>
        <sz val="8"/>
        <rFont val="Arial"/>
        <family val="0"/>
      </rPr>
      <t xml:space="preserve">Large flood rise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  <si>
    <r>
      <rPr>
        <sz val="8"/>
        <rFont val="Arial"/>
        <family val="0"/>
      </rPr>
      <t xml:space="preserve">Large flood fall rate, in ft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/s/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.0"/>
    <numFmt numFmtId="168" formatCode="#,##0"/>
    <numFmt numFmtId="169" formatCode="0"/>
    <numFmt numFmtId="170" formatCode="#,##0.00"/>
    <numFmt numFmtId="171" formatCode="0.000"/>
    <numFmt numFmtId="172" formatCode="[$-409]d\-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ch88 Max month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3791719861"/>
          <c:y val="0.0685782241014799"/>
          <c:w val="0.976609520335583"/>
          <c:h val="0.902484143763214"/>
        </c:manualLayout>
      </c:layout>
      <c:scatterChart>
        <c:scatterStyle val="line"/>
        <c:varyColors val="0"/>
        <c:ser>
          <c:idx val="0"/>
          <c:order val="0"/>
          <c:tx>
            <c:strRef>
              <c:f>'entire 1995-2004'!$AG$1: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2:$AF$123</c:f>
              <c:numCache>
                <c:formatCode>General</c:formatCode>
                <c:ptCount val="122"/>
              </c:numCache>
            </c:numRef>
          </c:xVal>
          <c:yVal>
            <c:numRef>
              <c:f>'entire 1995-2004'!$AL$2:$AL$123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1"/>
          <c:order val="1"/>
          <c:tx>
            <c:strRef>
              <c:f>'entire 1995-2004'!$AI$1:$A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2:$AF$123</c:f>
              <c:numCache>
                <c:formatCode>General</c:formatCode>
                <c:ptCount val="122"/>
              </c:numCache>
            </c:numRef>
          </c:xVal>
          <c:yVal>
            <c:numRef>
              <c:f>'entire 1995-2004'!$AN$2:$AN$123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2"/>
          <c:order val="2"/>
          <c:tx>
            <c:strRef>
              <c:f>'entire 1995-2004'!$AJ$1:$A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2:$AF$123</c:f>
              <c:numCache>
                <c:formatCode>General</c:formatCode>
                <c:ptCount val="122"/>
              </c:numCache>
            </c:numRef>
          </c:xVal>
          <c:yVal>
            <c:numRef>
              <c:f>'entire 1995-2004'!$AO$2:$AO$123</c:f>
              <c:numCache>
                <c:formatCode>General</c:formatCode>
                <c:ptCount val="122"/>
              </c:numCache>
            </c:numRef>
          </c:yVal>
          <c:smooth val="0"/>
        </c:ser>
        <c:axId val="65260572"/>
        <c:axId val="41137128"/>
      </c:scatterChart>
      <c:valAx>
        <c:axId val="65260572"/>
        <c:scaling>
          <c:orientation val="minMax"/>
          <c:min val="34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128"/>
        <c:crossesAt val="0"/>
        <c:crossBetween val="midCat"/>
      </c:valAx>
      <c:valAx>
        <c:axId val="411371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5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527083713296"/>
          <c:y val="0.2141913319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1:$AF$123</c:f>
              <c:numCache>
                <c:formatCode>General</c:formatCode>
                <c:ptCount val="123"/>
              </c:numCache>
            </c:numRef>
          </c:xVal>
          <c:yVal>
            <c:numRef>
              <c:f>'entire 1995-2004'!$AO$1:$AO$123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1:$AF$123</c:f>
              <c:numCache>
                <c:formatCode>General</c:formatCode>
                <c:ptCount val="123"/>
              </c:numCache>
            </c:numRef>
          </c:xVal>
          <c:yVal>
            <c:numRef>
              <c:f>'entire 1995-2004'!$AP$1:$AP$123</c:f>
              <c:numCache>
                <c:formatCode>General</c:formatCode>
                <c:ptCount val="123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ire 1995-2004'!$AF$1:$AF$123</c:f>
              <c:numCache>
                <c:formatCode>General</c:formatCode>
                <c:ptCount val="123"/>
              </c:numCache>
            </c:numRef>
          </c:xVal>
          <c:yVal>
            <c:numRef>
              <c:f>'entire 1995-2004'!$AQ$1:$AQ$123</c:f>
              <c:numCache>
                <c:formatCode>General</c:formatCode>
                <c:ptCount val="123"/>
              </c:numCache>
            </c:numRef>
          </c:yVal>
          <c:smooth val="0"/>
        </c:ser>
        <c:axId val="23620945"/>
        <c:axId val="14687604"/>
      </c:scatterChart>
      <c:valAx>
        <c:axId val="2362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604"/>
        <c:crossesAt val="0"/>
        <c:crossBetween val="midCat"/>
      </c:valAx>
      <c:valAx>
        <c:axId val="1468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0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38560</xdr:colOff>
      <xdr:row>127</xdr:row>
      <xdr:rowOff>47520</xdr:rowOff>
    </xdr:from>
    <xdr:to>
      <xdr:col>39</xdr:col>
      <xdr:colOff>311760</xdr:colOff>
      <xdr:row>144</xdr:row>
      <xdr:rowOff>18720</xdr:rowOff>
    </xdr:to>
    <xdr:graphicFrame>
      <xdr:nvGraphicFramePr>
        <xdr:cNvPr id="0" name="Chart 3"/>
        <xdr:cNvGraphicFramePr/>
      </xdr:nvGraphicFramePr>
      <xdr:xfrm>
        <a:off x="23986440" y="21497760"/>
        <a:ext cx="7895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19240</xdr:colOff>
      <xdr:row>128</xdr:row>
      <xdr:rowOff>47520</xdr:rowOff>
    </xdr:from>
    <xdr:to>
      <xdr:col>39</xdr:col>
      <xdr:colOff>613080</xdr:colOff>
      <xdr:row>145</xdr:row>
      <xdr:rowOff>19080</xdr:rowOff>
    </xdr:to>
    <xdr:graphicFrame>
      <xdr:nvGraphicFramePr>
        <xdr:cNvPr id="1" name="Chart 4"/>
        <xdr:cNvGraphicFramePr/>
      </xdr:nvGraphicFramePr>
      <xdr:xfrm>
        <a:off x="24943680" y="21659760"/>
        <a:ext cx="7239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6" min="4" style="0" width="13.7"/>
    <col collapsed="false" customWidth="true" hidden="false" outlineLevel="0" max="7" min="7" style="0" width="12.99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4.14"/>
    <col collapsed="false" customWidth="true" hidden="false" outlineLevel="0" max="14" min="13" style="1" width="13.99"/>
    <col collapsed="false" customWidth="true" hidden="false" outlineLevel="0" max="15" min="15" style="0" width="11.85"/>
    <col collapsed="false" customWidth="true" hidden="false" outlineLevel="0" max="16" min="16" style="0" width="16.56"/>
    <col collapsed="false" customWidth="true" hidden="false" outlineLevel="0" max="18" min="17" style="0" width="13.7"/>
    <col collapsed="false" customWidth="true" hidden="false" outlineLevel="0" max="20" min="19" style="0" width="12.56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4" min="23" style="0" width="13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J3" s="5"/>
    </row>
    <row r="4" customFormat="false" ht="12.75" hidden="false" customHeight="false" outlineLevel="0" collapsed="false">
      <c r="A4" s="6" t="s">
        <v>8</v>
      </c>
      <c r="B4" s="7" t="n">
        <v>10.34</v>
      </c>
      <c r="C4" s="7" t="n">
        <v>52</v>
      </c>
      <c r="D4" s="7" t="n">
        <v>51.66</v>
      </c>
      <c r="E4" s="7" t="n">
        <v>51.66</v>
      </c>
      <c r="F4" s="7" t="n">
        <v>51.66</v>
      </c>
      <c r="I4" s="8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9</v>
      </c>
      <c r="B5" s="7" t="n">
        <v>12.21</v>
      </c>
      <c r="C5" s="7" t="n">
        <v>58</v>
      </c>
      <c r="D5" s="7" t="n">
        <v>57.18</v>
      </c>
      <c r="E5" s="7" t="n">
        <v>57.18</v>
      </c>
      <c r="F5" s="7" t="n">
        <v>57.18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6" t="s">
        <v>10</v>
      </c>
      <c r="B6" s="7" t="n">
        <v>14.15</v>
      </c>
      <c r="C6" s="7" t="n">
        <v>59.86</v>
      </c>
      <c r="D6" s="7" t="n">
        <v>58.45</v>
      </c>
      <c r="E6" s="7" t="n">
        <v>58.45</v>
      </c>
      <c r="F6" s="7" t="n">
        <v>58.45</v>
      </c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6" t="s">
        <v>11</v>
      </c>
      <c r="B7" s="7" t="n">
        <v>55.91</v>
      </c>
      <c r="C7" s="7" t="n">
        <v>87.9</v>
      </c>
      <c r="D7" s="7" t="n">
        <v>83.83</v>
      </c>
      <c r="E7" s="7" t="n">
        <v>83.83</v>
      </c>
      <c r="F7" s="7" t="n">
        <v>83.85</v>
      </c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4" t="s">
        <v>12</v>
      </c>
      <c r="B9" s="4"/>
      <c r="C9" s="4"/>
      <c r="D9" s="4"/>
      <c r="E9" s="4"/>
      <c r="F9" s="4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6" t="s">
        <v>8</v>
      </c>
      <c r="B10" s="10" t="n">
        <v>188.5</v>
      </c>
      <c r="C10" s="10" t="n">
        <v>190</v>
      </c>
      <c r="D10" s="10" t="n">
        <v>177.5</v>
      </c>
      <c r="E10" s="10" t="n">
        <v>177.5</v>
      </c>
      <c r="F10" s="10" t="n">
        <v>177.3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6" t="s">
        <v>9</v>
      </c>
      <c r="B11" s="10" t="n">
        <v>521.1</v>
      </c>
      <c r="C11" s="10" t="n">
        <v>496</v>
      </c>
      <c r="D11" s="10" t="n">
        <v>477</v>
      </c>
      <c r="E11" s="10" t="n">
        <v>477</v>
      </c>
      <c r="F11" s="10" t="n">
        <v>477.1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6" t="s">
        <v>10</v>
      </c>
      <c r="B12" s="10" t="n">
        <v>507.5</v>
      </c>
      <c r="C12" s="10" t="n">
        <v>644.9</v>
      </c>
      <c r="D12" s="10" t="n">
        <v>612.2</v>
      </c>
      <c r="E12" s="10" t="n">
        <v>611.9</v>
      </c>
      <c r="F12" s="10" t="n">
        <v>612.9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6" t="s">
        <v>11</v>
      </c>
      <c r="B13" s="10" t="n">
        <v>1243</v>
      </c>
      <c r="C13" s="10" t="n">
        <v>2201</v>
      </c>
      <c r="D13" s="10" t="n">
        <v>2193</v>
      </c>
      <c r="E13" s="10" t="n">
        <v>2176</v>
      </c>
      <c r="F13" s="10" t="n">
        <v>2219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I14" s="11"/>
      <c r="J14" s="11"/>
      <c r="K14" s="11"/>
      <c r="L14" s="11"/>
      <c r="M14" s="11"/>
      <c r="N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6" t="s">
        <v>8</v>
      </c>
      <c r="B17" s="12" t="n">
        <v>90.09</v>
      </c>
      <c r="C17" s="6" t="n">
        <v>161</v>
      </c>
      <c r="D17" s="13" t="n">
        <v>171.8</v>
      </c>
      <c r="E17" s="13" t="n">
        <v>172.5</v>
      </c>
      <c r="F17" s="13" t="n">
        <v>170.6</v>
      </c>
    </row>
    <row r="18" customFormat="false" ht="12.75" hidden="false" customHeight="false" outlineLevel="0" collapsed="false">
      <c r="A18" s="6" t="s">
        <v>9</v>
      </c>
      <c r="B18" s="12" t="n">
        <v>98.07</v>
      </c>
      <c r="C18" s="13" t="n">
        <v>170.7</v>
      </c>
      <c r="D18" s="13" t="n">
        <v>182.1</v>
      </c>
      <c r="E18" s="13" t="n">
        <v>182.8</v>
      </c>
      <c r="F18" s="13" t="n">
        <v>180.7</v>
      </c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6" t="s">
        <v>10</v>
      </c>
      <c r="B19" s="13" t="n">
        <v>110.6</v>
      </c>
      <c r="C19" s="13" t="n">
        <v>184.1</v>
      </c>
      <c r="D19" s="13" t="n">
        <v>197</v>
      </c>
      <c r="E19" s="13" t="n">
        <v>197.1</v>
      </c>
      <c r="F19" s="13" t="n">
        <v>195.6</v>
      </c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6" t="s">
        <v>11</v>
      </c>
      <c r="B20" s="13" t="n">
        <v>656.8</v>
      </c>
      <c r="C20" s="10" t="n">
        <v>1153</v>
      </c>
      <c r="D20" s="10" t="n">
        <v>1220</v>
      </c>
      <c r="E20" s="10" t="n">
        <v>1235</v>
      </c>
      <c r="F20" s="10" t="n">
        <v>1200</v>
      </c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6" t="s">
        <v>8</v>
      </c>
      <c r="B23" s="10" t="n">
        <v>7058</v>
      </c>
      <c r="C23" s="10" t="n">
        <v>14400</v>
      </c>
      <c r="D23" s="10" t="n">
        <v>13890</v>
      </c>
      <c r="E23" s="10" t="n">
        <v>13800</v>
      </c>
      <c r="F23" s="10" t="n">
        <v>14260</v>
      </c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6" t="s">
        <v>9</v>
      </c>
      <c r="B24" s="10" t="n">
        <v>6128</v>
      </c>
      <c r="C24" s="10" t="n">
        <v>12600</v>
      </c>
      <c r="D24" s="10" t="n">
        <v>12140</v>
      </c>
      <c r="E24" s="10" t="n">
        <v>12060</v>
      </c>
      <c r="F24" s="10" t="n">
        <v>12430</v>
      </c>
      <c r="I24" s="14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6" t="s">
        <v>10</v>
      </c>
      <c r="B25" s="10" t="n">
        <v>3662</v>
      </c>
      <c r="C25" s="10" t="n">
        <v>6889</v>
      </c>
      <c r="D25" s="10" t="n">
        <v>6764</v>
      </c>
      <c r="E25" s="10" t="n">
        <v>6718</v>
      </c>
      <c r="F25" s="10" t="n">
        <v>6902</v>
      </c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6" t="s">
        <v>11</v>
      </c>
      <c r="B26" s="10" t="n">
        <v>1575</v>
      </c>
      <c r="C26" s="10" t="n">
        <v>2739</v>
      </c>
      <c r="D26" s="10" t="n">
        <v>2796</v>
      </c>
      <c r="E26" s="10" t="n">
        <v>2789</v>
      </c>
      <c r="F26" s="10" t="n">
        <v>2806</v>
      </c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I27" s="11"/>
      <c r="J27" s="11"/>
      <c r="K27" s="11"/>
      <c r="L27" s="11"/>
      <c r="M27" s="11"/>
      <c r="N27" s="11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4" t="s">
        <v>15</v>
      </c>
      <c r="B29" s="4"/>
      <c r="C29" s="4"/>
      <c r="D29" s="4"/>
      <c r="E29" s="4"/>
      <c r="F29" s="4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6" t="s">
        <v>8</v>
      </c>
      <c r="B30" s="10" t="n">
        <v>156</v>
      </c>
      <c r="C30" s="10" t="n">
        <v>520</v>
      </c>
      <c r="D30" s="10" t="n">
        <v>600.4</v>
      </c>
      <c r="E30" s="10" t="n">
        <v>617.7</v>
      </c>
      <c r="F30" s="10" t="n">
        <v>563.6</v>
      </c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6" t="s">
        <v>9</v>
      </c>
      <c r="B31" s="10" t="n">
        <v>136.9</v>
      </c>
      <c r="C31" s="10" t="n">
        <v>557</v>
      </c>
      <c r="D31" s="10" t="n">
        <v>632.3</v>
      </c>
      <c r="E31" s="10" t="n">
        <v>644.8</v>
      </c>
      <c r="F31" s="10" t="n">
        <v>604.2</v>
      </c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6" t="s">
        <v>10</v>
      </c>
      <c r="B32" s="10" t="n">
        <v>117</v>
      </c>
      <c r="C32" s="10" t="n">
        <v>528.7</v>
      </c>
      <c r="D32" s="10" t="n">
        <v>534.5</v>
      </c>
      <c r="E32" s="10" t="n">
        <v>545.4</v>
      </c>
      <c r="F32" s="10" t="n">
        <v>531.6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6" t="s">
        <v>11</v>
      </c>
      <c r="B33" s="10" t="n">
        <v>132.5</v>
      </c>
      <c r="C33" s="10" t="n">
        <v>412.6</v>
      </c>
      <c r="D33" s="10" t="n">
        <v>417.4</v>
      </c>
      <c r="E33" s="10" t="n">
        <v>425.7</v>
      </c>
      <c r="F33" s="10" t="n">
        <v>414.7</v>
      </c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4" t="s">
        <v>16</v>
      </c>
      <c r="B35" s="4"/>
      <c r="C35" s="4"/>
      <c r="D35" s="4"/>
      <c r="E35" s="4"/>
      <c r="F35" s="4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6" t="s">
        <v>8</v>
      </c>
      <c r="B36" s="10" t="n">
        <v>2667</v>
      </c>
      <c r="C36" s="10" t="n">
        <v>3300</v>
      </c>
      <c r="D36" s="10" t="n">
        <v>3347</v>
      </c>
      <c r="E36" s="10" t="n">
        <v>3410</v>
      </c>
      <c r="F36" s="10" t="n">
        <v>3318</v>
      </c>
    </row>
    <row r="37" customFormat="false" ht="12.75" hidden="false" customHeight="false" outlineLevel="0" collapsed="false">
      <c r="A37" s="6" t="s">
        <v>9</v>
      </c>
      <c r="B37" s="10" t="n">
        <v>2137</v>
      </c>
      <c r="C37" s="10" t="n">
        <v>2693</v>
      </c>
      <c r="D37" s="10" t="n">
        <v>2786</v>
      </c>
      <c r="E37" s="10" t="n">
        <v>2839</v>
      </c>
      <c r="F37" s="10" t="n">
        <v>2748</v>
      </c>
    </row>
    <row r="38" customFormat="false" ht="12.75" hidden="false" customHeight="false" outlineLevel="0" collapsed="false">
      <c r="A38" s="6" t="s">
        <v>10</v>
      </c>
      <c r="B38" s="10" t="n">
        <v>1393</v>
      </c>
      <c r="C38" s="10" t="n">
        <v>1940</v>
      </c>
      <c r="D38" s="10" t="n">
        <v>2020</v>
      </c>
      <c r="E38" s="10" t="n">
        <v>2043</v>
      </c>
      <c r="F38" s="10" t="n">
        <v>2005</v>
      </c>
    </row>
    <row r="39" customFormat="false" ht="12.75" hidden="false" customHeight="false" outlineLevel="0" collapsed="false">
      <c r="A39" s="6" t="s">
        <v>11</v>
      </c>
      <c r="B39" s="10" t="n">
        <v>632.5</v>
      </c>
      <c r="C39" s="10" t="n">
        <v>1129</v>
      </c>
      <c r="D39" s="10" t="n">
        <v>1192</v>
      </c>
      <c r="E39" s="10" t="n">
        <v>1208</v>
      </c>
      <c r="F39" s="10" t="n">
        <v>1173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</row>
    <row r="42" customFormat="false" ht="12.75" hidden="false" customHeight="false" outlineLevel="0" collapsed="false">
      <c r="A42" s="4" t="s">
        <v>17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6" t="s">
        <v>8</v>
      </c>
      <c r="B43" s="12" t="n">
        <v>84.96</v>
      </c>
      <c r="C43" s="13" t="n">
        <v>240</v>
      </c>
      <c r="D43" s="13" t="n">
        <v>237.9</v>
      </c>
      <c r="E43" s="13" t="n">
        <v>245</v>
      </c>
      <c r="F43" s="13" t="n">
        <v>235.5</v>
      </c>
    </row>
    <row r="44" customFormat="false" ht="12.75" hidden="false" customHeight="false" outlineLevel="0" collapsed="false">
      <c r="A44" s="6" t="s">
        <v>9</v>
      </c>
      <c r="B44" s="12" t="n">
        <v>94.88</v>
      </c>
      <c r="C44" s="13" t="n">
        <v>247.3</v>
      </c>
      <c r="D44" s="13" t="n">
        <v>245.7</v>
      </c>
      <c r="E44" s="13" t="n">
        <v>252.8</v>
      </c>
      <c r="F44" s="13" t="n">
        <v>243.4</v>
      </c>
    </row>
    <row r="45" customFormat="false" ht="12.75" hidden="false" customHeight="false" outlineLevel="0" collapsed="false">
      <c r="A45" s="6" t="s">
        <v>10</v>
      </c>
      <c r="B45" s="13" t="n">
        <v>112.4</v>
      </c>
      <c r="C45" s="13" t="n">
        <v>273</v>
      </c>
      <c r="D45" s="13" t="n">
        <v>272.2</v>
      </c>
      <c r="E45" s="13" t="n">
        <v>279.4</v>
      </c>
      <c r="F45" s="13" t="n">
        <v>269.7</v>
      </c>
    </row>
    <row r="46" customFormat="false" ht="12.75" hidden="false" customHeight="false" outlineLevel="0" collapsed="false">
      <c r="A46" s="6" t="s">
        <v>11</v>
      </c>
      <c r="B46" s="13" t="n">
        <v>261.4</v>
      </c>
      <c r="C46" s="13" t="n">
        <v>484.8</v>
      </c>
      <c r="D46" s="13" t="n">
        <v>484.8</v>
      </c>
      <c r="E46" s="13" t="n">
        <v>492.5</v>
      </c>
      <c r="F46" s="13" t="n">
        <v>483.5</v>
      </c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4" t="s">
        <v>18</v>
      </c>
      <c r="B48" s="4"/>
      <c r="C48" s="4"/>
      <c r="D48" s="4"/>
      <c r="E48" s="4"/>
      <c r="F48" s="4"/>
      <c r="H48" s="16"/>
      <c r="I48" s="16"/>
      <c r="J48" s="16"/>
      <c r="K48" s="16"/>
    </row>
    <row r="49" customFormat="false" ht="12.75" hidden="false" customHeight="false" outlineLevel="0" collapsed="false">
      <c r="A49" s="6" t="s">
        <v>8</v>
      </c>
      <c r="B49" s="10" t="n">
        <v>2150</v>
      </c>
      <c r="C49" s="10" t="n">
        <v>1950</v>
      </c>
      <c r="D49" s="10" t="n">
        <v>1921</v>
      </c>
      <c r="E49" s="10" t="n">
        <v>1943</v>
      </c>
      <c r="F49" s="10" t="n">
        <v>1922</v>
      </c>
    </row>
    <row r="50" customFormat="false" ht="12.75" hidden="false" customHeight="false" outlineLevel="0" collapsed="false">
      <c r="A50" s="6" t="s">
        <v>9</v>
      </c>
      <c r="B50" s="10" t="n">
        <v>1546</v>
      </c>
      <c r="C50" s="10" t="n">
        <v>1587</v>
      </c>
      <c r="D50" s="10" t="n">
        <v>1543</v>
      </c>
      <c r="E50" s="10" t="n">
        <v>1547</v>
      </c>
      <c r="F50" s="10" t="n">
        <v>1559</v>
      </c>
    </row>
    <row r="51" customFormat="false" ht="12.75" hidden="false" customHeight="false" outlineLevel="0" collapsed="false">
      <c r="A51" s="6" t="s">
        <v>10</v>
      </c>
      <c r="B51" s="10" t="n">
        <v>1126</v>
      </c>
      <c r="C51" s="10" t="n">
        <v>1230</v>
      </c>
      <c r="D51" s="10" t="n">
        <v>1217</v>
      </c>
      <c r="E51" s="10" t="n">
        <v>1216</v>
      </c>
      <c r="F51" s="10" t="n">
        <v>1227</v>
      </c>
    </row>
    <row r="52" customFormat="false" ht="12.75" hidden="false" customHeight="false" outlineLevel="0" collapsed="false">
      <c r="A52" s="6" t="s">
        <v>11</v>
      </c>
      <c r="B52" s="13" t="n">
        <v>507.7</v>
      </c>
      <c r="C52" s="13" t="n">
        <v>646.2</v>
      </c>
      <c r="D52" s="13" t="n">
        <v>653.5</v>
      </c>
      <c r="E52" s="13" t="n">
        <v>657.9</v>
      </c>
      <c r="F52" s="13" t="n">
        <v>650.9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</row>
    <row r="55" customFormat="false" ht="12.75" hidden="false" customHeight="false" outlineLevel="0" collapsed="false">
      <c r="A55" s="4" t="s">
        <v>19</v>
      </c>
      <c r="B55" s="4"/>
      <c r="C55" s="4"/>
      <c r="D55" s="4"/>
      <c r="E55" s="4"/>
      <c r="F55" s="4"/>
    </row>
    <row r="56" customFormat="false" ht="12.75" hidden="false" customHeight="false" outlineLevel="0" collapsed="false">
      <c r="A56" s="6" t="s">
        <v>8</v>
      </c>
      <c r="B56" s="13" t="n">
        <v>74.1</v>
      </c>
      <c r="C56" s="13" t="n">
        <v>265</v>
      </c>
      <c r="D56" s="13" t="n">
        <v>261.4</v>
      </c>
      <c r="E56" s="13" t="n">
        <v>271.4</v>
      </c>
      <c r="F56" s="13" t="n">
        <v>256.6</v>
      </c>
    </row>
    <row r="57" customFormat="false" ht="12.75" hidden="false" customHeight="false" outlineLevel="0" collapsed="false">
      <c r="A57" s="6" t="s">
        <v>9</v>
      </c>
      <c r="B57" s="13" t="n">
        <v>85.91</v>
      </c>
      <c r="C57" s="13" t="n">
        <v>278.7</v>
      </c>
      <c r="D57" s="13" t="n">
        <v>276.9</v>
      </c>
      <c r="E57" s="13" t="n">
        <v>286.8</v>
      </c>
      <c r="F57" s="13" t="n">
        <v>272</v>
      </c>
    </row>
    <row r="58" customFormat="false" ht="12.75" hidden="false" customHeight="false" outlineLevel="0" collapsed="false">
      <c r="A58" s="6" t="s">
        <v>10</v>
      </c>
      <c r="B58" s="13" t="n">
        <v>113.3</v>
      </c>
      <c r="C58" s="13" t="n">
        <v>319.7</v>
      </c>
      <c r="D58" s="13" t="n">
        <v>321.6</v>
      </c>
      <c r="E58" s="13" t="n">
        <v>331.7</v>
      </c>
      <c r="F58" s="13" t="n">
        <v>315.9</v>
      </c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4" t="s">
        <v>21</v>
      </c>
      <c r="B61" s="4"/>
      <c r="C61" s="4"/>
      <c r="D61" s="4"/>
      <c r="E61" s="4"/>
      <c r="F61" s="4"/>
      <c r="H61" s="16"/>
      <c r="I61" s="16"/>
      <c r="J61" s="16"/>
      <c r="K61" s="16"/>
    </row>
    <row r="62" customFormat="false" ht="12.75" hidden="false" customHeight="false" outlineLevel="0" collapsed="false">
      <c r="A62" s="6" t="s">
        <v>8</v>
      </c>
      <c r="B62" s="10" t="n">
        <v>1077</v>
      </c>
      <c r="C62" s="10" t="n">
        <v>1310</v>
      </c>
      <c r="D62" s="10" t="n">
        <v>1293</v>
      </c>
      <c r="E62" s="10" t="n">
        <v>1315</v>
      </c>
      <c r="F62" s="10" t="n">
        <v>1284</v>
      </c>
    </row>
    <row r="63" customFormat="false" ht="12.75" hidden="false" customHeight="false" outlineLevel="0" collapsed="false">
      <c r="A63" s="6" t="s">
        <v>9</v>
      </c>
      <c r="B63" s="17" t="n">
        <v>863.9</v>
      </c>
      <c r="C63" s="17" t="n">
        <v>974</v>
      </c>
      <c r="D63" s="17" t="n">
        <v>987.7</v>
      </c>
      <c r="E63" s="17" t="n">
        <v>978.8</v>
      </c>
      <c r="F63" s="17" t="n">
        <v>997.7</v>
      </c>
    </row>
    <row r="64" customFormat="false" ht="12.75" hidden="false" customHeight="false" outlineLevel="0" collapsed="false">
      <c r="A64" s="6" t="s">
        <v>10</v>
      </c>
      <c r="B64" s="17" t="n">
        <v>746.7</v>
      </c>
      <c r="C64" s="17" t="n">
        <v>841.7</v>
      </c>
      <c r="D64" s="17" t="n">
        <v>869</v>
      </c>
      <c r="E64" s="17" t="n">
        <v>863.5</v>
      </c>
      <c r="F64" s="17" t="n">
        <v>870</v>
      </c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</row>
    <row r="68" customFormat="false" ht="12.75" hidden="false" customHeight="false" outlineLevel="0" collapsed="false">
      <c r="A68" s="4" t="s">
        <v>22</v>
      </c>
      <c r="B68" s="4"/>
      <c r="C68" s="4"/>
      <c r="D68" s="4"/>
      <c r="E68" s="4"/>
      <c r="F68" s="4"/>
    </row>
    <row r="69" customFormat="false" ht="12.75" hidden="false" customHeight="false" outlineLevel="0" collapsed="false">
      <c r="A69" s="6" t="s">
        <v>8</v>
      </c>
      <c r="B69" s="13" t="n">
        <v>295.2</v>
      </c>
      <c r="C69" s="13" t="n">
        <v>378</v>
      </c>
      <c r="D69" s="13" t="n">
        <v>367.9</v>
      </c>
      <c r="E69" s="13" t="n">
        <v>369.2</v>
      </c>
      <c r="F69" s="13" t="n">
        <v>370.2</v>
      </c>
    </row>
    <row r="70" customFormat="false" ht="12.75" hidden="false" customHeight="false" outlineLevel="0" collapsed="false">
      <c r="A70" s="6" t="s">
        <v>9</v>
      </c>
      <c r="B70" s="13" t="n">
        <v>328.3</v>
      </c>
      <c r="C70" s="13" t="n">
        <v>391</v>
      </c>
      <c r="D70" s="13" t="n">
        <v>380.5</v>
      </c>
      <c r="E70" s="13" t="n">
        <v>382</v>
      </c>
      <c r="F70" s="13" t="n">
        <v>382.6</v>
      </c>
    </row>
    <row r="71" customFormat="false" ht="12.75" hidden="false" customHeight="false" outlineLevel="0" collapsed="false">
      <c r="A71" s="6" t="s">
        <v>10</v>
      </c>
      <c r="B71" s="13" t="n">
        <v>305.4</v>
      </c>
      <c r="C71" s="13" t="n">
        <v>343.3</v>
      </c>
      <c r="D71" s="13" t="n">
        <v>344.4</v>
      </c>
      <c r="E71" s="13" t="n">
        <v>345.5</v>
      </c>
      <c r="F71" s="13" t="n">
        <v>343.6</v>
      </c>
    </row>
    <row r="72" customFormat="false" ht="12.75" hidden="false" customHeight="false" outlineLevel="0" collapsed="false">
      <c r="A72" s="6" t="s">
        <v>11</v>
      </c>
      <c r="B72" s="13" t="n">
        <v>476</v>
      </c>
      <c r="C72" s="13" t="n">
        <v>567.5</v>
      </c>
      <c r="D72" s="13" t="n">
        <v>569.7</v>
      </c>
      <c r="E72" s="13" t="n">
        <v>570.8</v>
      </c>
      <c r="F72" s="13" t="n">
        <v>568.7</v>
      </c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4" t="s">
        <v>23</v>
      </c>
      <c r="B74" s="4"/>
      <c r="C74" s="4"/>
      <c r="D74" s="4"/>
      <c r="E74" s="4"/>
      <c r="F74" s="4"/>
    </row>
    <row r="75" customFormat="false" ht="12.75" hidden="false" customHeight="false" outlineLevel="0" collapsed="false">
      <c r="A75" s="6" t="s">
        <v>8</v>
      </c>
      <c r="B75" s="10" t="n">
        <v>2612</v>
      </c>
      <c r="C75" s="10" t="n">
        <v>1120</v>
      </c>
      <c r="D75" s="10" t="n">
        <v>1142</v>
      </c>
      <c r="E75" s="10" t="n">
        <v>1138</v>
      </c>
      <c r="F75" s="10" t="n">
        <v>1144</v>
      </c>
    </row>
    <row r="76" customFormat="false" ht="12.75" hidden="false" customHeight="false" outlineLevel="0" collapsed="false">
      <c r="A76" s="6" t="s">
        <v>9</v>
      </c>
      <c r="B76" s="10" t="n">
        <v>2227</v>
      </c>
      <c r="C76" s="10" t="n">
        <v>1097</v>
      </c>
      <c r="D76" s="10" t="n">
        <v>1111</v>
      </c>
      <c r="E76" s="10" t="n">
        <v>1108</v>
      </c>
      <c r="F76" s="10" t="n">
        <v>1116</v>
      </c>
    </row>
    <row r="77" customFormat="false" ht="12.75" hidden="false" customHeight="false" outlineLevel="0" collapsed="false">
      <c r="A77" s="6" t="s">
        <v>10</v>
      </c>
      <c r="B77" s="10" t="n">
        <v>1366</v>
      </c>
      <c r="C77" s="10" t="n">
        <v>1039</v>
      </c>
      <c r="D77" s="10" t="n">
        <v>1055</v>
      </c>
      <c r="E77" s="10" t="n">
        <v>1055</v>
      </c>
      <c r="F77" s="10" t="n">
        <v>1052</v>
      </c>
    </row>
    <row r="78" customFormat="false" ht="12.75" hidden="false" customHeight="false" outlineLevel="0" collapsed="false">
      <c r="A78" s="6" t="s">
        <v>11</v>
      </c>
      <c r="B78" s="13" t="n">
        <v>820.9</v>
      </c>
      <c r="C78" s="13" t="n">
        <v>781.5</v>
      </c>
      <c r="D78" s="13" t="n">
        <v>797.3</v>
      </c>
      <c r="E78" s="13" t="n">
        <v>794.2</v>
      </c>
      <c r="F78" s="13" t="n">
        <v>800.7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</row>
    <row r="81" customFormat="false" ht="12.75" hidden="false" customHeight="false" outlineLevel="0" collapsed="false">
      <c r="A81" s="4" t="s">
        <v>24</v>
      </c>
      <c r="B81" s="4"/>
      <c r="C81" s="4"/>
      <c r="D81" s="4"/>
      <c r="E81" s="4"/>
      <c r="F81" s="4"/>
    </row>
    <row r="82" customFormat="false" ht="12.75" hidden="false" customHeight="false" outlineLevel="0" collapsed="false">
      <c r="A82" s="6" t="s">
        <v>8</v>
      </c>
      <c r="B82" s="13" t="n">
        <v>171.5</v>
      </c>
      <c r="C82" s="13" t="n">
        <v>151</v>
      </c>
      <c r="D82" s="13" t="n">
        <v>152.2</v>
      </c>
      <c r="E82" s="13" t="n">
        <v>155.8</v>
      </c>
      <c r="F82" s="13" t="n">
        <v>148.9</v>
      </c>
    </row>
    <row r="83" customFormat="false" ht="12.75" hidden="false" customHeight="false" outlineLevel="0" collapsed="false">
      <c r="A83" s="6" t="s">
        <v>9</v>
      </c>
      <c r="B83" s="13" t="n">
        <v>178.1</v>
      </c>
      <c r="C83" s="13" t="n">
        <v>154</v>
      </c>
      <c r="D83" s="13" t="n">
        <v>155.1</v>
      </c>
      <c r="E83" s="13" t="n">
        <v>158.5</v>
      </c>
      <c r="F83" s="13" t="n">
        <v>152</v>
      </c>
    </row>
    <row r="84" customFormat="false" ht="12.75" hidden="false" customHeight="false" outlineLevel="0" collapsed="false">
      <c r="A84" s="6" t="s">
        <v>10</v>
      </c>
      <c r="B84" s="13" t="n">
        <v>189.9</v>
      </c>
      <c r="C84" s="13" t="n">
        <v>164.4</v>
      </c>
      <c r="D84" s="13" t="n">
        <v>165.4</v>
      </c>
      <c r="E84" s="13" t="n">
        <v>167.7</v>
      </c>
      <c r="F84" s="13" t="n">
        <v>163.2</v>
      </c>
    </row>
    <row r="85" customFormat="false" ht="12.75" hidden="false" customHeight="false" outlineLevel="0" collapsed="false">
      <c r="A85" s="6" t="s">
        <v>11</v>
      </c>
      <c r="B85" s="13" t="n">
        <v>827.6</v>
      </c>
      <c r="C85" s="13" t="n">
        <v>756.9</v>
      </c>
      <c r="D85" s="13" t="n">
        <v>784.6</v>
      </c>
      <c r="E85" s="13" t="n">
        <v>777.7</v>
      </c>
      <c r="F85" s="13" t="n">
        <v>788.6</v>
      </c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4" t="s">
        <v>25</v>
      </c>
      <c r="B87" s="4"/>
      <c r="C87" s="4"/>
      <c r="D87" s="4"/>
      <c r="E87" s="4"/>
      <c r="F87" s="4"/>
      <c r="H87" s="16"/>
      <c r="I87" s="16"/>
      <c r="J87" s="16"/>
      <c r="K87" s="16"/>
    </row>
    <row r="88" customFormat="false" ht="12.75" hidden="false" customHeight="false" outlineLevel="0" collapsed="false">
      <c r="A88" s="6" t="s">
        <v>8</v>
      </c>
      <c r="B88" s="10" t="n">
        <v>4799</v>
      </c>
      <c r="C88" s="10" t="n">
        <v>4050</v>
      </c>
      <c r="D88" s="10" t="n">
        <v>4363</v>
      </c>
      <c r="E88" s="10" t="n">
        <v>4324</v>
      </c>
      <c r="F88" s="10" t="n">
        <v>4388</v>
      </c>
      <c r="G88" s="18"/>
      <c r="H88" s="16"/>
      <c r="I88" s="16"/>
      <c r="J88" s="16"/>
      <c r="K88" s="16"/>
    </row>
    <row r="89" customFormat="false" ht="12.75" hidden="false" customHeight="false" outlineLevel="0" collapsed="false">
      <c r="A89" s="6" t="s">
        <v>9</v>
      </c>
      <c r="B89" s="10" t="n">
        <v>3328</v>
      </c>
      <c r="C89" s="10" t="n">
        <v>2873</v>
      </c>
      <c r="D89" s="10" t="n">
        <v>3012</v>
      </c>
      <c r="E89" s="10" t="n">
        <v>2984</v>
      </c>
      <c r="F89" s="10" t="n">
        <v>3034</v>
      </c>
    </row>
    <row r="90" customFormat="false" ht="12.75" hidden="false" customHeight="false" outlineLevel="0" collapsed="false">
      <c r="A90" s="6" t="s">
        <v>10</v>
      </c>
      <c r="B90" s="10" t="n">
        <v>2643</v>
      </c>
      <c r="C90" s="10" t="n">
        <v>2707</v>
      </c>
      <c r="D90" s="10" t="n">
        <v>2735</v>
      </c>
      <c r="E90" s="10" t="n">
        <v>2721</v>
      </c>
      <c r="F90" s="10" t="n">
        <v>2752</v>
      </c>
    </row>
    <row r="91" customFormat="false" ht="12.75" hidden="false" customHeight="false" outlineLevel="0" collapsed="false">
      <c r="A91" s="6" t="s">
        <v>11</v>
      </c>
      <c r="B91" s="10" t="n">
        <v>15500</v>
      </c>
      <c r="C91" s="10" t="n">
        <v>13040</v>
      </c>
      <c r="D91" s="10" t="n">
        <v>13140</v>
      </c>
      <c r="E91" s="10" t="n">
        <v>13030</v>
      </c>
      <c r="F91" s="10" t="n">
        <v>13330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</row>
    <row r="94" customFormat="false" ht="12.75" hidden="false" customHeight="false" outlineLevel="0" collapsed="false">
      <c r="A94" s="4" t="s">
        <v>26</v>
      </c>
      <c r="B94" s="4"/>
      <c r="C94" s="4"/>
      <c r="D94" s="4"/>
      <c r="E94" s="4"/>
      <c r="F94" s="4"/>
    </row>
    <row r="95" customFormat="false" ht="12.75" hidden="false" customHeight="false" outlineLevel="0" collapsed="false">
      <c r="A95" s="6" t="s">
        <v>8</v>
      </c>
      <c r="B95" s="10" t="n">
        <v>1422</v>
      </c>
      <c r="C95" s="10" t="n">
        <v>1100</v>
      </c>
      <c r="D95" s="10" t="n">
        <v>1162</v>
      </c>
      <c r="E95" s="10" t="n">
        <v>1161</v>
      </c>
      <c r="F95" s="10" t="n">
        <v>1147</v>
      </c>
    </row>
    <row r="96" customFormat="false" ht="12.75" hidden="false" customHeight="false" outlineLevel="0" collapsed="false">
      <c r="A96" s="6" t="s">
        <v>9</v>
      </c>
      <c r="B96" s="10" t="n">
        <v>1743</v>
      </c>
      <c r="C96" s="10" t="n">
        <v>1937</v>
      </c>
      <c r="D96" s="10" t="n">
        <v>2143</v>
      </c>
      <c r="E96" s="10" t="n">
        <v>2124</v>
      </c>
      <c r="F96" s="10" t="n">
        <v>2082</v>
      </c>
    </row>
    <row r="97" customFormat="false" ht="12.75" hidden="false" customHeight="false" outlineLevel="0" collapsed="false">
      <c r="A97" s="6" t="s">
        <v>10</v>
      </c>
      <c r="B97" s="10" t="n">
        <v>2867</v>
      </c>
      <c r="C97" s="10" t="n">
        <v>2979</v>
      </c>
      <c r="D97" s="10" t="n">
        <v>3013</v>
      </c>
      <c r="E97" s="10" t="n">
        <v>2994</v>
      </c>
      <c r="F97" s="10" t="n">
        <v>3034</v>
      </c>
    </row>
    <row r="98" customFormat="false" ht="12.75" hidden="false" customHeight="false" outlineLevel="0" collapsed="false">
      <c r="A98" s="6" t="s">
        <v>11</v>
      </c>
      <c r="B98" s="10" t="n">
        <v>8290</v>
      </c>
      <c r="C98" s="10" t="n">
        <v>11490</v>
      </c>
      <c r="D98" s="10" t="n">
        <v>12000</v>
      </c>
      <c r="E98" s="10" t="n">
        <v>11980</v>
      </c>
      <c r="F98" s="10" t="n">
        <v>11890</v>
      </c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4" t="s">
        <v>27</v>
      </c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6" t="s">
        <v>8</v>
      </c>
      <c r="B101" s="10" t="n">
        <v>53370</v>
      </c>
      <c r="C101" s="10" t="n">
        <v>38600</v>
      </c>
      <c r="D101" s="10" t="n">
        <v>38310</v>
      </c>
      <c r="E101" s="10" t="n">
        <v>38050</v>
      </c>
      <c r="F101" s="10" t="n">
        <v>39320</v>
      </c>
    </row>
    <row r="102" customFormat="false" ht="12.75" hidden="false" customHeight="false" outlineLevel="0" collapsed="false">
      <c r="A102" s="6" t="s">
        <v>9</v>
      </c>
      <c r="B102" s="10" t="n">
        <v>50910</v>
      </c>
      <c r="C102" s="10" t="n">
        <v>36200</v>
      </c>
      <c r="D102" s="10" t="n">
        <v>36920</v>
      </c>
      <c r="E102" s="10" t="n">
        <v>36590</v>
      </c>
      <c r="F102" s="10" t="n">
        <v>37850</v>
      </c>
    </row>
    <row r="103" customFormat="false" ht="12.75" hidden="false" customHeight="false" outlineLevel="0" collapsed="false">
      <c r="A103" s="6" t="s">
        <v>10</v>
      </c>
      <c r="B103" s="10" t="n">
        <v>39150</v>
      </c>
      <c r="C103" s="10" t="n">
        <v>29200</v>
      </c>
      <c r="D103" s="10" t="n">
        <v>29540</v>
      </c>
      <c r="E103" s="10" t="n">
        <v>29250</v>
      </c>
      <c r="F103" s="10" t="n">
        <v>30150</v>
      </c>
    </row>
    <row r="104" customFormat="false" ht="12.75" hidden="false" customHeight="false" outlineLevel="0" collapsed="false">
      <c r="A104" s="6" t="s">
        <v>11</v>
      </c>
      <c r="B104" s="10" t="n">
        <v>20660</v>
      </c>
      <c r="C104" s="10" t="n">
        <v>18280</v>
      </c>
      <c r="D104" s="10" t="n">
        <v>18690</v>
      </c>
      <c r="E104" s="10" t="n">
        <v>18550</v>
      </c>
      <c r="F104" s="10" t="n">
        <v>18860</v>
      </c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</row>
    <row r="107" customFormat="false" ht="12.75" hidden="false" customHeight="false" outlineLevel="0" collapsed="false">
      <c r="A107" s="4" t="s">
        <v>28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6" t="s">
        <v>8</v>
      </c>
      <c r="B108" s="10" t="n">
        <v>232.4</v>
      </c>
      <c r="C108" s="10" t="n">
        <v>6490</v>
      </c>
      <c r="D108" s="10" t="n">
        <v>6601</v>
      </c>
      <c r="E108" s="10" t="n">
        <v>6693</v>
      </c>
      <c r="F108" s="10" t="n">
        <v>6542</v>
      </c>
    </row>
    <row r="109" customFormat="false" ht="12.75" hidden="false" customHeight="false" outlineLevel="0" collapsed="false">
      <c r="A109" s="6" t="s">
        <v>9</v>
      </c>
      <c r="B109" s="10" t="n">
        <v>289.5</v>
      </c>
      <c r="C109" s="10" t="n">
        <v>6887</v>
      </c>
      <c r="D109" s="10" t="n">
        <v>6984</v>
      </c>
      <c r="E109" s="10" t="n">
        <v>7086</v>
      </c>
      <c r="F109" s="10" t="n">
        <v>6917</v>
      </c>
    </row>
    <row r="110" customFormat="false" ht="12.75" hidden="false" customHeight="false" outlineLevel="0" collapsed="false">
      <c r="A110" s="6" t="s">
        <v>10</v>
      </c>
      <c r="B110" s="10" t="n">
        <v>476.2</v>
      </c>
      <c r="C110" s="10" t="n">
        <v>6891</v>
      </c>
      <c r="D110" s="10" t="n">
        <v>6998</v>
      </c>
      <c r="E110" s="10" t="n">
        <v>7107</v>
      </c>
      <c r="F110" s="10" t="n">
        <v>6942</v>
      </c>
    </row>
    <row r="111" customFormat="false" ht="12.75" hidden="false" customHeight="false" outlineLevel="0" collapsed="false">
      <c r="A111" s="6" t="s">
        <v>11</v>
      </c>
      <c r="B111" s="10" t="n">
        <v>371.6</v>
      </c>
      <c r="C111" s="10" t="n">
        <v>3576</v>
      </c>
      <c r="D111" s="10" t="n">
        <v>3606</v>
      </c>
      <c r="E111" s="10" t="n">
        <v>3671</v>
      </c>
      <c r="F111" s="10" t="n">
        <v>3588</v>
      </c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4" t="s">
        <v>29</v>
      </c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6" t="s">
        <v>8</v>
      </c>
      <c r="B114" s="10" t="n">
        <v>31720</v>
      </c>
      <c r="C114" s="10" t="n">
        <v>23500</v>
      </c>
      <c r="D114" s="10" t="n">
        <v>24640</v>
      </c>
      <c r="E114" s="10" t="n">
        <v>24310</v>
      </c>
      <c r="F114" s="10" t="n">
        <v>24740</v>
      </c>
    </row>
    <row r="115" customFormat="false" ht="12.75" hidden="false" customHeight="false" outlineLevel="0" collapsed="false">
      <c r="A115" s="6" t="s">
        <v>9</v>
      </c>
      <c r="B115" s="10" t="n">
        <v>28970</v>
      </c>
      <c r="C115" s="10" t="n">
        <v>22900</v>
      </c>
      <c r="D115" s="10" t="n">
        <v>23900</v>
      </c>
      <c r="E115" s="10" t="n">
        <v>23730</v>
      </c>
      <c r="F115" s="10" t="n">
        <v>24240</v>
      </c>
    </row>
    <row r="116" customFormat="false" ht="12.75" hidden="false" customHeight="false" outlineLevel="0" collapsed="false">
      <c r="A116" s="6" t="s">
        <v>10</v>
      </c>
      <c r="B116" s="10" t="n">
        <v>24190</v>
      </c>
      <c r="C116" s="10" t="n">
        <v>20440</v>
      </c>
      <c r="D116" s="10" t="n">
        <v>21060</v>
      </c>
      <c r="E116" s="10" t="n">
        <v>20960</v>
      </c>
      <c r="F116" s="10" t="n">
        <v>21280</v>
      </c>
    </row>
    <row r="117" customFormat="false" ht="12.75" hidden="false" customHeight="false" outlineLevel="0" collapsed="false">
      <c r="A117" s="6" t="s">
        <v>11</v>
      </c>
      <c r="B117" s="10" t="n">
        <v>7949</v>
      </c>
      <c r="C117" s="10" t="n">
        <v>11340</v>
      </c>
      <c r="D117" s="10" t="n">
        <v>11820</v>
      </c>
      <c r="E117" s="10" t="n">
        <v>11810</v>
      </c>
      <c r="F117" s="10" t="n">
        <v>1171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</row>
    <row r="120" customFormat="false" ht="12.75" hidden="false" customHeight="false" outlineLevel="0" collapsed="false">
      <c r="A120" s="4" t="s">
        <v>30</v>
      </c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6" t="s">
        <v>8</v>
      </c>
      <c r="B121" s="12" t="n">
        <v>36.82</v>
      </c>
      <c r="C121" s="13" t="n">
        <v>137</v>
      </c>
      <c r="D121" s="13" t="n">
        <v>140.7</v>
      </c>
      <c r="E121" s="13" t="n">
        <v>149</v>
      </c>
      <c r="F121" s="13" t="n">
        <v>138.4</v>
      </c>
    </row>
    <row r="122" customFormat="false" ht="12.75" hidden="false" customHeight="false" outlineLevel="0" collapsed="false">
      <c r="A122" s="6" t="s">
        <v>9</v>
      </c>
      <c r="B122" s="12" t="n">
        <v>57.32</v>
      </c>
      <c r="C122" s="13" t="n">
        <v>147.7</v>
      </c>
      <c r="D122" s="13" t="n">
        <v>152</v>
      </c>
      <c r="E122" s="13" t="n">
        <v>160.6</v>
      </c>
      <c r="F122" s="13" t="n">
        <v>149.5</v>
      </c>
    </row>
    <row r="123" customFormat="false" ht="12.75" hidden="false" customHeight="false" outlineLevel="0" collapsed="false">
      <c r="A123" s="6" t="s">
        <v>10</v>
      </c>
      <c r="B123" s="12" t="n">
        <v>84.82</v>
      </c>
      <c r="C123" s="13" t="n">
        <v>225.7</v>
      </c>
      <c r="D123" s="13" t="n">
        <v>231.7</v>
      </c>
      <c r="E123" s="13" t="n">
        <v>243.5</v>
      </c>
      <c r="F123" s="13" t="n">
        <v>228.5</v>
      </c>
    </row>
    <row r="124" customFormat="false" ht="12.75" hidden="false" customHeight="false" outlineLevel="0" collapsed="false">
      <c r="A124" s="6" t="s">
        <v>11</v>
      </c>
      <c r="B124" s="13" t="n">
        <v>287.9</v>
      </c>
      <c r="C124" s="13" t="n">
        <v>339</v>
      </c>
      <c r="D124" s="13" t="n">
        <v>338.9</v>
      </c>
      <c r="E124" s="13" t="n">
        <v>345.7</v>
      </c>
      <c r="F124" s="13" t="n">
        <v>338</v>
      </c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4" t="s">
        <v>31</v>
      </c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6" t="s">
        <v>8</v>
      </c>
      <c r="B127" s="10" t="n">
        <v>951.8</v>
      </c>
      <c r="C127" s="10" t="n">
        <v>7270</v>
      </c>
      <c r="D127" s="10" t="n">
        <v>7315</v>
      </c>
      <c r="E127" s="10" t="n">
        <v>7438</v>
      </c>
      <c r="F127" s="10" t="n">
        <v>7278</v>
      </c>
    </row>
    <row r="128" customFormat="false" ht="12.75" hidden="false" customHeight="false" outlineLevel="0" collapsed="false">
      <c r="A128" s="6" t="s">
        <v>9</v>
      </c>
      <c r="B128" s="10" t="n">
        <v>810</v>
      </c>
      <c r="C128" s="10" t="n">
        <v>7170</v>
      </c>
      <c r="D128" s="10" t="n">
        <v>7219</v>
      </c>
      <c r="E128" s="10" t="n">
        <v>7340</v>
      </c>
      <c r="F128" s="10" t="n">
        <v>7183</v>
      </c>
    </row>
    <row r="129" customFormat="false" ht="12.75" hidden="false" customHeight="false" outlineLevel="0" collapsed="false">
      <c r="A129" s="6" t="s">
        <v>10</v>
      </c>
      <c r="B129" s="10" t="n">
        <v>1135</v>
      </c>
      <c r="C129" s="10" t="n">
        <v>7021</v>
      </c>
      <c r="D129" s="10" t="n">
        <v>7104</v>
      </c>
      <c r="E129" s="10" t="n">
        <v>7220</v>
      </c>
      <c r="F129" s="10" t="n">
        <v>7056</v>
      </c>
    </row>
    <row r="130" customFormat="false" ht="12.75" hidden="false" customHeight="false" outlineLevel="0" collapsed="false">
      <c r="A130" s="6" t="s">
        <v>11</v>
      </c>
      <c r="B130" s="10" t="n">
        <v>541.4</v>
      </c>
      <c r="C130" s="10" t="n">
        <v>3345</v>
      </c>
      <c r="D130" s="10" t="n">
        <v>3370</v>
      </c>
      <c r="E130" s="10" t="n">
        <v>3432</v>
      </c>
      <c r="F130" s="10" t="n">
        <v>3354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</row>
    <row r="133" customFormat="false" ht="12.75" hidden="false" customHeight="false" outlineLevel="0" collapsed="false">
      <c r="A133" s="4" t="s">
        <v>32</v>
      </c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6" t="s">
        <v>8</v>
      </c>
      <c r="B134" s="12" t="n">
        <v>55.79</v>
      </c>
      <c r="C134" s="12" t="n">
        <v>98</v>
      </c>
      <c r="D134" s="13" t="n">
        <v>103.2</v>
      </c>
      <c r="E134" s="13" t="n">
        <v>106.9</v>
      </c>
      <c r="F134" s="12" t="n">
        <v>99.93</v>
      </c>
    </row>
    <row r="135" customFormat="false" ht="12.75" hidden="false" customHeight="false" outlineLevel="0" collapsed="false">
      <c r="A135" s="6" t="s">
        <v>9</v>
      </c>
      <c r="B135" s="12" t="n">
        <v>57.09</v>
      </c>
      <c r="C135" s="13" t="n">
        <v>100</v>
      </c>
      <c r="D135" s="13" t="n">
        <v>104.7</v>
      </c>
      <c r="E135" s="13" t="n">
        <v>110.8</v>
      </c>
      <c r="F135" s="13" t="n">
        <v>101.3</v>
      </c>
    </row>
    <row r="136" customFormat="false" ht="12.75" hidden="false" customHeight="false" outlineLevel="0" collapsed="false">
      <c r="A136" s="6" t="s">
        <v>10</v>
      </c>
      <c r="B136" s="12" t="n">
        <v>74.02</v>
      </c>
      <c r="C136" s="13" t="n">
        <v>101.3</v>
      </c>
      <c r="D136" s="13" t="n">
        <v>106.6</v>
      </c>
      <c r="E136" s="13" t="n">
        <v>111.8</v>
      </c>
      <c r="F136" s="13" t="n">
        <v>103.2</v>
      </c>
    </row>
    <row r="137" customFormat="false" ht="12.75" hidden="false" customHeight="false" outlineLevel="0" collapsed="false">
      <c r="A137" s="6" t="s">
        <v>11</v>
      </c>
      <c r="B137" s="12" t="n">
        <v>74.1</v>
      </c>
      <c r="C137" s="13" t="n">
        <v>100.6</v>
      </c>
      <c r="D137" s="13" t="n">
        <v>101.2</v>
      </c>
      <c r="E137" s="13" t="n">
        <v>104.1</v>
      </c>
      <c r="F137" s="13" t="n">
        <v>100.1</v>
      </c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4" t="s">
        <v>33</v>
      </c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6" t="s">
        <v>8</v>
      </c>
      <c r="B140" s="10" t="n">
        <v>2516</v>
      </c>
      <c r="C140" s="10" t="n">
        <v>1630</v>
      </c>
      <c r="D140" s="10" t="n">
        <v>1600</v>
      </c>
      <c r="E140" s="10" t="n">
        <v>1617</v>
      </c>
      <c r="F140" s="10" t="n">
        <v>1606</v>
      </c>
    </row>
    <row r="141" customFormat="false" ht="12.75" hidden="false" customHeight="false" outlineLevel="0" collapsed="false">
      <c r="A141" s="6" t="s">
        <v>9</v>
      </c>
      <c r="B141" s="10" t="n">
        <v>1902</v>
      </c>
      <c r="C141" s="10" t="n">
        <v>1280</v>
      </c>
      <c r="D141" s="10" t="n">
        <v>1253</v>
      </c>
      <c r="E141" s="10" t="n">
        <v>1269</v>
      </c>
      <c r="F141" s="10" t="n">
        <v>1259</v>
      </c>
    </row>
    <row r="142" customFormat="false" ht="12.75" hidden="false" customHeight="false" outlineLevel="0" collapsed="false">
      <c r="A142" s="6" t="s">
        <v>10</v>
      </c>
      <c r="B142" s="10" t="n">
        <v>1286</v>
      </c>
      <c r="C142" s="10" t="n">
        <v>952.9</v>
      </c>
      <c r="D142" s="10" t="n">
        <v>939.1</v>
      </c>
      <c r="E142" s="10" t="n">
        <v>951.9</v>
      </c>
      <c r="F142" s="10" t="n">
        <v>942.7</v>
      </c>
    </row>
    <row r="143" customFormat="false" ht="12.75" hidden="false" customHeight="false" outlineLevel="0" collapsed="false">
      <c r="A143" s="6" t="s">
        <v>11</v>
      </c>
      <c r="B143" s="10" t="n">
        <v>458.3</v>
      </c>
      <c r="C143" s="10" t="n">
        <v>337.8</v>
      </c>
      <c r="D143" s="10" t="n">
        <v>337.7</v>
      </c>
      <c r="E143" s="10" t="n">
        <v>344.4</v>
      </c>
      <c r="F143" s="10" t="n">
        <v>336.8</v>
      </c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</row>
    <row r="146" customFormat="false" ht="12.75" hidden="false" customHeight="false" outlineLevel="0" collapsed="false">
      <c r="A146" s="4" t="s">
        <v>34</v>
      </c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6" t="s">
        <v>8</v>
      </c>
      <c r="B147" s="12" t="n">
        <v>14.15</v>
      </c>
      <c r="C147" s="12" t="n">
        <v>50</v>
      </c>
      <c r="D147" s="12" t="n">
        <v>50.98</v>
      </c>
      <c r="E147" s="12" t="n">
        <v>52.83</v>
      </c>
      <c r="F147" s="12" t="n">
        <v>50.17</v>
      </c>
    </row>
    <row r="148" customFormat="false" ht="12.75" hidden="false" customHeight="false" outlineLevel="0" collapsed="false">
      <c r="A148" s="6" t="s">
        <v>9</v>
      </c>
      <c r="B148" s="12" t="n">
        <v>19.66</v>
      </c>
      <c r="C148" s="12" t="n">
        <v>68.33</v>
      </c>
      <c r="D148" s="12" t="n">
        <v>69.72</v>
      </c>
      <c r="E148" s="12" t="n">
        <v>72.43</v>
      </c>
      <c r="F148" s="12" t="n">
        <v>68.56</v>
      </c>
    </row>
    <row r="149" customFormat="false" ht="12.75" hidden="false" customHeight="false" outlineLevel="0" collapsed="false">
      <c r="A149" s="6" t="s">
        <v>10</v>
      </c>
      <c r="B149" s="12" t="n">
        <v>26.79</v>
      </c>
      <c r="C149" s="12" t="n">
        <v>80.86</v>
      </c>
      <c r="D149" s="12" t="n">
        <v>82.44</v>
      </c>
      <c r="E149" s="12" t="n">
        <v>85.78</v>
      </c>
      <c r="F149" s="12" t="n">
        <v>80.99</v>
      </c>
    </row>
    <row r="150" customFormat="false" ht="12.75" hidden="false" customHeight="false" outlineLevel="0" collapsed="false">
      <c r="A150" s="6" t="s">
        <v>11</v>
      </c>
      <c r="B150" s="12" t="n">
        <v>32.62</v>
      </c>
      <c r="C150" s="12" t="n">
        <v>76.03</v>
      </c>
      <c r="D150" s="12" t="n">
        <v>78.19</v>
      </c>
      <c r="E150" s="12" t="n">
        <v>80.88</v>
      </c>
      <c r="F150" s="12" t="n">
        <v>76.51</v>
      </c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4" t="s">
        <v>35</v>
      </c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6" t="s">
        <v>8</v>
      </c>
      <c r="B153" s="13" t="n">
        <v>153.4</v>
      </c>
      <c r="C153" s="13" t="n">
        <v>179</v>
      </c>
      <c r="D153" s="13" t="n">
        <v>173.5</v>
      </c>
      <c r="E153" s="13" t="n">
        <v>175.4</v>
      </c>
      <c r="F153" s="13" t="n">
        <v>173.8</v>
      </c>
    </row>
    <row r="154" customFormat="false" ht="12.75" hidden="false" customHeight="false" outlineLevel="0" collapsed="false">
      <c r="A154" s="6" t="s">
        <v>9</v>
      </c>
      <c r="B154" s="13" t="n">
        <v>136.1</v>
      </c>
      <c r="C154" s="13" t="n">
        <v>149.7</v>
      </c>
      <c r="D154" s="13" t="n">
        <v>145.7</v>
      </c>
      <c r="E154" s="13" t="n">
        <v>146.6</v>
      </c>
      <c r="F154" s="13" t="n">
        <v>146</v>
      </c>
    </row>
    <row r="155" customFormat="false" ht="12.75" hidden="false" customHeight="false" outlineLevel="0" collapsed="false">
      <c r="A155" s="6" t="s">
        <v>10</v>
      </c>
      <c r="B155" s="13" t="n">
        <v>111.8</v>
      </c>
      <c r="C155" s="13" t="n">
        <v>116.1</v>
      </c>
      <c r="D155" s="13" t="n">
        <v>113.7</v>
      </c>
      <c r="E155" s="13" t="n">
        <v>117.5</v>
      </c>
      <c r="F155" s="13" t="n">
        <v>113.6</v>
      </c>
    </row>
    <row r="156" customFormat="false" ht="12.75" hidden="false" customHeight="false" outlineLevel="0" collapsed="false">
      <c r="A156" s="6" t="s">
        <v>11</v>
      </c>
      <c r="B156" s="12" t="n">
        <v>80.17</v>
      </c>
      <c r="C156" s="13" t="n">
        <v>102.1</v>
      </c>
      <c r="D156" s="13" t="n">
        <v>101.9</v>
      </c>
      <c r="E156" s="13" t="n">
        <v>104.4</v>
      </c>
      <c r="F156" s="13" t="n">
        <v>100.9</v>
      </c>
    </row>
    <row r="158" customFormat="false" ht="12.75" hidden="false" customHeight="false" outlineLevel="0" collapsed="false">
      <c r="B158" s="18"/>
      <c r="C158" s="18"/>
      <c r="D158" s="18"/>
      <c r="E158" s="18"/>
      <c r="F158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</row>
    <row r="164" customFormat="false" ht="12.75" hidden="false" customHeight="false" outlineLevel="0" collapsed="false">
      <c r="B164" s="18"/>
      <c r="C164" s="18"/>
      <c r="D164" s="18"/>
      <c r="E164" s="18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6" min="4" style="0" width="13.7"/>
    <col collapsed="false" customWidth="true" hidden="false" outlineLevel="0" max="7" min="7" style="39" width="13.28"/>
    <col collapsed="false" customWidth="true" hidden="false" outlineLevel="0" max="8" min="8" style="6" width="10.85"/>
    <col collapsed="false" customWidth="true" hidden="false" outlineLevel="0" max="10" min="9" style="6" width="13.28"/>
    <col collapsed="false" customWidth="true" hidden="false" outlineLevel="0" max="11" min="11" style="6" width="8.7"/>
    <col collapsed="false" customWidth="true" hidden="false" outlineLevel="0" max="12" min="12" style="6" width="13.7"/>
    <col collapsed="false" customWidth="true" hidden="false" outlineLevel="0" max="14" min="13" style="1" width="13.99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9.41"/>
    <col collapsed="false" customWidth="true" hidden="false" outlineLevel="0" max="18" min="18" style="0" width="10.85"/>
    <col collapsed="false" customWidth="true" hidden="false" outlineLevel="0" max="20" min="19" style="0" width="13.2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228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20" t="n">
        <v>5.61</v>
      </c>
      <c r="C4" s="12" t="n">
        <v>12.19</v>
      </c>
      <c r="D4" s="12" t="n">
        <v>12.58</v>
      </c>
      <c r="E4" s="12" t="n">
        <v>13.08</v>
      </c>
      <c r="F4" s="12" t="n">
        <v>12.39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20" t="n">
        <v>6.912</v>
      </c>
      <c r="C5" s="12" t="n">
        <v>16.88</v>
      </c>
      <c r="D5" s="12" t="n">
        <v>17.33</v>
      </c>
      <c r="E5" s="12" t="n">
        <v>17.94</v>
      </c>
      <c r="F5" s="12" t="n">
        <v>17.12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20" t="n">
        <v>6.251</v>
      </c>
      <c r="C6" s="12" t="n">
        <v>21.24</v>
      </c>
      <c r="D6" s="12" t="n">
        <v>21.8</v>
      </c>
      <c r="E6" s="12" t="n">
        <v>22.5</v>
      </c>
      <c r="F6" s="12" t="n">
        <v>21.57</v>
      </c>
      <c r="G6" s="23"/>
      <c r="H6" s="23"/>
      <c r="I6" s="23"/>
      <c r="J6" s="23"/>
      <c r="K6" s="23"/>
      <c r="L6" s="23"/>
      <c r="M6" s="0"/>
      <c r="O6" s="8"/>
      <c r="P6" s="8"/>
      <c r="Q6" s="9"/>
      <c r="R6" s="9"/>
      <c r="S6" s="9"/>
      <c r="T6" s="9"/>
    </row>
    <row r="7" customFormat="false" ht="12.75" hidden="false" customHeight="false" outlineLevel="0" collapsed="false">
      <c r="A7" s="6" t="s">
        <v>11</v>
      </c>
      <c r="B7" s="12" t="n">
        <v>11.14</v>
      </c>
      <c r="C7" s="12" t="n">
        <v>29.72</v>
      </c>
      <c r="D7" s="12" t="n">
        <v>29.66</v>
      </c>
      <c r="E7" s="12" t="n">
        <v>31.24</v>
      </c>
      <c r="F7" s="12" t="n">
        <v>29.42</v>
      </c>
      <c r="G7" s="23"/>
      <c r="H7" s="23"/>
      <c r="I7" s="23"/>
      <c r="J7" s="23"/>
      <c r="K7" s="23"/>
      <c r="L7" s="23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23"/>
      <c r="I8" s="23"/>
      <c r="J8" s="23"/>
      <c r="K8" s="23"/>
      <c r="L8" s="23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229</v>
      </c>
      <c r="B9" s="4"/>
      <c r="C9" s="4"/>
      <c r="D9" s="4"/>
      <c r="E9" s="4"/>
      <c r="F9" s="4"/>
      <c r="G9" s="23"/>
      <c r="H9" s="23"/>
      <c r="I9" s="23"/>
      <c r="J9" s="23"/>
      <c r="K9" s="23"/>
      <c r="L9" s="23"/>
      <c r="M9" s="0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3" t="n">
        <v>152.6</v>
      </c>
      <c r="C10" s="12" t="n">
        <v>71.1</v>
      </c>
      <c r="D10" s="12" t="n">
        <v>71.11</v>
      </c>
      <c r="E10" s="12" t="n">
        <v>71.94</v>
      </c>
      <c r="F10" s="12" t="n">
        <v>71.94</v>
      </c>
      <c r="G10" s="23"/>
      <c r="H10" s="23"/>
      <c r="I10" s="23"/>
      <c r="J10" s="23"/>
      <c r="K10" s="23"/>
      <c r="L10" s="23"/>
      <c r="M10" s="0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6" t="s">
        <v>9</v>
      </c>
      <c r="B11" s="13" t="n">
        <v>132.6</v>
      </c>
      <c r="C11" s="12" t="n">
        <v>62.14</v>
      </c>
      <c r="D11" s="12" t="n">
        <v>62.63</v>
      </c>
      <c r="E11" s="12" t="n">
        <v>63.54</v>
      </c>
      <c r="F11" s="12" t="n">
        <v>63.18</v>
      </c>
      <c r="G11" s="23"/>
      <c r="H11" s="23"/>
      <c r="I11" s="23"/>
      <c r="J11" s="23"/>
      <c r="K11" s="23"/>
      <c r="L11" s="23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2" t="n">
        <v>96.7</v>
      </c>
      <c r="C12" s="12" t="n">
        <v>50.29</v>
      </c>
      <c r="D12" s="12" t="n">
        <v>51.62</v>
      </c>
      <c r="E12" s="12" t="n">
        <v>53.03</v>
      </c>
      <c r="F12" s="12" t="n">
        <v>51.47</v>
      </c>
      <c r="G12" s="23"/>
      <c r="H12" s="23"/>
      <c r="I12" s="23"/>
      <c r="J12" s="23"/>
      <c r="K12" s="23"/>
      <c r="L12" s="23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6" t="n">
        <v>49.7</v>
      </c>
      <c r="C13" s="12" t="n">
        <v>56.89</v>
      </c>
      <c r="D13" s="12" t="n">
        <v>56.22</v>
      </c>
      <c r="E13" s="12" t="n">
        <v>57.76</v>
      </c>
      <c r="F13" s="12" t="n">
        <v>56.19</v>
      </c>
      <c r="G13" s="23"/>
      <c r="H13" s="23"/>
      <c r="I13" s="23"/>
      <c r="J13" s="23"/>
      <c r="K13" s="23"/>
      <c r="L13" s="23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230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20" t="n">
        <v>3.452</v>
      </c>
      <c r="C17" s="12" t="n">
        <v>25.21</v>
      </c>
      <c r="D17" s="12" t="n">
        <v>24.9</v>
      </c>
      <c r="E17" s="12" t="n">
        <v>26.41</v>
      </c>
      <c r="F17" s="12" t="n">
        <v>24.77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20" t="n">
        <v>3.671</v>
      </c>
      <c r="C18" s="12" t="n">
        <v>28.33</v>
      </c>
      <c r="D18" s="12" t="n">
        <v>27.95</v>
      </c>
      <c r="E18" s="12" t="n">
        <v>29.65</v>
      </c>
      <c r="F18" s="12" t="n">
        <v>27.82</v>
      </c>
      <c r="G18" s="23"/>
      <c r="H18" s="23"/>
      <c r="I18" s="23"/>
      <c r="J18" s="23"/>
      <c r="K18" s="23"/>
      <c r="L18" s="23"/>
      <c r="M18" s="0"/>
      <c r="O18" s="8"/>
      <c r="P18" s="8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20" t="n">
        <v>5.216</v>
      </c>
      <c r="C19" s="12" t="n">
        <v>32.74</v>
      </c>
      <c r="D19" s="12" t="n">
        <v>32.25</v>
      </c>
      <c r="E19" s="12" t="n">
        <v>34.25</v>
      </c>
      <c r="F19" s="12" t="n">
        <v>32.09</v>
      </c>
      <c r="G19" s="23"/>
      <c r="H19" s="23"/>
      <c r="I19" s="23"/>
      <c r="J19" s="23"/>
      <c r="K19" s="23"/>
      <c r="L19" s="23"/>
      <c r="M19" s="0"/>
      <c r="O19" s="9"/>
      <c r="P19" s="9"/>
      <c r="Q19" s="8"/>
      <c r="R19" s="8"/>
      <c r="S19" s="8"/>
      <c r="T19" s="8"/>
    </row>
    <row r="20" customFormat="false" ht="12.75" hidden="false" customHeight="false" outlineLevel="0" collapsed="false">
      <c r="A20" s="6" t="s">
        <v>11</v>
      </c>
      <c r="B20" s="12" t="n">
        <v>49.98</v>
      </c>
      <c r="C20" s="12" t="n">
        <v>58.77</v>
      </c>
      <c r="D20" s="12" t="n">
        <v>58.15</v>
      </c>
      <c r="E20" s="12" t="n">
        <v>59.65</v>
      </c>
      <c r="F20" s="12" t="n">
        <v>58.12</v>
      </c>
      <c r="G20" s="23"/>
      <c r="H20" s="23"/>
      <c r="I20" s="23"/>
      <c r="J20" s="23"/>
      <c r="K20" s="23"/>
      <c r="L20" s="23"/>
      <c r="M20" s="0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23"/>
      <c r="I21" s="23"/>
      <c r="J21" s="23"/>
      <c r="K21" s="23"/>
      <c r="L21" s="23"/>
      <c r="M21" s="0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4" t="s">
        <v>231</v>
      </c>
      <c r="B22" s="4"/>
      <c r="C22" s="4"/>
      <c r="D22" s="4"/>
      <c r="E22" s="4"/>
      <c r="F22" s="4"/>
      <c r="G22" s="23"/>
      <c r="H22" s="23"/>
      <c r="I22" s="23"/>
      <c r="J22" s="23"/>
      <c r="K22" s="23"/>
      <c r="L22" s="23"/>
      <c r="M22" s="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 t="s">
        <v>8</v>
      </c>
      <c r="B23" s="13" t="n">
        <v>166.5</v>
      </c>
      <c r="C23" s="13" t="n">
        <v>112.7</v>
      </c>
      <c r="D23" s="13" t="n">
        <v>111.5</v>
      </c>
      <c r="E23" s="13" t="n">
        <v>112.5</v>
      </c>
      <c r="F23" s="13" t="n">
        <v>111.9</v>
      </c>
      <c r="G23" s="23"/>
      <c r="H23" s="23"/>
      <c r="I23" s="23"/>
      <c r="J23" s="23"/>
      <c r="K23" s="23"/>
      <c r="L23" s="23"/>
      <c r="M23" s="0"/>
      <c r="O23" s="9"/>
      <c r="P23" s="9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3" t="n">
        <v>140.9</v>
      </c>
      <c r="C24" s="13" t="n">
        <v>104.5</v>
      </c>
      <c r="D24" s="13" t="n">
        <v>102.9</v>
      </c>
      <c r="E24" s="13" t="n">
        <v>103.9</v>
      </c>
      <c r="F24" s="13" t="n">
        <v>103.1</v>
      </c>
      <c r="G24" s="23"/>
      <c r="H24" s="23"/>
      <c r="I24" s="23"/>
      <c r="J24" s="23"/>
      <c r="K24" s="23"/>
      <c r="L24" s="23"/>
      <c r="M24" s="0"/>
      <c r="O24" s="16"/>
      <c r="P24" s="9"/>
      <c r="Q24" s="16"/>
      <c r="R24" s="16"/>
      <c r="S24" s="16"/>
      <c r="T24" s="16"/>
    </row>
    <row r="25" customFormat="false" ht="12.75" hidden="false" customHeight="false" outlineLevel="0" collapsed="false">
      <c r="A25" s="6" t="s">
        <v>10</v>
      </c>
      <c r="B25" s="13" t="n">
        <v>125.4</v>
      </c>
      <c r="C25" s="12" t="n">
        <v>92.28</v>
      </c>
      <c r="D25" s="12" t="n">
        <v>90.8</v>
      </c>
      <c r="E25" s="12" t="n">
        <v>91.81</v>
      </c>
      <c r="F25" s="12" t="n">
        <v>90.95</v>
      </c>
      <c r="G25" s="23"/>
      <c r="H25" s="23"/>
      <c r="I25" s="23"/>
      <c r="J25" s="23"/>
      <c r="K25" s="23"/>
      <c r="L25" s="23"/>
      <c r="M25" s="0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6" t="s">
        <v>11</v>
      </c>
      <c r="B26" s="13" t="n">
        <v>451.4</v>
      </c>
      <c r="C26" s="13" t="n">
        <v>328.8</v>
      </c>
      <c r="D26" s="13" t="n">
        <v>337.4</v>
      </c>
      <c r="E26" s="13" t="n">
        <v>336.3</v>
      </c>
      <c r="F26" s="13" t="n">
        <v>337</v>
      </c>
      <c r="G26" s="23"/>
      <c r="H26" s="23"/>
      <c r="I26" s="23"/>
      <c r="J26" s="23"/>
      <c r="K26" s="23"/>
      <c r="L26" s="23"/>
      <c r="M26" s="0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16"/>
      <c r="P27" s="16"/>
      <c r="Q27" s="16"/>
      <c r="R27" s="16"/>
      <c r="S27" s="16"/>
      <c r="T27" s="16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232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2" t="n">
        <v>43.63</v>
      </c>
      <c r="C30" s="12" t="n">
        <v>43.98</v>
      </c>
      <c r="D30" s="12" t="n">
        <v>44.68</v>
      </c>
      <c r="E30" s="12" t="n">
        <v>45.07</v>
      </c>
      <c r="F30" s="12" t="n">
        <v>44.31</v>
      </c>
      <c r="G30" s="23"/>
      <c r="H30" s="23"/>
      <c r="I30" s="23"/>
      <c r="J30" s="23"/>
      <c r="K30" s="23"/>
      <c r="L30" s="23"/>
      <c r="M30" s="0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6" t="s">
        <v>9</v>
      </c>
      <c r="B31" s="12" t="n">
        <v>54.61</v>
      </c>
      <c r="C31" s="12" t="n">
        <v>48.56</v>
      </c>
      <c r="D31" s="12" t="n">
        <v>49.1</v>
      </c>
      <c r="E31" s="12" t="n">
        <v>49.47</v>
      </c>
      <c r="F31" s="12" t="n">
        <v>48.83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3" t="n">
        <v>100.5</v>
      </c>
      <c r="C32" s="12" t="n">
        <v>69.91</v>
      </c>
      <c r="D32" s="12" t="n">
        <v>69.38</v>
      </c>
      <c r="E32" s="12" t="n">
        <v>69.38</v>
      </c>
      <c r="F32" s="12" t="n">
        <v>69.9</v>
      </c>
      <c r="G32" s="23"/>
      <c r="H32" s="23"/>
      <c r="I32" s="23"/>
      <c r="J32" s="23"/>
      <c r="K32" s="23"/>
      <c r="L32" s="23"/>
      <c r="M32" s="0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" t="s">
        <v>11</v>
      </c>
      <c r="B33" s="13" t="n">
        <v>441.6</v>
      </c>
      <c r="C33" s="13" t="n">
        <v>348.1</v>
      </c>
      <c r="D33" s="13" t="n">
        <v>357.1</v>
      </c>
      <c r="E33" s="13" t="n">
        <v>356.1</v>
      </c>
      <c r="F33" s="13" t="n">
        <v>356.7</v>
      </c>
      <c r="G33" s="23"/>
      <c r="H33" s="23"/>
      <c r="I33" s="23"/>
      <c r="J33" s="23"/>
      <c r="K33" s="23"/>
      <c r="L33" s="23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23"/>
      <c r="I34" s="23"/>
      <c r="J34" s="23"/>
      <c r="K34" s="23"/>
      <c r="L34" s="23"/>
      <c r="M34" s="0"/>
      <c r="O34" s="16"/>
      <c r="P34" s="16"/>
      <c r="Q34" s="16"/>
      <c r="R34" s="16"/>
      <c r="S34" s="16"/>
      <c r="T34" s="16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4" t="s">
        <v>233</v>
      </c>
      <c r="B35" s="4"/>
      <c r="C35" s="4"/>
      <c r="D35" s="4"/>
      <c r="E35" s="4"/>
      <c r="F35" s="4"/>
      <c r="G35" s="23"/>
      <c r="H35" s="23"/>
      <c r="I35" s="23"/>
      <c r="J35" s="23"/>
      <c r="K35" s="23"/>
      <c r="L35" s="23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1671</v>
      </c>
      <c r="C36" s="10" t="n">
        <v>1233</v>
      </c>
      <c r="D36" s="10" t="n">
        <v>1267</v>
      </c>
      <c r="E36" s="10" t="n">
        <v>1268</v>
      </c>
      <c r="F36" s="10" t="n">
        <v>1265</v>
      </c>
      <c r="G36" s="23"/>
      <c r="H36" s="23"/>
      <c r="I36" s="23"/>
      <c r="J36" s="23"/>
      <c r="K36" s="23"/>
      <c r="L36" s="23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1100</v>
      </c>
      <c r="C37" s="10" t="n">
        <v>818</v>
      </c>
      <c r="D37" s="10" t="n">
        <v>838.6</v>
      </c>
      <c r="E37" s="10" t="n">
        <v>839</v>
      </c>
      <c r="F37" s="10" t="n">
        <v>837.5</v>
      </c>
      <c r="G37" s="23"/>
      <c r="H37" s="23"/>
      <c r="I37" s="23"/>
      <c r="J37" s="23"/>
      <c r="K37" s="23"/>
      <c r="L37" s="23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804.6</v>
      </c>
      <c r="C38" s="10" t="n">
        <v>585.2</v>
      </c>
      <c r="D38" s="10" t="n">
        <v>598.7</v>
      </c>
      <c r="E38" s="10" t="n">
        <v>599.3</v>
      </c>
      <c r="F38" s="10" t="n">
        <v>597.2</v>
      </c>
      <c r="G38" s="23"/>
      <c r="H38" s="23"/>
      <c r="I38" s="23"/>
      <c r="J38" s="23"/>
      <c r="K38" s="23"/>
      <c r="L38" s="23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834.4</v>
      </c>
      <c r="C39" s="10" t="n">
        <v>624.2</v>
      </c>
      <c r="D39" s="10" t="n">
        <v>630.4</v>
      </c>
      <c r="E39" s="10" t="n">
        <v>630.4</v>
      </c>
      <c r="F39" s="10" t="n">
        <v>631.6</v>
      </c>
      <c r="G39" s="23"/>
      <c r="H39" s="23"/>
      <c r="I39" s="23"/>
      <c r="J39" s="23"/>
      <c r="K39" s="23"/>
      <c r="L39" s="23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36"/>
      <c r="I40" s="36"/>
      <c r="J40" s="36"/>
      <c r="K40" s="36"/>
      <c r="L40" s="36"/>
      <c r="M40" s="0"/>
      <c r="N40" s="16"/>
      <c r="O40" s="16"/>
      <c r="P40" s="16"/>
      <c r="Q40" s="16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234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0" t="n">
        <v>139.3</v>
      </c>
      <c r="C43" s="10" t="n">
        <v>159</v>
      </c>
      <c r="D43" s="10" t="n">
        <v>165.5</v>
      </c>
      <c r="E43" s="10" t="n">
        <v>168.5</v>
      </c>
      <c r="F43" s="10" t="n">
        <v>163.1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0" t="n">
        <v>147.8</v>
      </c>
      <c r="C44" s="10" t="n">
        <v>162.8</v>
      </c>
      <c r="D44" s="10" t="n">
        <v>168.9</v>
      </c>
      <c r="E44" s="10" t="n">
        <v>171.3</v>
      </c>
      <c r="F44" s="10" t="n">
        <v>166.8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0" t="n">
        <v>161.4</v>
      </c>
      <c r="C45" s="10" t="n">
        <v>170.5</v>
      </c>
      <c r="D45" s="10" t="n">
        <v>176.5</v>
      </c>
      <c r="E45" s="10" t="n">
        <v>178.5</v>
      </c>
      <c r="F45" s="10" t="n">
        <v>174.9</v>
      </c>
      <c r="G45" s="23"/>
      <c r="H45" s="23"/>
      <c r="I45" s="23"/>
      <c r="J45" s="23"/>
      <c r="K45" s="23"/>
      <c r="L45" s="23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0" t="n">
        <v>675.2</v>
      </c>
      <c r="C46" s="10" t="n">
        <v>529.2</v>
      </c>
      <c r="D46" s="10" t="n">
        <v>544.7</v>
      </c>
      <c r="E46" s="10" t="n">
        <v>544.4</v>
      </c>
      <c r="F46" s="10" t="n">
        <v>542.8</v>
      </c>
      <c r="G46" s="23"/>
      <c r="H46" s="23"/>
      <c r="I46" s="23"/>
      <c r="J46" s="23"/>
      <c r="K46" s="23"/>
      <c r="L46" s="23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23"/>
      <c r="I47" s="23"/>
      <c r="J47" s="23"/>
      <c r="K47" s="23"/>
      <c r="L47" s="23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235</v>
      </c>
      <c r="B48" s="4"/>
      <c r="C48" s="4"/>
      <c r="D48" s="4"/>
      <c r="E48" s="4"/>
      <c r="F48" s="4"/>
      <c r="G48" s="23"/>
      <c r="H48" s="23"/>
      <c r="I48" s="23"/>
      <c r="J48" s="23"/>
      <c r="K48" s="23"/>
      <c r="L48" s="23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0" t="n">
        <v>3806</v>
      </c>
      <c r="C49" s="10" t="n">
        <v>2387</v>
      </c>
      <c r="D49" s="10" t="n">
        <v>2383</v>
      </c>
      <c r="E49" s="10" t="n">
        <v>2398</v>
      </c>
      <c r="F49" s="10" t="n">
        <v>2383</v>
      </c>
      <c r="G49" s="23"/>
      <c r="H49" s="23"/>
      <c r="I49" s="23"/>
      <c r="J49" s="23"/>
      <c r="K49" s="23"/>
      <c r="L49" s="23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0" t="n">
        <v>3350</v>
      </c>
      <c r="C50" s="10" t="n">
        <v>2177</v>
      </c>
      <c r="D50" s="10" t="n">
        <v>2126</v>
      </c>
      <c r="E50" s="10" t="n">
        <v>2126</v>
      </c>
      <c r="F50" s="10" t="n">
        <v>2147</v>
      </c>
      <c r="G50" s="23"/>
      <c r="H50" s="23"/>
      <c r="I50" s="23"/>
      <c r="J50" s="23"/>
      <c r="K50" s="23"/>
      <c r="L50" s="23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0" t="n">
        <v>2185</v>
      </c>
      <c r="C51" s="10" t="n">
        <v>1487</v>
      </c>
      <c r="D51" s="10" t="n">
        <v>1474</v>
      </c>
      <c r="E51" s="10" t="n">
        <v>1469</v>
      </c>
      <c r="F51" s="10" t="n">
        <v>1488</v>
      </c>
      <c r="G51" s="23"/>
      <c r="H51" s="23"/>
      <c r="I51" s="23"/>
      <c r="J51" s="23"/>
      <c r="K51" s="23"/>
      <c r="L51" s="23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941.1</v>
      </c>
      <c r="C52" s="10" t="n">
        <v>736.1</v>
      </c>
      <c r="D52" s="10" t="n">
        <v>764.4</v>
      </c>
      <c r="E52" s="10" t="n">
        <v>777.8</v>
      </c>
      <c r="F52" s="10" t="n">
        <v>753.4</v>
      </c>
      <c r="G52" s="23"/>
      <c r="H52" s="23"/>
      <c r="I52" s="23"/>
      <c r="J52" s="23"/>
      <c r="K52" s="23"/>
      <c r="L52" s="23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36"/>
      <c r="I53" s="36"/>
      <c r="J53" s="36"/>
      <c r="K53" s="36"/>
      <c r="L53" s="36"/>
      <c r="M53" s="0"/>
      <c r="N53" s="16"/>
      <c r="O53" s="16"/>
      <c r="P53" s="16"/>
      <c r="Q53" s="16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236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33" t="n">
        <v>305.4</v>
      </c>
      <c r="C56" s="33" t="n">
        <v>281.1</v>
      </c>
      <c r="D56" s="33" t="n">
        <v>289.1</v>
      </c>
      <c r="E56" s="33" t="n">
        <v>288.1</v>
      </c>
      <c r="F56" s="33" t="n">
        <v>288.6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33" t="n">
        <v>338</v>
      </c>
      <c r="C57" s="33" t="n">
        <v>282.7</v>
      </c>
      <c r="D57" s="33" t="n">
        <v>291.1</v>
      </c>
      <c r="E57" s="33" t="n">
        <v>290.2</v>
      </c>
      <c r="F57" s="33" t="n">
        <v>290.5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33" t="n">
        <v>407</v>
      </c>
      <c r="C58" s="33" t="n">
        <v>304.9</v>
      </c>
      <c r="D58" s="33" t="n">
        <v>311.9</v>
      </c>
      <c r="E58" s="33" t="n">
        <v>310.9</v>
      </c>
      <c r="F58" s="33" t="n">
        <v>311.7</v>
      </c>
      <c r="G58" s="23"/>
      <c r="H58" s="23"/>
      <c r="I58" s="23"/>
      <c r="J58" s="23"/>
      <c r="K58" s="23"/>
      <c r="L58" s="23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23"/>
      <c r="I59" s="23"/>
      <c r="J59" s="23"/>
      <c r="K59" s="23"/>
      <c r="L59" s="23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23"/>
      <c r="I60" s="23"/>
      <c r="J60" s="23"/>
      <c r="K60" s="23"/>
      <c r="L60" s="23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237</v>
      </c>
      <c r="B61" s="4"/>
      <c r="C61" s="4"/>
      <c r="D61" s="4"/>
      <c r="E61" s="4"/>
      <c r="F61" s="4"/>
      <c r="G61" s="23"/>
      <c r="H61" s="23"/>
      <c r="I61" s="23"/>
      <c r="J61" s="23"/>
      <c r="K61" s="23"/>
      <c r="L61" s="23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2538</v>
      </c>
      <c r="C62" s="33" t="n">
        <v>2402</v>
      </c>
      <c r="D62" s="33" t="n">
        <v>2522</v>
      </c>
      <c r="E62" s="33" t="n">
        <v>2574</v>
      </c>
      <c r="F62" s="33" t="n">
        <v>2474</v>
      </c>
      <c r="G62" s="23"/>
      <c r="H62" s="23"/>
      <c r="I62" s="23"/>
      <c r="J62" s="23"/>
      <c r="K62" s="23"/>
      <c r="L62" s="23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2222</v>
      </c>
      <c r="C63" s="33" t="n">
        <v>2107</v>
      </c>
      <c r="D63" s="33" t="n">
        <v>2213</v>
      </c>
      <c r="E63" s="33" t="n">
        <v>2264</v>
      </c>
      <c r="F63" s="33" t="n">
        <v>2168</v>
      </c>
      <c r="G63" s="23"/>
      <c r="H63" s="23"/>
      <c r="I63" s="23"/>
      <c r="J63" s="23"/>
      <c r="K63" s="23"/>
      <c r="L63" s="23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9592</v>
      </c>
      <c r="C64" s="33" t="n">
        <v>7384</v>
      </c>
      <c r="D64" s="33" t="n">
        <v>6799</v>
      </c>
      <c r="E64" s="33" t="n">
        <v>6764</v>
      </c>
      <c r="F64" s="33" t="n">
        <v>6921</v>
      </c>
      <c r="G64" s="23"/>
      <c r="H64" s="23"/>
      <c r="I64" s="23"/>
      <c r="J64" s="23"/>
      <c r="K64" s="23"/>
      <c r="L64" s="23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23"/>
      <c r="I65" s="23"/>
      <c r="J65" s="23"/>
      <c r="K65" s="23"/>
      <c r="L65" s="23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23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23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238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23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332.8</v>
      </c>
      <c r="C69" s="10" t="n">
        <v>1015</v>
      </c>
      <c r="D69" s="10" t="n">
        <v>1021</v>
      </c>
      <c r="E69" s="10" t="n">
        <v>1032</v>
      </c>
      <c r="F69" s="10" t="n">
        <v>1017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531.5</v>
      </c>
      <c r="C70" s="10" t="n">
        <v>1160</v>
      </c>
      <c r="D70" s="10" t="n">
        <v>1151</v>
      </c>
      <c r="E70" s="10" t="n">
        <v>1159</v>
      </c>
      <c r="F70" s="10" t="n">
        <v>1153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831.7</v>
      </c>
      <c r="C71" s="10" t="n">
        <v>2927</v>
      </c>
      <c r="D71" s="10" t="n">
        <v>3007</v>
      </c>
      <c r="E71" s="10" t="n">
        <v>3023</v>
      </c>
      <c r="F71" s="10" t="n">
        <v>2999</v>
      </c>
      <c r="G71" s="23"/>
      <c r="H71" s="23"/>
      <c r="I71" s="23"/>
      <c r="J71" s="23"/>
      <c r="K71" s="23"/>
      <c r="L71" s="23"/>
      <c r="M71" s="18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2223</v>
      </c>
      <c r="C72" s="10" t="n">
        <v>2131</v>
      </c>
      <c r="D72" s="10" t="n">
        <v>2145</v>
      </c>
      <c r="E72" s="10" t="n">
        <v>2170</v>
      </c>
      <c r="F72" s="10" t="n">
        <v>2147</v>
      </c>
      <c r="G72" s="23"/>
      <c r="H72" s="23"/>
      <c r="I72" s="23"/>
      <c r="J72" s="23"/>
      <c r="K72" s="23"/>
      <c r="L72" s="23"/>
      <c r="M72" s="18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23"/>
      <c r="I73" s="23"/>
      <c r="J73" s="23"/>
      <c r="K73" s="23"/>
      <c r="L73" s="23"/>
      <c r="M73" s="18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239</v>
      </c>
      <c r="B74" s="4"/>
      <c r="C74" s="4"/>
      <c r="D74" s="4"/>
      <c r="E74" s="4"/>
      <c r="F74" s="4"/>
      <c r="G74" s="23"/>
      <c r="H74" s="23"/>
      <c r="I74" s="23"/>
      <c r="J74" s="23"/>
      <c r="K74" s="23"/>
      <c r="L74" s="23"/>
      <c r="M74" s="18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42780</v>
      </c>
      <c r="C75" s="10" t="n">
        <v>31190</v>
      </c>
      <c r="D75" s="10" t="n">
        <v>32820</v>
      </c>
      <c r="E75" s="10" t="n">
        <v>32250</v>
      </c>
      <c r="F75" s="10" t="n">
        <v>33760</v>
      </c>
      <c r="G75" s="23"/>
      <c r="H75" s="23"/>
      <c r="I75" s="23"/>
      <c r="J75" s="23"/>
      <c r="K75" s="23"/>
      <c r="L75" s="23"/>
      <c r="M75" s="18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40270</v>
      </c>
      <c r="C76" s="10" t="n">
        <v>27960</v>
      </c>
      <c r="D76" s="10" t="n">
        <v>29400</v>
      </c>
      <c r="E76" s="10" t="n">
        <v>28900</v>
      </c>
      <c r="F76" s="10" t="n">
        <v>30210</v>
      </c>
      <c r="G76" s="23"/>
      <c r="H76" s="23"/>
      <c r="I76" s="23"/>
      <c r="J76" s="23"/>
      <c r="K76" s="23"/>
      <c r="L76" s="23"/>
      <c r="M76" s="18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32530</v>
      </c>
      <c r="C77" s="10" t="n">
        <v>23110</v>
      </c>
      <c r="D77" s="10" t="n">
        <v>23300</v>
      </c>
      <c r="E77" s="10" t="n">
        <v>22970</v>
      </c>
      <c r="F77" s="10" t="n">
        <v>23900</v>
      </c>
      <c r="G77" s="23"/>
      <c r="H77" s="23"/>
      <c r="I77" s="23"/>
      <c r="J77" s="23"/>
      <c r="K77" s="23"/>
      <c r="L77" s="23"/>
      <c r="M77" s="18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10230</v>
      </c>
      <c r="C78" s="10" t="n">
        <v>8820</v>
      </c>
      <c r="D78" s="10" t="n">
        <v>9029</v>
      </c>
      <c r="E78" s="10" t="n">
        <v>8969</v>
      </c>
      <c r="F78" s="10" t="n">
        <v>9092</v>
      </c>
      <c r="G78" s="23"/>
      <c r="H78" s="23"/>
      <c r="I78" s="23"/>
      <c r="J78" s="23"/>
      <c r="K78" s="23"/>
      <c r="L78" s="23"/>
      <c r="M78" s="18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36"/>
      <c r="I79" s="36"/>
      <c r="J79" s="36"/>
      <c r="K79" s="36"/>
      <c r="L79" s="36"/>
      <c r="M79" s="0"/>
      <c r="N79" s="16"/>
      <c r="O79" s="16"/>
      <c r="P79" s="16"/>
      <c r="Q79" s="16"/>
      <c r="R79" s="16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36"/>
      <c r="I80" s="36"/>
      <c r="J80" s="36"/>
      <c r="K80" s="36"/>
      <c r="L80" s="36"/>
      <c r="M80" s="18"/>
      <c r="N80" s="16"/>
      <c r="O80" s="16"/>
      <c r="P80" s="16"/>
      <c r="Q80" s="16"/>
      <c r="R80" s="16"/>
      <c r="S80" s="1"/>
      <c r="T80" s="1"/>
    </row>
    <row r="81" customFormat="false" ht="12.75" hidden="false" customHeight="false" outlineLevel="0" collapsed="false">
      <c r="A81" s="4" t="s">
        <v>240</v>
      </c>
      <c r="B81" s="4"/>
      <c r="C81" s="4"/>
      <c r="D81" s="4"/>
      <c r="E81" s="4"/>
      <c r="F81" s="4"/>
      <c r="G81" s="23"/>
      <c r="H81" s="40"/>
      <c r="I81" s="36"/>
      <c r="J81" s="36"/>
      <c r="K81" s="36"/>
      <c r="L81" s="36"/>
      <c r="M81" s="18"/>
      <c r="N81" s="16"/>
      <c r="O81" s="16"/>
      <c r="P81" s="16"/>
      <c r="Q81" s="16"/>
      <c r="R81" s="16"/>
      <c r="S81" s="1"/>
      <c r="T81" s="1"/>
    </row>
    <row r="82" customFormat="false" ht="12.75" hidden="false" customHeight="false" outlineLevel="0" collapsed="false">
      <c r="A82" s="6" t="s">
        <v>8</v>
      </c>
      <c r="B82" s="10" t="n">
        <v>166.6</v>
      </c>
      <c r="C82" s="10" t="n">
        <v>421.6</v>
      </c>
      <c r="D82" s="10" t="n">
        <v>437.1</v>
      </c>
      <c r="E82" s="10" t="n">
        <v>467.8</v>
      </c>
      <c r="F82" s="10" t="n">
        <v>428.4</v>
      </c>
      <c r="G82" s="23"/>
      <c r="H82" s="23"/>
      <c r="I82" s="23"/>
      <c r="J82" s="23"/>
      <c r="K82" s="23"/>
      <c r="L82" s="23"/>
      <c r="M82" s="18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0" t="n">
        <v>229.2</v>
      </c>
      <c r="C83" s="10" t="n">
        <v>487.9</v>
      </c>
      <c r="D83" s="10" t="n">
        <v>509.1</v>
      </c>
      <c r="E83" s="10" t="n">
        <v>546.3</v>
      </c>
      <c r="F83" s="10" t="n">
        <v>498.5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413.4</v>
      </c>
      <c r="C84" s="10" t="n">
        <v>604.6</v>
      </c>
      <c r="D84" s="10" t="n">
        <v>627.2</v>
      </c>
      <c r="E84" s="10" t="n">
        <v>664.3</v>
      </c>
      <c r="F84" s="10" t="n">
        <v>618</v>
      </c>
      <c r="G84" s="23"/>
      <c r="H84" s="23"/>
      <c r="I84" s="23"/>
      <c r="J84" s="23"/>
      <c r="K84" s="23"/>
      <c r="L84" s="23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1705</v>
      </c>
      <c r="C85" s="10" t="n">
        <v>1351</v>
      </c>
      <c r="D85" s="10" t="n">
        <v>1378</v>
      </c>
      <c r="E85" s="10" t="n">
        <v>1381</v>
      </c>
      <c r="F85" s="10" t="n">
        <v>1372</v>
      </c>
      <c r="G85" s="23"/>
      <c r="H85" s="23"/>
      <c r="I85" s="23"/>
      <c r="J85" s="23"/>
      <c r="K85" s="23"/>
      <c r="L85" s="23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23"/>
      <c r="I86" s="23"/>
      <c r="J86" s="23"/>
      <c r="K86" s="23"/>
      <c r="L86" s="23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241</v>
      </c>
      <c r="B87" s="4"/>
      <c r="C87" s="4"/>
      <c r="D87" s="4"/>
      <c r="E87" s="4"/>
      <c r="F87" s="4"/>
      <c r="G87" s="23"/>
      <c r="H87" s="23"/>
      <c r="I87" s="23"/>
      <c r="J87" s="23"/>
      <c r="K87" s="23"/>
      <c r="L87" s="23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9783</v>
      </c>
      <c r="C88" s="10" t="n">
        <v>6915</v>
      </c>
      <c r="D88" s="10" t="n">
        <v>6770</v>
      </c>
      <c r="E88" s="10" t="n">
        <v>6743</v>
      </c>
      <c r="F88" s="10" t="n">
        <v>6854</v>
      </c>
      <c r="G88" s="23"/>
      <c r="H88" s="23"/>
      <c r="I88" s="23"/>
      <c r="J88" s="23"/>
      <c r="K88" s="23"/>
      <c r="L88" s="23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7781</v>
      </c>
      <c r="C89" s="10" t="n">
        <v>5575</v>
      </c>
      <c r="D89" s="10" t="n">
        <v>5487</v>
      </c>
      <c r="E89" s="10" t="n">
        <v>5458</v>
      </c>
      <c r="F89" s="10" t="n">
        <v>5554</v>
      </c>
      <c r="G89" s="23"/>
      <c r="H89" s="23"/>
      <c r="I89" s="23"/>
      <c r="J89" s="23"/>
      <c r="K89" s="23"/>
      <c r="L89" s="23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5007</v>
      </c>
      <c r="C90" s="10" t="n">
        <v>3722</v>
      </c>
      <c r="D90" s="10" t="n">
        <v>3631</v>
      </c>
      <c r="E90" s="10" t="n">
        <v>3619</v>
      </c>
      <c r="F90" s="10" t="n">
        <v>3684</v>
      </c>
      <c r="G90" s="23"/>
      <c r="H90" s="23"/>
      <c r="I90" s="23"/>
      <c r="J90" s="23"/>
      <c r="K90" s="23"/>
      <c r="L90" s="23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2334</v>
      </c>
      <c r="C91" s="10" t="n">
        <v>2011</v>
      </c>
      <c r="D91" s="10" t="n">
        <v>2029</v>
      </c>
      <c r="E91" s="10" t="n">
        <v>2053</v>
      </c>
      <c r="F91" s="10" t="n">
        <v>2028</v>
      </c>
      <c r="G91" s="23"/>
      <c r="H91" s="23"/>
      <c r="I91" s="23"/>
      <c r="J91" s="23"/>
      <c r="K91" s="23"/>
      <c r="L91" s="23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23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242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253.9</v>
      </c>
      <c r="C95" s="10" t="n">
        <v>345.3</v>
      </c>
      <c r="D95" s="10" t="n">
        <v>369.8</v>
      </c>
      <c r="E95" s="10" t="n">
        <v>392.8</v>
      </c>
      <c r="F95" s="10" t="n">
        <v>354.4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283.7</v>
      </c>
      <c r="C96" s="10" t="n">
        <v>364</v>
      </c>
      <c r="D96" s="10" t="n">
        <v>388.3</v>
      </c>
      <c r="E96" s="10" t="n">
        <v>409.9</v>
      </c>
      <c r="F96" s="10" t="n">
        <v>374.8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372.4</v>
      </c>
      <c r="C97" s="10" t="n">
        <v>415.1</v>
      </c>
      <c r="D97" s="10" t="n">
        <v>440.3</v>
      </c>
      <c r="E97" s="10" t="n">
        <v>459.7</v>
      </c>
      <c r="F97" s="10" t="n">
        <v>427.2</v>
      </c>
      <c r="G97" s="23"/>
      <c r="H97" s="23"/>
      <c r="I97" s="23"/>
      <c r="J97" s="23"/>
      <c r="K97" s="23"/>
      <c r="L97" s="23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1611</v>
      </c>
      <c r="C98" s="10" t="n">
        <v>1327</v>
      </c>
      <c r="D98" s="10" t="n">
        <v>1344</v>
      </c>
      <c r="E98" s="10" t="n">
        <v>1345</v>
      </c>
      <c r="F98" s="10" t="n">
        <v>1342</v>
      </c>
      <c r="G98" s="23"/>
      <c r="H98" s="23"/>
      <c r="I98" s="23"/>
      <c r="J98" s="23"/>
      <c r="K98" s="23"/>
      <c r="L98" s="23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23"/>
      <c r="I99" s="23"/>
      <c r="J99" s="23"/>
      <c r="K99" s="23"/>
      <c r="L99" s="23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243</v>
      </c>
      <c r="B100" s="4"/>
      <c r="C100" s="4"/>
      <c r="D100" s="4"/>
      <c r="E100" s="4"/>
      <c r="F100" s="4"/>
      <c r="G100" s="23"/>
      <c r="H100" s="23"/>
      <c r="I100" s="23"/>
      <c r="J100" s="23"/>
      <c r="K100" s="23"/>
      <c r="L100" s="23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6973</v>
      </c>
      <c r="C101" s="10" t="n">
        <v>5356</v>
      </c>
      <c r="D101" s="10" t="n">
        <v>5433</v>
      </c>
      <c r="E101" s="10" t="n">
        <v>5434</v>
      </c>
      <c r="F101" s="10" t="n">
        <v>5412</v>
      </c>
      <c r="G101" s="23"/>
      <c r="H101" s="23"/>
      <c r="I101" s="23"/>
      <c r="J101" s="23"/>
      <c r="K101" s="23"/>
      <c r="L101" s="23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4202</v>
      </c>
      <c r="C102" s="10" t="n">
        <v>3526</v>
      </c>
      <c r="D102" s="10" t="n">
        <v>3541</v>
      </c>
      <c r="E102" s="10" t="n">
        <v>3532</v>
      </c>
      <c r="F102" s="10" t="n">
        <v>3543</v>
      </c>
      <c r="G102" s="23"/>
      <c r="H102" s="23"/>
      <c r="I102" s="23"/>
      <c r="J102" s="23"/>
      <c r="K102" s="23"/>
      <c r="L102" s="23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3098</v>
      </c>
      <c r="C103" s="10" t="n">
        <v>2344</v>
      </c>
      <c r="D103" s="10" t="n">
        <v>2386</v>
      </c>
      <c r="E103" s="10" t="n">
        <v>2380</v>
      </c>
      <c r="F103" s="10" t="n">
        <v>2379</v>
      </c>
      <c r="G103" s="23"/>
      <c r="H103" s="23"/>
      <c r="I103" s="23"/>
      <c r="J103" s="23"/>
      <c r="K103" s="23"/>
      <c r="L103" s="23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3651</v>
      </c>
      <c r="C104" s="10" t="n">
        <v>2922</v>
      </c>
      <c r="D104" s="10" t="n">
        <v>2907</v>
      </c>
      <c r="E104" s="10" t="n">
        <v>2905</v>
      </c>
      <c r="F104" s="10" t="n">
        <v>2913</v>
      </c>
      <c r="G104" s="23"/>
      <c r="H104" s="23"/>
      <c r="I104" s="23"/>
      <c r="J104" s="23"/>
      <c r="K104" s="23"/>
      <c r="L104" s="23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23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23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244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23"/>
      <c r="M107" s="0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217.3</v>
      </c>
      <c r="C108" s="10" t="n">
        <v>488.7</v>
      </c>
      <c r="D108" s="10" t="n">
        <v>514.2</v>
      </c>
      <c r="E108" s="10" t="n">
        <v>524.3</v>
      </c>
      <c r="F108" s="10" t="n">
        <v>500.8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256.3</v>
      </c>
      <c r="C109" s="10" t="n">
        <v>526.9</v>
      </c>
      <c r="D109" s="10" t="n">
        <v>553.6</v>
      </c>
      <c r="E109" s="10" t="n">
        <v>565.1</v>
      </c>
      <c r="F109" s="10" t="n">
        <v>539.4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329.4</v>
      </c>
      <c r="C110" s="10" t="n">
        <v>616.5</v>
      </c>
      <c r="D110" s="10" t="n">
        <v>642.8</v>
      </c>
      <c r="E110" s="10" t="n">
        <v>653.1</v>
      </c>
      <c r="F110" s="10" t="n">
        <v>629.4</v>
      </c>
      <c r="G110" s="23"/>
      <c r="H110" s="23"/>
      <c r="I110" s="23"/>
      <c r="J110" s="23"/>
      <c r="K110" s="23"/>
      <c r="L110" s="23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2823</v>
      </c>
      <c r="C111" s="10" t="n">
        <v>2972</v>
      </c>
      <c r="D111" s="10" t="n">
        <v>2954</v>
      </c>
      <c r="E111" s="10" t="n">
        <v>2952</v>
      </c>
      <c r="F111" s="10" t="n">
        <v>2961</v>
      </c>
      <c r="G111" s="23"/>
      <c r="H111" s="23"/>
      <c r="I111" s="23"/>
      <c r="J111" s="23"/>
      <c r="K111" s="23"/>
      <c r="L111" s="23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23"/>
      <c r="I112" s="23"/>
      <c r="J112" s="23"/>
      <c r="K112" s="23"/>
      <c r="L112" s="23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245</v>
      </c>
      <c r="B113" s="4"/>
      <c r="C113" s="4"/>
      <c r="D113" s="4"/>
      <c r="E113" s="4"/>
      <c r="F113" s="4"/>
      <c r="G113" s="23"/>
      <c r="H113" s="23"/>
      <c r="I113" s="23"/>
      <c r="J113" s="23"/>
      <c r="K113" s="23"/>
      <c r="L113" s="23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15590</v>
      </c>
      <c r="C114" s="10" t="n">
        <v>10600</v>
      </c>
      <c r="D114" s="10" t="n">
        <v>9933</v>
      </c>
      <c r="E114" s="10" t="n">
        <v>9900</v>
      </c>
      <c r="F114" s="10" t="n">
        <v>10060</v>
      </c>
      <c r="G114" s="23"/>
      <c r="H114" s="23"/>
      <c r="I114" s="23"/>
      <c r="J114" s="23"/>
      <c r="K114" s="23"/>
      <c r="L114" s="23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12290</v>
      </c>
      <c r="C115" s="10" t="n">
        <v>8322</v>
      </c>
      <c r="D115" s="10" t="n">
        <v>7968</v>
      </c>
      <c r="E115" s="10" t="n">
        <v>7935</v>
      </c>
      <c r="F115" s="10" t="n">
        <v>8068</v>
      </c>
      <c r="G115" s="23"/>
      <c r="H115" s="23"/>
      <c r="I115" s="23"/>
      <c r="J115" s="23"/>
      <c r="K115" s="23"/>
      <c r="L115" s="23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7109</v>
      </c>
      <c r="C116" s="10" t="n">
        <v>5143</v>
      </c>
      <c r="D116" s="10" t="n">
        <v>5037</v>
      </c>
      <c r="E116" s="10" t="n">
        <v>5010</v>
      </c>
      <c r="F116" s="10" t="n">
        <v>5087</v>
      </c>
      <c r="G116" s="23"/>
      <c r="H116" s="23"/>
      <c r="I116" s="23"/>
      <c r="J116" s="23"/>
      <c r="K116" s="23"/>
      <c r="L116" s="23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6217</v>
      </c>
      <c r="C117" s="10" t="n">
        <v>4811</v>
      </c>
      <c r="D117" s="10" t="n">
        <v>4743</v>
      </c>
      <c r="E117" s="10" t="n">
        <v>4727</v>
      </c>
      <c r="F117" s="10" t="n">
        <v>4783</v>
      </c>
      <c r="G117" s="23"/>
      <c r="H117" s="23"/>
      <c r="I117" s="23"/>
      <c r="J117" s="23"/>
      <c r="K117" s="23"/>
      <c r="L117" s="23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23"/>
      <c r="I118" s="23"/>
      <c r="J118" s="23"/>
      <c r="K118" s="23"/>
      <c r="L118" s="23"/>
      <c r="M118" s="0"/>
      <c r="O118" s="1"/>
      <c r="P118" s="1"/>
      <c r="Q118" s="1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23"/>
      <c r="M119" s="0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246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0" t="n">
        <v>230.6</v>
      </c>
      <c r="C121" s="10" t="n">
        <v>619.6</v>
      </c>
      <c r="D121" s="10" t="n">
        <v>634</v>
      </c>
      <c r="E121" s="10" t="n">
        <v>654.9</v>
      </c>
      <c r="F121" s="10" t="n">
        <v>623.8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0" t="n">
        <v>331.8</v>
      </c>
      <c r="C122" s="10" t="n">
        <v>1104</v>
      </c>
      <c r="D122" s="10" t="n">
        <v>1130</v>
      </c>
      <c r="E122" s="10" t="n">
        <v>1158</v>
      </c>
      <c r="F122" s="10" t="n">
        <v>1112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0" t="n">
        <v>640.6</v>
      </c>
      <c r="C123" s="10" t="n">
        <v>1632</v>
      </c>
      <c r="D123" s="10" t="n">
        <v>1671</v>
      </c>
      <c r="E123" s="10" t="n">
        <v>1710</v>
      </c>
      <c r="F123" s="10" t="n">
        <v>1645</v>
      </c>
      <c r="G123" s="23"/>
      <c r="H123" s="23"/>
      <c r="I123" s="23"/>
      <c r="J123" s="23"/>
      <c r="K123" s="23"/>
      <c r="L123" s="23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0" t="n">
        <v>1385</v>
      </c>
      <c r="C124" s="10" t="n">
        <v>1896</v>
      </c>
      <c r="D124" s="10" t="n">
        <v>1942</v>
      </c>
      <c r="E124" s="10" t="n">
        <v>1960</v>
      </c>
      <c r="F124" s="10" t="n">
        <v>1914</v>
      </c>
      <c r="G124" s="23"/>
      <c r="H124" s="23"/>
      <c r="I124" s="23"/>
      <c r="J124" s="23"/>
      <c r="K124" s="23"/>
      <c r="L124" s="23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23"/>
      <c r="I125" s="23"/>
      <c r="J125" s="23"/>
      <c r="K125" s="23"/>
      <c r="L125" s="23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247</v>
      </c>
      <c r="B126" s="4"/>
      <c r="C126" s="4"/>
      <c r="D126" s="4"/>
      <c r="E126" s="4"/>
      <c r="F126" s="4"/>
      <c r="G126" s="23"/>
      <c r="H126" s="23"/>
      <c r="I126" s="23"/>
      <c r="J126" s="23"/>
      <c r="K126" s="23"/>
      <c r="L126" s="23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37280</v>
      </c>
      <c r="C127" s="10" t="n">
        <v>17240</v>
      </c>
      <c r="D127" s="10" t="n">
        <v>16480</v>
      </c>
      <c r="E127" s="10" t="n">
        <v>16300</v>
      </c>
      <c r="F127" s="10" t="n">
        <v>16930</v>
      </c>
      <c r="G127" s="23"/>
      <c r="H127" s="23"/>
      <c r="I127" s="23"/>
      <c r="J127" s="23"/>
      <c r="K127" s="23"/>
      <c r="L127" s="23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30160</v>
      </c>
      <c r="C128" s="10" t="n">
        <v>15950</v>
      </c>
      <c r="D128" s="10" t="n">
        <v>14940</v>
      </c>
      <c r="E128" s="10" t="n">
        <v>14830</v>
      </c>
      <c r="F128" s="10" t="n">
        <v>15300</v>
      </c>
      <c r="G128" s="23"/>
      <c r="H128" s="23"/>
      <c r="I128" s="23"/>
      <c r="J128" s="23"/>
      <c r="K128" s="23"/>
      <c r="L128" s="23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16580</v>
      </c>
      <c r="C129" s="10" t="n">
        <v>10230</v>
      </c>
      <c r="D129" s="10" t="n">
        <v>9941</v>
      </c>
      <c r="E129" s="10" t="n">
        <v>9852</v>
      </c>
      <c r="F129" s="10" t="n">
        <v>10130</v>
      </c>
      <c r="G129" s="23"/>
      <c r="H129" s="23"/>
      <c r="I129" s="23"/>
      <c r="J129" s="23"/>
      <c r="K129" s="23"/>
      <c r="L129" s="23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6123</v>
      </c>
      <c r="C130" s="10" t="n">
        <v>5034</v>
      </c>
      <c r="D130" s="10" t="n">
        <v>5004</v>
      </c>
      <c r="E130" s="10" t="n">
        <v>4982</v>
      </c>
      <c r="F130" s="10" t="n">
        <v>5038</v>
      </c>
      <c r="G130" s="23"/>
      <c r="H130" s="23"/>
      <c r="I130" s="23"/>
      <c r="J130" s="23"/>
      <c r="K130" s="23"/>
      <c r="L130" s="23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248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0" t="n">
        <v>125.4</v>
      </c>
      <c r="C134" s="10" t="n">
        <v>175.1</v>
      </c>
      <c r="D134" s="10" t="n">
        <v>177.1</v>
      </c>
      <c r="E134" s="10" t="n">
        <v>198.1</v>
      </c>
      <c r="F134" s="10" t="n">
        <v>174.1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0" t="n">
        <v>140.5</v>
      </c>
      <c r="C135" s="10" t="n">
        <v>202.3</v>
      </c>
      <c r="D135" s="10" t="n">
        <v>205.7</v>
      </c>
      <c r="E135" s="10" t="n">
        <v>224.8</v>
      </c>
      <c r="F135" s="10" t="n">
        <v>202.4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0" t="n">
        <v>161.5</v>
      </c>
      <c r="C136" s="10" t="n">
        <v>243.6</v>
      </c>
      <c r="D136" s="10" t="n">
        <v>250.1</v>
      </c>
      <c r="E136" s="10" t="n">
        <v>272.3</v>
      </c>
      <c r="F136" s="10" t="n">
        <v>245.2</v>
      </c>
      <c r="G136" s="23"/>
      <c r="H136" s="23"/>
      <c r="I136" s="23"/>
      <c r="J136" s="23"/>
      <c r="K136" s="23"/>
      <c r="L136" s="23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0" t="n">
        <v>700.7</v>
      </c>
      <c r="C137" s="10" t="n">
        <v>744.8</v>
      </c>
      <c r="D137" s="10" t="n">
        <v>775.3</v>
      </c>
      <c r="E137" s="10" t="n">
        <v>779</v>
      </c>
      <c r="F137" s="10" t="n">
        <v>765.5</v>
      </c>
      <c r="G137" s="23"/>
      <c r="H137" s="23"/>
      <c r="I137" s="23"/>
      <c r="J137" s="23"/>
      <c r="K137" s="23"/>
      <c r="L137" s="23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23"/>
      <c r="I138" s="23"/>
      <c r="J138" s="23"/>
      <c r="K138" s="23"/>
      <c r="L138" s="23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249</v>
      </c>
      <c r="B139" s="4"/>
      <c r="C139" s="4"/>
      <c r="D139" s="4"/>
      <c r="E139" s="4"/>
      <c r="F139" s="4"/>
      <c r="G139" s="23"/>
      <c r="H139" s="23"/>
      <c r="I139" s="23"/>
      <c r="J139" s="23"/>
      <c r="K139" s="23"/>
      <c r="L139" s="23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10680</v>
      </c>
      <c r="C140" s="10" t="n">
        <v>5380</v>
      </c>
      <c r="D140" s="10" t="n">
        <v>5712</v>
      </c>
      <c r="E140" s="10" t="n">
        <v>5673</v>
      </c>
      <c r="F140" s="10" t="n">
        <v>5623</v>
      </c>
      <c r="G140" s="23"/>
      <c r="H140" s="23"/>
      <c r="I140" s="23"/>
      <c r="J140" s="23"/>
      <c r="K140" s="23"/>
      <c r="L140" s="23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7051</v>
      </c>
      <c r="C141" s="10" t="n">
        <v>4466</v>
      </c>
      <c r="D141" s="10" t="n">
        <v>4748</v>
      </c>
      <c r="E141" s="10" t="n">
        <v>4727</v>
      </c>
      <c r="F141" s="10" t="n">
        <v>4650</v>
      </c>
      <c r="G141" s="23"/>
      <c r="H141" s="23"/>
      <c r="I141" s="23"/>
      <c r="J141" s="23"/>
      <c r="K141" s="23"/>
      <c r="L141" s="23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6481</v>
      </c>
      <c r="C142" s="10" t="n">
        <v>3673</v>
      </c>
      <c r="D142" s="10" t="n">
        <v>3884</v>
      </c>
      <c r="E142" s="10" t="n">
        <v>3888</v>
      </c>
      <c r="F142" s="10" t="n">
        <v>3788</v>
      </c>
      <c r="G142" s="23"/>
      <c r="H142" s="23"/>
      <c r="I142" s="23"/>
      <c r="J142" s="23"/>
      <c r="K142" s="23"/>
      <c r="L142" s="23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2162</v>
      </c>
      <c r="C143" s="10" t="n">
        <v>1887</v>
      </c>
      <c r="D143" s="10" t="n">
        <v>1914</v>
      </c>
      <c r="E143" s="10" t="n">
        <v>1932</v>
      </c>
      <c r="F143" s="10" t="n">
        <v>1891</v>
      </c>
      <c r="G143" s="23"/>
      <c r="H143" s="23"/>
      <c r="I143" s="23"/>
      <c r="J143" s="23"/>
      <c r="K143" s="23"/>
      <c r="L143" s="23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250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10.82</v>
      </c>
      <c r="C147" s="12" t="n">
        <v>73.3</v>
      </c>
      <c r="D147" s="12" t="n">
        <v>74.49</v>
      </c>
      <c r="E147" s="12" t="n">
        <v>83.6</v>
      </c>
      <c r="F147" s="12" t="n">
        <v>73.06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2" t="n">
        <v>14.53</v>
      </c>
      <c r="C148" s="12" t="n">
        <v>77.04</v>
      </c>
      <c r="D148" s="12" t="n">
        <v>80.57</v>
      </c>
      <c r="E148" s="12" t="n">
        <v>90.41</v>
      </c>
      <c r="F148" s="12" t="n">
        <v>79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2" t="n">
        <v>29.5</v>
      </c>
      <c r="C149" s="12" t="n">
        <v>71.82</v>
      </c>
      <c r="D149" s="12" t="n">
        <v>91.53</v>
      </c>
      <c r="E149" s="13" t="n">
        <v>102.2</v>
      </c>
      <c r="F149" s="12" t="n">
        <v>89</v>
      </c>
      <c r="G149" s="23"/>
      <c r="H149" s="23"/>
      <c r="I149" s="23"/>
      <c r="J149" s="23"/>
      <c r="K149" s="23"/>
      <c r="L149" s="23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3" t="n">
        <v>596.9</v>
      </c>
      <c r="C150" s="13" t="n">
        <v>183.5</v>
      </c>
      <c r="D150" s="13" t="n">
        <v>716.8</v>
      </c>
      <c r="E150" s="13" t="n">
        <v>721.6</v>
      </c>
      <c r="F150" s="13" t="n">
        <v>705.6</v>
      </c>
      <c r="G150" s="23"/>
      <c r="H150" s="23"/>
      <c r="I150" s="23"/>
      <c r="J150" s="23"/>
      <c r="K150" s="23"/>
      <c r="L150" s="23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23"/>
      <c r="I151" s="23"/>
      <c r="J151" s="23"/>
      <c r="K151" s="23"/>
      <c r="L151" s="23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251</v>
      </c>
      <c r="B152" s="4"/>
      <c r="C152" s="4"/>
      <c r="D152" s="4"/>
      <c r="E152" s="4"/>
      <c r="F152" s="4"/>
      <c r="G152" s="23"/>
      <c r="H152" s="23"/>
      <c r="I152" s="23"/>
      <c r="J152" s="23"/>
      <c r="K152" s="23"/>
      <c r="L152" s="23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2628</v>
      </c>
      <c r="C153" s="10" t="n">
        <v>2716</v>
      </c>
      <c r="D153" s="10" t="n">
        <v>2797</v>
      </c>
      <c r="E153" s="10" t="n">
        <v>2811</v>
      </c>
      <c r="F153" s="10" t="n">
        <v>2739</v>
      </c>
      <c r="G153" s="23"/>
      <c r="H153" s="23"/>
      <c r="I153" s="23"/>
      <c r="J153" s="23"/>
      <c r="K153" s="23"/>
      <c r="L153" s="23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2055</v>
      </c>
      <c r="C154" s="10" t="n">
        <v>2229</v>
      </c>
      <c r="D154" s="10" t="n">
        <v>2306</v>
      </c>
      <c r="E154" s="10" t="n">
        <v>2316</v>
      </c>
      <c r="F154" s="10" t="n">
        <v>2254</v>
      </c>
      <c r="G154" s="23"/>
      <c r="H154" s="23"/>
      <c r="I154" s="23"/>
      <c r="J154" s="23"/>
      <c r="K154" s="23"/>
      <c r="L154" s="23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1514</v>
      </c>
      <c r="C155" s="10" t="n">
        <v>1897</v>
      </c>
      <c r="D155" s="10" t="n">
        <v>1997</v>
      </c>
      <c r="E155" s="10" t="n">
        <v>1991</v>
      </c>
      <c r="F155" s="10" t="n">
        <v>1965</v>
      </c>
      <c r="G155" s="23"/>
      <c r="H155" s="23"/>
      <c r="I155" s="23"/>
      <c r="J155" s="23"/>
      <c r="K155" s="23"/>
      <c r="L155" s="23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596.9</v>
      </c>
      <c r="C156" s="10" t="n">
        <v>686.9</v>
      </c>
      <c r="D156" s="10" t="n">
        <v>716.8</v>
      </c>
      <c r="E156" s="10" t="n">
        <v>721.6</v>
      </c>
      <c r="F156" s="10" t="n">
        <v>705.6</v>
      </c>
      <c r="G156" s="23"/>
      <c r="H156" s="23"/>
      <c r="I156" s="23"/>
      <c r="J156" s="23"/>
      <c r="K156" s="23"/>
      <c r="L156" s="23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6" min="4" style="0" width="13.99"/>
    <col collapsed="false" customWidth="true" hidden="false" outlineLevel="0" max="7" min="7" style="0" width="13.28"/>
    <col collapsed="false" customWidth="true" hidden="false" outlineLevel="0" max="10" min="8" style="0" width="8.7"/>
    <col collapsed="false" customWidth="true" hidden="false" outlineLevel="0" max="11" min="11" style="0" width="14.7"/>
    <col collapsed="false" customWidth="true" hidden="false" outlineLevel="0" max="13" min="12" style="0" width="13.99"/>
    <col collapsed="false" customWidth="true" hidden="false" outlineLevel="0" max="18" min="18" style="0" width="13.28"/>
    <col collapsed="false" customWidth="true" hidden="false" outlineLevel="0" max="19" min="19" style="0" width="13.99"/>
    <col collapsed="false" customWidth="true" hidden="false" outlineLevel="0" max="21" min="20" style="0" width="10.41"/>
    <col collapsed="false" customWidth="true" hidden="false" outlineLevel="0" max="23" min="22" style="0" width="9.41"/>
    <col collapsed="false" customWidth="true" hidden="false" outlineLevel="0" max="24" min="24" style="0" width="14.28"/>
    <col collapsed="false" customWidth="true" hidden="false" outlineLevel="0" max="25" min="25" style="0" width="8.7"/>
    <col collapsed="false" customWidth="true" hidden="false" outlineLevel="0" max="26" min="26" style="0" width="10.41"/>
    <col collapsed="false" customWidth="true" hidden="false" outlineLevel="0" max="28" min="27" style="0" width="9.41"/>
    <col collapsed="false" customWidth="true" hidden="false" outlineLevel="0" max="32" min="32" style="0" width="9.7"/>
    <col collapsed="false" customWidth="true" hidden="false" outlineLevel="0" max="33" min="33" style="0" width="13.28"/>
    <col collapsed="false" customWidth="true" hidden="false" outlineLevel="0" max="34" min="34" style="0" width="8.99"/>
    <col collapsed="false" customWidth="true" hidden="false" outlineLevel="0" max="35" min="35" style="0" width="10.41"/>
    <col collapsed="false" customWidth="true" hidden="false" outlineLevel="0" max="37" min="36" style="0" width="8.99"/>
    <col collapsed="false" customWidth="true" hidden="false" outlineLevel="0" max="38" min="38" style="0" width="13.28"/>
    <col collapsed="false" customWidth="true" hidden="false" outlineLevel="0" max="39" min="39" style="0" width="14.41"/>
    <col collapsed="false" customWidth="true" hidden="false" outlineLevel="0" max="40" min="40" style="0" width="8.7"/>
    <col collapsed="false" customWidth="true" hidden="false" outlineLevel="0" max="41" min="41" style="0" width="10.41"/>
    <col collapsed="false" customWidth="true" hidden="false" outlineLevel="0" max="43" min="42" style="0" width="9.4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41"/>
      <c r="B2" s="42"/>
      <c r="C2" s="42"/>
      <c r="D2" s="41" t="s">
        <v>252</v>
      </c>
      <c r="E2" s="42"/>
      <c r="F2" s="42"/>
    </row>
    <row r="3" customFormat="false" ht="36" hidden="false" customHeight="false" outlineLevel="0" collapsed="false">
      <c r="A3" s="43" t="s">
        <v>1</v>
      </c>
      <c r="B3" s="43" t="s">
        <v>253</v>
      </c>
      <c r="C3" s="43" t="s">
        <v>254</v>
      </c>
      <c r="D3" s="3" t="s">
        <v>255</v>
      </c>
      <c r="E3" s="3" t="s">
        <v>256</v>
      </c>
      <c r="F3" s="3" t="s">
        <v>257</v>
      </c>
      <c r="G3" s="23"/>
      <c r="H3" s="23"/>
      <c r="I3" s="23"/>
      <c r="J3" s="23"/>
      <c r="K3" s="23"/>
      <c r="L3" s="23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258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" t="s">
        <v>8</v>
      </c>
      <c r="B5" s="20" t="n">
        <v>2.767</v>
      </c>
      <c r="C5" s="12" t="n">
        <v>17.5</v>
      </c>
      <c r="D5" s="12" t="n">
        <v>17.38</v>
      </c>
      <c r="E5" s="12" t="n">
        <v>17.73</v>
      </c>
      <c r="F5" s="12" t="n">
        <v>17.28</v>
      </c>
    </row>
    <row r="6" customFormat="false" ht="12.75" hidden="false" customHeight="false" outlineLevel="0" collapsed="false">
      <c r="A6" s="6" t="s">
        <v>259</v>
      </c>
      <c r="B6" s="20" t="n">
        <v>2.963</v>
      </c>
      <c r="C6" s="12" t="n">
        <v>23.19</v>
      </c>
      <c r="D6" s="12" t="n">
        <v>22.83</v>
      </c>
      <c r="E6" s="12" t="n">
        <v>23.25</v>
      </c>
      <c r="F6" s="12" t="n">
        <v>22.66</v>
      </c>
    </row>
    <row r="7" customFormat="false" ht="12.75" hidden="false" customHeight="false" outlineLevel="0" collapsed="false">
      <c r="A7" s="6" t="s">
        <v>10</v>
      </c>
      <c r="B7" s="20" t="n">
        <v>5.37</v>
      </c>
      <c r="C7" s="12" t="n">
        <v>30.23</v>
      </c>
      <c r="D7" s="12" t="n">
        <v>29.93</v>
      </c>
      <c r="E7" s="12" t="n">
        <v>30.5</v>
      </c>
      <c r="F7" s="12" t="n">
        <v>29.62</v>
      </c>
    </row>
    <row r="8" customFormat="false" ht="12.75" hidden="false" customHeight="false" outlineLevel="0" collapsed="false">
      <c r="A8" s="6" t="s">
        <v>11</v>
      </c>
      <c r="B8" s="12" t="n">
        <v>23.19</v>
      </c>
      <c r="C8" s="12" t="n">
        <v>41.8</v>
      </c>
      <c r="D8" s="12" t="n">
        <v>42.23</v>
      </c>
      <c r="E8" s="12" t="n">
        <v>43.66</v>
      </c>
      <c r="F8" s="12" t="n">
        <v>41.6</v>
      </c>
    </row>
    <row r="9" customFormat="false" ht="12.75" hidden="false" customHeight="false" outlineLevel="0" collapsed="false">
      <c r="A9" s="6" t="s">
        <v>260</v>
      </c>
      <c r="B9" s="12" t="n">
        <v>62.99</v>
      </c>
      <c r="C9" s="12" t="n">
        <v>65.51</v>
      </c>
      <c r="D9" s="12" t="n">
        <v>66.02</v>
      </c>
      <c r="E9" s="12" t="n">
        <v>67.59</v>
      </c>
      <c r="F9" s="12" t="n">
        <v>65.07</v>
      </c>
      <c r="G9" s="23"/>
      <c r="H9" s="23"/>
      <c r="I9" s="23"/>
      <c r="J9" s="23"/>
      <c r="K9" s="23"/>
      <c r="L9" s="23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4" t="s">
        <v>26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39" t="s">
        <v>8</v>
      </c>
      <c r="B11" s="44" t="n">
        <v>25630</v>
      </c>
      <c r="C11" s="44" t="n">
        <v>18610</v>
      </c>
      <c r="D11" s="44" t="n">
        <v>18040</v>
      </c>
      <c r="E11" s="44" t="n">
        <v>17900</v>
      </c>
      <c r="F11" s="44" t="n">
        <v>18420</v>
      </c>
    </row>
    <row r="12" customFormat="false" ht="12.75" hidden="false" customHeight="false" outlineLevel="0" collapsed="false">
      <c r="A12" s="39" t="s">
        <v>9</v>
      </c>
      <c r="B12" s="44" t="n">
        <v>23410</v>
      </c>
      <c r="C12" s="44" t="n">
        <v>17450</v>
      </c>
      <c r="D12" s="44" t="n">
        <v>16920</v>
      </c>
      <c r="E12" s="44" t="n">
        <v>16800</v>
      </c>
      <c r="F12" s="44" t="n">
        <v>17220</v>
      </c>
    </row>
    <row r="13" customFormat="false" ht="12.75" hidden="false" customHeight="false" outlineLevel="0" collapsed="false">
      <c r="A13" s="39" t="s">
        <v>10</v>
      </c>
      <c r="B13" s="44" t="n">
        <v>17380</v>
      </c>
      <c r="C13" s="44" t="n">
        <v>13840</v>
      </c>
      <c r="D13" s="44" t="n">
        <v>13490</v>
      </c>
      <c r="E13" s="44" t="n">
        <v>13450</v>
      </c>
      <c r="F13" s="44" t="n">
        <v>13670</v>
      </c>
    </row>
    <row r="14" customFormat="false" ht="12.75" hidden="false" customHeight="false" outlineLevel="0" collapsed="false">
      <c r="A14" s="39" t="s">
        <v>11</v>
      </c>
      <c r="B14" s="44" t="n">
        <v>8009</v>
      </c>
      <c r="C14" s="44" t="n">
        <v>6933</v>
      </c>
      <c r="D14" s="44" t="n">
        <v>6913</v>
      </c>
      <c r="E14" s="44" t="n">
        <v>6878</v>
      </c>
      <c r="F14" s="44" t="n">
        <v>6951</v>
      </c>
    </row>
    <row r="15" customFormat="false" ht="12.75" hidden="false" customHeight="false" outlineLevel="0" collapsed="false">
      <c r="A15" s="39" t="s">
        <v>260</v>
      </c>
      <c r="B15" s="44" t="n">
        <v>4426</v>
      </c>
      <c r="C15" s="44" t="n">
        <v>3867</v>
      </c>
      <c r="D15" s="44" t="n">
        <v>3904</v>
      </c>
      <c r="E15" s="44" t="n">
        <v>3897</v>
      </c>
      <c r="F15" s="44" t="n">
        <v>3920</v>
      </c>
    </row>
    <row r="17" customFormat="false" ht="12.75" hidden="false" customHeight="false" outlineLevel="0" collapsed="false">
      <c r="A17" s="45" t="s">
        <v>262</v>
      </c>
      <c r="B17" s="46"/>
      <c r="C17" s="47" t="s">
        <v>263</v>
      </c>
      <c r="D17" s="46"/>
      <c r="E17" s="46"/>
      <c r="F17" s="46"/>
    </row>
    <row r="18" customFormat="false" ht="12.75" hidden="false" customHeight="false" outlineLevel="0" collapsed="false">
      <c r="A18" s="39" t="s">
        <v>264</v>
      </c>
      <c r="B18" s="48" t="n">
        <v>8.199</v>
      </c>
      <c r="C18" s="39" t="n">
        <v>27.5</v>
      </c>
      <c r="D18" s="49" t="n">
        <v>28.41</v>
      </c>
      <c r="E18" s="49" t="n">
        <v>30.96</v>
      </c>
      <c r="F18" s="49" t="n">
        <v>27.54</v>
      </c>
    </row>
    <row r="19" customFormat="false" ht="12.75" hidden="false" customHeight="false" outlineLevel="0" collapsed="false">
      <c r="A19" s="39" t="s">
        <v>265</v>
      </c>
      <c r="B19" s="48" t="n">
        <v>5</v>
      </c>
      <c r="C19" s="48" t="n">
        <v>2</v>
      </c>
      <c r="D19" s="39" t="n">
        <v>2.25</v>
      </c>
      <c r="E19" s="39" t="n">
        <v>2.25</v>
      </c>
      <c r="F19" s="39" t="n">
        <v>2.25</v>
      </c>
    </row>
    <row r="20" customFormat="false" ht="12.75" hidden="false" customHeight="false" outlineLevel="0" collapsed="false">
      <c r="A20" s="39" t="s">
        <v>266</v>
      </c>
      <c r="B20" s="50" t="n">
        <v>284</v>
      </c>
      <c r="C20" s="50" t="n">
        <v>298.8</v>
      </c>
      <c r="D20" s="50" t="n">
        <v>296</v>
      </c>
      <c r="E20" s="50" t="n">
        <v>299.5</v>
      </c>
      <c r="F20" s="50" t="n">
        <v>296.8</v>
      </c>
    </row>
    <row r="21" customFormat="false" ht="12.75" hidden="false" customHeight="false" outlineLevel="0" collapsed="false">
      <c r="A21" s="39" t="s">
        <v>267</v>
      </c>
      <c r="B21" s="48" t="n">
        <v>3.5</v>
      </c>
      <c r="C21" s="48" t="n">
        <v>5</v>
      </c>
      <c r="D21" s="48" t="n">
        <v>5</v>
      </c>
      <c r="E21" s="48" t="n">
        <v>6</v>
      </c>
      <c r="F21" s="48" t="n">
        <v>5</v>
      </c>
    </row>
    <row r="22" customFormat="false" ht="12.75" hidden="false" customHeight="false" outlineLevel="0" collapsed="false">
      <c r="A22" s="39" t="s">
        <v>268</v>
      </c>
      <c r="B22" s="44" t="n">
        <v>2166</v>
      </c>
      <c r="C22" s="44" t="n">
        <v>2795</v>
      </c>
      <c r="D22" s="44" t="n">
        <v>2634</v>
      </c>
      <c r="E22" s="44" t="n">
        <v>2682</v>
      </c>
      <c r="F22" s="44" t="n">
        <v>2710</v>
      </c>
    </row>
    <row r="23" customFormat="false" ht="12.75" hidden="false" customHeight="false" outlineLevel="0" collapsed="false">
      <c r="A23" s="39" t="s">
        <v>269</v>
      </c>
      <c r="B23" s="48" t="n">
        <v>6.75</v>
      </c>
      <c r="C23" s="48" t="n">
        <v>7</v>
      </c>
      <c r="D23" s="48" t="n">
        <v>7</v>
      </c>
      <c r="E23" s="48" t="n">
        <v>6.5</v>
      </c>
      <c r="F23" s="48" t="n">
        <v>7</v>
      </c>
    </row>
    <row r="24" customFormat="false" ht="12.75" hidden="false" customHeight="false" outlineLevel="0" collapsed="false">
      <c r="A24" s="39" t="s">
        <v>270</v>
      </c>
      <c r="B24" s="50" t="n">
        <v>174.3</v>
      </c>
      <c r="C24" s="50" t="n">
        <v>124.8</v>
      </c>
      <c r="D24" s="50" t="n">
        <v>124</v>
      </c>
      <c r="E24" s="50" t="n">
        <v>129.3</v>
      </c>
      <c r="F24" s="50" t="n">
        <v>124</v>
      </c>
    </row>
    <row r="25" customFormat="false" ht="12.75" hidden="false" customHeight="false" outlineLevel="0" collapsed="false">
      <c r="A25" s="39" t="s">
        <v>271</v>
      </c>
      <c r="B25" s="49" t="n">
        <v>12</v>
      </c>
      <c r="C25" s="49" t="n">
        <v>11</v>
      </c>
      <c r="D25" s="49" t="n">
        <v>10.5</v>
      </c>
      <c r="E25" s="49" t="n">
        <v>10.5</v>
      </c>
      <c r="F25" s="49" t="n">
        <v>11</v>
      </c>
    </row>
    <row r="26" customFormat="false" ht="12.75" hidden="false" customHeight="false" outlineLevel="0" collapsed="false">
      <c r="A26" s="39" t="s">
        <v>272</v>
      </c>
      <c r="B26" s="44" t="n">
        <v>726.3</v>
      </c>
      <c r="C26" s="44" t="n">
        <v>827</v>
      </c>
      <c r="D26" s="44" t="n">
        <v>781</v>
      </c>
      <c r="E26" s="44" t="n">
        <v>941.8</v>
      </c>
      <c r="F26" s="44" t="n">
        <v>797.3</v>
      </c>
    </row>
    <row r="27" customFormat="false" ht="12.75" hidden="false" customHeight="false" outlineLevel="0" collapsed="false">
      <c r="A27" s="39" t="s">
        <v>273</v>
      </c>
      <c r="B27" s="44" t="n">
        <v>-312.9</v>
      </c>
      <c r="C27" s="44" t="n">
        <v>-415</v>
      </c>
      <c r="D27" s="44" t="n">
        <v>-392.1</v>
      </c>
      <c r="E27" s="44" t="n">
        <v>-399.1</v>
      </c>
      <c r="F27" s="44" t="n">
        <v>-358.4</v>
      </c>
    </row>
    <row r="28" customFormat="false" ht="12.75" hidden="false" customHeight="false" outlineLevel="0" collapsed="false">
      <c r="A28" s="39" t="s">
        <v>274</v>
      </c>
      <c r="B28" s="44" t="n">
        <v>28660</v>
      </c>
      <c r="C28" s="44" t="n">
        <v>22000</v>
      </c>
      <c r="D28" s="44" t="n">
        <v>21110</v>
      </c>
      <c r="E28" s="44" t="n">
        <v>20920</v>
      </c>
      <c r="F28" s="44" t="n">
        <v>21600</v>
      </c>
    </row>
    <row r="29" customFormat="false" ht="12.75" hidden="false" customHeight="false" outlineLevel="0" collapsed="false">
      <c r="A29" s="39" t="s">
        <v>275</v>
      </c>
      <c r="B29" s="49" t="n">
        <v>28</v>
      </c>
      <c r="C29" s="49" t="n">
        <v>52</v>
      </c>
      <c r="D29" s="49" t="n">
        <v>52</v>
      </c>
      <c r="E29" s="49" t="n">
        <v>37</v>
      </c>
      <c r="F29" s="49" t="n">
        <v>52</v>
      </c>
    </row>
    <row r="30" customFormat="false" ht="12.75" hidden="false" customHeight="false" outlineLevel="0" collapsed="false">
      <c r="A30" s="39" t="s">
        <v>276</v>
      </c>
      <c r="B30" s="50" t="n">
        <v>138.5</v>
      </c>
      <c r="C30" s="50" t="n">
        <v>128</v>
      </c>
      <c r="D30" s="50" t="n">
        <v>129</v>
      </c>
      <c r="E30" s="50" t="n">
        <v>128</v>
      </c>
      <c r="F30" s="50" t="n">
        <v>128</v>
      </c>
    </row>
    <row r="31" customFormat="false" ht="12.75" hidden="false" customHeight="false" outlineLevel="0" collapsed="false">
      <c r="A31" s="39" t="s">
        <v>277</v>
      </c>
      <c r="B31" s="48" t="n">
        <v>0.5</v>
      </c>
      <c r="C31" s="48" t="n">
        <v>0.5</v>
      </c>
      <c r="D31" s="48" t="n">
        <v>0.5</v>
      </c>
      <c r="E31" s="48" t="n">
        <v>0.5</v>
      </c>
      <c r="F31" s="48" t="n">
        <v>0.5</v>
      </c>
    </row>
    <row r="32" customFormat="false" ht="12.75" hidden="false" customHeight="false" outlineLevel="0" collapsed="false">
      <c r="A32" s="39" t="s">
        <v>278</v>
      </c>
      <c r="B32" s="44" t="n">
        <v>2633</v>
      </c>
      <c r="C32" s="44" t="n">
        <v>1464</v>
      </c>
      <c r="D32" s="44" t="n">
        <v>1540</v>
      </c>
      <c r="E32" s="44" t="n">
        <v>1870</v>
      </c>
      <c r="F32" s="44" t="n">
        <v>1586</v>
      </c>
    </row>
    <row r="33" customFormat="false" ht="12.75" hidden="false" customHeight="false" outlineLevel="0" collapsed="false">
      <c r="A33" s="39" t="s">
        <v>279</v>
      </c>
      <c r="B33" s="44" t="n">
        <v>-2539</v>
      </c>
      <c r="C33" s="44" t="n">
        <v>-881.6</v>
      </c>
      <c r="D33" s="44" t="n">
        <v>-842.5</v>
      </c>
      <c r="E33" s="44" t="n">
        <v>-831.9</v>
      </c>
      <c r="F33" s="44" t="n">
        <v>-864</v>
      </c>
    </row>
    <row r="34" customFormat="false" ht="12.75" hidden="false" customHeight="false" outlineLevel="0" collapsed="false">
      <c r="A34" s="39" t="s">
        <v>280</v>
      </c>
      <c r="B34" s="44" t="n">
        <v>73420</v>
      </c>
      <c r="C34" s="44" t="n">
        <v>46200</v>
      </c>
      <c r="D34" s="44" t="n">
        <v>43100</v>
      </c>
      <c r="E34" s="44" t="n">
        <v>43100</v>
      </c>
      <c r="F34" s="44" t="n">
        <v>43300</v>
      </c>
    </row>
    <row r="35" customFormat="false" ht="12.75" hidden="false" customHeight="false" outlineLevel="0" collapsed="false">
      <c r="A35" s="39" t="s">
        <v>281</v>
      </c>
      <c r="B35" s="49" t="n">
        <v>25</v>
      </c>
      <c r="C35" s="39" t="n">
        <v>119</v>
      </c>
      <c r="D35" s="39" t="n">
        <v>119</v>
      </c>
      <c r="E35" s="39" t="n">
        <v>119</v>
      </c>
      <c r="F35" s="39" t="n">
        <v>119</v>
      </c>
    </row>
    <row r="36" customFormat="false" ht="12.75" hidden="false" customHeight="false" outlineLevel="0" collapsed="false">
      <c r="A36" s="39" t="s">
        <v>282</v>
      </c>
      <c r="B36" s="50" t="n">
        <v>309</v>
      </c>
      <c r="C36" s="50" t="n">
        <v>310</v>
      </c>
      <c r="D36" s="50" t="n">
        <v>310</v>
      </c>
      <c r="E36" s="50" t="n">
        <v>310</v>
      </c>
      <c r="F36" s="50" t="n">
        <v>311</v>
      </c>
    </row>
    <row r="37" customFormat="false" ht="12.75" hidden="false" customHeight="false" outlineLevel="0" collapsed="false">
      <c r="A37" s="39" t="s">
        <v>283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0</v>
      </c>
    </row>
    <row r="38" customFormat="false" ht="12.75" hidden="false" customHeight="false" outlineLevel="0" collapsed="false">
      <c r="A38" s="39" t="s">
        <v>284</v>
      </c>
      <c r="B38" s="44" t="n">
        <v>18210</v>
      </c>
      <c r="C38" s="44" t="n">
        <v>869.3</v>
      </c>
      <c r="D38" s="44" t="n">
        <v>891.7</v>
      </c>
      <c r="E38" s="44" t="n">
        <v>892.6</v>
      </c>
      <c r="F38" s="44" t="n">
        <v>912.5</v>
      </c>
    </row>
    <row r="39" customFormat="false" ht="12.75" hidden="false" customHeight="false" outlineLevel="0" collapsed="false">
      <c r="A39" s="51" t="s">
        <v>285</v>
      </c>
      <c r="B39" s="52" t="n">
        <v>-3323</v>
      </c>
      <c r="C39" s="52" t="n">
        <v>-676.4</v>
      </c>
      <c r="D39" s="52" t="n">
        <v>-694.1</v>
      </c>
      <c r="E39" s="52" t="n">
        <v>-694.6</v>
      </c>
      <c r="F39" s="52" t="n">
        <v>-735.2</v>
      </c>
    </row>
    <row r="125" customFormat="false" ht="12.75" hidden="false" customHeight="false" outlineLevel="0" collapsed="false">
      <c r="AR125" s="0" t="e">
        <f aca="false">MEDIAN(AR2:AR123)</f>
        <v>#VALUE!</v>
      </c>
      <c r="AS125" s="0" t="e">
        <f aca="false">MEDIAN(AS2:AS123)</f>
        <v>#VALUE!</v>
      </c>
      <c r="AT125" s="0" t="e">
        <f aca="false">MEDIAN(AT2:AT123)</f>
        <v>#VALUE!</v>
      </c>
    </row>
  </sheetData>
  <mergeCells count="3">
    <mergeCell ref="A1:F1"/>
    <mergeCell ref="A4:F4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6" min="5" style="0" width="13.7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4.7"/>
    <col collapsed="false" customWidth="true" hidden="false" outlineLevel="0" max="14" min="13" style="1" width="13.99"/>
    <col collapsed="false" customWidth="true" hidden="false" outlineLevel="0" max="16" min="15" style="0" width="10.41"/>
    <col collapsed="false" customWidth="true" hidden="false" outlineLevel="0" max="17" min="17" style="0" width="9.56"/>
    <col collapsed="false" customWidth="true" hidden="false" outlineLevel="0" max="18" min="18" style="0" width="8.7"/>
    <col collapsed="false" customWidth="true" hidden="false" outlineLevel="0" max="20" min="19" style="0" width="12.56"/>
    <col collapsed="false" customWidth="true" hidden="false" outlineLevel="0" max="22" min="22" style="0" width="12.2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19"/>
      <c r="H1" s="19"/>
      <c r="I1" s="19"/>
      <c r="J1" s="19"/>
      <c r="K1" s="19"/>
      <c r="L1" s="19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9"/>
      <c r="H2" s="19"/>
      <c r="I2" s="19"/>
      <c r="J2" s="19"/>
      <c r="K2" s="19"/>
      <c r="L2" s="19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19"/>
      <c r="H3" s="19"/>
      <c r="I3" s="19"/>
      <c r="J3" s="19"/>
      <c r="K3" s="19"/>
      <c r="L3" s="19"/>
      <c r="M3" s="0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20" t="n">
        <v>1.319</v>
      </c>
      <c r="C4" s="12" t="n">
        <v>20</v>
      </c>
      <c r="D4" s="12" t="n">
        <v>21.01</v>
      </c>
      <c r="E4" s="12" t="n">
        <v>21.94</v>
      </c>
      <c r="F4" s="12" t="n">
        <v>20.46</v>
      </c>
      <c r="G4" s="21"/>
      <c r="H4" s="21"/>
      <c r="I4" s="21"/>
      <c r="J4" s="21"/>
      <c r="K4" s="21"/>
      <c r="L4" s="21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20" t="n">
        <v>1.965</v>
      </c>
      <c r="C5" s="12" t="n">
        <v>30.67</v>
      </c>
      <c r="D5" s="12" t="n">
        <v>32.1</v>
      </c>
      <c r="E5" s="12" t="n">
        <v>33.52</v>
      </c>
      <c r="F5" s="12" t="n">
        <v>31.3</v>
      </c>
      <c r="G5" s="22"/>
      <c r="H5" s="22"/>
      <c r="I5" s="22"/>
      <c r="J5" s="22"/>
      <c r="K5" s="22"/>
      <c r="L5" s="22"/>
      <c r="M5" s="0"/>
      <c r="O5" s="1"/>
      <c r="P5" s="5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20" t="n">
        <v>2.507</v>
      </c>
      <c r="C6" s="12" t="n">
        <v>42</v>
      </c>
      <c r="D6" s="12" t="n">
        <v>44.09</v>
      </c>
      <c r="E6" s="12" t="n">
        <v>46</v>
      </c>
      <c r="F6" s="12" t="n">
        <v>42.91</v>
      </c>
      <c r="G6" s="23"/>
      <c r="H6" s="24"/>
      <c r="I6" s="24"/>
      <c r="J6" s="24"/>
      <c r="K6" s="24"/>
      <c r="L6" s="24"/>
      <c r="M6" s="0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6" t="s">
        <v>11</v>
      </c>
      <c r="B7" s="12" t="n">
        <v>22.96</v>
      </c>
      <c r="C7" s="12" t="n">
        <v>55.3</v>
      </c>
      <c r="D7" s="12" t="n">
        <v>56.35</v>
      </c>
      <c r="E7" s="12" t="n">
        <v>57.89</v>
      </c>
      <c r="F7" s="12" t="n">
        <v>55.25</v>
      </c>
      <c r="G7" s="23"/>
      <c r="H7" s="24"/>
      <c r="I7" s="24"/>
      <c r="J7" s="24"/>
      <c r="K7" s="24"/>
      <c r="L7" s="24"/>
      <c r="M7" s="0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24"/>
      <c r="I8" s="24"/>
      <c r="J8" s="24"/>
      <c r="K8" s="24"/>
      <c r="L8" s="24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37</v>
      </c>
      <c r="B9" s="4"/>
      <c r="C9" s="4"/>
      <c r="D9" s="4"/>
      <c r="E9" s="4"/>
      <c r="F9" s="4"/>
      <c r="G9" s="23"/>
      <c r="H9" s="24"/>
      <c r="I9" s="24"/>
      <c r="J9" s="24"/>
      <c r="K9" s="24"/>
      <c r="L9" s="24"/>
      <c r="M9" s="0"/>
      <c r="O9" s="8"/>
      <c r="P9" s="8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2" t="n">
        <v>94.37</v>
      </c>
      <c r="C10" s="13" t="n">
        <v>107</v>
      </c>
      <c r="D10" s="13" t="n">
        <v>109.1</v>
      </c>
      <c r="E10" s="13" t="n">
        <v>110.5</v>
      </c>
      <c r="F10" s="13" t="n">
        <v>107.3</v>
      </c>
      <c r="G10" s="23"/>
      <c r="H10" s="24"/>
      <c r="I10" s="24"/>
      <c r="J10" s="24"/>
      <c r="K10" s="24"/>
      <c r="L10" s="24"/>
      <c r="M10" s="0"/>
      <c r="O10" s="8"/>
      <c r="P10" s="8"/>
      <c r="Q10" s="9"/>
      <c r="R10" s="9"/>
      <c r="S10" s="9"/>
      <c r="T10" s="9"/>
    </row>
    <row r="11" customFormat="false" ht="12.75" hidden="false" customHeight="false" outlineLevel="0" collapsed="false">
      <c r="A11" s="6" t="s">
        <v>9</v>
      </c>
      <c r="B11" s="12" t="n">
        <v>85.69</v>
      </c>
      <c r="C11" s="13" t="n">
        <v>103.3</v>
      </c>
      <c r="D11" s="13" t="n">
        <v>105.5</v>
      </c>
      <c r="E11" s="13" t="n">
        <v>107.4</v>
      </c>
      <c r="F11" s="13" t="n">
        <v>103.5</v>
      </c>
      <c r="G11" s="22"/>
      <c r="H11" s="22"/>
      <c r="I11" s="22"/>
      <c r="J11" s="22"/>
      <c r="K11" s="22"/>
      <c r="L11" s="22"/>
      <c r="M11" s="0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6" t="s">
        <v>10</v>
      </c>
      <c r="B12" s="12" t="n">
        <v>66.73</v>
      </c>
      <c r="C12" s="12" t="n">
        <v>94</v>
      </c>
      <c r="D12" s="12" t="n">
        <v>96.87</v>
      </c>
      <c r="E12" s="13" t="n">
        <v>100.9</v>
      </c>
      <c r="F12" s="12" t="n">
        <v>94.64</v>
      </c>
      <c r="G12" s="23"/>
      <c r="H12" s="25"/>
      <c r="I12" s="25"/>
      <c r="J12" s="25"/>
      <c r="K12" s="25"/>
      <c r="L12" s="25"/>
      <c r="M12" s="0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6" t="s">
        <v>11</v>
      </c>
      <c r="B13" s="12" t="n">
        <v>50.84</v>
      </c>
      <c r="C13" s="12" t="n">
        <v>73.87</v>
      </c>
      <c r="D13" s="12" t="n">
        <v>76.06</v>
      </c>
      <c r="E13" s="12" t="n">
        <v>78.8</v>
      </c>
      <c r="F13" s="12" t="n">
        <v>74.37</v>
      </c>
      <c r="G13" s="23"/>
      <c r="H13" s="25"/>
      <c r="I13" s="25"/>
      <c r="J13" s="25"/>
      <c r="K13" s="25"/>
      <c r="L13" s="25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5"/>
      <c r="I14" s="25"/>
      <c r="J14" s="25"/>
      <c r="K14" s="25"/>
      <c r="L14" s="25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5"/>
      <c r="I15" s="25"/>
      <c r="J15" s="25"/>
      <c r="K15" s="25"/>
      <c r="L15" s="25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38</v>
      </c>
      <c r="B16" s="4"/>
      <c r="C16" s="4"/>
      <c r="D16" s="4"/>
      <c r="E16" s="4"/>
      <c r="F16" s="4"/>
      <c r="G16" s="19"/>
      <c r="H16" s="19"/>
      <c r="I16" s="19"/>
      <c r="J16" s="19"/>
      <c r="K16" s="19"/>
      <c r="L16" s="19"/>
      <c r="M16" s="0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6" t="s">
        <v>8</v>
      </c>
      <c r="B17" s="12" t="n">
        <v>16.04</v>
      </c>
      <c r="C17" s="12" t="n">
        <v>28</v>
      </c>
      <c r="D17" s="12" t="n">
        <v>28.18</v>
      </c>
      <c r="E17" s="12" t="n">
        <v>28.44</v>
      </c>
      <c r="F17" s="12" t="n">
        <v>27.89</v>
      </c>
      <c r="G17" s="19"/>
      <c r="H17" s="26"/>
      <c r="I17" s="19"/>
      <c r="J17" s="19"/>
      <c r="K17" s="19"/>
      <c r="L17" s="19"/>
      <c r="M17" s="0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6" t="s">
        <v>9</v>
      </c>
      <c r="B18" s="12" t="n">
        <v>18.93</v>
      </c>
      <c r="C18" s="12" t="n">
        <v>33.33</v>
      </c>
      <c r="D18" s="12" t="n">
        <v>32.7</v>
      </c>
      <c r="E18" s="12" t="n">
        <v>32.85</v>
      </c>
      <c r="F18" s="12" t="n">
        <v>32.67</v>
      </c>
      <c r="G18" s="19"/>
      <c r="H18" s="19"/>
      <c r="I18" s="19"/>
      <c r="J18" s="19"/>
      <c r="K18" s="19"/>
      <c r="L18" s="19"/>
      <c r="M18" s="0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6" t="s">
        <v>10</v>
      </c>
      <c r="B19" s="12" t="n">
        <v>17.65</v>
      </c>
      <c r="C19" s="12" t="n">
        <v>37</v>
      </c>
      <c r="D19" s="12" t="n">
        <v>36.8</v>
      </c>
      <c r="E19" s="12" t="n">
        <v>37.09</v>
      </c>
      <c r="F19" s="12" t="n">
        <v>36.56</v>
      </c>
      <c r="G19" s="19"/>
      <c r="H19" s="19"/>
      <c r="I19" s="19"/>
      <c r="J19" s="19"/>
      <c r="K19" s="19"/>
      <c r="L19" s="19"/>
      <c r="M19" s="0"/>
      <c r="O19" s="1"/>
      <c r="P19" s="1"/>
      <c r="Q19" s="1"/>
      <c r="R19" s="9"/>
      <c r="S19" s="9"/>
      <c r="T19" s="9"/>
    </row>
    <row r="20" customFormat="false" ht="12.75" hidden="false" customHeight="false" outlineLevel="0" collapsed="false">
      <c r="A20" s="6" t="s">
        <v>11</v>
      </c>
      <c r="B20" s="12" t="n">
        <v>36.56</v>
      </c>
      <c r="C20" s="12" t="n">
        <v>56.03</v>
      </c>
      <c r="D20" s="12" t="n">
        <v>57.77</v>
      </c>
      <c r="E20" s="12" t="n">
        <v>59.72</v>
      </c>
      <c r="F20" s="12" t="n">
        <v>56.26</v>
      </c>
      <c r="G20" s="19"/>
      <c r="H20" s="19"/>
      <c r="I20" s="19"/>
      <c r="J20" s="19"/>
      <c r="K20" s="19"/>
      <c r="L20" s="19"/>
      <c r="M20" s="0"/>
      <c r="O20" s="1"/>
      <c r="P20" s="8"/>
      <c r="Q20" s="9"/>
      <c r="R20" s="9"/>
      <c r="S20" s="9"/>
      <c r="T20" s="9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0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19"/>
      <c r="H22" s="19"/>
      <c r="I22" s="19"/>
      <c r="J22" s="19"/>
      <c r="K22" s="19"/>
      <c r="L22" s="19"/>
      <c r="M22" s="0"/>
      <c r="O22" s="16"/>
      <c r="P22" s="16"/>
      <c r="Q22" s="9"/>
      <c r="R22" s="9"/>
      <c r="S22" s="9"/>
      <c r="T22" s="9"/>
    </row>
    <row r="23" customFormat="false" ht="12.75" hidden="false" customHeight="false" outlineLevel="0" collapsed="false">
      <c r="A23" s="6" t="s">
        <v>8</v>
      </c>
      <c r="B23" s="13" t="n">
        <v>106.9</v>
      </c>
      <c r="C23" s="12" t="n">
        <v>89</v>
      </c>
      <c r="D23" s="12" t="n">
        <v>94.01</v>
      </c>
      <c r="E23" s="12" t="n">
        <v>97.6</v>
      </c>
      <c r="F23" s="12" t="n">
        <v>90.07</v>
      </c>
      <c r="G23" s="19"/>
      <c r="H23" s="19"/>
      <c r="I23" s="19"/>
      <c r="J23" s="19"/>
      <c r="K23" s="19"/>
      <c r="L23" s="19"/>
      <c r="M23" s="0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2" t="n">
        <v>89.31</v>
      </c>
      <c r="C24" s="12" t="n">
        <v>80.67</v>
      </c>
      <c r="D24" s="12" t="n">
        <v>85.17</v>
      </c>
      <c r="E24" s="12" t="n">
        <v>88.48</v>
      </c>
      <c r="F24" s="12" t="n">
        <v>81.62</v>
      </c>
      <c r="G24" s="19"/>
      <c r="H24" s="19"/>
      <c r="I24" s="19"/>
      <c r="J24" s="19"/>
      <c r="K24" s="19"/>
      <c r="L24" s="19"/>
      <c r="M24" s="0"/>
      <c r="O24" s="16"/>
      <c r="P24" s="16"/>
      <c r="Q24" s="1"/>
      <c r="R24" s="16"/>
      <c r="S24" s="16"/>
      <c r="T24" s="16"/>
    </row>
    <row r="25" customFormat="false" ht="12.75" hidden="false" customHeight="false" outlineLevel="0" collapsed="false">
      <c r="A25" s="6" t="s">
        <v>10</v>
      </c>
      <c r="B25" s="12" t="n">
        <v>72.44</v>
      </c>
      <c r="C25" s="12" t="n">
        <v>74.14</v>
      </c>
      <c r="D25" s="12" t="n">
        <v>77.62</v>
      </c>
      <c r="E25" s="12" t="n">
        <v>79.98</v>
      </c>
      <c r="F25" s="12" t="n">
        <v>74.96</v>
      </c>
      <c r="G25" s="19"/>
      <c r="H25" s="19"/>
      <c r="I25" s="19"/>
      <c r="J25" s="19"/>
      <c r="K25" s="19"/>
      <c r="L25" s="19"/>
      <c r="M25" s="0"/>
      <c r="O25" s="8"/>
      <c r="P25" s="8"/>
      <c r="Q25" s="9"/>
      <c r="R25" s="8"/>
      <c r="S25" s="8"/>
      <c r="T25" s="8"/>
    </row>
    <row r="26" customFormat="false" ht="12.75" hidden="false" customHeight="false" outlineLevel="0" collapsed="false">
      <c r="A26" s="6" t="s">
        <v>11</v>
      </c>
      <c r="B26" s="12" t="n">
        <v>75.05</v>
      </c>
      <c r="C26" s="13" t="n">
        <v>252.2</v>
      </c>
      <c r="D26" s="13" t="n">
        <v>252.9</v>
      </c>
      <c r="E26" s="13" t="n">
        <v>256.3</v>
      </c>
      <c r="F26" s="13" t="n">
        <v>251.3</v>
      </c>
      <c r="G26" s="19"/>
      <c r="H26" s="19"/>
      <c r="I26" s="19"/>
      <c r="J26" s="19"/>
      <c r="K26" s="19"/>
      <c r="L26" s="19"/>
      <c r="M26" s="0"/>
      <c r="O26" s="1"/>
      <c r="P26" s="1"/>
      <c r="Q26" s="16"/>
      <c r="R26" s="16"/>
      <c r="S26" s="16"/>
      <c r="T26" s="16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19"/>
      <c r="H27" s="19"/>
      <c r="I27" s="19"/>
      <c r="J27" s="19"/>
      <c r="K27" s="19"/>
      <c r="L27" s="19"/>
      <c r="M27" s="0"/>
      <c r="O27" s="8"/>
      <c r="P27" s="8"/>
      <c r="Q27" s="8"/>
      <c r="R27" s="8"/>
      <c r="S27" s="8"/>
      <c r="T27" s="8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19"/>
      <c r="H28" s="19"/>
      <c r="I28" s="19"/>
      <c r="J28" s="19"/>
      <c r="K28" s="19"/>
      <c r="L28" s="19"/>
      <c r="M28" s="0"/>
      <c r="O28" s="9"/>
      <c r="P28" s="9"/>
      <c r="Q28" s="16"/>
      <c r="R28" s="16"/>
      <c r="S28" s="16"/>
      <c r="T28" s="16"/>
    </row>
    <row r="29" customFormat="false" ht="12.75" hidden="false" customHeight="false" outlineLevel="0" collapsed="false">
      <c r="A29" s="4" t="s">
        <v>40</v>
      </c>
      <c r="B29" s="4"/>
      <c r="C29" s="4"/>
      <c r="D29" s="4"/>
      <c r="E29" s="4"/>
      <c r="F29" s="4"/>
      <c r="G29" s="19"/>
      <c r="H29" s="19"/>
      <c r="I29" s="19"/>
      <c r="J29" s="19"/>
      <c r="K29" s="19"/>
      <c r="L29" s="19"/>
      <c r="M29" s="0"/>
      <c r="O29" s="9"/>
      <c r="P29" s="9"/>
      <c r="Q29" s="16"/>
      <c r="R29" s="16"/>
      <c r="S29" s="16"/>
      <c r="T29" s="16"/>
    </row>
    <row r="30" customFormat="false" ht="12.75" hidden="false" customHeight="false" outlineLevel="0" collapsed="false">
      <c r="A30" s="6" t="s">
        <v>8</v>
      </c>
      <c r="B30" s="20" t="n">
        <v>8.096</v>
      </c>
      <c r="C30" s="12" t="n">
        <v>26</v>
      </c>
      <c r="D30" s="12" t="n">
        <v>26.29</v>
      </c>
      <c r="E30" s="12" t="n">
        <v>26.19</v>
      </c>
      <c r="F30" s="12" t="n">
        <v>26.12</v>
      </c>
      <c r="G30" s="19"/>
      <c r="H30" s="26"/>
      <c r="I30" s="19"/>
      <c r="J30" s="19"/>
      <c r="K30" s="19"/>
      <c r="L30" s="19"/>
      <c r="M30" s="0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6" t="s">
        <v>9</v>
      </c>
      <c r="B31" s="12" t="n">
        <v>12.74</v>
      </c>
      <c r="C31" s="12" t="n">
        <v>27.67</v>
      </c>
      <c r="D31" s="12" t="n">
        <v>27.94</v>
      </c>
      <c r="E31" s="12" t="n">
        <v>27.85</v>
      </c>
      <c r="F31" s="12" t="n">
        <v>27.77</v>
      </c>
      <c r="G31" s="19"/>
      <c r="H31" s="19"/>
      <c r="I31" s="19"/>
      <c r="J31" s="19"/>
      <c r="K31" s="19"/>
      <c r="L31" s="19"/>
      <c r="M31" s="0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6" t="s">
        <v>10</v>
      </c>
      <c r="B32" s="12" t="n">
        <v>17.85</v>
      </c>
      <c r="C32" s="12" t="n">
        <v>27.29</v>
      </c>
      <c r="D32" s="12" t="n">
        <v>27.85</v>
      </c>
      <c r="E32" s="12" t="n">
        <v>28.07</v>
      </c>
      <c r="F32" s="12" t="n">
        <v>27.4</v>
      </c>
      <c r="G32" s="19"/>
      <c r="H32" s="19"/>
      <c r="I32" s="19"/>
      <c r="J32" s="19"/>
      <c r="K32" s="19"/>
      <c r="L32" s="19"/>
      <c r="M32" s="0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6" t="s">
        <v>11</v>
      </c>
      <c r="B33" s="12" t="n">
        <v>31.92</v>
      </c>
      <c r="C33" s="12" t="n">
        <v>30.27</v>
      </c>
      <c r="D33" s="12" t="n">
        <v>30.33</v>
      </c>
      <c r="E33" s="12" t="n">
        <v>30.41</v>
      </c>
      <c r="F33" s="12" t="n">
        <v>30.2</v>
      </c>
      <c r="G33" s="19"/>
      <c r="H33" s="19"/>
      <c r="I33" s="19"/>
      <c r="J33" s="19"/>
      <c r="K33" s="19"/>
      <c r="L33" s="19"/>
      <c r="M33" s="0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19"/>
      <c r="H34" s="19"/>
      <c r="I34" s="19"/>
      <c r="J34" s="19"/>
      <c r="K34" s="19"/>
      <c r="L34" s="19"/>
      <c r="M34" s="0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4" t="s">
        <v>41</v>
      </c>
      <c r="B35" s="4"/>
      <c r="C35" s="4"/>
      <c r="D35" s="4"/>
      <c r="E35" s="4"/>
      <c r="F35" s="4"/>
      <c r="G35" s="19"/>
      <c r="H35" s="19"/>
      <c r="I35" s="19"/>
      <c r="J35" s="19"/>
      <c r="K35" s="19"/>
      <c r="L35" s="19"/>
      <c r="M35" s="0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6" t="s">
        <v>8</v>
      </c>
      <c r="B36" s="13" t="n">
        <v>323.8</v>
      </c>
      <c r="C36" s="6" t="n">
        <v>448</v>
      </c>
      <c r="D36" s="13" t="n">
        <v>446.3</v>
      </c>
      <c r="E36" s="13" t="n">
        <v>462.5</v>
      </c>
      <c r="F36" s="13" t="n">
        <v>445.2</v>
      </c>
      <c r="G36" s="19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3" t="n">
        <v>283</v>
      </c>
      <c r="C37" s="13" t="n">
        <v>439.3</v>
      </c>
      <c r="D37" s="13" t="n">
        <v>437.9</v>
      </c>
      <c r="E37" s="13" t="n">
        <v>449.5</v>
      </c>
      <c r="F37" s="13" t="n">
        <v>436.9</v>
      </c>
      <c r="G37" s="19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3" t="n">
        <v>199.9</v>
      </c>
      <c r="C38" s="13" t="n">
        <v>430.4</v>
      </c>
      <c r="D38" s="13" t="n">
        <v>433.3</v>
      </c>
      <c r="E38" s="13" t="n">
        <v>439.9</v>
      </c>
      <c r="F38" s="13" t="n">
        <v>429.8</v>
      </c>
      <c r="G38" s="19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2" t="n">
        <v>78.12</v>
      </c>
      <c r="C39" s="13" t="n">
        <v>248.9</v>
      </c>
      <c r="D39" s="13" t="n">
        <v>249.4</v>
      </c>
      <c r="E39" s="13" t="n">
        <v>252.2</v>
      </c>
      <c r="F39" s="13" t="n">
        <v>248</v>
      </c>
      <c r="G39" s="19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9"/>
      <c r="H40" s="19"/>
      <c r="I40" s="19"/>
      <c r="J40" s="19"/>
      <c r="K40" s="19"/>
      <c r="L40" s="19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19"/>
      <c r="H41" s="19"/>
      <c r="I41" s="19"/>
      <c r="J41" s="19"/>
      <c r="K41" s="19"/>
      <c r="L41" s="19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42</v>
      </c>
      <c r="B42" s="4"/>
      <c r="C42" s="4"/>
      <c r="D42" s="4"/>
      <c r="E42" s="4"/>
      <c r="F42" s="4"/>
      <c r="G42" s="19"/>
      <c r="H42" s="19"/>
      <c r="I42" s="19"/>
      <c r="J42" s="19"/>
      <c r="K42" s="19"/>
      <c r="L42" s="19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2" t="n">
        <v>13.06</v>
      </c>
      <c r="C43" s="12" t="n">
        <v>17</v>
      </c>
      <c r="D43" s="12" t="n">
        <v>16.58</v>
      </c>
      <c r="E43" s="12" t="n">
        <v>16.65</v>
      </c>
      <c r="F43" s="12" t="n">
        <v>16.67</v>
      </c>
      <c r="G43" s="19"/>
      <c r="H43" s="26"/>
      <c r="I43" s="19"/>
      <c r="J43" s="19"/>
      <c r="K43" s="19"/>
      <c r="L43" s="19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2" t="n">
        <v>13.97</v>
      </c>
      <c r="C44" s="12" t="n">
        <v>18</v>
      </c>
      <c r="D44" s="12" t="n">
        <v>17.64</v>
      </c>
      <c r="E44" s="12" t="n">
        <v>17.71</v>
      </c>
      <c r="F44" s="12" t="n">
        <v>17.7</v>
      </c>
      <c r="G44" s="19"/>
      <c r="H44" s="19"/>
      <c r="I44" s="19"/>
      <c r="J44" s="19"/>
      <c r="K44" s="19"/>
      <c r="L44" s="19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2" t="n">
        <v>17.78</v>
      </c>
      <c r="C45" s="12" t="n">
        <v>21.57</v>
      </c>
      <c r="D45" s="12" t="n">
        <v>21.46</v>
      </c>
      <c r="E45" s="12" t="n">
        <v>21.58</v>
      </c>
      <c r="F45" s="12" t="n">
        <v>21.44</v>
      </c>
      <c r="G45" s="19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2" t="n">
        <v>24.92</v>
      </c>
      <c r="C46" s="12" t="n">
        <v>33.37</v>
      </c>
      <c r="D46" s="12" t="n">
        <v>33.35</v>
      </c>
      <c r="E46" s="12" t="n">
        <v>33.38</v>
      </c>
      <c r="F46" s="12" t="n">
        <v>33.24</v>
      </c>
      <c r="G46" s="19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19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43</v>
      </c>
      <c r="B48" s="4"/>
      <c r="C48" s="4"/>
      <c r="D48" s="4"/>
      <c r="E48" s="4"/>
      <c r="F48" s="4"/>
      <c r="G48" s="19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2" t="n">
        <v>66.99</v>
      </c>
      <c r="C49" s="12" t="n">
        <v>52</v>
      </c>
      <c r="D49" s="12" t="n">
        <v>51.65</v>
      </c>
      <c r="E49" s="12" t="n">
        <v>51.22</v>
      </c>
      <c r="F49" s="12" t="n">
        <v>51.84</v>
      </c>
      <c r="G49" s="19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2" t="n">
        <v>62.69</v>
      </c>
      <c r="C50" s="12" t="n">
        <v>49.33</v>
      </c>
      <c r="D50" s="12" t="n">
        <v>48.94</v>
      </c>
      <c r="E50" s="12" t="n">
        <v>48.53</v>
      </c>
      <c r="F50" s="12" t="n">
        <v>49.15</v>
      </c>
      <c r="G50" s="19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2" t="n">
        <v>56.61</v>
      </c>
      <c r="C51" s="12" t="n">
        <v>46</v>
      </c>
      <c r="D51" s="12" t="n">
        <v>45.72</v>
      </c>
      <c r="E51" s="12" t="n">
        <v>45.39</v>
      </c>
      <c r="F51" s="12" t="n">
        <v>45.79</v>
      </c>
      <c r="G51" s="19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2" t="n">
        <v>41.37</v>
      </c>
      <c r="C52" s="12" t="n">
        <v>44.97</v>
      </c>
      <c r="D52" s="12" t="n">
        <v>45.37</v>
      </c>
      <c r="E52" s="12" t="n">
        <v>45.9</v>
      </c>
      <c r="F52" s="12" t="n">
        <v>44.91</v>
      </c>
      <c r="G52" s="19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9"/>
      <c r="H53" s="19"/>
      <c r="I53" s="19"/>
      <c r="J53" s="19"/>
      <c r="K53" s="19"/>
      <c r="L53" s="19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19"/>
      <c r="H54" s="19"/>
      <c r="I54" s="19"/>
      <c r="J54" s="19"/>
      <c r="K54" s="19"/>
      <c r="L54" s="19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44</v>
      </c>
      <c r="B55" s="4"/>
      <c r="C55" s="4"/>
      <c r="D55" s="4"/>
      <c r="E55" s="4"/>
      <c r="F55" s="4"/>
      <c r="G55" s="19"/>
      <c r="H55" s="19"/>
      <c r="I55" s="19"/>
      <c r="J55" s="19"/>
      <c r="K55" s="19"/>
      <c r="L55" s="19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20" t="n">
        <v>8.302</v>
      </c>
      <c r="C56" s="12" t="n">
        <v>25</v>
      </c>
      <c r="D56" s="12" t="n">
        <v>25.38</v>
      </c>
      <c r="E56" s="12" t="n">
        <v>25.44</v>
      </c>
      <c r="F56" s="12" t="n">
        <v>25.17</v>
      </c>
      <c r="G56" s="19"/>
      <c r="H56" s="26"/>
      <c r="I56" s="19"/>
      <c r="J56" s="19"/>
      <c r="K56" s="19"/>
      <c r="L56" s="19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20" t="n">
        <v>8.32</v>
      </c>
      <c r="C57" s="12" t="n">
        <v>25.33</v>
      </c>
      <c r="D57" s="12" t="n">
        <v>25.75</v>
      </c>
      <c r="E57" s="12" t="n">
        <v>25.79</v>
      </c>
      <c r="F57" s="12" t="n">
        <v>25.53</v>
      </c>
      <c r="G57" s="19"/>
      <c r="H57" s="19"/>
      <c r="I57" s="19"/>
      <c r="J57" s="19"/>
      <c r="K57" s="19"/>
      <c r="L57" s="19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20" t="n">
        <v>9.687</v>
      </c>
      <c r="C58" s="12" t="n">
        <v>29.29</v>
      </c>
      <c r="D58" s="12" t="n">
        <v>29.6</v>
      </c>
      <c r="E58" s="12" t="n">
        <v>29.6</v>
      </c>
      <c r="F58" s="12" t="n">
        <v>29.42</v>
      </c>
      <c r="G58" s="19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19"/>
      <c r="H59" s="19"/>
      <c r="I59" s="19"/>
      <c r="J59" s="19"/>
      <c r="K59" s="19"/>
      <c r="L59" s="19"/>
      <c r="M59" s="27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19"/>
      <c r="H60" s="19"/>
      <c r="I60" s="19"/>
      <c r="J60" s="19"/>
      <c r="K60" s="19"/>
      <c r="L60" s="19"/>
      <c r="M60" s="27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45</v>
      </c>
      <c r="B61" s="4"/>
      <c r="C61" s="4"/>
      <c r="D61" s="4"/>
      <c r="E61" s="4"/>
      <c r="F61" s="4"/>
      <c r="G61" s="19"/>
      <c r="H61" s="19"/>
      <c r="I61" s="19"/>
      <c r="J61" s="19"/>
      <c r="K61" s="19"/>
      <c r="L61" s="19"/>
      <c r="M61" s="27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28" t="n">
        <v>53.91</v>
      </c>
      <c r="C62" s="28" t="n">
        <v>74</v>
      </c>
      <c r="D62" s="28" t="n">
        <v>76.52</v>
      </c>
      <c r="E62" s="28" t="n">
        <v>77.9</v>
      </c>
      <c r="F62" s="28" t="n">
        <v>74.92</v>
      </c>
      <c r="G62" s="19"/>
      <c r="H62" s="19"/>
      <c r="I62" s="19"/>
      <c r="J62" s="19"/>
      <c r="K62" s="19"/>
      <c r="L62" s="19"/>
      <c r="M62" s="27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28" t="n">
        <v>50.87</v>
      </c>
      <c r="C63" s="28" t="n">
        <v>72.67</v>
      </c>
      <c r="D63" s="28" t="n">
        <v>75.06</v>
      </c>
      <c r="E63" s="28" t="n">
        <v>76.41</v>
      </c>
      <c r="F63" s="28" t="n">
        <v>73.51</v>
      </c>
      <c r="G63" s="19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29" t="n">
        <v>42.9</v>
      </c>
      <c r="C64" s="28" t="n">
        <v>64.14</v>
      </c>
      <c r="D64" s="28" t="n">
        <v>65.97</v>
      </c>
      <c r="E64" s="28" t="n">
        <v>67.38</v>
      </c>
      <c r="F64" s="28" t="n">
        <v>64.61</v>
      </c>
      <c r="G64" s="19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19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9"/>
      <c r="H66" s="19"/>
      <c r="I66" s="19"/>
      <c r="J66" s="19"/>
      <c r="K66" s="19"/>
      <c r="L66" s="19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19"/>
      <c r="H67" s="19"/>
      <c r="I67" s="19"/>
      <c r="J67" s="19"/>
      <c r="K67" s="19"/>
      <c r="L67" s="19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46</v>
      </c>
      <c r="B68" s="4"/>
      <c r="C68" s="4"/>
      <c r="D68" s="4"/>
      <c r="E68" s="4"/>
      <c r="F68" s="4"/>
      <c r="G68" s="19"/>
      <c r="H68" s="19"/>
      <c r="I68" s="19"/>
      <c r="J68" s="19"/>
      <c r="K68" s="19"/>
      <c r="L68" s="19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2" t="n">
        <v>18.07</v>
      </c>
      <c r="C69" s="12" t="n">
        <v>30</v>
      </c>
      <c r="D69" s="12" t="n">
        <v>29.66</v>
      </c>
      <c r="E69" s="12" t="n">
        <v>30.12</v>
      </c>
      <c r="F69" s="12" t="n">
        <v>29.49</v>
      </c>
      <c r="G69" s="19"/>
      <c r="H69" s="26"/>
      <c r="I69" s="19"/>
      <c r="J69" s="19"/>
      <c r="K69" s="19"/>
      <c r="L69" s="19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2" t="n">
        <v>18.91</v>
      </c>
      <c r="C70" s="12" t="n">
        <v>32.67</v>
      </c>
      <c r="D70" s="12" t="n">
        <v>32.3</v>
      </c>
      <c r="E70" s="12" t="n">
        <v>32.8</v>
      </c>
      <c r="F70" s="12" t="n">
        <v>32.11</v>
      </c>
      <c r="G70" s="19"/>
      <c r="H70" s="19"/>
      <c r="I70" s="19"/>
      <c r="J70" s="19"/>
      <c r="K70" s="19"/>
      <c r="L70" s="19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2" t="n">
        <v>23.45</v>
      </c>
      <c r="C71" s="12" t="n">
        <v>35.86</v>
      </c>
      <c r="D71" s="12" t="n">
        <v>35.43</v>
      </c>
      <c r="E71" s="12" t="n">
        <v>35.93</v>
      </c>
      <c r="F71" s="12" t="n">
        <v>35.23</v>
      </c>
      <c r="G71" s="19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2" t="n">
        <v>45.38</v>
      </c>
      <c r="C72" s="12" t="n">
        <v>35.53</v>
      </c>
      <c r="D72" s="12" t="n">
        <v>35.34</v>
      </c>
      <c r="E72" s="12" t="n">
        <v>35.54</v>
      </c>
      <c r="F72" s="12" t="n">
        <v>35.2</v>
      </c>
      <c r="G72" s="19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19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47</v>
      </c>
      <c r="B74" s="4"/>
      <c r="C74" s="4"/>
      <c r="D74" s="4"/>
      <c r="E74" s="4"/>
      <c r="F74" s="4"/>
      <c r="G74" s="19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3" t="n">
        <v>144.6</v>
      </c>
      <c r="C75" s="12" t="n">
        <v>92</v>
      </c>
      <c r="D75" s="12" t="n">
        <v>91.03</v>
      </c>
      <c r="E75" s="12" t="n">
        <v>89.95</v>
      </c>
      <c r="F75" s="12" t="n">
        <v>92.12</v>
      </c>
      <c r="G75" s="19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3" t="n">
        <v>126.6</v>
      </c>
      <c r="C76" s="12" t="n">
        <v>85.67</v>
      </c>
      <c r="D76" s="12" t="n">
        <v>82.98</v>
      </c>
      <c r="E76" s="12" t="n">
        <v>82.12</v>
      </c>
      <c r="F76" s="12" t="n">
        <v>84.25</v>
      </c>
      <c r="G76" s="19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3" t="n">
        <v>100.7</v>
      </c>
      <c r="C77" s="12" t="n">
        <v>71.43</v>
      </c>
      <c r="D77" s="12" t="n">
        <v>72.34</v>
      </c>
      <c r="E77" s="12" t="n">
        <v>72.29</v>
      </c>
      <c r="F77" s="12" t="n">
        <v>71.92</v>
      </c>
      <c r="G77" s="19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2" t="n">
        <v>72.58</v>
      </c>
      <c r="C78" s="12" t="n">
        <v>56.33</v>
      </c>
      <c r="D78" s="12" t="n">
        <v>55.82</v>
      </c>
      <c r="E78" s="12" t="n">
        <v>55.82</v>
      </c>
      <c r="F78" s="12" t="n">
        <v>55.87</v>
      </c>
      <c r="G78" s="19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9"/>
      <c r="H79" s="19"/>
      <c r="I79" s="19"/>
      <c r="J79" s="19"/>
      <c r="K79" s="19"/>
      <c r="L79" s="19"/>
      <c r="M79" s="0"/>
      <c r="O79" s="1"/>
      <c r="P79" s="1"/>
      <c r="Q79" s="1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19"/>
      <c r="H80" s="19"/>
      <c r="I80" s="19"/>
      <c r="J80" s="19"/>
      <c r="K80" s="19"/>
      <c r="L80" s="19"/>
      <c r="M80" s="0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4" t="s">
        <v>48</v>
      </c>
      <c r="B81" s="4"/>
      <c r="C81" s="4"/>
      <c r="D81" s="4"/>
      <c r="E81" s="4"/>
      <c r="F81" s="4"/>
      <c r="G81" s="19"/>
      <c r="H81" s="19"/>
      <c r="I81" s="19"/>
      <c r="J81" s="19"/>
      <c r="K81" s="19"/>
      <c r="L81" s="19"/>
      <c r="M81" s="0"/>
      <c r="N81" s="9"/>
      <c r="O81" s="9"/>
      <c r="P81" s="9"/>
      <c r="Q81" s="9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2" t="n">
        <v>18.49</v>
      </c>
      <c r="C82" s="12" t="n">
        <v>19</v>
      </c>
      <c r="D82" s="12" t="n">
        <v>18.57</v>
      </c>
      <c r="E82" s="12" t="n">
        <v>18.83</v>
      </c>
      <c r="F82" s="12" t="n">
        <v>18.46</v>
      </c>
      <c r="G82" s="19"/>
      <c r="H82" s="26"/>
      <c r="I82" s="19"/>
      <c r="J82" s="19"/>
      <c r="K82" s="19"/>
      <c r="L82" s="19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2" t="n">
        <v>20.83</v>
      </c>
      <c r="C83" s="12" t="n">
        <v>21</v>
      </c>
      <c r="D83" s="12" t="n">
        <v>20.87</v>
      </c>
      <c r="E83" s="12" t="n">
        <v>21.15</v>
      </c>
      <c r="F83" s="12" t="n">
        <v>20.73</v>
      </c>
      <c r="G83" s="19"/>
      <c r="H83" s="19"/>
      <c r="I83" s="19"/>
      <c r="J83" s="19"/>
      <c r="K83" s="19"/>
      <c r="L83" s="19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2" t="n">
        <v>22.21</v>
      </c>
      <c r="C84" s="12" t="n">
        <v>22.43</v>
      </c>
      <c r="D84" s="12" t="n">
        <v>22.41</v>
      </c>
      <c r="E84" s="12" t="n">
        <v>22.81</v>
      </c>
      <c r="F84" s="12" t="n">
        <v>22.18</v>
      </c>
      <c r="G84" s="19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2" t="n">
        <v>70.17</v>
      </c>
      <c r="C85" s="12" t="n">
        <v>54.17</v>
      </c>
      <c r="D85" s="12" t="n">
        <v>53.1</v>
      </c>
      <c r="E85" s="12" t="n">
        <v>53.28</v>
      </c>
      <c r="F85" s="12" t="n">
        <v>53.14</v>
      </c>
      <c r="G85" s="19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19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49</v>
      </c>
      <c r="B87" s="4"/>
      <c r="C87" s="4"/>
      <c r="D87" s="4"/>
      <c r="E87" s="4"/>
      <c r="F87" s="4"/>
      <c r="G87" s="19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3" t="n">
        <v>517.7</v>
      </c>
      <c r="C88" s="13" t="n">
        <v>364</v>
      </c>
      <c r="D88" s="13" t="n">
        <v>349.3</v>
      </c>
      <c r="E88" s="13" t="n">
        <v>348.3</v>
      </c>
      <c r="F88" s="13" t="n">
        <v>353.9</v>
      </c>
      <c r="G88" s="19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3" t="n">
        <v>455</v>
      </c>
      <c r="C89" s="13" t="n">
        <v>323.3</v>
      </c>
      <c r="D89" s="13" t="n">
        <v>311.5</v>
      </c>
      <c r="E89" s="13" t="n">
        <v>310.5</v>
      </c>
      <c r="F89" s="13" t="n">
        <v>315.1</v>
      </c>
      <c r="G89" s="19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2059</v>
      </c>
      <c r="C90" s="10" t="n">
        <v>2038</v>
      </c>
      <c r="D90" s="10" t="n">
        <v>1920</v>
      </c>
      <c r="E90" s="10" t="n">
        <v>1908</v>
      </c>
      <c r="F90" s="10" t="n">
        <v>1944</v>
      </c>
      <c r="G90" s="19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4033</v>
      </c>
      <c r="C91" s="10" t="n">
        <v>3053</v>
      </c>
      <c r="D91" s="10" t="n">
        <v>2981</v>
      </c>
      <c r="E91" s="10" t="n">
        <v>2988</v>
      </c>
      <c r="F91" s="10" t="n">
        <v>2993</v>
      </c>
      <c r="G91" s="19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9"/>
      <c r="H92" s="19"/>
      <c r="I92" s="19"/>
      <c r="J92" s="19"/>
      <c r="K92" s="19"/>
      <c r="L92" s="19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19"/>
      <c r="H93" s="30"/>
      <c r="I93" s="30"/>
      <c r="J93" s="19"/>
      <c r="K93" s="19"/>
      <c r="L93" s="31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50</v>
      </c>
      <c r="B94" s="4"/>
      <c r="C94" s="4"/>
      <c r="D94" s="4"/>
      <c r="E94" s="4"/>
      <c r="F94" s="4"/>
      <c r="G94" s="19"/>
      <c r="H94" s="19"/>
      <c r="I94" s="19"/>
      <c r="J94" s="19"/>
      <c r="K94" s="19"/>
      <c r="L94" s="19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145.6</v>
      </c>
      <c r="C95" s="10" t="n">
        <v>182</v>
      </c>
      <c r="D95" s="10" t="n">
        <v>181.1</v>
      </c>
      <c r="E95" s="10" t="n">
        <v>179.5</v>
      </c>
      <c r="F95" s="10" t="n">
        <v>182.5</v>
      </c>
      <c r="G95" s="19"/>
      <c r="H95" s="26"/>
      <c r="I95" s="19"/>
      <c r="J95" s="19"/>
      <c r="K95" s="19"/>
      <c r="L95" s="19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165</v>
      </c>
      <c r="C96" s="10" t="n">
        <v>233.7</v>
      </c>
      <c r="D96" s="10" t="n">
        <v>248.3</v>
      </c>
      <c r="E96" s="10" t="n">
        <v>246.3</v>
      </c>
      <c r="F96" s="10" t="n">
        <v>251.6</v>
      </c>
      <c r="G96" s="19"/>
      <c r="H96" s="19"/>
      <c r="I96" s="19"/>
      <c r="J96" s="19"/>
      <c r="K96" s="19"/>
      <c r="L96" s="19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200.8</v>
      </c>
      <c r="C97" s="10" t="n">
        <v>273.3</v>
      </c>
      <c r="D97" s="10" t="n">
        <v>333.4</v>
      </c>
      <c r="E97" s="10" t="n">
        <v>356.5</v>
      </c>
      <c r="F97" s="10" t="n">
        <v>293.7</v>
      </c>
      <c r="G97" s="19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4117</v>
      </c>
      <c r="C98" s="10" t="n">
        <v>3099</v>
      </c>
      <c r="D98" s="10" t="n">
        <v>3027</v>
      </c>
      <c r="E98" s="10" t="n">
        <v>3035</v>
      </c>
      <c r="F98" s="10" t="n">
        <v>3041</v>
      </c>
      <c r="G98" s="19"/>
      <c r="H98" s="19"/>
      <c r="I98" s="19"/>
      <c r="J98" s="19"/>
      <c r="K98" s="19"/>
      <c r="L98" s="19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19"/>
      <c r="H99" s="19"/>
      <c r="I99" s="19"/>
      <c r="J99" s="19"/>
      <c r="K99" s="19"/>
      <c r="L99" s="19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51</v>
      </c>
      <c r="B100" s="4"/>
      <c r="C100" s="4"/>
      <c r="D100" s="4"/>
      <c r="E100" s="4"/>
      <c r="F100" s="4"/>
      <c r="G100" s="19"/>
      <c r="H100" s="19"/>
      <c r="I100" s="19"/>
      <c r="J100" s="19"/>
      <c r="K100" s="19"/>
      <c r="L100" s="19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17970</v>
      </c>
      <c r="C101" s="10" t="n">
        <v>14700</v>
      </c>
      <c r="D101" s="10" t="n">
        <v>13810</v>
      </c>
      <c r="E101" s="10" t="n">
        <v>13700</v>
      </c>
      <c r="F101" s="10" t="n">
        <v>14060</v>
      </c>
      <c r="G101" s="19"/>
      <c r="H101" s="19"/>
      <c r="I101" s="19"/>
      <c r="J101" s="19"/>
      <c r="K101" s="19"/>
      <c r="L101" s="19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16520</v>
      </c>
      <c r="C102" s="10" t="n">
        <v>13030</v>
      </c>
      <c r="D102" s="10" t="n">
        <v>12380</v>
      </c>
      <c r="E102" s="10" t="n">
        <v>12280</v>
      </c>
      <c r="F102" s="10" t="n">
        <v>12610</v>
      </c>
      <c r="G102" s="19"/>
      <c r="H102" s="19"/>
      <c r="I102" s="19"/>
      <c r="J102" s="19"/>
      <c r="K102" s="19"/>
      <c r="L102" s="19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10800</v>
      </c>
      <c r="C103" s="10" t="n">
        <v>8864</v>
      </c>
      <c r="D103" s="10" t="n">
        <v>8476</v>
      </c>
      <c r="E103" s="10" t="n">
        <v>8402</v>
      </c>
      <c r="F103" s="10" t="n">
        <v>8624</v>
      </c>
      <c r="G103" s="19"/>
      <c r="H103" s="19"/>
      <c r="I103" s="19"/>
      <c r="J103" s="19"/>
      <c r="K103" s="19"/>
      <c r="L103" s="19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5805</v>
      </c>
      <c r="C104" s="10" t="n">
        <v>5578</v>
      </c>
      <c r="D104" s="10" t="n">
        <v>5627</v>
      </c>
      <c r="E104" s="10" t="n">
        <v>5620</v>
      </c>
      <c r="F104" s="10" t="n">
        <v>5634</v>
      </c>
      <c r="G104" s="19"/>
      <c r="H104" s="19"/>
      <c r="I104" s="19"/>
      <c r="J104" s="19"/>
      <c r="K104" s="19"/>
      <c r="L104" s="19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9"/>
      <c r="H105" s="19"/>
      <c r="I105" s="19"/>
      <c r="J105" s="19"/>
      <c r="K105" s="19"/>
      <c r="L105" s="19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19"/>
      <c r="H106" s="19"/>
      <c r="I106" s="19"/>
      <c r="J106" s="19"/>
      <c r="K106" s="19"/>
      <c r="L106" s="19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52</v>
      </c>
      <c r="B107" s="4"/>
      <c r="C107" s="4"/>
      <c r="D107" s="4"/>
      <c r="E107" s="4"/>
      <c r="F107" s="4"/>
      <c r="G107" s="19"/>
      <c r="H107" s="19"/>
      <c r="I107" s="19"/>
      <c r="J107" s="19"/>
      <c r="K107" s="19"/>
      <c r="L107" s="19"/>
      <c r="M107" s="0"/>
      <c r="N107" s="16"/>
      <c r="O107" s="16"/>
      <c r="P107" s="16"/>
      <c r="Q107" s="16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201.6</v>
      </c>
      <c r="C108" s="10" t="n">
        <v>376</v>
      </c>
      <c r="D108" s="10" t="n">
        <v>394.3</v>
      </c>
      <c r="E108" s="10" t="n">
        <v>415.9</v>
      </c>
      <c r="F108" s="10" t="n">
        <v>381.6</v>
      </c>
      <c r="G108" s="19"/>
      <c r="H108" s="26"/>
      <c r="I108" s="19"/>
      <c r="J108" s="19"/>
      <c r="K108" s="19"/>
      <c r="L108" s="19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193.4</v>
      </c>
      <c r="C109" s="10" t="n">
        <v>354.7</v>
      </c>
      <c r="D109" s="10" t="n">
        <v>374</v>
      </c>
      <c r="E109" s="10" t="n">
        <v>404</v>
      </c>
      <c r="F109" s="10" t="n">
        <v>360.3</v>
      </c>
      <c r="G109" s="19"/>
      <c r="H109" s="19"/>
      <c r="I109" s="19"/>
      <c r="J109" s="19"/>
      <c r="K109" s="19"/>
      <c r="L109" s="19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216.1</v>
      </c>
      <c r="C110" s="10" t="n">
        <v>394.9</v>
      </c>
      <c r="D110" s="10" t="n">
        <v>412.4</v>
      </c>
      <c r="E110" s="10" t="n">
        <v>441.4</v>
      </c>
      <c r="F110" s="10" t="n">
        <v>399.6</v>
      </c>
      <c r="G110" s="19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1217</v>
      </c>
      <c r="C111" s="10" t="n">
        <v>1172</v>
      </c>
      <c r="D111" s="10" t="n">
        <v>1157</v>
      </c>
      <c r="E111" s="10" t="n">
        <v>1184</v>
      </c>
      <c r="F111" s="10" t="n">
        <v>1158</v>
      </c>
      <c r="G111" s="19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19"/>
      <c r="H112" s="19"/>
      <c r="I112" s="19"/>
      <c r="J112" s="19"/>
      <c r="K112" s="19"/>
      <c r="L112" s="19"/>
      <c r="M112" s="18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53</v>
      </c>
      <c r="B113" s="4"/>
      <c r="C113" s="4"/>
      <c r="D113" s="4"/>
      <c r="E113" s="4"/>
      <c r="F113" s="4"/>
      <c r="G113" s="19"/>
      <c r="H113" s="19"/>
      <c r="I113" s="19"/>
      <c r="J113" s="19"/>
      <c r="K113" s="19"/>
      <c r="L113" s="19"/>
      <c r="M113" s="18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24950</v>
      </c>
      <c r="C114" s="10" t="n">
        <v>15700</v>
      </c>
      <c r="D114" s="10" t="n">
        <v>15990</v>
      </c>
      <c r="E114" s="10" t="n">
        <v>15690</v>
      </c>
      <c r="F114" s="10" t="n">
        <v>16410</v>
      </c>
      <c r="G114" s="19"/>
      <c r="H114" s="19"/>
      <c r="I114" s="19"/>
      <c r="J114" s="19"/>
      <c r="K114" s="19"/>
      <c r="L114" s="19"/>
      <c r="M114" s="18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22490</v>
      </c>
      <c r="C115" s="10" t="n">
        <v>15200</v>
      </c>
      <c r="D115" s="10" t="n">
        <v>14930</v>
      </c>
      <c r="E115" s="10" t="n">
        <v>14720</v>
      </c>
      <c r="F115" s="10" t="n">
        <v>15280</v>
      </c>
      <c r="G115" s="19"/>
      <c r="H115" s="19"/>
      <c r="I115" s="19"/>
      <c r="J115" s="19"/>
      <c r="K115" s="19"/>
      <c r="L115" s="19"/>
      <c r="M115" s="18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14220</v>
      </c>
      <c r="C116" s="10" t="n">
        <v>11160</v>
      </c>
      <c r="D116" s="10" t="n">
        <v>11060</v>
      </c>
      <c r="E116" s="10" t="n">
        <v>10920</v>
      </c>
      <c r="F116" s="10" t="n">
        <v>11270</v>
      </c>
      <c r="G116" s="19"/>
      <c r="H116" s="19"/>
      <c r="I116" s="19"/>
      <c r="J116" s="19"/>
      <c r="K116" s="19"/>
      <c r="L116" s="19"/>
      <c r="M116" s="18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4681</v>
      </c>
      <c r="C117" s="10" t="n">
        <v>5067</v>
      </c>
      <c r="D117" s="10" t="n">
        <v>5142</v>
      </c>
      <c r="E117" s="10" t="n">
        <v>5115</v>
      </c>
      <c r="F117" s="10" t="n">
        <v>5149</v>
      </c>
      <c r="G117" s="19"/>
      <c r="H117" s="19"/>
      <c r="I117" s="19"/>
      <c r="J117" s="19"/>
      <c r="K117" s="19"/>
      <c r="L117" s="19"/>
      <c r="M117" s="18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9"/>
      <c r="H118" s="19"/>
      <c r="I118" s="19"/>
      <c r="J118" s="19"/>
      <c r="K118" s="19"/>
      <c r="L118" s="19"/>
      <c r="M118" s="18"/>
      <c r="O118" s="1"/>
      <c r="P118" s="1"/>
      <c r="Q118" s="1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19"/>
      <c r="H119" s="19"/>
      <c r="I119" s="30"/>
      <c r="J119" s="30"/>
      <c r="K119" s="30"/>
      <c r="L119" s="30"/>
      <c r="M119" s="18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54</v>
      </c>
      <c r="B120" s="4"/>
      <c r="C120" s="4"/>
      <c r="D120" s="4"/>
      <c r="E120" s="4"/>
      <c r="F120" s="4"/>
      <c r="G120" s="19"/>
      <c r="H120" s="19"/>
      <c r="I120" s="19"/>
      <c r="J120" s="19"/>
      <c r="K120" s="19"/>
      <c r="L120" s="19"/>
      <c r="M120" s="0"/>
      <c r="N120" s="16"/>
      <c r="O120" s="16"/>
      <c r="P120" s="16"/>
      <c r="Q120" s="16"/>
      <c r="R120" s="16"/>
      <c r="S120" s="1"/>
      <c r="T120" s="1"/>
    </row>
    <row r="121" customFormat="false" ht="12.75" hidden="false" customHeight="false" outlineLevel="0" collapsed="false">
      <c r="A121" s="6" t="s">
        <v>8</v>
      </c>
      <c r="B121" s="10" t="n">
        <v>139.5</v>
      </c>
      <c r="C121" s="10" t="n">
        <v>210</v>
      </c>
      <c r="D121" s="10" t="n">
        <v>213</v>
      </c>
      <c r="E121" s="10" t="n">
        <v>223.4</v>
      </c>
      <c r="F121" s="10" t="n">
        <v>209.7</v>
      </c>
      <c r="G121" s="19"/>
      <c r="H121" s="26"/>
      <c r="I121" s="19"/>
      <c r="J121" s="19"/>
      <c r="K121" s="19"/>
      <c r="L121" s="19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0" t="n">
        <v>161</v>
      </c>
      <c r="C122" s="10" t="n">
        <v>279</v>
      </c>
      <c r="D122" s="10" t="n">
        <v>279</v>
      </c>
      <c r="E122" s="10" t="n">
        <v>290.6</v>
      </c>
      <c r="F122" s="10" t="n">
        <v>277.1</v>
      </c>
      <c r="G122" s="19"/>
      <c r="H122" s="19"/>
      <c r="I122" s="19"/>
      <c r="J122" s="19"/>
      <c r="K122" s="19"/>
      <c r="L122" s="19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0" t="n">
        <v>223.2</v>
      </c>
      <c r="C123" s="10" t="n">
        <v>290.6</v>
      </c>
      <c r="D123" s="10" t="n">
        <v>291.3</v>
      </c>
      <c r="E123" s="10" t="n">
        <v>303.6</v>
      </c>
      <c r="F123" s="10" t="n">
        <v>289.3</v>
      </c>
      <c r="G123" s="19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0" t="n">
        <v>293.6</v>
      </c>
      <c r="C124" s="10" t="n">
        <v>315.2</v>
      </c>
      <c r="D124" s="10" t="n">
        <v>319</v>
      </c>
      <c r="E124" s="10" t="n">
        <v>331.8</v>
      </c>
      <c r="F124" s="10" t="n">
        <v>315.4</v>
      </c>
      <c r="G124" s="19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19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55</v>
      </c>
      <c r="B126" s="4"/>
      <c r="C126" s="4"/>
      <c r="D126" s="4"/>
      <c r="E126" s="4"/>
      <c r="F126" s="4"/>
      <c r="G126" s="19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7572</v>
      </c>
      <c r="C127" s="10" t="n">
        <v>6600</v>
      </c>
      <c r="D127" s="10" t="n">
        <v>6325</v>
      </c>
      <c r="E127" s="10" t="n">
        <v>6319</v>
      </c>
      <c r="F127" s="10" t="n">
        <v>6466</v>
      </c>
      <c r="G127" s="19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5662</v>
      </c>
      <c r="C128" s="10" t="n">
        <v>5100</v>
      </c>
      <c r="D128" s="10" t="n">
        <v>4828</v>
      </c>
      <c r="E128" s="10" t="n">
        <v>4833</v>
      </c>
      <c r="F128" s="10" t="n">
        <v>4917</v>
      </c>
      <c r="G128" s="19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3902</v>
      </c>
      <c r="C129" s="10" t="n">
        <v>3459</v>
      </c>
      <c r="D129" s="10" t="n">
        <v>3331</v>
      </c>
      <c r="E129" s="10" t="n">
        <v>3384</v>
      </c>
      <c r="F129" s="10" t="n">
        <v>3364</v>
      </c>
      <c r="G129" s="19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1275</v>
      </c>
      <c r="C130" s="10" t="n">
        <v>1187</v>
      </c>
      <c r="D130" s="10" t="n">
        <v>1170</v>
      </c>
      <c r="E130" s="10" t="n">
        <v>1194</v>
      </c>
      <c r="F130" s="10" t="n">
        <v>1172</v>
      </c>
      <c r="G130" s="19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9"/>
      <c r="H131" s="19"/>
      <c r="I131" s="19"/>
      <c r="J131" s="19"/>
      <c r="K131" s="19"/>
      <c r="L131" s="19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19"/>
      <c r="H132" s="19"/>
      <c r="I132" s="30"/>
      <c r="J132" s="30"/>
      <c r="K132" s="30"/>
      <c r="L132" s="30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56</v>
      </c>
      <c r="B133" s="4"/>
      <c r="C133" s="4"/>
      <c r="D133" s="4"/>
      <c r="E133" s="4"/>
      <c r="F133" s="4"/>
      <c r="G133" s="19"/>
      <c r="H133" s="19"/>
      <c r="I133" s="19"/>
      <c r="J133" s="19"/>
      <c r="K133" s="19"/>
      <c r="L133" s="19"/>
      <c r="M133" s="0"/>
      <c r="N133" s="16"/>
      <c r="O133" s="16"/>
      <c r="P133" s="16"/>
      <c r="Q133" s="16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2" t="n">
        <v>29.97</v>
      </c>
      <c r="C134" s="12" t="n">
        <v>59</v>
      </c>
      <c r="D134" s="12" t="n">
        <v>58.29</v>
      </c>
      <c r="E134" s="12" t="n">
        <v>61.51</v>
      </c>
      <c r="F134" s="12" t="n">
        <v>58.16</v>
      </c>
      <c r="G134" s="19"/>
      <c r="H134" s="26"/>
      <c r="I134" s="19"/>
      <c r="J134" s="19"/>
      <c r="K134" s="19"/>
      <c r="L134" s="19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2" t="n">
        <v>36.57</v>
      </c>
      <c r="C135" s="12" t="n">
        <v>72</v>
      </c>
      <c r="D135" s="12" t="n">
        <v>71.23</v>
      </c>
      <c r="E135" s="12" t="n">
        <v>74.82</v>
      </c>
      <c r="F135" s="12" t="n">
        <v>71.08</v>
      </c>
      <c r="G135" s="19"/>
      <c r="H135" s="19"/>
      <c r="I135" s="19"/>
      <c r="J135" s="19"/>
      <c r="K135" s="19"/>
      <c r="L135" s="19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64.38</v>
      </c>
      <c r="C136" s="13" t="n">
        <v>147.7</v>
      </c>
      <c r="D136" s="13" t="n">
        <v>147.1</v>
      </c>
      <c r="E136" s="13" t="n">
        <v>152.7</v>
      </c>
      <c r="F136" s="13" t="n">
        <v>146.8</v>
      </c>
      <c r="G136" s="19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3" t="n">
        <v>233.6</v>
      </c>
      <c r="C137" s="13" t="n">
        <v>183.7</v>
      </c>
      <c r="D137" s="13" t="n">
        <v>201.9</v>
      </c>
      <c r="E137" s="13" t="n">
        <v>211.9</v>
      </c>
      <c r="F137" s="13" t="n">
        <v>190.8</v>
      </c>
      <c r="G137" s="19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19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57</v>
      </c>
      <c r="B139" s="4"/>
      <c r="C139" s="4"/>
      <c r="D139" s="4"/>
      <c r="E139" s="4"/>
      <c r="F139" s="4"/>
      <c r="G139" s="19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8735</v>
      </c>
      <c r="C140" s="10" t="n">
        <v>9430</v>
      </c>
      <c r="D140" s="10" t="n">
        <v>7861</v>
      </c>
      <c r="E140" s="10" t="n">
        <v>7782</v>
      </c>
      <c r="F140" s="10" t="n">
        <v>8118</v>
      </c>
      <c r="G140" s="19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6724</v>
      </c>
      <c r="C141" s="10" t="n">
        <v>6350</v>
      </c>
      <c r="D141" s="10" t="n">
        <v>5632</v>
      </c>
      <c r="E141" s="10" t="n">
        <v>5558</v>
      </c>
      <c r="F141" s="10" t="n">
        <v>5810</v>
      </c>
      <c r="G141" s="19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3483</v>
      </c>
      <c r="C142" s="10" t="n">
        <v>3295</v>
      </c>
      <c r="D142" s="10" t="n">
        <v>2982</v>
      </c>
      <c r="E142" s="10" t="n">
        <v>2940</v>
      </c>
      <c r="F142" s="10" t="n">
        <v>3069</v>
      </c>
      <c r="G142" s="19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1098</v>
      </c>
      <c r="C143" s="10" t="n">
        <v>1013</v>
      </c>
      <c r="D143" s="10" t="n">
        <v>950.4</v>
      </c>
      <c r="E143" s="10" t="n">
        <v>942.3</v>
      </c>
      <c r="F143" s="10" t="n">
        <v>967.5</v>
      </c>
      <c r="G143" s="19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9"/>
      <c r="H144" s="19"/>
      <c r="I144" s="19"/>
      <c r="J144" s="19"/>
      <c r="K144" s="19"/>
      <c r="L144" s="19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19"/>
      <c r="H145" s="19"/>
      <c r="I145" s="30"/>
      <c r="J145" s="30"/>
      <c r="K145" s="30"/>
      <c r="L145" s="30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58</v>
      </c>
      <c r="B146" s="4"/>
      <c r="C146" s="4"/>
      <c r="D146" s="4"/>
      <c r="E146" s="4"/>
      <c r="F146" s="4"/>
      <c r="G146" s="19"/>
      <c r="H146" s="19"/>
      <c r="I146" s="19"/>
      <c r="J146" s="19"/>
      <c r="K146" s="19"/>
      <c r="L146" s="19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66.07</v>
      </c>
      <c r="C147" s="12" t="n">
        <v>90</v>
      </c>
      <c r="D147" s="12" t="n">
        <v>96.99</v>
      </c>
      <c r="E147" s="13" t="n">
        <v>114.7</v>
      </c>
      <c r="F147" s="12" t="n">
        <v>90.92</v>
      </c>
      <c r="G147" s="19"/>
      <c r="H147" s="26"/>
      <c r="I147" s="19"/>
      <c r="J147" s="19"/>
      <c r="K147" s="19"/>
      <c r="L147" s="19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2" t="n">
        <v>67.43</v>
      </c>
      <c r="C148" s="12" t="n">
        <v>93</v>
      </c>
      <c r="D148" s="13" t="n">
        <v>102.3</v>
      </c>
      <c r="E148" s="13" t="n">
        <v>121</v>
      </c>
      <c r="F148" s="12" t="n">
        <v>94.49</v>
      </c>
      <c r="G148" s="19"/>
      <c r="H148" s="19"/>
      <c r="I148" s="19"/>
      <c r="J148" s="19"/>
      <c r="K148" s="19"/>
      <c r="L148" s="19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2" t="n">
        <v>70.54</v>
      </c>
      <c r="C149" s="12" t="n">
        <v>98.43</v>
      </c>
      <c r="D149" s="13" t="n">
        <v>111.5</v>
      </c>
      <c r="E149" s="13" t="n">
        <v>129.9</v>
      </c>
      <c r="F149" s="13" t="n">
        <v>101.5</v>
      </c>
      <c r="G149" s="19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3" t="n">
        <v>320.6</v>
      </c>
      <c r="C150" s="13" t="n">
        <v>220.7</v>
      </c>
      <c r="D150" s="13" t="n">
        <v>227.9</v>
      </c>
      <c r="E150" s="13" t="n">
        <v>235.8</v>
      </c>
      <c r="F150" s="13" t="n">
        <v>223</v>
      </c>
      <c r="G150" s="19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19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59</v>
      </c>
      <c r="B152" s="4"/>
      <c r="C152" s="4"/>
      <c r="D152" s="4"/>
      <c r="E152" s="4"/>
      <c r="F152" s="4"/>
      <c r="G152" s="19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1650</v>
      </c>
      <c r="C153" s="10" t="n">
        <v>822</v>
      </c>
      <c r="D153" s="10" t="n">
        <v>801.2</v>
      </c>
      <c r="E153" s="10" t="n">
        <v>808.5</v>
      </c>
      <c r="F153" s="10" t="n">
        <v>803.4</v>
      </c>
      <c r="G153" s="19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1179</v>
      </c>
      <c r="C154" s="10" t="n">
        <v>624.3</v>
      </c>
      <c r="D154" s="10" t="n">
        <v>608</v>
      </c>
      <c r="E154" s="10" t="n">
        <v>610.2</v>
      </c>
      <c r="F154" s="10" t="n">
        <v>612.7</v>
      </c>
      <c r="G154" s="19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676.3</v>
      </c>
      <c r="C155" s="10" t="n">
        <v>386.6</v>
      </c>
      <c r="D155" s="10" t="n">
        <v>381.8</v>
      </c>
      <c r="E155" s="10" t="n">
        <v>383.5</v>
      </c>
      <c r="F155" s="10" t="n">
        <v>383.6</v>
      </c>
      <c r="G155" s="19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1516</v>
      </c>
      <c r="C156" s="10" t="n">
        <v>1096</v>
      </c>
      <c r="D156" s="10" t="n">
        <v>1076</v>
      </c>
      <c r="E156" s="10" t="n">
        <v>1072</v>
      </c>
      <c r="F156" s="10" t="n">
        <v>1086</v>
      </c>
      <c r="G156" s="19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C157" s="18"/>
      <c r="D157" s="18"/>
      <c r="E157" s="18"/>
      <c r="F157" s="18"/>
    </row>
  </sheetData>
  <mergeCells count="27">
    <mergeCell ref="A1:F1"/>
    <mergeCell ref="A3:F3"/>
    <mergeCell ref="G5:L5"/>
    <mergeCell ref="A9:F9"/>
    <mergeCell ref="G11:L11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6" min="5" style="0" width="13.7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3.85"/>
    <col collapsed="false" customWidth="true" hidden="false" outlineLevel="0" max="14" min="13" style="1" width="13.99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8" min="17" style="0" width="13.99"/>
    <col collapsed="false" customWidth="true" hidden="false" outlineLevel="0" max="20" min="19" style="0" width="13.28"/>
    <col collapsed="false" customWidth="true" hidden="false" outlineLevel="0" max="21" min="21" style="0" width="8.7"/>
    <col collapsed="false" customWidth="true" hidden="false" outlineLevel="0" max="22" min="22" style="0" width="11.28"/>
    <col collapsed="false" customWidth="true" hidden="false" outlineLevel="0" max="24" min="23" style="0" width="13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19"/>
      <c r="H1" s="19"/>
      <c r="I1" s="19"/>
      <c r="J1" s="19"/>
      <c r="K1" s="19"/>
      <c r="L1" s="19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9"/>
      <c r="H2" s="19"/>
      <c r="I2" s="19"/>
      <c r="J2" s="19"/>
      <c r="K2" s="19"/>
      <c r="L2" s="19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60</v>
      </c>
      <c r="B3" s="4"/>
      <c r="C3" s="4"/>
      <c r="D3" s="4"/>
      <c r="E3" s="4"/>
      <c r="F3" s="4"/>
      <c r="G3" s="19"/>
      <c r="H3" s="19"/>
      <c r="I3" s="19"/>
      <c r="J3" s="19"/>
      <c r="K3" s="19"/>
      <c r="L3" s="19"/>
      <c r="M3" s="0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76.3</v>
      </c>
      <c r="C4" s="12" t="n">
        <v>74</v>
      </c>
      <c r="D4" s="12" t="n">
        <v>75.69</v>
      </c>
      <c r="E4" s="12" t="n">
        <v>79.65</v>
      </c>
      <c r="F4" s="12" t="n">
        <v>74.1</v>
      </c>
      <c r="G4" s="19"/>
      <c r="H4" s="26"/>
      <c r="I4" s="19"/>
      <c r="J4" s="19"/>
      <c r="K4" s="19"/>
      <c r="L4" s="19"/>
      <c r="M4" s="0"/>
      <c r="O4" s="1"/>
      <c r="P4" s="5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83.39</v>
      </c>
      <c r="C5" s="12" t="n">
        <v>78.67</v>
      </c>
      <c r="D5" s="12" t="n">
        <v>79.99</v>
      </c>
      <c r="E5" s="12" t="n">
        <v>84.38</v>
      </c>
      <c r="F5" s="12" t="n">
        <v>78.46</v>
      </c>
      <c r="G5" s="19"/>
      <c r="H5" s="19"/>
      <c r="I5" s="19"/>
      <c r="J5" s="19"/>
      <c r="K5" s="19"/>
      <c r="L5" s="19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3" t="n">
        <v>112.6</v>
      </c>
      <c r="C6" s="12" t="n">
        <v>99.43</v>
      </c>
      <c r="D6" s="13" t="n">
        <v>101.6</v>
      </c>
      <c r="E6" s="13" t="n">
        <v>105.7</v>
      </c>
      <c r="F6" s="13" t="n">
        <v>100</v>
      </c>
      <c r="G6" s="19"/>
      <c r="H6" s="19"/>
      <c r="I6" s="19"/>
      <c r="J6" s="19"/>
      <c r="K6" s="19"/>
      <c r="L6" s="19"/>
      <c r="M6" s="0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6" t="s">
        <v>11</v>
      </c>
      <c r="B7" s="10" t="n">
        <v>1549</v>
      </c>
      <c r="C7" s="10" t="n">
        <v>1143</v>
      </c>
      <c r="D7" s="10" t="n">
        <v>1124</v>
      </c>
      <c r="E7" s="10" t="n">
        <v>1120</v>
      </c>
      <c r="F7" s="10" t="n">
        <v>1134</v>
      </c>
      <c r="G7" s="19"/>
      <c r="H7" s="19"/>
      <c r="I7" s="19"/>
      <c r="J7" s="19"/>
      <c r="K7" s="19"/>
      <c r="L7" s="19"/>
      <c r="M7" s="0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19"/>
      <c r="H8" s="19"/>
      <c r="I8" s="19"/>
      <c r="J8" s="19"/>
      <c r="K8" s="19"/>
      <c r="L8" s="19"/>
      <c r="M8" s="0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4" t="s">
        <v>61</v>
      </c>
      <c r="B9" s="4"/>
      <c r="C9" s="4"/>
      <c r="D9" s="4"/>
      <c r="E9" s="4"/>
      <c r="F9" s="4"/>
      <c r="G9" s="19"/>
      <c r="H9" s="19"/>
      <c r="I9" s="19"/>
      <c r="J9" s="19"/>
      <c r="K9" s="19"/>
      <c r="L9" s="19"/>
      <c r="M9" s="0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0" t="n">
        <v>11520</v>
      </c>
      <c r="C10" s="10" t="n">
        <v>7770</v>
      </c>
      <c r="D10" s="10" t="n">
        <v>7452</v>
      </c>
      <c r="E10" s="10" t="n">
        <v>7373</v>
      </c>
      <c r="F10" s="10" t="n">
        <v>7603</v>
      </c>
      <c r="G10" s="19"/>
      <c r="H10" s="19"/>
      <c r="I10" s="19"/>
      <c r="J10" s="19"/>
      <c r="K10" s="19"/>
      <c r="L10" s="19"/>
      <c r="M10" s="0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6" t="s">
        <v>9</v>
      </c>
      <c r="B11" s="10" t="n">
        <v>9182</v>
      </c>
      <c r="C11" s="10" t="n">
        <v>6233</v>
      </c>
      <c r="D11" s="10" t="n">
        <v>5981</v>
      </c>
      <c r="E11" s="10" t="n">
        <v>5924</v>
      </c>
      <c r="F11" s="10" t="n">
        <v>6091</v>
      </c>
      <c r="G11" s="19"/>
      <c r="H11" s="19"/>
      <c r="I11" s="19"/>
      <c r="J11" s="19"/>
      <c r="K11" s="19"/>
      <c r="L11" s="19"/>
      <c r="M11" s="0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6" t="s">
        <v>10</v>
      </c>
      <c r="B12" s="10" t="n">
        <v>5128</v>
      </c>
      <c r="C12" s="10" t="n">
        <v>3834</v>
      </c>
      <c r="D12" s="10" t="n">
        <v>3748</v>
      </c>
      <c r="E12" s="10" t="n">
        <v>3709</v>
      </c>
      <c r="F12" s="10" t="n">
        <v>3799</v>
      </c>
      <c r="G12" s="19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0" t="n">
        <v>3734</v>
      </c>
      <c r="C13" s="10" t="n">
        <v>2924</v>
      </c>
      <c r="D13" s="10" t="n">
        <v>2873</v>
      </c>
      <c r="E13" s="10" t="n">
        <v>2862</v>
      </c>
      <c r="F13" s="10" t="n">
        <v>2897</v>
      </c>
      <c r="G13" s="19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9"/>
      <c r="H14" s="19"/>
      <c r="I14" s="19"/>
      <c r="J14" s="19"/>
      <c r="K14" s="19"/>
      <c r="L14" s="19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19"/>
      <c r="H15" s="19"/>
      <c r="I15" s="19"/>
      <c r="J15" s="19"/>
      <c r="K15" s="19"/>
      <c r="L15" s="19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62</v>
      </c>
      <c r="B16" s="4"/>
      <c r="C16" s="4"/>
      <c r="D16" s="4"/>
      <c r="E16" s="4"/>
      <c r="F16" s="4"/>
      <c r="G16" s="19"/>
      <c r="H16" s="19"/>
      <c r="I16" s="19"/>
      <c r="J16" s="19"/>
      <c r="K16" s="19"/>
      <c r="L16" s="19"/>
      <c r="M16" s="0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6" t="s">
        <v>8</v>
      </c>
      <c r="B17" s="10" t="n">
        <v>283.6</v>
      </c>
      <c r="C17" s="10" t="n">
        <v>344</v>
      </c>
      <c r="D17" s="10" t="n">
        <v>355.6</v>
      </c>
      <c r="E17" s="10" t="n">
        <v>364.5</v>
      </c>
      <c r="F17" s="10" t="n">
        <v>349.6</v>
      </c>
      <c r="G17" s="19"/>
      <c r="H17" s="26"/>
      <c r="I17" s="19"/>
      <c r="J17" s="19"/>
      <c r="K17" s="19"/>
      <c r="L17" s="19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0" t="n">
        <v>320.3</v>
      </c>
      <c r="C18" s="10" t="n">
        <v>397</v>
      </c>
      <c r="D18" s="10" t="n">
        <v>412.8</v>
      </c>
      <c r="E18" s="10" t="n">
        <v>422.7</v>
      </c>
      <c r="F18" s="10" t="n">
        <v>405.3</v>
      </c>
      <c r="G18" s="19"/>
      <c r="H18" s="19"/>
      <c r="I18" s="19"/>
      <c r="J18" s="19"/>
      <c r="K18" s="19"/>
      <c r="L18" s="19"/>
      <c r="M18" s="0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6" t="s">
        <v>10</v>
      </c>
      <c r="B19" s="10" t="n">
        <v>474.4</v>
      </c>
      <c r="C19" s="10" t="n">
        <v>536.7</v>
      </c>
      <c r="D19" s="10" t="n">
        <v>555.8</v>
      </c>
      <c r="E19" s="10" t="n">
        <v>564.2</v>
      </c>
      <c r="F19" s="10" t="n">
        <v>548.5</v>
      </c>
      <c r="G19" s="19"/>
      <c r="H19" s="19"/>
      <c r="I19" s="19"/>
      <c r="J19" s="19"/>
      <c r="K19" s="19"/>
      <c r="L19" s="19"/>
      <c r="M19" s="0"/>
      <c r="O19" s="9"/>
      <c r="P19" s="9"/>
      <c r="Q19" s="16"/>
      <c r="R19" s="9"/>
      <c r="S19" s="16"/>
      <c r="T19" s="9"/>
    </row>
    <row r="20" customFormat="false" ht="12.75" hidden="false" customHeight="false" outlineLevel="0" collapsed="false">
      <c r="A20" s="6" t="s">
        <v>11</v>
      </c>
      <c r="B20" s="10" t="n">
        <v>1499</v>
      </c>
      <c r="C20" s="10" t="n">
        <v>2503</v>
      </c>
      <c r="D20" s="10" t="n">
        <v>2528</v>
      </c>
      <c r="E20" s="10" t="n">
        <v>2543</v>
      </c>
      <c r="F20" s="10" t="n">
        <v>2519</v>
      </c>
      <c r="G20" s="19"/>
      <c r="H20" s="19"/>
      <c r="I20" s="19"/>
      <c r="J20" s="19"/>
      <c r="K20" s="19"/>
      <c r="L20" s="19"/>
      <c r="M20" s="0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19"/>
      <c r="H21" s="19"/>
      <c r="I21" s="19"/>
      <c r="J21" s="19"/>
      <c r="K21" s="19"/>
      <c r="L21" s="19"/>
      <c r="M21" s="0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4" t="s">
        <v>63</v>
      </c>
      <c r="B22" s="4"/>
      <c r="C22" s="4"/>
      <c r="D22" s="4"/>
      <c r="E22" s="4"/>
      <c r="F22" s="4"/>
      <c r="G22" s="19"/>
      <c r="H22" s="19"/>
      <c r="I22" s="19"/>
      <c r="J22" s="19"/>
      <c r="K22" s="19"/>
      <c r="L22" s="19"/>
      <c r="M22" s="0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6" t="s">
        <v>8</v>
      </c>
      <c r="B23" s="10" t="n">
        <v>19220</v>
      </c>
      <c r="C23" s="10" t="n">
        <v>12800</v>
      </c>
      <c r="D23" s="10" t="n">
        <v>11800</v>
      </c>
      <c r="E23" s="10" t="n">
        <v>11760</v>
      </c>
      <c r="F23" s="10" t="n">
        <v>12040</v>
      </c>
      <c r="G23" s="19"/>
      <c r="H23" s="19"/>
      <c r="I23" s="19"/>
      <c r="J23" s="19"/>
      <c r="K23" s="19"/>
      <c r="L23" s="19"/>
      <c r="M23" s="0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6" t="s">
        <v>9</v>
      </c>
      <c r="B24" s="10" t="n">
        <v>15640</v>
      </c>
      <c r="C24" s="10" t="n">
        <v>10650</v>
      </c>
      <c r="D24" s="10" t="n">
        <v>10130</v>
      </c>
      <c r="E24" s="10" t="n">
        <v>10130</v>
      </c>
      <c r="F24" s="10" t="n">
        <v>10270</v>
      </c>
      <c r="G24" s="19"/>
      <c r="H24" s="19"/>
      <c r="I24" s="19"/>
      <c r="J24" s="19"/>
      <c r="K24" s="19"/>
      <c r="L24" s="19"/>
      <c r="M24" s="0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6" t="s">
        <v>10</v>
      </c>
      <c r="B25" s="10" t="n">
        <v>8879</v>
      </c>
      <c r="C25" s="10" t="n">
        <v>6520</v>
      </c>
      <c r="D25" s="10" t="n">
        <v>6335</v>
      </c>
      <c r="E25" s="10" t="n">
        <v>6310</v>
      </c>
      <c r="F25" s="10" t="n">
        <v>6409</v>
      </c>
      <c r="G25" s="19"/>
      <c r="H25" s="19"/>
      <c r="I25" s="19"/>
      <c r="J25" s="19"/>
      <c r="K25" s="19"/>
      <c r="L25" s="19"/>
      <c r="M25" s="0"/>
      <c r="O25" s="16"/>
      <c r="P25" s="16"/>
      <c r="Q25" s="16"/>
      <c r="R25" s="1"/>
      <c r="S25" s="1"/>
      <c r="T25" s="1"/>
    </row>
    <row r="26" customFormat="false" ht="12.75" hidden="false" customHeight="false" outlineLevel="0" collapsed="false">
      <c r="A26" s="6" t="s">
        <v>11</v>
      </c>
      <c r="B26" s="10" t="n">
        <v>3770</v>
      </c>
      <c r="C26" s="10" t="n">
        <v>3667</v>
      </c>
      <c r="D26" s="10" t="n">
        <v>3658</v>
      </c>
      <c r="E26" s="10" t="n">
        <v>3659</v>
      </c>
      <c r="F26" s="10" t="n">
        <v>3664</v>
      </c>
      <c r="G26" s="19"/>
      <c r="H26" s="19"/>
      <c r="I26" s="19"/>
      <c r="J26" s="19"/>
      <c r="K26" s="19"/>
      <c r="L26" s="19"/>
      <c r="M26" s="0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19"/>
      <c r="H27" s="19"/>
      <c r="I27" s="19"/>
      <c r="J27" s="19"/>
      <c r="K27" s="19"/>
      <c r="L27" s="19"/>
      <c r="M27" s="0"/>
      <c r="O27" s="16"/>
      <c r="P27" s="11"/>
      <c r="Q27" s="11"/>
      <c r="R27" s="11"/>
      <c r="S27" s="11"/>
      <c r="T27" s="11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19"/>
      <c r="H28" s="19"/>
      <c r="I28" s="19"/>
      <c r="J28" s="19"/>
      <c r="K28" s="19"/>
      <c r="L28" s="19"/>
      <c r="M28" s="0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4" t="s">
        <v>64</v>
      </c>
      <c r="B29" s="4"/>
      <c r="C29" s="4"/>
      <c r="D29" s="4"/>
      <c r="E29" s="4"/>
      <c r="F29" s="4"/>
      <c r="G29" s="19"/>
      <c r="H29" s="19"/>
      <c r="I29" s="19"/>
      <c r="J29" s="19"/>
      <c r="K29" s="19"/>
      <c r="L29" s="19"/>
      <c r="M29" s="0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6" t="s">
        <v>8</v>
      </c>
      <c r="B30" s="10" t="n">
        <v>75.66</v>
      </c>
      <c r="C30" s="10" t="n">
        <v>653</v>
      </c>
      <c r="D30" s="10" t="n">
        <v>656</v>
      </c>
      <c r="E30" s="10" t="n">
        <v>670.9</v>
      </c>
      <c r="F30" s="10" t="n">
        <v>653.8</v>
      </c>
      <c r="G30" s="19"/>
      <c r="H30" s="26"/>
      <c r="I30" s="19"/>
      <c r="J30" s="19"/>
      <c r="K30" s="19"/>
      <c r="L30" s="19"/>
      <c r="M30" s="0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6" t="s">
        <v>9</v>
      </c>
      <c r="B31" s="10" t="n">
        <v>75.2</v>
      </c>
      <c r="C31" s="10" t="n">
        <v>654.7</v>
      </c>
      <c r="D31" s="10" t="n">
        <v>657.5</v>
      </c>
      <c r="E31" s="10" t="n">
        <v>671.6</v>
      </c>
      <c r="F31" s="10" t="n">
        <v>655.4</v>
      </c>
      <c r="G31" s="19"/>
      <c r="H31" s="19"/>
      <c r="I31" s="19"/>
      <c r="J31" s="19"/>
      <c r="K31" s="19"/>
      <c r="L31" s="19"/>
      <c r="M31" s="0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6" t="s">
        <v>10</v>
      </c>
      <c r="B32" s="10" t="n">
        <v>64.76</v>
      </c>
      <c r="C32" s="10" t="n">
        <v>685</v>
      </c>
      <c r="D32" s="10" t="n">
        <v>687.4</v>
      </c>
      <c r="E32" s="10" t="n">
        <v>702.2</v>
      </c>
      <c r="F32" s="10" t="n">
        <v>685.2</v>
      </c>
      <c r="G32" s="19"/>
      <c r="H32" s="19"/>
      <c r="I32" s="19"/>
      <c r="J32" s="19"/>
      <c r="K32" s="19"/>
      <c r="L32" s="19"/>
      <c r="M32" s="0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6" t="s">
        <v>11</v>
      </c>
      <c r="B33" s="10" t="n">
        <v>116.4</v>
      </c>
      <c r="C33" s="10" t="n">
        <v>477.9</v>
      </c>
      <c r="D33" s="10" t="n">
        <v>477.7</v>
      </c>
      <c r="E33" s="10" t="n">
        <v>485.9</v>
      </c>
      <c r="F33" s="10" t="n">
        <v>477.4</v>
      </c>
      <c r="G33" s="19"/>
      <c r="H33" s="19"/>
      <c r="I33" s="19"/>
      <c r="J33" s="19"/>
      <c r="K33" s="19"/>
      <c r="L33" s="19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19"/>
      <c r="H34" s="19"/>
      <c r="I34" s="19"/>
      <c r="J34" s="19"/>
      <c r="K34" s="19"/>
      <c r="L34" s="19"/>
      <c r="M34" s="0"/>
      <c r="O34" s="11"/>
      <c r="P34" s="11"/>
      <c r="Q34" s="16"/>
      <c r="R34" s="16"/>
      <c r="S34" s="16"/>
      <c r="T34" s="16"/>
    </row>
    <row r="35" customFormat="false" ht="12.75" hidden="false" customHeight="false" outlineLevel="0" collapsed="false">
      <c r="A35" s="4" t="s">
        <v>65</v>
      </c>
      <c r="B35" s="4"/>
      <c r="C35" s="4"/>
      <c r="D35" s="4"/>
      <c r="E35" s="4"/>
      <c r="F35" s="4"/>
      <c r="G35" s="19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6306</v>
      </c>
      <c r="C36" s="10" t="n">
        <v>5390</v>
      </c>
      <c r="D36" s="10" t="n">
        <v>5216</v>
      </c>
      <c r="E36" s="10" t="n">
        <v>5235</v>
      </c>
      <c r="F36" s="10" t="n">
        <v>5237</v>
      </c>
      <c r="G36" s="19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5416</v>
      </c>
      <c r="C37" s="10" t="n">
        <v>4460</v>
      </c>
      <c r="D37" s="10" t="n">
        <v>4327</v>
      </c>
      <c r="E37" s="10" t="n">
        <v>4321</v>
      </c>
      <c r="F37" s="10" t="n">
        <v>4367</v>
      </c>
      <c r="G37" s="19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4176</v>
      </c>
      <c r="C38" s="10" t="n">
        <v>3809</v>
      </c>
      <c r="D38" s="10" t="n">
        <v>3803</v>
      </c>
      <c r="E38" s="10" t="n">
        <v>3789</v>
      </c>
      <c r="F38" s="10" t="n">
        <v>3820</v>
      </c>
      <c r="G38" s="19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1312</v>
      </c>
      <c r="C39" s="10" t="n">
        <v>2335</v>
      </c>
      <c r="D39" s="10" t="n">
        <v>2358</v>
      </c>
      <c r="E39" s="10" t="n">
        <v>2372</v>
      </c>
      <c r="F39" s="10" t="n">
        <v>2351</v>
      </c>
      <c r="G39" s="19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9"/>
      <c r="H40" s="19"/>
      <c r="I40" s="19"/>
      <c r="J40" s="19"/>
      <c r="K40" s="19"/>
      <c r="L40" s="19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19"/>
      <c r="H41" s="30"/>
      <c r="I41" s="30"/>
      <c r="J41" s="30"/>
      <c r="K41" s="30"/>
      <c r="L41" s="30"/>
      <c r="M41" s="0"/>
      <c r="N41" s="16"/>
      <c r="O41" s="16"/>
      <c r="P41" s="16"/>
      <c r="Q41" s="16"/>
      <c r="R41" s="1"/>
      <c r="S41" s="1"/>
      <c r="T41" s="1"/>
    </row>
    <row r="42" customFormat="false" ht="12.75" hidden="false" customHeight="false" outlineLevel="0" collapsed="false">
      <c r="A42" s="4" t="s">
        <v>66</v>
      </c>
      <c r="B42" s="4"/>
      <c r="C42" s="4"/>
      <c r="D42" s="4"/>
      <c r="E42" s="4"/>
      <c r="F42" s="4"/>
      <c r="G42" s="19"/>
      <c r="H42" s="30"/>
      <c r="I42" s="30"/>
      <c r="J42" s="30"/>
      <c r="K42" s="30"/>
      <c r="L42" s="30"/>
      <c r="M42" s="18"/>
      <c r="N42" s="16"/>
      <c r="O42" s="16"/>
      <c r="P42" s="16"/>
      <c r="Q42" s="16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2" t="n">
        <v>30.66</v>
      </c>
      <c r="C43" s="13" t="n">
        <v>209</v>
      </c>
      <c r="D43" s="13" t="n">
        <v>209.5</v>
      </c>
      <c r="E43" s="13" t="n">
        <v>213</v>
      </c>
      <c r="F43" s="13" t="n">
        <v>209.5</v>
      </c>
      <c r="G43" s="19"/>
      <c r="H43" s="32"/>
      <c r="I43" s="30"/>
      <c r="J43" s="30"/>
      <c r="K43" s="30"/>
      <c r="L43" s="30"/>
      <c r="M43" s="18"/>
      <c r="N43" s="16"/>
      <c r="O43" s="16"/>
      <c r="P43" s="16"/>
      <c r="Q43" s="16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2" t="n">
        <v>33.31</v>
      </c>
      <c r="C44" s="13" t="n">
        <v>209.3</v>
      </c>
      <c r="D44" s="13" t="n">
        <v>210</v>
      </c>
      <c r="E44" s="13" t="n">
        <v>213.5</v>
      </c>
      <c r="F44" s="13" t="n">
        <v>210</v>
      </c>
      <c r="G44" s="19"/>
      <c r="H44" s="19"/>
      <c r="I44" s="19"/>
      <c r="J44" s="19"/>
      <c r="K44" s="19"/>
      <c r="L44" s="19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2" t="n">
        <v>46.81</v>
      </c>
      <c r="C45" s="13" t="n">
        <v>219.6</v>
      </c>
      <c r="D45" s="13" t="n">
        <v>220.4</v>
      </c>
      <c r="E45" s="13" t="n">
        <v>223.8</v>
      </c>
      <c r="F45" s="13" t="n">
        <v>220.4</v>
      </c>
      <c r="G45" s="19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3" t="n">
        <v>236.1</v>
      </c>
      <c r="C46" s="13" t="n">
        <v>421.4</v>
      </c>
      <c r="D46" s="13" t="n">
        <v>425.6</v>
      </c>
      <c r="E46" s="13" t="n">
        <v>429</v>
      </c>
      <c r="F46" s="13" t="n">
        <v>425</v>
      </c>
      <c r="G46" s="19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19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67</v>
      </c>
      <c r="B48" s="4"/>
      <c r="C48" s="4"/>
      <c r="D48" s="4"/>
      <c r="E48" s="4"/>
      <c r="F48" s="4"/>
      <c r="G48" s="19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0" t="n">
        <v>787.5</v>
      </c>
      <c r="C49" s="10" t="n">
        <v>842</v>
      </c>
      <c r="D49" s="10" t="n">
        <v>849.9</v>
      </c>
      <c r="E49" s="10" t="n">
        <v>864.5</v>
      </c>
      <c r="F49" s="10" t="n">
        <v>846</v>
      </c>
      <c r="G49" s="19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0" t="n">
        <v>742.6</v>
      </c>
      <c r="C50" s="10" t="n">
        <v>726.7</v>
      </c>
      <c r="D50" s="10" t="n">
        <v>727.9</v>
      </c>
      <c r="E50" s="10" t="n">
        <v>743.4</v>
      </c>
      <c r="F50" s="10" t="n">
        <v>725.9</v>
      </c>
      <c r="G50" s="19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0" t="n">
        <v>612.2</v>
      </c>
      <c r="C51" s="10" t="n">
        <v>694.3</v>
      </c>
      <c r="D51" s="10" t="n">
        <v>695.9</v>
      </c>
      <c r="E51" s="10" t="n">
        <v>711</v>
      </c>
      <c r="F51" s="10" t="n">
        <v>693.9</v>
      </c>
      <c r="G51" s="19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6095</v>
      </c>
      <c r="C52" s="10" t="n">
        <v>4970</v>
      </c>
      <c r="D52" s="10" t="n">
        <v>4891</v>
      </c>
      <c r="E52" s="10" t="n">
        <v>4846</v>
      </c>
      <c r="F52" s="10" t="n">
        <v>4957</v>
      </c>
      <c r="G52" s="19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9"/>
      <c r="H53" s="19"/>
      <c r="I53" s="19"/>
      <c r="J53" s="19"/>
      <c r="K53" s="19"/>
      <c r="L53" s="19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19"/>
      <c r="H54" s="19"/>
      <c r="I54" s="19"/>
      <c r="J54" s="19"/>
      <c r="K54" s="19"/>
      <c r="L54" s="19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68</v>
      </c>
      <c r="B55" s="4"/>
      <c r="C55" s="4"/>
      <c r="D55" s="4"/>
      <c r="E55" s="4"/>
      <c r="F55" s="4"/>
      <c r="G55" s="19"/>
      <c r="H55" s="19"/>
      <c r="I55" s="19"/>
      <c r="J55" s="19"/>
      <c r="K55" s="19"/>
      <c r="L55" s="19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17" t="n">
        <v>223.2</v>
      </c>
      <c r="C56" s="17" t="n">
        <v>332</v>
      </c>
      <c r="D56" s="17" t="n">
        <v>343</v>
      </c>
      <c r="E56" s="17" t="n">
        <v>347.7</v>
      </c>
      <c r="F56" s="17" t="n">
        <v>338.7</v>
      </c>
      <c r="G56" s="19"/>
      <c r="H56" s="26"/>
      <c r="I56" s="19"/>
      <c r="J56" s="19"/>
      <c r="K56" s="19"/>
      <c r="L56" s="19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17" t="n">
        <v>249.6</v>
      </c>
      <c r="C57" s="17" t="n">
        <v>332.7</v>
      </c>
      <c r="D57" s="17" t="n">
        <v>343.7</v>
      </c>
      <c r="E57" s="17" t="n">
        <v>349.7</v>
      </c>
      <c r="F57" s="17" t="n">
        <v>339.1</v>
      </c>
      <c r="G57" s="19"/>
      <c r="H57" s="19"/>
      <c r="I57" s="19"/>
      <c r="J57" s="19"/>
      <c r="K57" s="19"/>
      <c r="L57" s="19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17" t="n">
        <v>294</v>
      </c>
      <c r="C58" s="17" t="n">
        <v>351</v>
      </c>
      <c r="D58" s="17" t="n">
        <v>358.8</v>
      </c>
      <c r="E58" s="17" t="n">
        <v>363.3</v>
      </c>
      <c r="F58" s="17" t="n">
        <v>356.1</v>
      </c>
      <c r="G58" s="19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19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19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69</v>
      </c>
      <c r="B61" s="4"/>
      <c r="C61" s="4"/>
      <c r="D61" s="4"/>
      <c r="E61" s="4"/>
      <c r="F61" s="4"/>
      <c r="G61" s="19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29400</v>
      </c>
      <c r="C62" s="33" t="n">
        <v>22000</v>
      </c>
      <c r="D62" s="33" t="n">
        <v>21110</v>
      </c>
      <c r="E62" s="33" t="n">
        <v>20920</v>
      </c>
      <c r="F62" s="33" t="n">
        <v>21600</v>
      </c>
      <c r="G62" s="19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27270</v>
      </c>
      <c r="C63" s="33" t="n">
        <v>21200</v>
      </c>
      <c r="D63" s="33" t="n">
        <v>20420</v>
      </c>
      <c r="E63" s="33" t="n">
        <v>20190</v>
      </c>
      <c r="F63" s="33" t="n">
        <v>20840</v>
      </c>
      <c r="G63" s="19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21750</v>
      </c>
      <c r="C64" s="33" t="n">
        <v>17040</v>
      </c>
      <c r="D64" s="33" t="n">
        <v>16710</v>
      </c>
      <c r="E64" s="33" t="n">
        <v>16520</v>
      </c>
      <c r="F64" s="33" t="n">
        <v>16990</v>
      </c>
      <c r="G64" s="19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19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9"/>
      <c r="H66" s="19"/>
      <c r="I66" s="19"/>
      <c r="J66" s="19"/>
      <c r="K66" s="19"/>
      <c r="L66" s="19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19"/>
      <c r="H67" s="19"/>
      <c r="I67" s="19"/>
      <c r="J67" s="19"/>
      <c r="K67" s="19"/>
      <c r="L67" s="19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70</v>
      </c>
      <c r="B68" s="4"/>
      <c r="C68" s="4"/>
      <c r="D68" s="4"/>
      <c r="E68" s="4"/>
      <c r="F68" s="4"/>
      <c r="G68" s="19"/>
      <c r="H68" s="19"/>
      <c r="I68" s="19"/>
      <c r="J68" s="19"/>
      <c r="K68" s="19"/>
      <c r="L68" s="19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180.5</v>
      </c>
      <c r="C69" s="10" t="n">
        <v>489</v>
      </c>
      <c r="D69" s="10" t="n">
        <v>510.6</v>
      </c>
      <c r="E69" s="10" t="n">
        <v>566.6</v>
      </c>
      <c r="F69" s="10" t="n">
        <v>494.9</v>
      </c>
      <c r="G69" s="19"/>
      <c r="H69" s="26"/>
      <c r="I69" s="19"/>
      <c r="J69" s="19"/>
      <c r="K69" s="19"/>
      <c r="L69" s="19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218.9</v>
      </c>
      <c r="C70" s="10" t="n">
        <v>533.7</v>
      </c>
      <c r="D70" s="10" t="n">
        <v>554</v>
      </c>
      <c r="E70" s="10" t="n">
        <v>605.1</v>
      </c>
      <c r="F70" s="10" t="n">
        <v>539.8</v>
      </c>
      <c r="G70" s="19"/>
      <c r="H70" s="19"/>
      <c r="I70" s="19"/>
      <c r="J70" s="19"/>
      <c r="K70" s="19"/>
      <c r="L70" s="19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305.9</v>
      </c>
      <c r="C71" s="10" t="n">
        <v>654.4</v>
      </c>
      <c r="D71" s="10" t="n">
        <v>681.3</v>
      </c>
      <c r="E71" s="10" t="n">
        <v>742.9</v>
      </c>
      <c r="F71" s="10" t="n">
        <v>663.2</v>
      </c>
      <c r="G71" s="19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1054</v>
      </c>
      <c r="C72" s="10" t="n">
        <v>1768</v>
      </c>
      <c r="D72" s="10" t="n">
        <v>1765</v>
      </c>
      <c r="E72" s="10" t="n">
        <v>1798</v>
      </c>
      <c r="F72" s="10" t="n">
        <v>1761</v>
      </c>
      <c r="G72" s="19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19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71</v>
      </c>
      <c r="B74" s="4"/>
      <c r="C74" s="4"/>
      <c r="D74" s="4"/>
      <c r="E74" s="4"/>
      <c r="F74" s="4"/>
      <c r="G74" s="19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10320</v>
      </c>
      <c r="C75" s="10" t="n">
        <v>8950</v>
      </c>
      <c r="D75" s="10" t="n">
        <v>9038</v>
      </c>
      <c r="E75" s="10" t="n">
        <v>8929</v>
      </c>
      <c r="F75" s="10" t="n">
        <v>9100</v>
      </c>
      <c r="G75" s="19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6355</v>
      </c>
      <c r="C76" s="10" t="n">
        <v>5833</v>
      </c>
      <c r="D76" s="10" t="n">
        <v>5990</v>
      </c>
      <c r="E76" s="10" t="n">
        <v>5910</v>
      </c>
      <c r="F76" s="10" t="n">
        <v>5998</v>
      </c>
      <c r="G76" s="19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3918</v>
      </c>
      <c r="C77" s="10" t="n">
        <v>4579</v>
      </c>
      <c r="D77" s="10" t="n">
        <v>4774</v>
      </c>
      <c r="E77" s="10" t="n">
        <v>4725</v>
      </c>
      <c r="F77" s="10" t="n">
        <v>4726</v>
      </c>
      <c r="G77" s="19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5909</v>
      </c>
      <c r="C78" s="10" t="n">
        <v>5160</v>
      </c>
      <c r="D78" s="10" t="n">
        <v>5177</v>
      </c>
      <c r="E78" s="10" t="n">
        <v>5146</v>
      </c>
      <c r="F78" s="10" t="n">
        <v>5200</v>
      </c>
      <c r="G78" s="19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9"/>
      <c r="H79" s="19"/>
      <c r="I79" s="19"/>
      <c r="J79" s="19"/>
      <c r="K79" s="19"/>
      <c r="L79" s="19"/>
      <c r="M79" s="0"/>
      <c r="O79" s="1"/>
      <c r="P79" s="1"/>
      <c r="Q79" s="1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19"/>
      <c r="H80" s="19"/>
      <c r="I80" s="19"/>
      <c r="J80" s="19"/>
      <c r="K80" s="19"/>
      <c r="L80" s="19"/>
      <c r="M80" s="0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4" t="s">
        <v>72</v>
      </c>
      <c r="B81" s="4"/>
      <c r="C81" s="4"/>
      <c r="D81" s="4"/>
      <c r="E81" s="4"/>
      <c r="F81" s="4"/>
      <c r="G81" s="19"/>
      <c r="H81" s="19"/>
      <c r="I81" s="19"/>
      <c r="J81" s="19"/>
      <c r="K81" s="19"/>
      <c r="L81" s="19"/>
      <c r="M81" s="0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0" t="n">
        <v>281.8</v>
      </c>
      <c r="C82" s="10" t="n">
        <v>858</v>
      </c>
      <c r="D82" s="10" t="n">
        <v>892.8</v>
      </c>
      <c r="E82" s="10" t="n">
        <v>896.2</v>
      </c>
      <c r="F82" s="10" t="n">
        <v>887</v>
      </c>
      <c r="G82" s="19"/>
      <c r="H82" s="26"/>
      <c r="I82" s="19"/>
      <c r="J82" s="19"/>
      <c r="K82" s="19"/>
      <c r="L82" s="19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0" t="n">
        <v>224.5</v>
      </c>
      <c r="C83" s="10" t="n">
        <v>931.7</v>
      </c>
      <c r="D83" s="10" t="n">
        <v>965.5</v>
      </c>
      <c r="E83" s="10" t="n">
        <v>969.2</v>
      </c>
      <c r="F83" s="10" t="n">
        <v>960.4</v>
      </c>
      <c r="G83" s="19"/>
      <c r="H83" s="19"/>
      <c r="I83" s="19"/>
      <c r="J83" s="19"/>
      <c r="K83" s="19"/>
      <c r="L83" s="19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347.8</v>
      </c>
      <c r="C84" s="10" t="n">
        <v>884.1</v>
      </c>
      <c r="D84" s="10" t="n">
        <v>897.3</v>
      </c>
      <c r="E84" s="10" t="n">
        <v>947.8</v>
      </c>
      <c r="F84" s="10" t="n">
        <v>881.8</v>
      </c>
      <c r="G84" s="19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907.8</v>
      </c>
      <c r="C85" s="10" t="n">
        <v>1908</v>
      </c>
      <c r="D85" s="10" t="n">
        <v>2003</v>
      </c>
      <c r="E85" s="10" t="n">
        <v>2030</v>
      </c>
      <c r="F85" s="10" t="n">
        <v>1956</v>
      </c>
      <c r="G85" s="19"/>
      <c r="H85" s="19"/>
      <c r="I85" s="19"/>
      <c r="J85" s="19"/>
      <c r="K85" s="19"/>
      <c r="L85" s="19"/>
      <c r="M85" s="18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19"/>
      <c r="H86" s="19"/>
      <c r="I86" s="19"/>
      <c r="J86" s="19"/>
      <c r="K86" s="19"/>
      <c r="L86" s="19"/>
      <c r="M86" s="18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73</v>
      </c>
      <c r="B87" s="4"/>
      <c r="C87" s="4"/>
      <c r="D87" s="4"/>
      <c r="E87" s="4"/>
      <c r="F87" s="4"/>
      <c r="G87" s="19"/>
      <c r="H87" s="19"/>
      <c r="I87" s="19"/>
      <c r="J87" s="19"/>
      <c r="K87" s="19"/>
      <c r="L87" s="19"/>
      <c r="M87" s="18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27910</v>
      </c>
      <c r="C88" s="10" t="n">
        <v>18000</v>
      </c>
      <c r="D88" s="10" t="n">
        <v>17500</v>
      </c>
      <c r="E88" s="10" t="n">
        <v>17280</v>
      </c>
      <c r="F88" s="10" t="n">
        <v>17940</v>
      </c>
      <c r="G88" s="19"/>
      <c r="H88" s="19"/>
      <c r="I88" s="19"/>
      <c r="J88" s="19"/>
      <c r="K88" s="19"/>
      <c r="L88" s="19"/>
      <c r="M88" s="18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26220</v>
      </c>
      <c r="C89" s="10" t="n">
        <v>17470</v>
      </c>
      <c r="D89" s="10" t="n">
        <v>17420</v>
      </c>
      <c r="E89" s="10" t="n">
        <v>17210</v>
      </c>
      <c r="F89" s="10" t="n">
        <v>17820</v>
      </c>
      <c r="G89" s="19"/>
      <c r="H89" s="19"/>
      <c r="I89" s="19"/>
      <c r="J89" s="19"/>
      <c r="K89" s="19"/>
      <c r="L89" s="19"/>
      <c r="M89" s="18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17580</v>
      </c>
      <c r="C90" s="10" t="n">
        <v>12280</v>
      </c>
      <c r="D90" s="10" t="n">
        <v>12100</v>
      </c>
      <c r="E90" s="10" t="n">
        <v>11970</v>
      </c>
      <c r="F90" s="10" t="n">
        <v>12330</v>
      </c>
      <c r="G90" s="19"/>
      <c r="H90" s="19"/>
      <c r="I90" s="19"/>
      <c r="J90" s="19"/>
      <c r="K90" s="19"/>
      <c r="L90" s="19"/>
      <c r="M90" s="18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5552</v>
      </c>
      <c r="C91" s="10" t="n">
        <v>5134</v>
      </c>
      <c r="D91" s="10" t="n">
        <v>5166</v>
      </c>
      <c r="E91" s="10" t="n">
        <v>5143</v>
      </c>
      <c r="F91" s="10" t="n">
        <v>5181</v>
      </c>
      <c r="G91" s="19"/>
      <c r="H91" s="19"/>
      <c r="I91" s="19"/>
      <c r="J91" s="19"/>
      <c r="K91" s="19"/>
      <c r="L91" s="19"/>
      <c r="M91" s="18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9"/>
      <c r="H92" s="19"/>
      <c r="I92" s="19"/>
      <c r="J92" s="19"/>
      <c r="K92" s="19"/>
      <c r="L92" s="19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19"/>
      <c r="H93" s="19"/>
      <c r="I93" s="19"/>
      <c r="J93" s="19"/>
      <c r="K93" s="19"/>
      <c r="L93" s="19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74</v>
      </c>
      <c r="B94" s="4"/>
      <c r="C94" s="4"/>
      <c r="D94" s="4"/>
      <c r="E94" s="4"/>
      <c r="F94" s="4"/>
      <c r="G94" s="19"/>
      <c r="H94" s="19"/>
      <c r="I94" s="19"/>
      <c r="J94" s="19"/>
      <c r="K94" s="19"/>
      <c r="L94" s="19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181.9</v>
      </c>
      <c r="C95" s="10" t="n">
        <v>319</v>
      </c>
      <c r="D95" s="10" t="n">
        <v>331.3</v>
      </c>
      <c r="E95" s="10" t="n">
        <v>343.8</v>
      </c>
      <c r="F95" s="10" t="n">
        <v>325</v>
      </c>
      <c r="G95" s="19"/>
      <c r="H95" s="26"/>
      <c r="I95" s="19"/>
      <c r="J95" s="19"/>
      <c r="K95" s="19"/>
      <c r="L95" s="19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326.3</v>
      </c>
      <c r="C96" s="10" t="n">
        <v>348.3</v>
      </c>
      <c r="D96" s="10" t="n">
        <v>362.4</v>
      </c>
      <c r="E96" s="10" t="n">
        <v>375.8</v>
      </c>
      <c r="F96" s="10" t="n">
        <v>356.2</v>
      </c>
      <c r="G96" s="19"/>
      <c r="H96" s="19"/>
      <c r="I96" s="19"/>
      <c r="J96" s="19"/>
      <c r="K96" s="19"/>
      <c r="L96" s="19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585.3</v>
      </c>
      <c r="C97" s="10" t="n">
        <v>506</v>
      </c>
      <c r="D97" s="10" t="n">
        <v>516.6</v>
      </c>
      <c r="E97" s="10" t="n">
        <v>530.2</v>
      </c>
      <c r="F97" s="10" t="n">
        <v>513.2</v>
      </c>
      <c r="G97" s="19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3228</v>
      </c>
      <c r="C98" s="10" t="n">
        <v>3277</v>
      </c>
      <c r="D98" s="10" t="n">
        <v>3356</v>
      </c>
      <c r="E98" s="10" t="n">
        <v>3353</v>
      </c>
      <c r="F98" s="10" t="n">
        <v>3330</v>
      </c>
      <c r="G98" s="19"/>
      <c r="H98" s="19"/>
      <c r="I98" s="19"/>
      <c r="J98" s="19"/>
      <c r="K98" s="19"/>
      <c r="L98" s="19"/>
      <c r="M98" s="18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19"/>
      <c r="H99" s="19"/>
      <c r="I99" s="19"/>
      <c r="J99" s="19"/>
      <c r="K99" s="19"/>
      <c r="L99" s="19"/>
      <c r="M99" s="18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75</v>
      </c>
      <c r="B100" s="4"/>
      <c r="C100" s="4"/>
      <c r="D100" s="4"/>
      <c r="E100" s="4"/>
      <c r="F100" s="4"/>
      <c r="G100" s="19"/>
      <c r="H100" s="19"/>
      <c r="I100" s="19"/>
      <c r="J100" s="19"/>
      <c r="K100" s="19"/>
      <c r="L100" s="19"/>
      <c r="M100" s="18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23590</v>
      </c>
      <c r="C101" s="10" t="n">
        <v>18100</v>
      </c>
      <c r="D101" s="10" t="n">
        <v>17660</v>
      </c>
      <c r="E101" s="10" t="n">
        <v>17460</v>
      </c>
      <c r="F101" s="10" t="n">
        <v>18060</v>
      </c>
      <c r="G101" s="19"/>
      <c r="H101" s="19"/>
      <c r="I101" s="19"/>
      <c r="J101" s="19"/>
      <c r="K101" s="19"/>
      <c r="L101" s="19"/>
      <c r="M101" s="18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21700</v>
      </c>
      <c r="C102" s="10" t="n">
        <v>16870</v>
      </c>
      <c r="D102" s="10" t="n">
        <v>16230</v>
      </c>
      <c r="E102" s="10" t="n">
        <v>16090</v>
      </c>
      <c r="F102" s="10" t="n">
        <v>16530</v>
      </c>
      <c r="G102" s="19"/>
      <c r="H102" s="19"/>
      <c r="I102" s="19"/>
      <c r="J102" s="19"/>
      <c r="K102" s="19"/>
      <c r="L102" s="19"/>
      <c r="M102" s="18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16050</v>
      </c>
      <c r="C103" s="10" t="n">
        <v>12670</v>
      </c>
      <c r="D103" s="10" t="n">
        <v>12350</v>
      </c>
      <c r="E103" s="10" t="n">
        <v>12230</v>
      </c>
      <c r="F103" s="10" t="n">
        <v>12550</v>
      </c>
      <c r="G103" s="19"/>
      <c r="H103" s="19"/>
      <c r="I103" s="19"/>
      <c r="J103" s="19"/>
      <c r="K103" s="19"/>
      <c r="L103" s="19"/>
      <c r="M103" s="18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6833</v>
      </c>
      <c r="C104" s="10" t="n">
        <v>5775</v>
      </c>
      <c r="D104" s="10" t="n">
        <v>5739</v>
      </c>
      <c r="E104" s="10" t="n">
        <v>5712</v>
      </c>
      <c r="F104" s="10" t="n">
        <v>5766</v>
      </c>
      <c r="G104" s="19"/>
      <c r="H104" s="19"/>
      <c r="I104" s="19"/>
      <c r="J104" s="19"/>
      <c r="K104" s="19"/>
      <c r="L104" s="19"/>
      <c r="M104" s="18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9"/>
      <c r="H105" s="19"/>
      <c r="I105" s="19"/>
      <c r="J105" s="19"/>
      <c r="K105" s="19"/>
      <c r="L105" s="19"/>
      <c r="M105" s="18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19"/>
      <c r="H106" s="30"/>
      <c r="I106" s="30"/>
      <c r="J106" s="30"/>
      <c r="K106" s="30"/>
      <c r="L106" s="30"/>
      <c r="M106" s="0"/>
      <c r="N106" s="16"/>
      <c r="O106" s="16"/>
      <c r="P106" s="16"/>
      <c r="Q106" s="16"/>
      <c r="R106" s="16"/>
      <c r="S106" s="1"/>
      <c r="T106" s="1"/>
    </row>
    <row r="107" customFormat="false" ht="12.75" hidden="false" customHeight="false" outlineLevel="0" collapsed="false">
      <c r="A107" s="4" t="s">
        <v>76</v>
      </c>
      <c r="B107" s="4"/>
      <c r="C107" s="4"/>
      <c r="D107" s="4"/>
      <c r="E107" s="4"/>
      <c r="F107" s="4"/>
      <c r="G107" s="19"/>
      <c r="H107" s="30"/>
      <c r="I107" s="30"/>
      <c r="J107" s="30"/>
      <c r="K107" s="30"/>
      <c r="L107" s="30"/>
      <c r="M107" s="18"/>
      <c r="N107" s="16"/>
      <c r="O107" s="16"/>
      <c r="P107" s="16"/>
      <c r="Q107" s="16"/>
      <c r="R107" s="16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305</v>
      </c>
      <c r="C108" s="10" t="n">
        <v>467</v>
      </c>
      <c r="D108" s="10" t="n">
        <v>512.2</v>
      </c>
      <c r="E108" s="10" t="n">
        <v>541.6</v>
      </c>
      <c r="F108" s="10" t="n">
        <v>484.3</v>
      </c>
      <c r="G108" s="19"/>
      <c r="H108" s="32"/>
      <c r="I108" s="30"/>
      <c r="J108" s="30"/>
      <c r="K108" s="30"/>
      <c r="L108" s="30"/>
      <c r="M108" s="18"/>
      <c r="N108" s="16"/>
      <c r="O108" s="16"/>
      <c r="P108" s="16"/>
      <c r="Q108" s="16"/>
      <c r="R108" s="16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321.7</v>
      </c>
      <c r="C109" s="10" t="n">
        <v>505</v>
      </c>
      <c r="D109" s="10" t="n">
        <v>552.2</v>
      </c>
      <c r="E109" s="10" t="n">
        <v>582.5</v>
      </c>
      <c r="F109" s="10" t="n">
        <v>524.1</v>
      </c>
      <c r="G109" s="19"/>
      <c r="H109" s="19"/>
      <c r="I109" s="19"/>
      <c r="J109" s="19"/>
      <c r="K109" s="19"/>
      <c r="L109" s="19"/>
      <c r="M109" s="18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294.4</v>
      </c>
      <c r="C110" s="10" t="n">
        <v>459.1</v>
      </c>
      <c r="D110" s="10" t="n">
        <v>481.5</v>
      </c>
      <c r="E110" s="10" t="n">
        <v>522.2</v>
      </c>
      <c r="F110" s="10" t="n">
        <v>465.8</v>
      </c>
      <c r="G110" s="19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734.3</v>
      </c>
      <c r="C111" s="10" t="n">
        <v>810.1</v>
      </c>
      <c r="D111" s="10" t="n">
        <v>812.1</v>
      </c>
      <c r="E111" s="10" t="n">
        <v>837.5</v>
      </c>
      <c r="F111" s="10" t="n">
        <v>807.3</v>
      </c>
      <c r="G111" s="19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19"/>
      <c r="H112" s="19"/>
      <c r="I112" s="19"/>
      <c r="J112" s="19"/>
      <c r="K112" s="19"/>
      <c r="L112" s="19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77</v>
      </c>
      <c r="B113" s="4"/>
      <c r="C113" s="4"/>
      <c r="D113" s="4"/>
      <c r="E113" s="4"/>
      <c r="F113" s="4"/>
      <c r="G113" s="19"/>
      <c r="H113" s="19"/>
      <c r="I113" s="19"/>
      <c r="J113" s="19"/>
      <c r="K113" s="19"/>
      <c r="L113" s="19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16900</v>
      </c>
      <c r="C114" s="10" t="n">
        <v>13100</v>
      </c>
      <c r="D114" s="10" t="n">
        <v>12850</v>
      </c>
      <c r="E114" s="10" t="n">
        <v>12840</v>
      </c>
      <c r="F114" s="10" t="n">
        <v>12970</v>
      </c>
      <c r="G114" s="19"/>
      <c r="H114" s="19"/>
      <c r="I114" s="19"/>
      <c r="J114" s="19"/>
      <c r="K114" s="19"/>
      <c r="L114" s="19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11910</v>
      </c>
      <c r="C115" s="10" t="n">
        <v>9280</v>
      </c>
      <c r="D115" s="10" t="n">
        <v>9102</v>
      </c>
      <c r="E115" s="10" t="n">
        <v>9086</v>
      </c>
      <c r="F115" s="10" t="n">
        <v>9194</v>
      </c>
      <c r="G115" s="19"/>
      <c r="H115" s="19"/>
      <c r="I115" s="19"/>
      <c r="J115" s="19"/>
      <c r="K115" s="19"/>
      <c r="L115" s="19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6641</v>
      </c>
      <c r="C116" s="10" t="n">
        <v>5440</v>
      </c>
      <c r="D116" s="10" t="n">
        <v>5411</v>
      </c>
      <c r="E116" s="10" t="n">
        <v>5398</v>
      </c>
      <c r="F116" s="10" t="n">
        <v>5446</v>
      </c>
      <c r="G116" s="19"/>
      <c r="H116" s="19"/>
      <c r="I116" s="19"/>
      <c r="J116" s="19"/>
      <c r="K116" s="19"/>
      <c r="L116" s="19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2815</v>
      </c>
      <c r="C117" s="10" t="n">
        <v>2969</v>
      </c>
      <c r="D117" s="10" t="n">
        <v>3054</v>
      </c>
      <c r="E117" s="10" t="n">
        <v>3057</v>
      </c>
      <c r="F117" s="10" t="n">
        <v>3023</v>
      </c>
      <c r="G117" s="19"/>
      <c r="H117" s="19"/>
      <c r="I117" s="19"/>
      <c r="J117" s="19"/>
      <c r="K117" s="19"/>
      <c r="L117" s="19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9"/>
      <c r="H118" s="19"/>
      <c r="I118" s="19"/>
      <c r="J118" s="19"/>
      <c r="K118" s="19"/>
      <c r="L118" s="19"/>
      <c r="M118" s="0"/>
      <c r="O118" s="1"/>
      <c r="P118" s="1"/>
      <c r="Q118" s="1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19"/>
      <c r="H119" s="30"/>
      <c r="I119" s="30"/>
      <c r="J119" s="30"/>
      <c r="K119" s="30"/>
      <c r="L119" s="30"/>
      <c r="M119" s="0"/>
      <c r="N119" s="16"/>
      <c r="O119" s="16"/>
      <c r="P119" s="16"/>
      <c r="Q119" s="16"/>
      <c r="R119" s="1"/>
      <c r="S119" s="1"/>
      <c r="T119" s="1"/>
    </row>
    <row r="120" customFormat="false" ht="12.75" hidden="false" customHeight="false" outlineLevel="0" collapsed="false">
      <c r="A120" s="4" t="s">
        <v>78</v>
      </c>
      <c r="B120" s="4"/>
      <c r="C120" s="4"/>
      <c r="D120" s="4"/>
      <c r="E120" s="4"/>
      <c r="F120" s="4"/>
      <c r="G120" s="19"/>
      <c r="H120" s="30"/>
      <c r="I120" s="30"/>
      <c r="J120" s="30"/>
      <c r="K120" s="30"/>
      <c r="L120" s="30"/>
      <c r="M120" s="18"/>
      <c r="N120" s="16"/>
      <c r="O120" s="16"/>
      <c r="P120" s="16"/>
      <c r="Q120" s="16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0" t="n">
        <v>170.6</v>
      </c>
      <c r="C121" s="10" t="n">
        <v>291</v>
      </c>
      <c r="D121" s="10" t="n">
        <v>289</v>
      </c>
      <c r="E121" s="10" t="n">
        <v>297.9</v>
      </c>
      <c r="F121" s="10" t="n">
        <v>289</v>
      </c>
      <c r="G121" s="19"/>
      <c r="H121" s="26"/>
      <c r="I121" s="19"/>
      <c r="J121" s="19"/>
      <c r="K121" s="19"/>
      <c r="L121" s="19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0" t="n">
        <v>194.6</v>
      </c>
      <c r="C122" s="10" t="n">
        <v>302.3</v>
      </c>
      <c r="D122" s="10" t="n">
        <v>299.6</v>
      </c>
      <c r="E122" s="10" t="n">
        <v>308.8</v>
      </c>
      <c r="F122" s="10" t="n">
        <v>299.7</v>
      </c>
      <c r="G122" s="19"/>
      <c r="H122" s="19"/>
      <c r="I122" s="19"/>
      <c r="J122" s="19"/>
      <c r="K122" s="19"/>
      <c r="L122" s="19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0" t="n">
        <v>208.3</v>
      </c>
      <c r="C123" s="10" t="n">
        <v>294.9</v>
      </c>
      <c r="D123" s="10" t="n">
        <v>293.2</v>
      </c>
      <c r="E123" s="10" t="n">
        <v>300.7</v>
      </c>
      <c r="F123" s="10" t="n">
        <v>292.5</v>
      </c>
      <c r="G123" s="19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0" t="n">
        <v>184.1</v>
      </c>
      <c r="C124" s="10" t="n">
        <v>271.5</v>
      </c>
      <c r="D124" s="10" t="n">
        <v>269.7</v>
      </c>
      <c r="E124" s="10" t="n">
        <v>278</v>
      </c>
      <c r="F124" s="10" t="n">
        <v>268.8</v>
      </c>
      <c r="G124" s="19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19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79</v>
      </c>
      <c r="B126" s="4"/>
      <c r="C126" s="4"/>
      <c r="D126" s="4"/>
      <c r="E126" s="4"/>
      <c r="F126" s="4"/>
      <c r="G126" s="19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2748</v>
      </c>
      <c r="C127" s="10" t="n">
        <v>3260</v>
      </c>
      <c r="D127" s="10" t="n">
        <v>3229</v>
      </c>
      <c r="E127" s="10" t="n">
        <v>3331</v>
      </c>
      <c r="F127" s="10" t="n">
        <v>3224</v>
      </c>
      <c r="G127" s="19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2462</v>
      </c>
      <c r="C128" s="10" t="n">
        <v>2393</v>
      </c>
      <c r="D128" s="10" t="n">
        <v>2362</v>
      </c>
      <c r="E128" s="10" t="n">
        <v>2415</v>
      </c>
      <c r="F128" s="10" t="n">
        <v>2362</v>
      </c>
      <c r="G128" s="19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2009</v>
      </c>
      <c r="C129" s="10" t="n">
        <v>1854</v>
      </c>
      <c r="D129" s="10" t="n">
        <v>1839</v>
      </c>
      <c r="E129" s="10" t="n">
        <v>1872</v>
      </c>
      <c r="F129" s="10" t="n">
        <v>1840</v>
      </c>
      <c r="G129" s="19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725.5</v>
      </c>
      <c r="C130" s="10" t="n">
        <v>798.2</v>
      </c>
      <c r="D130" s="10" t="n">
        <v>798.5</v>
      </c>
      <c r="E130" s="10" t="n">
        <v>822.4</v>
      </c>
      <c r="F130" s="10" t="n">
        <v>794.8</v>
      </c>
      <c r="G130" s="19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9"/>
      <c r="H131" s="19"/>
      <c r="I131" s="19"/>
      <c r="J131" s="19"/>
      <c r="K131" s="19"/>
      <c r="L131" s="19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19"/>
      <c r="H132" s="19"/>
      <c r="I132" s="19"/>
      <c r="J132" s="19"/>
      <c r="K132" s="19"/>
      <c r="L132" s="19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80</v>
      </c>
      <c r="B133" s="4"/>
      <c r="C133" s="4"/>
      <c r="D133" s="4"/>
      <c r="E133" s="4"/>
      <c r="F133" s="4"/>
      <c r="G133" s="19"/>
      <c r="H133" s="19"/>
      <c r="I133" s="19"/>
      <c r="J133" s="19"/>
      <c r="K133" s="19"/>
      <c r="L133" s="19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2" t="n">
        <v>28.91</v>
      </c>
      <c r="C134" s="13" t="n">
        <v>105</v>
      </c>
      <c r="D134" s="13" t="n">
        <v>104.6</v>
      </c>
      <c r="E134" s="13" t="n">
        <v>108.9</v>
      </c>
      <c r="F134" s="13" t="n">
        <v>104.2</v>
      </c>
      <c r="G134" s="19"/>
      <c r="H134" s="26"/>
      <c r="I134" s="19"/>
      <c r="J134" s="19"/>
      <c r="K134" s="19"/>
      <c r="L134" s="19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2" t="n">
        <v>30.89</v>
      </c>
      <c r="C135" s="13" t="n">
        <v>105</v>
      </c>
      <c r="D135" s="13" t="n">
        <v>107.1</v>
      </c>
      <c r="E135" s="13" t="n">
        <v>111.9</v>
      </c>
      <c r="F135" s="13" t="n">
        <v>106.8</v>
      </c>
      <c r="G135" s="19"/>
      <c r="H135" s="19"/>
      <c r="I135" s="19"/>
      <c r="J135" s="19"/>
      <c r="K135" s="19"/>
      <c r="L135" s="19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40.49</v>
      </c>
      <c r="C136" s="13" t="n">
        <v>100.1</v>
      </c>
      <c r="D136" s="13" t="n">
        <v>106.4</v>
      </c>
      <c r="E136" s="13" t="n">
        <v>111.3</v>
      </c>
      <c r="F136" s="13" t="n">
        <v>101</v>
      </c>
      <c r="G136" s="19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3" t="n">
        <v>225.2</v>
      </c>
      <c r="C137" s="13" t="n">
        <v>223.1</v>
      </c>
      <c r="D137" s="13" t="n">
        <v>225.1</v>
      </c>
      <c r="E137" s="13" t="n">
        <v>229.5</v>
      </c>
      <c r="F137" s="13" t="n">
        <v>222.3</v>
      </c>
      <c r="G137" s="19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19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81</v>
      </c>
      <c r="B139" s="4"/>
      <c r="C139" s="4"/>
      <c r="D139" s="4"/>
      <c r="E139" s="4"/>
      <c r="F139" s="4"/>
      <c r="G139" s="19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6643</v>
      </c>
      <c r="C140" s="10" t="n">
        <v>4320</v>
      </c>
      <c r="D140" s="10" t="n">
        <v>4036</v>
      </c>
      <c r="E140" s="10" t="n">
        <v>4003</v>
      </c>
      <c r="F140" s="10" t="n">
        <v>4133</v>
      </c>
      <c r="G140" s="19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4562</v>
      </c>
      <c r="C141" s="10" t="n">
        <v>3527</v>
      </c>
      <c r="D141" s="10" t="n">
        <v>3260</v>
      </c>
      <c r="E141" s="10" t="n">
        <v>3252</v>
      </c>
      <c r="F141" s="10" t="n">
        <v>3312</v>
      </c>
      <c r="G141" s="19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2495</v>
      </c>
      <c r="C142" s="10" t="n">
        <v>1966</v>
      </c>
      <c r="D142" s="10" t="n">
        <v>1849</v>
      </c>
      <c r="E142" s="10" t="n">
        <v>1839</v>
      </c>
      <c r="F142" s="10" t="n">
        <v>1878</v>
      </c>
      <c r="G142" s="19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742.6</v>
      </c>
      <c r="C143" s="10" t="n">
        <v>631.1</v>
      </c>
      <c r="D143" s="10" t="n">
        <v>605.6</v>
      </c>
      <c r="E143" s="10" t="n">
        <v>608</v>
      </c>
      <c r="F143" s="10" t="n">
        <v>609.5</v>
      </c>
      <c r="G143" s="19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9"/>
      <c r="H144" s="19"/>
      <c r="I144" s="19"/>
      <c r="J144" s="19"/>
      <c r="K144" s="19"/>
      <c r="L144" s="19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19"/>
      <c r="H145" s="19"/>
      <c r="I145" s="19"/>
      <c r="J145" s="19"/>
      <c r="K145" s="19"/>
      <c r="L145" s="30"/>
      <c r="M145" s="0"/>
      <c r="N145" s="16"/>
      <c r="O145" s="16"/>
      <c r="P145" s="16"/>
      <c r="Q145" s="16"/>
      <c r="R145" s="1"/>
      <c r="S145" s="1"/>
      <c r="T145" s="1"/>
    </row>
    <row r="146" customFormat="false" ht="12.75" hidden="false" customHeight="false" outlineLevel="0" collapsed="false">
      <c r="A146" s="4" t="s">
        <v>82</v>
      </c>
      <c r="B146" s="4"/>
      <c r="C146" s="4"/>
      <c r="D146" s="4"/>
      <c r="E146" s="4"/>
      <c r="F146" s="4"/>
      <c r="G146" s="19"/>
      <c r="H146" s="19"/>
      <c r="I146" s="19"/>
      <c r="J146" s="19"/>
      <c r="K146" s="19"/>
      <c r="L146" s="19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29.27</v>
      </c>
      <c r="C147" s="12" t="n">
        <v>72</v>
      </c>
      <c r="D147" s="12" t="n">
        <v>72.36</v>
      </c>
      <c r="E147" s="12" t="n">
        <v>78.57</v>
      </c>
      <c r="F147" s="12" t="n">
        <v>71.12</v>
      </c>
      <c r="G147" s="19"/>
      <c r="H147" s="26"/>
      <c r="I147" s="19"/>
      <c r="J147" s="19"/>
      <c r="K147" s="19"/>
      <c r="L147" s="19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2" t="n">
        <v>37.63</v>
      </c>
      <c r="C148" s="12" t="n">
        <v>75.67</v>
      </c>
      <c r="D148" s="12" t="n">
        <v>76.3</v>
      </c>
      <c r="E148" s="12" t="n">
        <v>83.11</v>
      </c>
      <c r="F148" s="12" t="n">
        <v>74.71</v>
      </c>
      <c r="G148" s="19"/>
      <c r="H148" s="19"/>
      <c r="I148" s="19"/>
      <c r="J148" s="19"/>
      <c r="K148" s="19"/>
      <c r="L148" s="19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2" t="n">
        <v>54.33</v>
      </c>
      <c r="C149" s="12" t="n">
        <v>80.29</v>
      </c>
      <c r="D149" s="12" t="n">
        <v>81.41</v>
      </c>
      <c r="E149" s="12" t="n">
        <v>87.78</v>
      </c>
      <c r="F149" s="12" t="n">
        <v>79.34</v>
      </c>
      <c r="G149" s="19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3" t="n">
        <v>363.4</v>
      </c>
      <c r="C150" s="13" t="n">
        <v>277</v>
      </c>
      <c r="D150" s="13" t="n">
        <v>273.4</v>
      </c>
      <c r="E150" s="13" t="n">
        <v>273.1</v>
      </c>
      <c r="F150" s="13" t="n">
        <v>273.9</v>
      </c>
      <c r="G150" s="19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19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83</v>
      </c>
      <c r="B152" s="4"/>
      <c r="C152" s="4"/>
      <c r="D152" s="4"/>
      <c r="E152" s="4"/>
      <c r="F152" s="4"/>
      <c r="G152" s="19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1905</v>
      </c>
      <c r="C153" s="10" t="n">
        <v>1470</v>
      </c>
      <c r="D153" s="10" t="n">
        <v>1434</v>
      </c>
      <c r="E153" s="10" t="n">
        <v>1462</v>
      </c>
      <c r="F153" s="10" t="n">
        <v>1433</v>
      </c>
      <c r="G153" s="19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1360</v>
      </c>
      <c r="C154" s="10" t="n">
        <v>1011</v>
      </c>
      <c r="D154" s="10" t="n">
        <v>964</v>
      </c>
      <c r="E154" s="10" t="n">
        <v>963.9</v>
      </c>
      <c r="F154" s="10" t="n">
        <v>969.8</v>
      </c>
      <c r="G154" s="19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863.7</v>
      </c>
      <c r="C155" s="10" t="n">
        <v>654.1</v>
      </c>
      <c r="D155" s="10" t="n">
        <v>629.5</v>
      </c>
      <c r="E155" s="10" t="n">
        <v>627.5</v>
      </c>
      <c r="F155" s="10" t="n">
        <v>634</v>
      </c>
      <c r="G155" s="19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566.3</v>
      </c>
      <c r="C156" s="10" t="n">
        <v>408.1</v>
      </c>
      <c r="D156" s="10" t="n">
        <v>401.3</v>
      </c>
      <c r="E156" s="10" t="n">
        <v>402.2</v>
      </c>
      <c r="F156" s="10" t="n">
        <v>401.4</v>
      </c>
      <c r="G156" s="19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6" min="4" style="0" width="13.7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4.41"/>
    <col collapsed="false" customWidth="true" hidden="false" outlineLevel="0" max="14" min="13" style="1" width="13.99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8" min="17" style="0" width="13.99"/>
    <col collapsed="false" customWidth="true" hidden="false" outlineLevel="0" max="20" min="19" style="0" width="13.28"/>
    <col collapsed="false" customWidth="true" hidden="false" outlineLevel="0" max="21" min="21" style="0" width="8.7"/>
    <col collapsed="false" customWidth="true" hidden="false" outlineLevel="0" max="22" min="22" style="0" width="11.28"/>
    <col collapsed="false" customWidth="true" hidden="false" outlineLevel="0" max="24" min="23" style="0" width="13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84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42.05</v>
      </c>
      <c r="C4" s="12" t="n">
        <v>47</v>
      </c>
      <c r="D4" s="12" t="n">
        <v>48.74</v>
      </c>
      <c r="E4" s="12" t="n">
        <v>50.57</v>
      </c>
      <c r="F4" s="12" t="n">
        <v>47.21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44.14</v>
      </c>
      <c r="C5" s="12" t="n">
        <v>56</v>
      </c>
      <c r="D5" s="12" t="n">
        <v>57.95</v>
      </c>
      <c r="E5" s="12" t="n">
        <v>60.28</v>
      </c>
      <c r="F5" s="12" t="n">
        <v>56.08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2" t="n">
        <v>51.01</v>
      </c>
      <c r="C6" s="12" t="n">
        <v>64.86</v>
      </c>
      <c r="D6" s="12" t="n">
        <v>67.89</v>
      </c>
      <c r="E6" s="12" t="n">
        <v>69.94</v>
      </c>
      <c r="F6" s="12" t="n">
        <v>65.63</v>
      </c>
      <c r="G6" s="23"/>
      <c r="H6" s="19"/>
      <c r="I6" s="19"/>
      <c r="J6" s="19"/>
      <c r="K6" s="19"/>
      <c r="L6" s="19"/>
      <c r="M6" s="0"/>
      <c r="O6" s="8"/>
      <c r="P6" s="8"/>
      <c r="Q6" s="9"/>
      <c r="R6" s="9"/>
      <c r="S6" s="9"/>
      <c r="T6" s="9"/>
    </row>
    <row r="7" customFormat="false" ht="12.75" hidden="false" customHeight="false" outlineLevel="0" collapsed="false">
      <c r="A7" s="6" t="s">
        <v>11</v>
      </c>
      <c r="B7" s="13" t="n">
        <v>148.3</v>
      </c>
      <c r="C7" s="13" t="n">
        <v>162.5</v>
      </c>
      <c r="D7" s="13" t="n">
        <v>167.4</v>
      </c>
      <c r="E7" s="13" t="n">
        <v>170.4</v>
      </c>
      <c r="F7" s="13" t="n">
        <v>165.1</v>
      </c>
      <c r="G7" s="23"/>
      <c r="H7" s="19"/>
      <c r="I7" s="19"/>
      <c r="J7" s="19"/>
      <c r="K7" s="19"/>
      <c r="L7" s="19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19"/>
      <c r="I8" s="19"/>
      <c r="J8" s="19"/>
      <c r="K8" s="19"/>
      <c r="L8" s="19"/>
      <c r="M8" s="0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4" t="s">
        <v>85</v>
      </c>
      <c r="B9" s="4"/>
      <c r="C9" s="4"/>
      <c r="D9" s="4"/>
      <c r="E9" s="4"/>
      <c r="F9" s="4"/>
      <c r="G9" s="23"/>
      <c r="H9" s="19"/>
      <c r="I9" s="19"/>
      <c r="J9" s="19"/>
      <c r="K9" s="19"/>
      <c r="L9" s="19"/>
      <c r="M9" s="0"/>
      <c r="O9" s="9"/>
      <c r="P9" s="9"/>
      <c r="Q9" s="16"/>
      <c r="R9" s="16"/>
      <c r="S9" s="16"/>
      <c r="T9" s="16"/>
    </row>
    <row r="10" customFormat="false" ht="12.75" hidden="false" customHeight="false" outlineLevel="0" collapsed="false">
      <c r="A10" s="6" t="s">
        <v>8</v>
      </c>
      <c r="B10" s="10" t="n">
        <v>2673</v>
      </c>
      <c r="C10" s="10" t="n">
        <v>1870</v>
      </c>
      <c r="D10" s="10" t="n">
        <v>1822</v>
      </c>
      <c r="E10" s="10" t="n">
        <v>1834</v>
      </c>
      <c r="F10" s="10" t="n">
        <v>1817</v>
      </c>
      <c r="G10" s="23"/>
      <c r="H10" s="19"/>
      <c r="I10" s="19"/>
      <c r="J10" s="19"/>
      <c r="K10" s="19"/>
      <c r="L10" s="19"/>
      <c r="M10" s="0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6" t="s">
        <v>9</v>
      </c>
      <c r="B11" s="10" t="n">
        <v>2061</v>
      </c>
      <c r="C11" s="10" t="n">
        <v>1493</v>
      </c>
      <c r="D11" s="10" t="n">
        <v>1462</v>
      </c>
      <c r="E11" s="10" t="n">
        <v>1470</v>
      </c>
      <c r="F11" s="10" t="n">
        <v>1459</v>
      </c>
      <c r="G11" s="23"/>
      <c r="H11" s="19"/>
      <c r="I11" s="19"/>
      <c r="J11" s="19"/>
      <c r="K11" s="19"/>
      <c r="L11" s="19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0" t="n">
        <v>1420</v>
      </c>
      <c r="C12" s="10" t="n">
        <v>1027</v>
      </c>
      <c r="D12" s="10" t="n">
        <v>1011</v>
      </c>
      <c r="E12" s="10" t="n">
        <v>1012</v>
      </c>
      <c r="F12" s="10" t="n">
        <v>1012</v>
      </c>
      <c r="G12" s="23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0" t="n">
        <v>671.3</v>
      </c>
      <c r="C13" s="10" t="n">
        <v>492.2</v>
      </c>
      <c r="D13" s="10" t="n">
        <v>487.7</v>
      </c>
      <c r="E13" s="10" t="n">
        <v>488.2</v>
      </c>
      <c r="F13" s="10" t="n">
        <v>487.6</v>
      </c>
      <c r="G13" s="23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86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12" t="n">
        <v>11.98</v>
      </c>
      <c r="C17" s="12" t="n">
        <v>36</v>
      </c>
      <c r="D17" s="12" t="n">
        <v>36.39</v>
      </c>
      <c r="E17" s="12" t="n">
        <v>38.4</v>
      </c>
      <c r="F17" s="12" t="n">
        <v>35.84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2" t="n">
        <v>13.12</v>
      </c>
      <c r="C18" s="12" t="n">
        <v>43.33</v>
      </c>
      <c r="D18" s="12" t="n">
        <v>43.69</v>
      </c>
      <c r="E18" s="12" t="n">
        <v>46.1</v>
      </c>
      <c r="F18" s="12" t="n">
        <v>43.07</v>
      </c>
      <c r="G18" s="23"/>
      <c r="H18" s="23"/>
      <c r="I18" s="23"/>
      <c r="J18" s="23"/>
      <c r="K18" s="23"/>
      <c r="L18" s="23"/>
      <c r="M18" s="0"/>
      <c r="O18" s="8"/>
      <c r="P18" s="8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12" t="n">
        <v>20.18</v>
      </c>
      <c r="C19" s="12" t="n">
        <v>56.14</v>
      </c>
      <c r="D19" s="12" t="n">
        <v>57.03</v>
      </c>
      <c r="E19" s="12" t="n">
        <v>60.13</v>
      </c>
      <c r="F19" s="12" t="n">
        <v>56.06</v>
      </c>
      <c r="G19" s="23"/>
      <c r="H19" s="19"/>
      <c r="I19" s="19"/>
      <c r="J19" s="19"/>
      <c r="K19" s="19"/>
      <c r="L19" s="19"/>
      <c r="M19" s="0"/>
      <c r="O19" s="8"/>
      <c r="P19" s="8"/>
      <c r="Q19" s="8"/>
      <c r="R19" s="8"/>
      <c r="S19" s="8"/>
      <c r="T19" s="8"/>
      <c r="U19" s="35"/>
    </row>
    <row r="20" customFormat="false" ht="12.75" hidden="false" customHeight="false" outlineLevel="0" collapsed="false">
      <c r="A20" s="6" t="s">
        <v>11</v>
      </c>
      <c r="B20" s="13" t="n">
        <v>459.2</v>
      </c>
      <c r="C20" s="13" t="n">
        <v>380.6</v>
      </c>
      <c r="D20" s="13" t="n">
        <v>362.3</v>
      </c>
      <c r="E20" s="13" t="n">
        <v>364.6</v>
      </c>
      <c r="F20" s="13" t="n">
        <v>364</v>
      </c>
      <c r="G20" s="23"/>
      <c r="H20" s="19"/>
      <c r="I20" s="19"/>
      <c r="J20" s="19"/>
      <c r="K20" s="19"/>
      <c r="L20" s="19"/>
      <c r="M20" s="0"/>
      <c r="O20" s="16"/>
      <c r="P20" s="16"/>
      <c r="Q20" s="16"/>
      <c r="R20" s="16"/>
      <c r="S20" s="16"/>
      <c r="T20" s="16"/>
      <c r="U20" s="35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19"/>
      <c r="I21" s="19"/>
      <c r="J21" s="19"/>
      <c r="K21" s="19"/>
      <c r="L21" s="19"/>
      <c r="M21" s="0"/>
      <c r="O21" s="8"/>
      <c r="P21" s="8"/>
      <c r="Q21" s="8"/>
      <c r="R21" s="8"/>
      <c r="S21" s="8"/>
      <c r="T21" s="8"/>
      <c r="U21" s="35"/>
    </row>
    <row r="22" customFormat="false" ht="12.75" hidden="false" customHeight="false" outlineLevel="0" collapsed="false">
      <c r="A22" s="4" t="s">
        <v>87</v>
      </c>
      <c r="B22" s="4"/>
      <c r="C22" s="4"/>
      <c r="D22" s="4"/>
      <c r="E22" s="4"/>
      <c r="F22" s="4"/>
      <c r="G22" s="23"/>
      <c r="H22" s="19"/>
      <c r="I22" s="19"/>
      <c r="J22" s="19"/>
      <c r="K22" s="19"/>
      <c r="L22" s="19"/>
      <c r="M22" s="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 t="s">
        <v>8</v>
      </c>
      <c r="B23" s="10" t="n">
        <v>10040</v>
      </c>
      <c r="C23" s="10" t="n">
        <v>7090</v>
      </c>
      <c r="D23" s="10" t="n">
        <v>6400</v>
      </c>
      <c r="E23" s="10" t="n">
        <v>6377</v>
      </c>
      <c r="F23" s="10" t="n">
        <v>6524</v>
      </c>
      <c r="G23" s="23"/>
      <c r="H23" s="19"/>
      <c r="I23" s="19"/>
      <c r="J23" s="19"/>
      <c r="K23" s="19"/>
      <c r="L23" s="19"/>
      <c r="M23" s="0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0" t="n">
        <v>13450</v>
      </c>
      <c r="C24" s="10" t="n">
        <v>9737</v>
      </c>
      <c r="D24" s="10" t="n">
        <v>9091</v>
      </c>
      <c r="E24" s="10" t="n">
        <v>9021</v>
      </c>
      <c r="F24" s="10" t="n">
        <v>9279</v>
      </c>
      <c r="G24" s="23"/>
      <c r="H24" s="19"/>
      <c r="I24" s="19"/>
      <c r="J24" s="19"/>
      <c r="K24" s="19"/>
      <c r="L24" s="19"/>
      <c r="M24" s="0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6" t="s">
        <v>10</v>
      </c>
      <c r="B25" s="10" t="n">
        <v>8137</v>
      </c>
      <c r="C25" s="10" t="n">
        <v>5924</v>
      </c>
      <c r="D25" s="10" t="n">
        <v>5649</v>
      </c>
      <c r="E25" s="10" t="n">
        <v>5593</v>
      </c>
      <c r="F25" s="10" t="n">
        <v>5751</v>
      </c>
      <c r="G25" s="23"/>
      <c r="H25" s="19"/>
      <c r="I25" s="19"/>
      <c r="J25" s="19"/>
      <c r="K25" s="19"/>
      <c r="L25" s="19"/>
      <c r="M25" s="0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6" t="s">
        <v>11</v>
      </c>
      <c r="B26" s="10" t="n">
        <v>5051</v>
      </c>
      <c r="C26" s="10" t="n">
        <v>4227</v>
      </c>
      <c r="D26" s="10" t="n">
        <v>4169</v>
      </c>
      <c r="E26" s="10" t="n">
        <v>4157</v>
      </c>
      <c r="F26" s="10" t="n">
        <v>4191</v>
      </c>
      <c r="G26" s="23"/>
      <c r="H26" s="19"/>
      <c r="I26" s="19"/>
      <c r="J26" s="19"/>
      <c r="K26" s="19"/>
      <c r="L26" s="19"/>
      <c r="M26" s="0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11"/>
      <c r="P27" s="11"/>
      <c r="Q27" s="11"/>
      <c r="R27" s="11"/>
      <c r="S27" s="11"/>
      <c r="T27" s="11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88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0" t="n">
        <v>801.7</v>
      </c>
      <c r="C30" s="10" t="n">
        <v>1270</v>
      </c>
      <c r="D30" s="10" t="n">
        <v>1352</v>
      </c>
      <c r="E30" s="10" t="n">
        <v>1328</v>
      </c>
      <c r="F30" s="10" t="n">
        <v>1334</v>
      </c>
      <c r="G30" s="23"/>
      <c r="H30" s="23"/>
      <c r="I30" s="23"/>
      <c r="J30" s="23"/>
      <c r="K30" s="23"/>
      <c r="L30" s="23"/>
      <c r="M30" s="0"/>
      <c r="O30" s="9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6" t="s">
        <v>9</v>
      </c>
      <c r="B31" s="10" t="n">
        <v>869.7</v>
      </c>
      <c r="C31" s="10" t="n">
        <v>1480</v>
      </c>
      <c r="D31" s="10" t="n">
        <v>1556</v>
      </c>
      <c r="E31" s="10" t="n">
        <v>1532</v>
      </c>
      <c r="F31" s="10" t="n">
        <v>1538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0" t="n">
        <v>1149</v>
      </c>
      <c r="C32" s="10" t="n">
        <v>1933</v>
      </c>
      <c r="D32" s="10" t="n">
        <v>2034</v>
      </c>
      <c r="E32" s="10" t="n">
        <v>2070</v>
      </c>
      <c r="F32" s="10" t="n">
        <v>1984</v>
      </c>
      <c r="G32" s="23"/>
      <c r="H32" s="19"/>
      <c r="I32" s="19"/>
      <c r="J32" s="19"/>
      <c r="K32" s="19"/>
      <c r="L32" s="19"/>
      <c r="M32" s="0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" t="s">
        <v>11</v>
      </c>
      <c r="B33" s="10" t="n">
        <v>1883</v>
      </c>
      <c r="C33" s="10" t="n">
        <v>2930</v>
      </c>
      <c r="D33" s="10" t="n">
        <v>2972</v>
      </c>
      <c r="E33" s="10" t="n">
        <v>2997</v>
      </c>
      <c r="F33" s="10" t="n">
        <v>2954</v>
      </c>
      <c r="G33" s="23"/>
      <c r="H33" s="19"/>
      <c r="I33" s="19"/>
      <c r="J33" s="19"/>
      <c r="K33" s="19"/>
      <c r="L33" s="19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19"/>
      <c r="I34" s="19"/>
      <c r="J34" s="19"/>
      <c r="K34" s="19"/>
      <c r="L34" s="19"/>
      <c r="M34" s="0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" t="s">
        <v>89</v>
      </c>
      <c r="B35" s="4"/>
      <c r="C35" s="4"/>
      <c r="D35" s="4"/>
      <c r="E35" s="4"/>
      <c r="F35" s="4"/>
      <c r="G35" s="23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16380</v>
      </c>
      <c r="C36" s="10" t="n">
        <v>12200</v>
      </c>
      <c r="D36" s="10" t="n">
        <v>11300</v>
      </c>
      <c r="E36" s="10" t="n">
        <v>11210</v>
      </c>
      <c r="F36" s="10" t="n">
        <v>11530</v>
      </c>
      <c r="G36" s="23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13900</v>
      </c>
      <c r="C37" s="10" t="n">
        <v>10080</v>
      </c>
      <c r="D37" s="10" t="n">
        <v>9780</v>
      </c>
      <c r="E37" s="10" t="n">
        <v>9722</v>
      </c>
      <c r="F37" s="10" t="n">
        <v>9923</v>
      </c>
      <c r="G37" s="23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9158</v>
      </c>
      <c r="C38" s="10" t="n">
        <v>7410</v>
      </c>
      <c r="D38" s="10" t="n">
        <v>7228</v>
      </c>
      <c r="E38" s="10" t="n">
        <v>7220</v>
      </c>
      <c r="F38" s="10" t="n">
        <v>7301</v>
      </c>
      <c r="G38" s="23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4809</v>
      </c>
      <c r="C39" s="10" t="n">
        <v>4387</v>
      </c>
      <c r="D39" s="10" t="n">
        <v>4393</v>
      </c>
      <c r="E39" s="10" t="n">
        <v>4408</v>
      </c>
      <c r="F39" s="10" t="n">
        <v>4392</v>
      </c>
      <c r="G39" s="23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23"/>
      <c r="I40" s="23"/>
      <c r="J40" s="23"/>
      <c r="K40" s="23"/>
      <c r="L40" s="23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90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0" t="n">
        <v>294.4</v>
      </c>
      <c r="C43" s="10" t="n">
        <v>1340</v>
      </c>
      <c r="D43" s="10" t="n">
        <v>1348</v>
      </c>
      <c r="E43" s="10" t="n">
        <v>1367</v>
      </c>
      <c r="F43" s="10" t="n">
        <v>1343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0" t="n">
        <v>277.8</v>
      </c>
      <c r="C44" s="10" t="n">
        <v>1159</v>
      </c>
      <c r="D44" s="10" t="n">
        <v>1163</v>
      </c>
      <c r="E44" s="10" t="n">
        <v>1180</v>
      </c>
      <c r="F44" s="10" t="n">
        <v>1160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0" t="n">
        <v>325.2</v>
      </c>
      <c r="C45" s="10" t="n">
        <v>992.4</v>
      </c>
      <c r="D45" s="10" t="n">
        <v>986.2</v>
      </c>
      <c r="E45" s="10" t="n">
        <v>998.1</v>
      </c>
      <c r="F45" s="10" t="n">
        <v>988</v>
      </c>
      <c r="G45" s="23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0" t="n">
        <v>510.7</v>
      </c>
      <c r="C46" s="10" t="n">
        <v>756.2</v>
      </c>
      <c r="D46" s="10" t="n">
        <v>759.7</v>
      </c>
      <c r="E46" s="10" t="n">
        <v>768.8</v>
      </c>
      <c r="F46" s="10" t="n">
        <v>758.2</v>
      </c>
      <c r="G46" s="23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91</v>
      </c>
      <c r="B48" s="4"/>
      <c r="C48" s="4"/>
      <c r="D48" s="4"/>
      <c r="E48" s="4"/>
      <c r="F48" s="4"/>
      <c r="G48" s="23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0" t="n">
        <v>8465</v>
      </c>
      <c r="C49" s="10" t="n">
        <v>8100</v>
      </c>
      <c r="D49" s="10" t="n">
        <v>8046</v>
      </c>
      <c r="E49" s="10" t="n">
        <v>8091</v>
      </c>
      <c r="F49" s="10" t="n">
        <v>8052</v>
      </c>
      <c r="G49" s="23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0" t="n">
        <v>6587</v>
      </c>
      <c r="C50" s="10" t="n">
        <v>6623</v>
      </c>
      <c r="D50" s="10" t="n">
        <v>6605</v>
      </c>
      <c r="E50" s="10" t="n">
        <v>6634</v>
      </c>
      <c r="F50" s="10" t="n">
        <v>6612</v>
      </c>
      <c r="G50" s="23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0" t="n">
        <v>4754</v>
      </c>
      <c r="C51" s="10" t="n">
        <v>5326</v>
      </c>
      <c r="D51" s="10" t="n">
        <v>5341</v>
      </c>
      <c r="E51" s="10" t="n">
        <v>5373</v>
      </c>
      <c r="F51" s="10" t="n">
        <v>5330</v>
      </c>
      <c r="G51" s="23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1815</v>
      </c>
      <c r="C52" s="10" t="n">
        <v>2879</v>
      </c>
      <c r="D52" s="10" t="n">
        <v>2916</v>
      </c>
      <c r="E52" s="10" t="n">
        <v>2942</v>
      </c>
      <c r="F52" s="10" t="n">
        <v>2899</v>
      </c>
      <c r="G52" s="23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36"/>
      <c r="I53" s="36"/>
      <c r="J53" s="36"/>
      <c r="K53" s="36"/>
      <c r="L53" s="36"/>
      <c r="M53" s="0"/>
      <c r="N53" s="16"/>
      <c r="O53" s="16"/>
      <c r="P53" s="16"/>
      <c r="Q53" s="16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92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33" t="n">
        <v>259.3</v>
      </c>
      <c r="C56" s="33" t="n">
        <v>562</v>
      </c>
      <c r="D56" s="33" t="n">
        <v>566.1</v>
      </c>
      <c r="E56" s="33" t="n">
        <v>571.1</v>
      </c>
      <c r="F56" s="33" t="n">
        <v>563.6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33" t="n">
        <v>286.1</v>
      </c>
      <c r="C57" s="33" t="n">
        <v>480.3</v>
      </c>
      <c r="D57" s="33" t="n">
        <v>478.8</v>
      </c>
      <c r="E57" s="33" t="n">
        <v>484.7</v>
      </c>
      <c r="F57" s="33" t="n">
        <v>478.3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33" t="n">
        <v>247.6</v>
      </c>
      <c r="C58" s="33" t="n">
        <v>412.6</v>
      </c>
      <c r="D58" s="33" t="n">
        <v>414.1</v>
      </c>
      <c r="E58" s="33" t="n">
        <v>420.4</v>
      </c>
      <c r="F58" s="33" t="n">
        <v>412.8</v>
      </c>
      <c r="G58" s="23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93</v>
      </c>
      <c r="B61" s="4"/>
      <c r="C61" s="4"/>
      <c r="D61" s="4"/>
      <c r="E61" s="4"/>
      <c r="F61" s="4"/>
      <c r="G61" s="23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1117</v>
      </c>
      <c r="C62" s="33" t="n">
        <v>1230</v>
      </c>
      <c r="D62" s="33" t="n">
        <v>1236</v>
      </c>
      <c r="E62" s="33" t="n">
        <v>1254</v>
      </c>
      <c r="F62" s="33" t="n">
        <v>1232</v>
      </c>
      <c r="G62" s="23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991.3</v>
      </c>
      <c r="C63" s="33" t="n">
        <v>994</v>
      </c>
      <c r="D63" s="33" t="n">
        <v>989.6</v>
      </c>
      <c r="E63" s="33" t="n">
        <v>1004</v>
      </c>
      <c r="F63" s="33" t="n">
        <v>988.7</v>
      </c>
      <c r="G63" s="23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793.9</v>
      </c>
      <c r="C64" s="33" t="n">
        <v>909.1</v>
      </c>
      <c r="D64" s="33" t="n">
        <v>903.5</v>
      </c>
      <c r="E64" s="33" t="n">
        <v>913.6</v>
      </c>
      <c r="F64" s="33" t="n">
        <v>906</v>
      </c>
      <c r="G64" s="23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23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23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94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23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209</v>
      </c>
      <c r="C69" s="10" t="n">
        <v>348</v>
      </c>
      <c r="D69" s="10" t="n">
        <v>352.8</v>
      </c>
      <c r="E69" s="10" t="n">
        <v>360</v>
      </c>
      <c r="F69" s="10" t="n">
        <v>350.6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213.6</v>
      </c>
      <c r="C70" s="10" t="n">
        <v>354</v>
      </c>
      <c r="D70" s="10" t="n">
        <v>358.5</v>
      </c>
      <c r="E70" s="10" t="n">
        <v>365.7</v>
      </c>
      <c r="F70" s="10" t="n">
        <v>356.3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247.6</v>
      </c>
      <c r="C71" s="10" t="n">
        <v>412.6</v>
      </c>
      <c r="D71" s="10" t="n">
        <v>414.1</v>
      </c>
      <c r="E71" s="10" t="n">
        <v>420.4</v>
      </c>
      <c r="F71" s="10" t="n">
        <v>412.8</v>
      </c>
      <c r="G71" s="23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3766</v>
      </c>
      <c r="C72" s="10" t="n">
        <v>4128</v>
      </c>
      <c r="D72" s="10" t="n">
        <v>4163</v>
      </c>
      <c r="E72" s="10" t="n">
        <v>4190</v>
      </c>
      <c r="F72" s="10" t="n">
        <v>4144</v>
      </c>
      <c r="G72" s="23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95</v>
      </c>
      <c r="B74" s="4"/>
      <c r="C74" s="4"/>
      <c r="D74" s="4"/>
      <c r="E74" s="4"/>
      <c r="F74" s="4"/>
      <c r="G74" s="23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22810</v>
      </c>
      <c r="C75" s="10" t="n">
        <v>15900</v>
      </c>
      <c r="D75" s="10" t="n">
        <v>15620</v>
      </c>
      <c r="E75" s="10" t="n">
        <v>15430</v>
      </c>
      <c r="F75" s="10" t="n">
        <v>15910</v>
      </c>
      <c r="G75" s="23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21280</v>
      </c>
      <c r="C76" s="10" t="n">
        <v>14470</v>
      </c>
      <c r="D76" s="10" t="n">
        <v>13960</v>
      </c>
      <c r="E76" s="10" t="n">
        <v>13820</v>
      </c>
      <c r="F76" s="10" t="n">
        <v>14220</v>
      </c>
      <c r="G76" s="23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14840</v>
      </c>
      <c r="C77" s="10" t="n">
        <v>10640</v>
      </c>
      <c r="D77" s="10" t="n">
        <v>10380</v>
      </c>
      <c r="E77" s="10" t="n">
        <v>10280</v>
      </c>
      <c r="F77" s="10" t="n">
        <v>10510</v>
      </c>
      <c r="G77" s="23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7421</v>
      </c>
      <c r="C78" s="10" t="n">
        <v>6541</v>
      </c>
      <c r="D78" s="10" t="n">
        <v>6490</v>
      </c>
      <c r="E78" s="10" t="n">
        <v>6465</v>
      </c>
      <c r="F78" s="10" t="n">
        <v>6518</v>
      </c>
      <c r="G78" s="23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23"/>
      <c r="I79" s="23"/>
      <c r="J79" s="23"/>
      <c r="K79" s="23"/>
      <c r="L79" s="23"/>
      <c r="M79" s="0"/>
      <c r="O79" s="1"/>
      <c r="P79" s="1"/>
      <c r="Q79" s="1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23"/>
      <c r="I80" s="23"/>
      <c r="J80" s="23"/>
      <c r="K80" s="23"/>
      <c r="L80" s="23"/>
      <c r="M80" s="0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4" t="s">
        <v>96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23"/>
      <c r="M81" s="0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0" t="n">
        <v>494.3</v>
      </c>
      <c r="C82" s="10" t="n">
        <v>936</v>
      </c>
      <c r="D82" s="10" t="n">
        <v>997</v>
      </c>
      <c r="E82" s="10" t="n">
        <v>1031</v>
      </c>
      <c r="F82" s="10" t="n">
        <v>965.1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0" t="n">
        <v>558.6</v>
      </c>
      <c r="C83" s="10" t="n">
        <v>1022</v>
      </c>
      <c r="D83" s="10" t="n">
        <v>1092</v>
      </c>
      <c r="E83" s="10" t="n">
        <v>1121</v>
      </c>
      <c r="F83" s="10" t="n">
        <v>1059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847.6</v>
      </c>
      <c r="C84" s="10" t="n">
        <v>1249</v>
      </c>
      <c r="D84" s="10" t="n">
        <v>1325</v>
      </c>
      <c r="E84" s="10" t="n">
        <v>1343</v>
      </c>
      <c r="F84" s="10" t="n">
        <v>1298</v>
      </c>
      <c r="G84" s="23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1350</v>
      </c>
      <c r="C85" s="10" t="n">
        <v>1380</v>
      </c>
      <c r="D85" s="10" t="n">
        <v>1405</v>
      </c>
      <c r="E85" s="10" t="n">
        <v>1415</v>
      </c>
      <c r="F85" s="10" t="n">
        <v>1398</v>
      </c>
      <c r="G85" s="23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97</v>
      </c>
      <c r="B87" s="4"/>
      <c r="C87" s="4"/>
      <c r="D87" s="4"/>
      <c r="E87" s="4"/>
      <c r="F87" s="4"/>
      <c r="G87" s="23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13780</v>
      </c>
      <c r="C88" s="10" t="n">
        <v>14300</v>
      </c>
      <c r="D88" s="10" t="n">
        <v>14180</v>
      </c>
      <c r="E88" s="10" t="n">
        <v>14270</v>
      </c>
      <c r="F88" s="10" t="n">
        <v>14150</v>
      </c>
      <c r="G88" s="23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11540</v>
      </c>
      <c r="C89" s="10" t="n">
        <v>10180</v>
      </c>
      <c r="D89" s="10" t="n">
        <v>10060</v>
      </c>
      <c r="E89" s="10" t="n">
        <v>10100</v>
      </c>
      <c r="F89" s="10" t="n">
        <v>10080</v>
      </c>
      <c r="G89" s="23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8093</v>
      </c>
      <c r="C90" s="10" t="n">
        <v>7654</v>
      </c>
      <c r="D90" s="10" t="n">
        <v>7610</v>
      </c>
      <c r="E90" s="10" t="n">
        <v>7617</v>
      </c>
      <c r="F90" s="10" t="n">
        <v>7630</v>
      </c>
      <c r="G90" s="23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4280</v>
      </c>
      <c r="C91" s="10" t="n">
        <v>4100</v>
      </c>
      <c r="D91" s="10" t="n">
        <v>4095</v>
      </c>
      <c r="E91" s="10" t="n">
        <v>4119</v>
      </c>
      <c r="F91" s="10" t="n">
        <v>4088</v>
      </c>
      <c r="G91" s="23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23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98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2" t="n">
        <v>92.03</v>
      </c>
      <c r="C95" s="13" t="n">
        <v>271</v>
      </c>
      <c r="D95" s="13" t="n">
        <v>269.4</v>
      </c>
      <c r="E95" s="13" t="n">
        <v>276</v>
      </c>
      <c r="F95" s="13" t="n">
        <v>268.8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3" t="n">
        <v>101.2</v>
      </c>
      <c r="C96" s="13" t="n">
        <v>276.7</v>
      </c>
      <c r="D96" s="13" t="n">
        <v>272.2</v>
      </c>
      <c r="E96" s="13" t="n">
        <v>277.7</v>
      </c>
      <c r="F96" s="13" t="n">
        <v>271.7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3" t="n">
        <v>112.7</v>
      </c>
      <c r="C97" s="13" t="n">
        <v>226.6</v>
      </c>
      <c r="D97" s="13" t="n">
        <v>222.4</v>
      </c>
      <c r="E97" s="13" t="n">
        <v>226.9</v>
      </c>
      <c r="F97" s="13" t="n">
        <v>221.9</v>
      </c>
      <c r="G97" s="23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3" t="n">
        <v>247.3</v>
      </c>
      <c r="C98" s="13" t="n">
        <v>283.2</v>
      </c>
      <c r="D98" s="13" t="n">
        <v>280.5</v>
      </c>
      <c r="E98" s="13" t="n">
        <v>284.3</v>
      </c>
      <c r="F98" s="13" t="n">
        <v>279.9</v>
      </c>
      <c r="G98" s="23"/>
      <c r="H98" s="19"/>
      <c r="I98" s="19"/>
      <c r="J98" s="19"/>
      <c r="K98" s="19"/>
      <c r="L98" s="19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19"/>
      <c r="I99" s="19"/>
      <c r="J99" s="19"/>
      <c r="K99" s="19"/>
      <c r="L99" s="19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99</v>
      </c>
      <c r="B100" s="4"/>
      <c r="C100" s="4"/>
      <c r="D100" s="4"/>
      <c r="E100" s="4"/>
      <c r="F100" s="4"/>
      <c r="G100" s="23"/>
      <c r="H100" s="19"/>
      <c r="I100" s="19"/>
      <c r="J100" s="19"/>
      <c r="K100" s="19"/>
      <c r="L100" s="19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6064</v>
      </c>
      <c r="C101" s="10" t="n">
        <v>4410</v>
      </c>
      <c r="D101" s="10" t="n">
        <v>4377</v>
      </c>
      <c r="E101" s="10" t="n">
        <v>4345</v>
      </c>
      <c r="F101" s="10" t="n">
        <v>4436</v>
      </c>
      <c r="G101" s="23"/>
      <c r="H101" s="19"/>
      <c r="I101" s="19"/>
      <c r="J101" s="19"/>
      <c r="K101" s="19"/>
      <c r="L101" s="19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4165</v>
      </c>
      <c r="C102" s="10" t="n">
        <v>3230</v>
      </c>
      <c r="D102" s="10" t="n">
        <v>3270</v>
      </c>
      <c r="E102" s="10" t="n">
        <v>3245</v>
      </c>
      <c r="F102" s="10" t="n">
        <v>3295</v>
      </c>
      <c r="G102" s="23"/>
      <c r="H102" s="19"/>
      <c r="I102" s="19"/>
      <c r="J102" s="19"/>
      <c r="K102" s="19"/>
      <c r="L102" s="19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2599</v>
      </c>
      <c r="C103" s="10" t="n">
        <v>2354</v>
      </c>
      <c r="D103" s="10" t="n">
        <v>2428</v>
      </c>
      <c r="E103" s="10" t="n">
        <v>2420</v>
      </c>
      <c r="F103" s="10" t="n">
        <v>2421</v>
      </c>
      <c r="G103" s="23"/>
      <c r="H103" s="19"/>
      <c r="I103" s="19"/>
      <c r="J103" s="19"/>
      <c r="K103" s="19"/>
      <c r="L103" s="19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1395</v>
      </c>
      <c r="C104" s="10" t="n">
        <v>1175</v>
      </c>
      <c r="D104" s="10" t="n">
        <v>1208</v>
      </c>
      <c r="E104" s="10" t="n">
        <v>1219</v>
      </c>
      <c r="F104" s="10" t="n">
        <v>1198</v>
      </c>
      <c r="G104" s="23"/>
      <c r="H104" s="19"/>
      <c r="I104" s="19"/>
      <c r="J104" s="19"/>
      <c r="K104" s="19"/>
      <c r="L104" s="19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23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23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100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23"/>
      <c r="M107" s="0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2" t="n">
        <v>89.05</v>
      </c>
      <c r="C108" s="13" t="n">
        <v>152</v>
      </c>
      <c r="D108" s="13" t="n">
        <v>149.7</v>
      </c>
      <c r="E108" s="13" t="n">
        <v>152.1</v>
      </c>
      <c r="F108" s="13" t="n">
        <v>149.4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2" t="n">
        <v>93.67</v>
      </c>
      <c r="C109" s="13" t="n">
        <v>158.3</v>
      </c>
      <c r="D109" s="13" t="n">
        <v>155.3</v>
      </c>
      <c r="E109" s="13" t="n">
        <v>158</v>
      </c>
      <c r="F109" s="13" t="n">
        <v>155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3" t="n">
        <v>130</v>
      </c>
      <c r="C110" s="13" t="n">
        <v>193</v>
      </c>
      <c r="D110" s="13" t="n">
        <v>188.8</v>
      </c>
      <c r="E110" s="13" t="n">
        <v>192.2</v>
      </c>
      <c r="F110" s="13" t="n">
        <v>188.4</v>
      </c>
      <c r="G110" s="23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1407</v>
      </c>
      <c r="C111" s="10" t="n">
        <v>1174</v>
      </c>
      <c r="D111" s="10" t="n">
        <v>1116</v>
      </c>
      <c r="E111" s="10" t="n">
        <v>1107</v>
      </c>
      <c r="F111" s="10" t="n">
        <v>1141</v>
      </c>
      <c r="G111" s="23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19"/>
      <c r="I112" s="19"/>
      <c r="J112" s="19"/>
      <c r="K112" s="19"/>
      <c r="L112" s="19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101</v>
      </c>
      <c r="B113" s="4"/>
      <c r="C113" s="4"/>
      <c r="D113" s="4"/>
      <c r="E113" s="4"/>
      <c r="F113" s="4"/>
      <c r="G113" s="23"/>
      <c r="H113" s="19"/>
      <c r="I113" s="19"/>
      <c r="J113" s="19"/>
      <c r="K113" s="19"/>
      <c r="L113" s="19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12710</v>
      </c>
      <c r="C114" s="10" t="n">
        <v>9350</v>
      </c>
      <c r="D114" s="10" t="n">
        <v>8788</v>
      </c>
      <c r="E114" s="10" t="n">
        <v>8692</v>
      </c>
      <c r="F114" s="10" t="n">
        <v>9151</v>
      </c>
      <c r="G114" s="23"/>
      <c r="H114" s="19"/>
      <c r="I114" s="19"/>
      <c r="J114" s="19"/>
      <c r="K114" s="19"/>
      <c r="L114" s="19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9420</v>
      </c>
      <c r="C115" s="10" t="n">
        <v>7340</v>
      </c>
      <c r="D115" s="10" t="n">
        <v>6745</v>
      </c>
      <c r="E115" s="10" t="n">
        <v>6676</v>
      </c>
      <c r="F115" s="10" t="n">
        <v>6988</v>
      </c>
      <c r="G115" s="23"/>
      <c r="H115" s="19"/>
      <c r="I115" s="19"/>
      <c r="J115" s="19"/>
      <c r="K115" s="19"/>
      <c r="L115" s="19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4924</v>
      </c>
      <c r="C116" s="10" t="n">
        <v>4077</v>
      </c>
      <c r="D116" s="10" t="n">
        <v>3831</v>
      </c>
      <c r="E116" s="10" t="n">
        <v>3791</v>
      </c>
      <c r="F116" s="10" t="n">
        <v>3945</v>
      </c>
      <c r="G116" s="23"/>
      <c r="H116" s="19"/>
      <c r="I116" s="19"/>
      <c r="J116" s="19"/>
      <c r="K116" s="19"/>
      <c r="L116" s="19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2915</v>
      </c>
      <c r="C117" s="10" t="n">
        <v>2466</v>
      </c>
      <c r="D117" s="10" t="n">
        <v>2440</v>
      </c>
      <c r="E117" s="10" t="n">
        <v>2437</v>
      </c>
      <c r="F117" s="10" t="n">
        <v>2458</v>
      </c>
      <c r="G117" s="23"/>
      <c r="H117" s="19"/>
      <c r="I117" s="19"/>
      <c r="J117" s="19"/>
      <c r="K117" s="19"/>
      <c r="L117" s="19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23"/>
      <c r="I118" s="23"/>
      <c r="J118" s="23"/>
      <c r="K118" s="23"/>
      <c r="L118" s="23"/>
      <c r="M118" s="0"/>
      <c r="O118" s="1"/>
      <c r="P118" s="1"/>
      <c r="Q118" s="1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23"/>
      <c r="M119" s="0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102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2" t="n">
        <v>37.86</v>
      </c>
      <c r="C121" s="12" t="n">
        <v>70</v>
      </c>
      <c r="D121" s="12" t="n">
        <v>71.91</v>
      </c>
      <c r="E121" s="12" t="n">
        <v>82.68</v>
      </c>
      <c r="F121" s="12" t="n">
        <v>70.41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2" t="n">
        <v>43.69</v>
      </c>
      <c r="C122" s="12" t="n">
        <v>80.33</v>
      </c>
      <c r="D122" s="12" t="n">
        <v>83.07</v>
      </c>
      <c r="E122" s="12" t="n">
        <v>93.38</v>
      </c>
      <c r="F122" s="12" t="n">
        <v>80.91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3" t="n">
        <v>113.8</v>
      </c>
      <c r="C123" s="13" t="n">
        <v>196.9</v>
      </c>
      <c r="D123" s="13" t="n">
        <v>209.1</v>
      </c>
      <c r="E123" s="13" t="n">
        <v>232.3</v>
      </c>
      <c r="F123" s="13" t="n">
        <v>199.5</v>
      </c>
      <c r="G123" s="23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0" t="n">
        <v>1014</v>
      </c>
      <c r="C124" s="10" t="n">
        <v>1656</v>
      </c>
      <c r="D124" s="10" t="n">
        <v>1725</v>
      </c>
      <c r="E124" s="10" t="n">
        <v>1730</v>
      </c>
      <c r="F124" s="10" t="n">
        <v>1696</v>
      </c>
      <c r="G124" s="23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103</v>
      </c>
      <c r="B126" s="4"/>
      <c r="C126" s="4"/>
      <c r="D126" s="4"/>
      <c r="E126" s="4"/>
      <c r="F126" s="4"/>
      <c r="G126" s="23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13700</v>
      </c>
      <c r="C127" s="10" t="n">
        <v>9980</v>
      </c>
      <c r="D127" s="10" t="n">
        <v>9257</v>
      </c>
      <c r="E127" s="10" t="n">
        <v>9202</v>
      </c>
      <c r="F127" s="10" t="n">
        <v>9477</v>
      </c>
      <c r="G127" s="23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12690</v>
      </c>
      <c r="C128" s="10" t="n">
        <v>9287</v>
      </c>
      <c r="D128" s="10" t="n">
        <v>8654</v>
      </c>
      <c r="E128" s="10" t="n">
        <v>8607</v>
      </c>
      <c r="F128" s="10" t="n">
        <v>8850</v>
      </c>
      <c r="G128" s="23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9280</v>
      </c>
      <c r="C129" s="10" t="n">
        <v>7366</v>
      </c>
      <c r="D129" s="10" t="n">
        <v>6944</v>
      </c>
      <c r="E129" s="10" t="n">
        <v>6900</v>
      </c>
      <c r="F129" s="10" t="n">
        <v>7100</v>
      </c>
      <c r="G129" s="23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3183</v>
      </c>
      <c r="C130" s="10" t="n">
        <v>3206</v>
      </c>
      <c r="D130" s="10" t="n">
        <v>3186</v>
      </c>
      <c r="E130" s="10" t="n">
        <v>3183</v>
      </c>
      <c r="F130" s="10" t="n">
        <v>3186</v>
      </c>
      <c r="G130" s="23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104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20" t="n">
        <v>5.44</v>
      </c>
      <c r="C134" s="12" t="n">
        <v>48</v>
      </c>
      <c r="D134" s="12" t="n">
        <v>49.34</v>
      </c>
      <c r="E134" s="12" t="n">
        <v>54.21</v>
      </c>
      <c r="F134" s="12" t="n">
        <v>48.49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20" t="n">
        <v>7.591</v>
      </c>
      <c r="C135" s="12" t="n">
        <v>55.67</v>
      </c>
      <c r="D135" s="12" t="n">
        <v>57.24</v>
      </c>
      <c r="E135" s="12" t="n">
        <v>62.71</v>
      </c>
      <c r="F135" s="12" t="n">
        <v>56.12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12.81</v>
      </c>
      <c r="C136" s="12" t="n">
        <v>53.29</v>
      </c>
      <c r="D136" s="12" t="n">
        <v>51.62</v>
      </c>
      <c r="E136" s="12" t="n">
        <v>52.98</v>
      </c>
      <c r="F136" s="12" t="n">
        <v>51.13</v>
      </c>
      <c r="G136" s="23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2" t="n">
        <v>57.53</v>
      </c>
      <c r="C137" s="13" t="n">
        <v>172.1</v>
      </c>
      <c r="D137" s="13" t="n">
        <v>175.6</v>
      </c>
      <c r="E137" s="13" t="n">
        <v>184.9</v>
      </c>
      <c r="F137" s="13" t="n">
        <v>172</v>
      </c>
      <c r="G137" s="23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105</v>
      </c>
      <c r="B139" s="4"/>
      <c r="C139" s="4"/>
      <c r="D139" s="4"/>
      <c r="E139" s="4"/>
      <c r="F139" s="4"/>
      <c r="G139" s="23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4619</v>
      </c>
      <c r="C140" s="10" t="n">
        <v>5910</v>
      </c>
      <c r="D140" s="10" t="n">
        <v>6149</v>
      </c>
      <c r="E140" s="10" t="n">
        <v>6247</v>
      </c>
      <c r="F140" s="10" t="n">
        <v>5974</v>
      </c>
      <c r="G140" s="23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2937</v>
      </c>
      <c r="C141" s="10" t="n">
        <v>4213</v>
      </c>
      <c r="D141" s="10" t="n">
        <v>4390</v>
      </c>
      <c r="E141" s="10" t="n">
        <v>4461</v>
      </c>
      <c r="F141" s="10" t="n">
        <v>4265</v>
      </c>
      <c r="G141" s="23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2411</v>
      </c>
      <c r="C142" s="10" t="n">
        <v>3166</v>
      </c>
      <c r="D142" s="10" t="n">
        <v>3375</v>
      </c>
      <c r="E142" s="10" t="n">
        <v>3389</v>
      </c>
      <c r="F142" s="10" t="n">
        <v>3252</v>
      </c>
      <c r="G142" s="23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5331</v>
      </c>
      <c r="C143" s="10" t="n">
        <v>4573</v>
      </c>
      <c r="D143" s="10" t="n">
        <v>4387</v>
      </c>
      <c r="E143" s="10" t="n">
        <v>4344</v>
      </c>
      <c r="F143" s="10" t="n">
        <v>4473</v>
      </c>
      <c r="G143" s="23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106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20" t="n">
        <v>5</v>
      </c>
      <c r="C147" s="12" t="n">
        <v>18</v>
      </c>
      <c r="D147" s="12" t="n">
        <v>18.19</v>
      </c>
      <c r="E147" s="12" t="n">
        <v>18.82</v>
      </c>
      <c r="F147" s="12" t="n">
        <v>17.9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20" t="n">
        <v>7.594</v>
      </c>
      <c r="C148" s="12" t="n">
        <v>22</v>
      </c>
      <c r="D148" s="12" t="n">
        <v>22.21</v>
      </c>
      <c r="E148" s="12" t="n">
        <v>22.97</v>
      </c>
      <c r="F148" s="12" t="n">
        <v>21.87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2" t="n">
        <v>15.6</v>
      </c>
      <c r="C149" s="12" t="n">
        <v>31</v>
      </c>
      <c r="D149" s="12" t="n">
        <v>31.02</v>
      </c>
      <c r="E149" s="12" t="n">
        <v>32.09</v>
      </c>
      <c r="F149" s="12" t="n">
        <v>30.53</v>
      </c>
      <c r="G149" s="23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0" t="n">
        <v>5641</v>
      </c>
      <c r="C150" s="10" t="n">
        <v>4838</v>
      </c>
      <c r="D150" s="10" t="n">
        <v>4674</v>
      </c>
      <c r="E150" s="10" t="n">
        <v>4626</v>
      </c>
      <c r="F150" s="10" t="n">
        <v>4760</v>
      </c>
      <c r="G150" s="23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107</v>
      </c>
      <c r="B152" s="4"/>
      <c r="C152" s="4"/>
      <c r="D152" s="4"/>
      <c r="E152" s="4"/>
      <c r="F152" s="4"/>
      <c r="G152" s="23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24040</v>
      </c>
      <c r="C153" s="10" t="n">
        <v>17400</v>
      </c>
      <c r="D153" s="10" t="n">
        <v>16600</v>
      </c>
      <c r="E153" s="10" t="n">
        <v>16430</v>
      </c>
      <c r="F153" s="10" t="n">
        <v>17120</v>
      </c>
      <c r="G153" s="23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20420</v>
      </c>
      <c r="C154" s="10" t="n">
        <v>15900</v>
      </c>
      <c r="D154" s="10" t="n">
        <v>15060</v>
      </c>
      <c r="E154" s="10" t="n">
        <v>14890</v>
      </c>
      <c r="F154" s="10" t="n">
        <v>15480</v>
      </c>
      <c r="G154" s="23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16730</v>
      </c>
      <c r="C155" s="10" t="n">
        <v>13250</v>
      </c>
      <c r="D155" s="10" t="n">
        <v>12800</v>
      </c>
      <c r="E155" s="10" t="n">
        <v>12790</v>
      </c>
      <c r="F155" s="10" t="n">
        <v>12780</v>
      </c>
      <c r="G155" s="23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14310</v>
      </c>
      <c r="C156" s="10" t="n">
        <v>11900</v>
      </c>
      <c r="D156" s="10" t="n">
        <v>12360</v>
      </c>
      <c r="E156" s="10" t="n">
        <v>12220</v>
      </c>
      <c r="F156" s="10" t="n">
        <v>12500</v>
      </c>
      <c r="G156" s="23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5" min="4" style="0" width="13.7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4" min="13" style="1" width="13.99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8" min="17" style="0" width="13.99"/>
    <col collapsed="false" customWidth="true" hidden="false" outlineLevel="0" max="20" min="19" style="0" width="13.28"/>
    <col collapsed="false" customWidth="true" hidden="false" outlineLevel="0" max="21" min="21" style="0" width="8.7"/>
    <col collapsed="false" customWidth="true" hidden="false" outlineLevel="0" max="22" min="22" style="0" width="11.28"/>
    <col collapsed="false" customWidth="true" hidden="false" outlineLevel="0" max="24" min="23" style="0" width="13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108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0" t="n">
        <v>528.4</v>
      </c>
      <c r="C4" s="10" t="n">
        <v>2100</v>
      </c>
      <c r="D4" s="10" t="n">
        <v>2875</v>
      </c>
      <c r="E4" s="10" t="n">
        <v>2762</v>
      </c>
      <c r="F4" s="10" t="n">
        <v>2790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0" t="n">
        <v>580.8</v>
      </c>
      <c r="C5" s="10" t="n">
        <v>2717</v>
      </c>
      <c r="D5" s="10" t="n">
        <v>3490</v>
      </c>
      <c r="E5" s="10" t="n">
        <v>3416</v>
      </c>
      <c r="F5" s="10" t="n">
        <v>3362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0" t="n">
        <v>911.7</v>
      </c>
      <c r="C6" s="10" t="n">
        <v>3853</v>
      </c>
      <c r="D6" s="10" t="n">
        <v>4050</v>
      </c>
      <c r="E6" s="10" t="n">
        <v>4138</v>
      </c>
      <c r="F6" s="10" t="n">
        <v>3913</v>
      </c>
      <c r="G6" s="23"/>
      <c r="H6" s="19"/>
      <c r="I6" s="19"/>
      <c r="J6" s="19"/>
      <c r="K6" s="19"/>
      <c r="L6" s="19"/>
      <c r="M6" s="0"/>
      <c r="O6" s="8"/>
      <c r="P6" s="8"/>
      <c r="Q6" s="9"/>
      <c r="R6" s="9"/>
      <c r="S6" s="9"/>
      <c r="T6" s="9"/>
    </row>
    <row r="7" customFormat="false" ht="12.75" hidden="false" customHeight="false" outlineLevel="0" collapsed="false">
      <c r="A7" s="6" t="s">
        <v>11</v>
      </c>
      <c r="B7" s="10" t="n">
        <v>10170</v>
      </c>
      <c r="C7" s="10" t="n">
        <v>9722</v>
      </c>
      <c r="D7" s="10" t="n">
        <v>10300</v>
      </c>
      <c r="E7" s="10" t="n">
        <v>10220</v>
      </c>
      <c r="F7" s="10" t="n">
        <v>10320</v>
      </c>
      <c r="G7" s="23"/>
      <c r="H7" s="19"/>
      <c r="I7" s="19"/>
      <c r="J7" s="19"/>
      <c r="K7" s="19"/>
      <c r="L7" s="19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19"/>
      <c r="I8" s="19"/>
      <c r="J8" s="19"/>
      <c r="K8" s="19"/>
      <c r="L8" s="19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109</v>
      </c>
      <c r="B9" s="4"/>
      <c r="C9" s="4"/>
      <c r="D9" s="4"/>
      <c r="E9" s="4"/>
      <c r="F9" s="4"/>
      <c r="G9" s="23"/>
      <c r="H9" s="19"/>
      <c r="I9" s="19"/>
      <c r="J9" s="19"/>
      <c r="K9" s="19"/>
      <c r="L9" s="19"/>
      <c r="M9" s="0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6" t="s">
        <v>8</v>
      </c>
      <c r="B10" s="10" t="n">
        <v>33220</v>
      </c>
      <c r="C10" s="10" t="n">
        <v>27700</v>
      </c>
      <c r="D10" s="10" t="n">
        <v>31690</v>
      </c>
      <c r="E10" s="10" t="n">
        <v>30900</v>
      </c>
      <c r="F10" s="10" t="n">
        <v>32710</v>
      </c>
      <c r="G10" s="23"/>
      <c r="H10" s="19"/>
      <c r="I10" s="19"/>
      <c r="J10" s="19"/>
      <c r="K10" s="19"/>
      <c r="L10" s="19"/>
      <c r="M10" s="0"/>
      <c r="O10" s="1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6" t="s">
        <v>9</v>
      </c>
      <c r="B11" s="10" t="n">
        <v>31160</v>
      </c>
      <c r="C11" s="10" t="n">
        <v>25870</v>
      </c>
      <c r="D11" s="10" t="n">
        <v>28700</v>
      </c>
      <c r="E11" s="10" t="n">
        <v>27990</v>
      </c>
      <c r="F11" s="10" t="n">
        <v>29600</v>
      </c>
      <c r="G11" s="23"/>
      <c r="H11" s="19"/>
      <c r="I11" s="19"/>
      <c r="J11" s="19"/>
      <c r="K11" s="19"/>
      <c r="L11" s="19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0" t="n">
        <v>36720</v>
      </c>
      <c r="C12" s="10" t="n">
        <v>24150</v>
      </c>
      <c r="D12" s="10" t="n">
        <v>24120</v>
      </c>
      <c r="E12" s="10" t="n">
        <v>24150</v>
      </c>
      <c r="F12" s="10" t="n">
        <v>24840</v>
      </c>
      <c r="G12" s="23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0" t="n">
        <v>15860</v>
      </c>
      <c r="C13" s="10" t="n">
        <v>13750</v>
      </c>
      <c r="D13" s="10" t="n">
        <v>14480</v>
      </c>
      <c r="E13" s="10" t="n">
        <v>14430</v>
      </c>
      <c r="F13" s="10" t="n">
        <v>14610</v>
      </c>
      <c r="G13" s="23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110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10" t="n">
        <v>187.3</v>
      </c>
      <c r="C17" s="10" t="n">
        <v>5390</v>
      </c>
      <c r="D17" s="10" t="n">
        <v>5642</v>
      </c>
      <c r="E17" s="10" t="n">
        <v>5784</v>
      </c>
      <c r="F17" s="10" t="n">
        <v>5484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0" t="n">
        <v>226.9</v>
      </c>
      <c r="C18" s="10" t="n">
        <v>5497</v>
      </c>
      <c r="D18" s="10" t="n">
        <v>5761</v>
      </c>
      <c r="E18" s="10" t="n">
        <v>5908</v>
      </c>
      <c r="F18" s="10" t="n">
        <v>5593</v>
      </c>
      <c r="G18" s="23"/>
      <c r="H18" s="23"/>
      <c r="I18" s="23"/>
      <c r="J18" s="23"/>
      <c r="K18" s="23"/>
      <c r="L18" s="23"/>
      <c r="M18" s="0"/>
      <c r="O18" s="9"/>
      <c r="P18" s="8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10" t="n">
        <v>325.7</v>
      </c>
      <c r="C19" s="10" t="n">
        <v>5591</v>
      </c>
      <c r="D19" s="10" t="n">
        <v>5835</v>
      </c>
      <c r="E19" s="10" t="n">
        <v>5954</v>
      </c>
      <c r="F19" s="10" t="n">
        <v>5664</v>
      </c>
      <c r="G19" s="23"/>
      <c r="H19" s="19"/>
      <c r="I19" s="19"/>
      <c r="J19" s="19"/>
      <c r="K19" s="19"/>
      <c r="L19" s="19"/>
      <c r="M19" s="0"/>
      <c r="O19" s="8"/>
      <c r="P19" s="9"/>
      <c r="Q19" s="8"/>
      <c r="R19" s="8"/>
      <c r="S19" s="8"/>
      <c r="T19" s="8"/>
    </row>
    <row r="20" customFormat="false" ht="12.75" hidden="false" customHeight="false" outlineLevel="0" collapsed="false">
      <c r="A20" s="6" t="s">
        <v>11</v>
      </c>
      <c r="B20" s="10" t="n">
        <v>4786</v>
      </c>
      <c r="C20" s="10" t="n">
        <v>6737</v>
      </c>
      <c r="D20" s="10" t="n">
        <v>6795</v>
      </c>
      <c r="E20" s="10" t="n">
        <v>6828</v>
      </c>
      <c r="F20" s="10" t="n">
        <v>6781</v>
      </c>
      <c r="G20" s="23"/>
      <c r="H20" s="19"/>
      <c r="I20" s="19"/>
      <c r="J20" s="19"/>
      <c r="K20" s="19"/>
      <c r="L20" s="19"/>
      <c r="M20" s="0"/>
      <c r="O20" s="16"/>
      <c r="P20" s="16"/>
      <c r="Q20" s="1"/>
      <c r="R20" s="1"/>
      <c r="S20" s="1"/>
      <c r="T20" s="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19"/>
      <c r="I21" s="19"/>
      <c r="J21" s="19"/>
      <c r="K21" s="19"/>
      <c r="L21" s="19"/>
      <c r="M21" s="0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4" t="s">
        <v>111</v>
      </c>
      <c r="B22" s="4"/>
      <c r="C22" s="4"/>
      <c r="D22" s="4"/>
      <c r="E22" s="4"/>
      <c r="F22" s="4"/>
      <c r="G22" s="23"/>
      <c r="H22" s="19"/>
      <c r="I22" s="19"/>
      <c r="J22" s="19"/>
      <c r="K22" s="19"/>
      <c r="L22" s="19"/>
      <c r="M22" s="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 t="s">
        <v>8</v>
      </c>
      <c r="B23" s="10" t="n">
        <v>73420</v>
      </c>
      <c r="C23" s="10" t="n">
        <v>46200</v>
      </c>
      <c r="D23" s="10" t="n">
        <v>47380</v>
      </c>
      <c r="E23" s="10" t="n">
        <v>47440</v>
      </c>
      <c r="F23" s="10" t="n">
        <v>49400</v>
      </c>
      <c r="G23" s="23"/>
      <c r="H23" s="19"/>
      <c r="I23" s="19"/>
      <c r="J23" s="19"/>
      <c r="K23" s="19"/>
      <c r="L23" s="19"/>
      <c r="M23" s="0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0" t="n">
        <v>65840</v>
      </c>
      <c r="C24" s="10" t="n">
        <v>42270</v>
      </c>
      <c r="D24" s="10" t="n">
        <v>45040</v>
      </c>
      <c r="E24" s="10" t="n">
        <v>44810</v>
      </c>
      <c r="F24" s="10" t="n">
        <v>46970</v>
      </c>
      <c r="G24" s="23"/>
      <c r="H24" s="19"/>
      <c r="I24" s="19"/>
      <c r="J24" s="19"/>
      <c r="K24" s="19"/>
      <c r="L24" s="19"/>
      <c r="M24" s="0"/>
      <c r="O24" s="1"/>
      <c r="P24" s="1"/>
      <c r="Q24" s="1"/>
      <c r="R24" s="9"/>
      <c r="S24" s="9"/>
      <c r="T24" s="1"/>
    </row>
    <row r="25" customFormat="false" ht="12.75" hidden="false" customHeight="false" outlineLevel="0" collapsed="false">
      <c r="A25" s="6" t="s">
        <v>10</v>
      </c>
      <c r="B25" s="10" t="n">
        <v>48680</v>
      </c>
      <c r="C25" s="10" t="n">
        <v>32900</v>
      </c>
      <c r="D25" s="10" t="n">
        <v>34630</v>
      </c>
      <c r="E25" s="10" t="n">
        <v>34400</v>
      </c>
      <c r="F25" s="10" t="n">
        <v>35790</v>
      </c>
      <c r="G25" s="23"/>
      <c r="H25" s="19"/>
      <c r="I25" s="19"/>
      <c r="J25" s="19"/>
      <c r="K25" s="19"/>
      <c r="L25" s="19"/>
      <c r="M25" s="0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6" t="s">
        <v>11</v>
      </c>
      <c r="B26" s="10" t="n">
        <v>14490</v>
      </c>
      <c r="C26" s="10" t="n">
        <v>13940</v>
      </c>
      <c r="D26" s="10" t="n">
        <v>14680</v>
      </c>
      <c r="E26" s="10" t="n">
        <v>14640</v>
      </c>
      <c r="F26" s="10" t="n">
        <v>14810</v>
      </c>
      <c r="G26" s="23"/>
      <c r="H26" s="19"/>
      <c r="I26" s="19"/>
      <c r="J26" s="19"/>
      <c r="K26" s="19"/>
      <c r="L26" s="19"/>
      <c r="M26" s="0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11"/>
      <c r="P27" s="11"/>
      <c r="Q27" s="11"/>
      <c r="R27" s="11"/>
      <c r="S27" s="11"/>
      <c r="T27" s="11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112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0" t="n">
        <v>485</v>
      </c>
      <c r="C30" s="10" t="n">
        <v>3160</v>
      </c>
      <c r="D30" s="10" t="n">
        <v>3212</v>
      </c>
      <c r="E30" s="10" t="n">
        <v>3287</v>
      </c>
      <c r="F30" s="10" t="n">
        <v>3185</v>
      </c>
      <c r="G30" s="23"/>
      <c r="H30" s="23"/>
      <c r="I30" s="23"/>
      <c r="J30" s="23"/>
      <c r="K30" s="23"/>
      <c r="L30" s="23"/>
      <c r="M30" s="0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6" t="s">
        <v>9</v>
      </c>
      <c r="B31" s="10" t="n">
        <v>494.6</v>
      </c>
      <c r="C31" s="10" t="n">
        <v>3130</v>
      </c>
      <c r="D31" s="10" t="n">
        <v>3173</v>
      </c>
      <c r="E31" s="10" t="n">
        <v>3246</v>
      </c>
      <c r="F31" s="10" t="n">
        <v>3150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0" t="n">
        <v>613.2</v>
      </c>
      <c r="C32" s="10" t="n">
        <v>3059</v>
      </c>
      <c r="D32" s="10" t="n">
        <v>3087</v>
      </c>
      <c r="E32" s="10" t="n">
        <v>3145</v>
      </c>
      <c r="F32" s="10" t="n">
        <v>3073</v>
      </c>
      <c r="G32" s="23"/>
      <c r="H32" s="19"/>
      <c r="I32" s="19"/>
      <c r="J32" s="19"/>
      <c r="K32" s="19"/>
      <c r="L32" s="19"/>
      <c r="M32" s="0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" t="s">
        <v>11</v>
      </c>
      <c r="B33" s="10" t="n">
        <v>531.4</v>
      </c>
      <c r="C33" s="10" t="n">
        <v>1604</v>
      </c>
      <c r="D33" s="10" t="n">
        <v>1617</v>
      </c>
      <c r="E33" s="10" t="n">
        <v>1656</v>
      </c>
      <c r="F33" s="10" t="n">
        <v>1611</v>
      </c>
      <c r="G33" s="23"/>
      <c r="H33" s="19"/>
      <c r="I33" s="19"/>
      <c r="J33" s="19"/>
      <c r="K33" s="19"/>
      <c r="L33" s="19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19"/>
      <c r="I34" s="19"/>
      <c r="J34" s="19"/>
      <c r="K34" s="19"/>
      <c r="L34" s="19"/>
      <c r="M34" s="0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" t="s">
        <v>113</v>
      </c>
      <c r="B35" s="4"/>
      <c r="C35" s="4"/>
      <c r="D35" s="4"/>
      <c r="E35" s="4"/>
      <c r="F35" s="4"/>
      <c r="G35" s="23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19690</v>
      </c>
      <c r="C36" s="10" t="n">
        <v>15100</v>
      </c>
      <c r="D36" s="10" t="n">
        <v>14660</v>
      </c>
      <c r="E36" s="10" t="n">
        <v>14580</v>
      </c>
      <c r="F36" s="10" t="n">
        <v>14930</v>
      </c>
      <c r="G36" s="23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16700</v>
      </c>
      <c r="C37" s="10" t="n">
        <v>14270</v>
      </c>
      <c r="D37" s="10" t="n">
        <v>13980</v>
      </c>
      <c r="E37" s="10" t="n">
        <v>13950</v>
      </c>
      <c r="F37" s="10" t="n">
        <v>14140</v>
      </c>
      <c r="G37" s="23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11980</v>
      </c>
      <c r="C38" s="10" t="n">
        <v>10650</v>
      </c>
      <c r="D38" s="10" t="n">
        <v>10640</v>
      </c>
      <c r="E38" s="10" t="n">
        <v>10620</v>
      </c>
      <c r="F38" s="10" t="n">
        <v>10700</v>
      </c>
      <c r="G38" s="23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5132</v>
      </c>
      <c r="C39" s="10" t="n">
        <v>6656</v>
      </c>
      <c r="D39" s="10" t="n">
        <v>6712</v>
      </c>
      <c r="E39" s="10" t="n">
        <v>6742</v>
      </c>
      <c r="F39" s="10" t="n">
        <v>6700</v>
      </c>
      <c r="G39" s="23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23"/>
      <c r="I40" s="23"/>
      <c r="J40" s="23"/>
      <c r="K40" s="23"/>
      <c r="L40" s="23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114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0" t="n">
        <v>212.6</v>
      </c>
      <c r="C43" s="10" t="n">
        <v>739</v>
      </c>
      <c r="D43" s="10" t="n">
        <v>755.1</v>
      </c>
      <c r="E43" s="10" t="n">
        <v>779</v>
      </c>
      <c r="F43" s="10" t="n">
        <v>748.1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0" t="n">
        <v>224.1</v>
      </c>
      <c r="C44" s="10" t="n">
        <v>747</v>
      </c>
      <c r="D44" s="10" t="n">
        <v>763.7</v>
      </c>
      <c r="E44" s="10" t="n">
        <v>798.7</v>
      </c>
      <c r="F44" s="10" t="n">
        <v>757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0" t="n">
        <v>254.2</v>
      </c>
      <c r="C45" s="10" t="n">
        <v>758.1</v>
      </c>
      <c r="D45" s="10" t="n">
        <v>773.7</v>
      </c>
      <c r="E45" s="10" t="n">
        <v>806.7</v>
      </c>
      <c r="F45" s="10" t="n">
        <v>767.6</v>
      </c>
      <c r="G45" s="23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0" t="n">
        <v>545.8</v>
      </c>
      <c r="C46" s="10" t="n">
        <v>1532</v>
      </c>
      <c r="D46" s="10" t="n">
        <v>1544</v>
      </c>
      <c r="E46" s="10" t="n">
        <v>1582</v>
      </c>
      <c r="F46" s="10" t="n">
        <v>1538</v>
      </c>
      <c r="G46" s="23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115</v>
      </c>
      <c r="B48" s="4"/>
      <c r="C48" s="4"/>
      <c r="D48" s="4"/>
      <c r="E48" s="4"/>
      <c r="F48" s="4"/>
      <c r="G48" s="23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0" t="n">
        <v>8864</v>
      </c>
      <c r="C49" s="10" t="n">
        <v>6940</v>
      </c>
      <c r="D49" s="10" t="n">
        <v>6899</v>
      </c>
      <c r="E49" s="10" t="n">
        <v>7009</v>
      </c>
      <c r="F49" s="10" t="n">
        <v>6901</v>
      </c>
      <c r="G49" s="23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0" t="n">
        <v>13230</v>
      </c>
      <c r="C50" s="10" t="n">
        <v>8953</v>
      </c>
      <c r="D50" s="10" t="n">
        <v>8546</v>
      </c>
      <c r="E50" s="10" t="n">
        <v>8572</v>
      </c>
      <c r="F50" s="10" t="n">
        <v>8659</v>
      </c>
      <c r="G50" s="23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0" t="n">
        <v>8463</v>
      </c>
      <c r="C51" s="10" t="n">
        <v>6000</v>
      </c>
      <c r="D51" s="10" t="n">
        <v>5857</v>
      </c>
      <c r="E51" s="10" t="n">
        <v>5850</v>
      </c>
      <c r="F51" s="10" t="n">
        <v>5923</v>
      </c>
      <c r="G51" s="23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4052</v>
      </c>
      <c r="C52" s="10" t="n">
        <v>3647</v>
      </c>
      <c r="D52" s="10" t="n">
        <v>3646</v>
      </c>
      <c r="E52" s="10" t="n">
        <v>3653</v>
      </c>
      <c r="F52" s="10" t="n">
        <v>3651</v>
      </c>
      <c r="G52" s="23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23"/>
      <c r="I53" s="23"/>
      <c r="J53" s="23"/>
      <c r="K53" s="23"/>
      <c r="L53" s="23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116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10" t="n">
        <v>888.6</v>
      </c>
      <c r="C56" s="10" t="n">
        <v>1830</v>
      </c>
      <c r="D56" s="10" t="n">
        <v>1878</v>
      </c>
      <c r="E56" s="10" t="n">
        <v>1897</v>
      </c>
      <c r="F56" s="10" t="n">
        <v>1865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10" t="n">
        <v>560.8</v>
      </c>
      <c r="C57" s="10" t="n">
        <v>1097</v>
      </c>
      <c r="D57" s="10" t="n">
        <v>1135</v>
      </c>
      <c r="E57" s="10" t="n">
        <v>1164</v>
      </c>
      <c r="F57" s="10" t="n">
        <v>1116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10" t="n">
        <v>480.4</v>
      </c>
      <c r="C58" s="10" t="n">
        <v>955.1</v>
      </c>
      <c r="D58" s="10" t="n">
        <v>987</v>
      </c>
      <c r="E58" s="10" t="n">
        <v>1019</v>
      </c>
      <c r="F58" s="10" t="n">
        <v>969.9</v>
      </c>
      <c r="G58" s="23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117</v>
      </c>
      <c r="B61" s="4"/>
      <c r="C61" s="4"/>
      <c r="D61" s="4"/>
      <c r="E61" s="4"/>
      <c r="F61" s="4"/>
      <c r="G61" s="23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10" t="n">
        <v>16090</v>
      </c>
      <c r="C62" s="10" t="n">
        <v>10700</v>
      </c>
      <c r="D62" s="10" t="n">
        <v>9985</v>
      </c>
      <c r="E62" s="10" t="n">
        <v>10010</v>
      </c>
      <c r="F62" s="10" t="n">
        <v>10130</v>
      </c>
      <c r="G62" s="23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12940</v>
      </c>
      <c r="C63" s="10" t="n">
        <v>8457</v>
      </c>
      <c r="D63" s="10" t="n">
        <v>8044</v>
      </c>
      <c r="E63" s="10" t="n">
        <v>8017</v>
      </c>
      <c r="F63" s="10" t="n">
        <v>8189</v>
      </c>
      <c r="G63" s="23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7708</v>
      </c>
      <c r="C64" s="33" t="n">
        <v>5507</v>
      </c>
      <c r="D64" s="33" t="n">
        <v>5388</v>
      </c>
      <c r="E64" s="33" t="n">
        <v>5364</v>
      </c>
      <c r="F64" s="33" t="n">
        <v>5449</v>
      </c>
      <c r="G64" s="23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36"/>
      <c r="M66" s="18"/>
      <c r="N66" s="16"/>
      <c r="O66" s="16"/>
      <c r="P66" s="16"/>
      <c r="Q66" s="16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36"/>
      <c r="M67" s="18"/>
      <c r="N67" s="16"/>
      <c r="O67" s="16"/>
      <c r="P67" s="16"/>
      <c r="Q67" s="16"/>
      <c r="R67" s="1"/>
      <c r="S67" s="1"/>
      <c r="T67" s="1"/>
    </row>
    <row r="68" customFormat="false" ht="12.75" hidden="false" customHeight="false" outlineLevel="0" collapsed="false">
      <c r="A68" s="4" t="s">
        <v>118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36"/>
      <c r="M68" s="18"/>
      <c r="N68" s="16"/>
      <c r="O68" s="16"/>
      <c r="P68" s="16"/>
      <c r="Q68" s="16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332.3</v>
      </c>
      <c r="C69" s="10" t="n">
        <v>679</v>
      </c>
      <c r="D69" s="10" t="n">
        <v>708.6</v>
      </c>
      <c r="E69" s="10" t="n">
        <v>730.7</v>
      </c>
      <c r="F69" s="10" t="n">
        <v>693.4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339.1</v>
      </c>
      <c r="C70" s="10" t="n">
        <v>644</v>
      </c>
      <c r="D70" s="10" t="n">
        <v>670.5</v>
      </c>
      <c r="E70" s="10" t="n">
        <v>696.6</v>
      </c>
      <c r="F70" s="10" t="n">
        <v>655.8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304.6</v>
      </c>
      <c r="C71" s="10" t="n">
        <v>635.7</v>
      </c>
      <c r="D71" s="10" t="n">
        <v>657.4</v>
      </c>
      <c r="E71" s="10" t="n">
        <v>682.8</v>
      </c>
      <c r="F71" s="10" t="n">
        <v>644.7</v>
      </c>
      <c r="G71" s="23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847.4</v>
      </c>
      <c r="C72" s="10" t="n">
        <v>910.2</v>
      </c>
      <c r="D72" s="10" t="n">
        <v>931</v>
      </c>
      <c r="E72" s="10" t="n">
        <v>943.9</v>
      </c>
      <c r="F72" s="10" t="n">
        <v>922.4</v>
      </c>
      <c r="G72" s="23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119</v>
      </c>
      <c r="B74" s="4"/>
      <c r="C74" s="4"/>
      <c r="D74" s="4"/>
      <c r="E74" s="4"/>
      <c r="F74" s="4"/>
      <c r="G74" s="23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9056</v>
      </c>
      <c r="C75" s="10" t="n">
        <v>7520</v>
      </c>
      <c r="D75" s="10" t="n">
        <v>7378</v>
      </c>
      <c r="E75" s="10" t="n">
        <v>7471</v>
      </c>
      <c r="F75" s="10" t="n">
        <v>7378</v>
      </c>
      <c r="G75" s="23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8229</v>
      </c>
      <c r="C76" s="10" t="n">
        <v>6703</v>
      </c>
      <c r="D76" s="10" t="n">
        <v>6434</v>
      </c>
      <c r="E76" s="10" t="n">
        <v>6458</v>
      </c>
      <c r="F76" s="10" t="n">
        <v>6500</v>
      </c>
      <c r="G76" s="23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5256</v>
      </c>
      <c r="C77" s="10" t="n">
        <v>4431</v>
      </c>
      <c r="D77" s="10" t="n">
        <v>4339</v>
      </c>
      <c r="E77" s="10" t="n">
        <v>4340</v>
      </c>
      <c r="F77" s="10" t="n">
        <v>4375</v>
      </c>
      <c r="G77" s="23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9388</v>
      </c>
      <c r="C78" s="10" t="n">
        <v>6777</v>
      </c>
      <c r="D78" s="10" t="n">
        <v>6643</v>
      </c>
      <c r="E78" s="10" t="n">
        <v>6584</v>
      </c>
      <c r="F78" s="10" t="n">
        <v>6742</v>
      </c>
      <c r="G78" s="23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23"/>
      <c r="I79" s="23"/>
      <c r="J79" s="23"/>
      <c r="K79" s="23"/>
      <c r="L79" s="36"/>
      <c r="M79" s="0"/>
      <c r="N79" s="16"/>
      <c r="O79" s="16"/>
      <c r="P79" s="16"/>
      <c r="Q79" s="16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23"/>
      <c r="I80" s="23"/>
      <c r="J80" s="23"/>
      <c r="K80" s="23"/>
      <c r="L80" s="36"/>
      <c r="M80" s="18"/>
      <c r="N80" s="16"/>
      <c r="O80" s="16"/>
      <c r="P80" s="16"/>
      <c r="Q80" s="16"/>
      <c r="R80" s="1"/>
      <c r="S80" s="1"/>
      <c r="T80" s="1"/>
    </row>
    <row r="81" customFormat="false" ht="12.75" hidden="false" customHeight="false" outlineLevel="0" collapsed="false">
      <c r="A81" s="4" t="s">
        <v>120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36"/>
      <c r="M81" s="18"/>
      <c r="N81" s="16"/>
      <c r="O81" s="16"/>
      <c r="P81" s="16"/>
      <c r="Q81" s="16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0" t="n">
        <v>183.8</v>
      </c>
      <c r="C82" s="10" t="n">
        <v>527</v>
      </c>
      <c r="D82" s="10" t="n">
        <v>551.7</v>
      </c>
      <c r="E82" s="10" t="n">
        <v>555.4</v>
      </c>
      <c r="F82" s="10" t="n">
        <v>544.3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0" t="n">
        <v>232</v>
      </c>
      <c r="C83" s="10" t="n">
        <v>568.3</v>
      </c>
      <c r="D83" s="10" t="n">
        <v>593.1</v>
      </c>
      <c r="E83" s="10" t="n">
        <v>594.8</v>
      </c>
      <c r="F83" s="10" t="n">
        <v>589.1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482.7</v>
      </c>
      <c r="C84" s="10" t="n">
        <v>711.7</v>
      </c>
      <c r="D84" s="10" t="n">
        <v>714.4</v>
      </c>
      <c r="E84" s="10" t="n">
        <v>739.9</v>
      </c>
      <c r="F84" s="10" t="n">
        <v>706.6</v>
      </c>
      <c r="G84" s="23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10220</v>
      </c>
      <c r="C85" s="10" t="n">
        <v>7377</v>
      </c>
      <c r="D85" s="10" t="n">
        <v>7255</v>
      </c>
      <c r="E85" s="10" t="n">
        <v>7188</v>
      </c>
      <c r="F85" s="10" t="n">
        <v>7366</v>
      </c>
      <c r="G85" s="23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121</v>
      </c>
      <c r="B87" s="4"/>
      <c r="C87" s="4"/>
      <c r="D87" s="4"/>
      <c r="E87" s="4"/>
      <c r="F87" s="4"/>
      <c r="G87" s="23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27570</v>
      </c>
      <c r="C88" s="10" t="n">
        <v>19200</v>
      </c>
      <c r="D88" s="10" t="n">
        <v>19060</v>
      </c>
      <c r="E88" s="10" t="n">
        <v>18850</v>
      </c>
      <c r="F88" s="10" t="n">
        <v>19410</v>
      </c>
      <c r="G88" s="23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26720</v>
      </c>
      <c r="C89" s="10" t="n">
        <v>18800</v>
      </c>
      <c r="D89" s="10" t="n">
        <v>18450</v>
      </c>
      <c r="E89" s="10" t="n">
        <v>18250</v>
      </c>
      <c r="F89" s="10" t="n">
        <v>18750</v>
      </c>
      <c r="G89" s="23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22350</v>
      </c>
      <c r="C90" s="10" t="n">
        <v>15700</v>
      </c>
      <c r="D90" s="10" t="n">
        <v>15510</v>
      </c>
      <c r="E90" s="10" t="n">
        <v>15370</v>
      </c>
      <c r="F90" s="10" t="n">
        <v>15750</v>
      </c>
      <c r="G90" s="23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14990</v>
      </c>
      <c r="C91" s="10" t="n">
        <v>12070</v>
      </c>
      <c r="D91" s="10" t="n">
        <v>12160</v>
      </c>
      <c r="E91" s="10" t="n">
        <v>12040</v>
      </c>
      <c r="F91" s="10" t="n">
        <v>12270</v>
      </c>
      <c r="G91" s="23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36"/>
      <c r="M92" s="0"/>
      <c r="N92" s="16"/>
      <c r="O92" s="16"/>
      <c r="P92" s="16"/>
      <c r="Q92" s="16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122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1546</v>
      </c>
      <c r="C95" s="10" t="n">
        <v>4050</v>
      </c>
      <c r="D95" s="10" t="n">
        <v>4565</v>
      </c>
      <c r="E95" s="10" t="n">
        <v>4484</v>
      </c>
      <c r="F95" s="10" t="n">
        <v>4473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1930</v>
      </c>
      <c r="C96" s="10" t="n">
        <v>5723</v>
      </c>
      <c r="D96" s="10" t="n">
        <v>6170</v>
      </c>
      <c r="E96" s="10" t="n">
        <v>6155</v>
      </c>
      <c r="F96" s="10" t="n">
        <v>6037</v>
      </c>
      <c r="G96" s="23"/>
      <c r="H96" s="23"/>
      <c r="I96" s="23"/>
      <c r="J96" s="23"/>
      <c r="K96" s="23"/>
      <c r="L96" s="23"/>
      <c r="M96" s="18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2839</v>
      </c>
      <c r="C97" s="10" t="n">
        <v>6991</v>
      </c>
      <c r="D97" s="10" t="n">
        <v>7525</v>
      </c>
      <c r="E97" s="10" t="n">
        <v>7503</v>
      </c>
      <c r="F97" s="10" t="n">
        <v>7272</v>
      </c>
      <c r="G97" s="23"/>
      <c r="H97" s="19"/>
      <c r="I97" s="19"/>
      <c r="J97" s="19"/>
      <c r="K97" s="19"/>
      <c r="L97" s="19"/>
      <c r="M97" s="18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2419</v>
      </c>
      <c r="C98" s="10" t="n">
        <v>4410</v>
      </c>
      <c r="D98" s="10" t="n">
        <v>4525</v>
      </c>
      <c r="E98" s="10" t="n">
        <v>4583</v>
      </c>
      <c r="F98" s="10" t="n">
        <v>4471</v>
      </c>
      <c r="G98" s="23"/>
      <c r="H98" s="19"/>
      <c r="I98" s="19"/>
      <c r="J98" s="19"/>
      <c r="K98" s="19"/>
      <c r="L98" s="19"/>
      <c r="M98" s="18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19"/>
      <c r="I99" s="19"/>
      <c r="J99" s="19"/>
      <c r="K99" s="19"/>
      <c r="L99" s="19"/>
      <c r="M99" s="18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123</v>
      </c>
      <c r="B100" s="4"/>
      <c r="C100" s="4"/>
      <c r="D100" s="4"/>
      <c r="E100" s="4"/>
      <c r="F100" s="4"/>
      <c r="G100" s="23"/>
      <c r="H100" s="19"/>
      <c r="I100" s="19"/>
      <c r="J100" s="19"/>
      <c r="K100" s="19"/>
      <c r="L100" s="19"/>
      <c r="M100" s="18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27950</v>
      </c>
      <c r="C101" s="10" t="n">
        <v>19300</v>
      </c>
      <c r="D101" s="10" t="n">
        <v>19820</v>
      </c>
      <c r="E101" s="10" t="n">
        <v>19630</v>
      </c>
      <c r="F101" s="10" t="n">
        <v>20230</v>
      </c>
      <c r="G101" s="23"/>
      <c r="H101" s="19"/>
      <c r="I101" s="19"/>
      <c r="J101" s="19"/>
      <c r="K101" s="19"/>
      <c r="L101" s="19"/>
      <c r="M101" s="18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26010</v>
      </c>
      <c r="C102" s="10" t="n">
        <v>19000</v>
      </c>
      <c r="D102" s="10" t="n">
        <v>19340</v>
      </c>
      <c r="E102" s="10" t="n">
        <v>19210</v>
      </c>
      <c r="F102" s="10" t="n">
        <v>19750</v>
      </c>
      <c r="G102" s="23"/>
      <c r="H102" s="19"/>
      <c r="I102" s="19"/>
      <c r="J102" s="19"/>
      <c r="K102" s="19"/>
      <c r="L102" s="19"/>
      <c r="M102" s="18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16370</v>
      </c>
      <c r="C103" s="10" t="n">
        <v>14120</v>
      </c>
      <c r="D103" s="10" t="n">
        <v>14400</v>
      </c>
      <c r="E103" s="10" t="n">
        <v>14290</v>
      </c>
      <c r="F103" s="10" t="n">
        <v>14530</v>
      </c>
      <c r="G103" s="23"/>
      <c r="H103" s="19"/>
      <c r="I103" s="19"/>
      <c r="J103" s="19"/>
      <c r="K103" s="19"/>
      <c r="L103" s="19"/>
      <c r="M103" s="18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10220</v>
      </c>
      <c r="C104" s="10" t="n">
        <v>10330</v>
      </c>
      <c r="D104" s="10" t="n">
        <v>10640</v>
      </c>
      <c r="E104" s="10" t="n">
        <v>10580</v>
      </c>
      <c r="F104" s="10" t="n">
        <v>10620</v>
      </c>
      <c r="G104" s="23"/>
      <c r="H104" s="19"/>
      <c r="I104" s="19"/>
      <c r="J104" s="19"/>
      <c r="K104" s="19"/>
      <c r="L104" s="19"/>
      <c r="M104" s="18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36"/>
      <c r="M105" s="0"/>
      <c r="N105" s="16"/>
      <c r="O105" s="16"/>
      <c r="P105" s="16"/>
      <c r="Q105" s="16"/>
      <c r="R105" s="16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36"/>
      <c r="M106" s="18"/>
      <c r="N106" s="16"/>
      <c r="O106" s="16"/>
      <c r="P106" s="16"/>
      <c r="Q106" s="16"/>
      <c r="R106" s="16"/>
      <c r="S106" s="1"/>
      <c r="T106" s="1"/>
    </row>
    <row r="107" customFormat="false" ht="12.75" hidden="false" customHeight="false" outlineLevel="0" collapsed="false">
      <c r="A107" s="4" t="s">
        <v>124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36"/>
      <c r="M107" s="18"/>
      <c r="N107" s="16"/>
      <c r="O107" s="16"/>
      <c r="P107" s="16"/>
      <c r="Q107" s="16"/>
      <c r="R107" s="16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747.4</v>
      </c>
      <c r="C108" s="10" t="n">
        <v>767</v>
      </c>
      <c r="D108" s="10" t="n">
        <v>775.9</v>
      </c>
      <c r="E108" s="10" t="n">
        <v>804.6</v>
      </c>
      <c r="F108" s="10" t="n">
        <v>758.2</v>
      </c>
      <c r="G108" s="23"/>
      <c r="H108" s="23"/>
      <c r="I108" s="23"/>
      <c r="J108" s="23"/>
      <c r="K108" s="23"/>
      <c r="L108" s="23"/>
      <c r="M108" s="18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858.5</v>
      </c>
      <c r="C109" s="10" t="n">
        <v>1112</v>
      </c>
      <c r="D109" s="10" t="n">
        <v>1091</v>
      </c>
      <c r="E109" s="10" t="n">
        <v>1131</v>
      </c>
      <c r="F109" s="10" t="n">
        <v>1075</v>
      </c>
      <c r="G109" s="23"/>
      <c r="H109" s="23"/>
      <c r="I109" s="23"/>
      <c r="J109" s="23"/>
      <c r="K109" s="23"/>
      <c r="L109" s="23"/>
      <c r="M109" s="18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1305</v>
      </c>
      <c r="C110" s="10" t="n">
        <v>1767</v>
      </c>
      <c r="D110" s="10" t="n">
        <v>1758</v>
      </c>
      <c r="E110" s="10" t="n">
        <v>1795</v>
      </c>
      <c r="F110" s="10" t="n">
        <v>1761</v>
      </c>
      <c r="G110" s="23"/>
      <c r="H110" s="19"/>
      <c r="I110" s="19"/>
      <c r="J110" s="19"/>
      <c r="K110" s="19"/>
      <c r="L110" s="19"/>
      <c r="M110" s="18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2364</v>
      </c>
      <c r="C111" s="10" t="n">
        <v>2973</v>
      </c>
      <c r="D111" s="10" t="n">
        <v>2988</v>
      </c>
      <c r="E111" s="10" t="n">
        <v>3013</v>
      </c>
      <c r="F111" s="10" t="n">
        <v>2988</v>
      </c>
      <c r="G111" s="23"/>
      <c r="H111" s="19"/>
      <c r="I111" s="19"/>
      <c r="J111" s="19"/>
      <c r="K111" s="19"/>
      <c r="L111" s="19"/>
      <c r="M111" s="18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19"/>
      <c r="I112" s="19"/>
      <c r="J112" s="19"/>
      <c r="K112" s="19"/>
      <c r="L112" s="19"/>
      <c r="M112" s="18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125</v>
      </c>
      <c r="B113" s="4"/>
      <c r="C113" s="4"/>
      <c r="D113" s="4"/>
      <c r="E113" s="4"/>
      <c r="F113" s="4"/>
      <c r="G113" s="23"/>
      <c r="H113" s="19"/>
      <c r="I113" s="19"/>
      <c r="J113" s="19"/>
      <c r="K113" s="19"/>
      <c r="L113" s="19"/>
      <c r="M113" s="18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26050</v>
      </c>
      <c r="C114" s="10" t="n">
        <v>16500</v>
      </c>
      <c r="D114" s="10" t="n">
        <v>15970</v>
      </c>
      <c r="E114" s="10" t="n">
        <v>16010</v>
      </c>
      <c r="F114" s="10" t="n">
        <v>16140</v>
      </c>
      <c r="G114" s="23"/>
      <c r="H114" s="19"/>
      <c r="I114" s="19"/>
      <c r="J114" s="19"/>
      <c r="K114" s="19"/>
      <c r="L114" s="19"/>
      <c r="M114" s="18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23240</v>
      </c>
      <c r="C115" s="10" t="n">
        <v>15500</v>
      </c>
      <c r="D115" s="10" t="n">
        <v>15150</v>
      </c>
      <c r="E115" s="10" t="n">
        <v>15210</v>
      </c>
      <c r="F115" s="10" t="n">
        <v>15250</v>
      </c>
      <c r="G115" s="23"/>
      <c r="H115" s="19"/>
      <c r="I115" s="19"/>
      <c r="J115" s="19"/>
      <c r="K115" s="19"/>
      <c r="L115" s="19"/>
      <c r="M115" s="18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12610</v>
      </c>
      <c r="C116" s="10" t="n">
        <v>9423</v>
      </c>
      <c r="D116" s="10" t="n">
        <v>9346</v>
      </c>
      <c r="E116" s="10" t="n">
        <v>9387</v>
      </c>
      <c r="F116" s="10" t="n">
        <v>9381</v>
      </c>
      <c r="G116" s="23"/>
      <c r="H116" s="19"/>
      <c r="I116" s="19"/>
      <c r="J116" s="19"/>
      <c r="K116" s="19"/>
      <c r="L116" s="19"/>
      <c r="M116" s="18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4663</v>
      </c>
      <c r="C117" s="10" t="n">
        <v>5287</v>
      </c>
      <c r="D117" s="10" t="n">
        <v>5325</v>
      </c>
      <c r="E117" s="10" t="n">
        <v>5386</v>
      </c>
      <c r="F117" s="10" t="n">
        <v>5300</v>
      </c>
      <c r="G117" s="23"/>
      <c r="H117" s="19"/>
      <c r="I117" s="19"/>
      <c r="J117" s="19"/>
      <c r="K117" s="19"/>
      <c r="L117" s="19"/>
      <c r="M117" s="18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23"/>
      <c r="I118" s="23"/>
      <c r="J118" s="23"/>
      <c r="K118" s="23"/>
      <c r="L118" s="36"/>
      <c r="M118" s="0"/>
      <c r="N118" s="16"/>
      <c r="O118" s="16"/>
      <c r="P118" s="16"/>
      <c r="Q118" s="16"/>
      <c r="R118" s="16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36"/>
      <c r="M119" s="18"/>
      <c r="N119" s="16"/>
      <c r="O119" s="16"/>
      <c r="P119" s="16"/>
      <c r="Q119" s="16"/>
      <c r="R119" s="16"/>
      <c r="S119" s="1"/>
      <c r="T119" s="1"/>
    </row>
    <row r="120" customFormat="false" ht="12.75" hidden="false" customHeight="false" outlineLevel="0" collapsed="false">
      <c r="A120" s="4" t="s">
        <v>126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36"/>
      <c r="M120" s="18"/>
      <c r="N120" s="16"/>
      <c r="O120" s="16"/>
      <c r="P120" s="16"/>
      <c r="Q120" s="16"/>
      <c r="R120" s="16"/>
      <c r="S120" s="1"/>
      <c r="T120" s="1"/>
    </row>
    <row r="121" customFormat="false" ht="12.75" hidden="false" customHeight="false" outlineLevel="0" collapsed="false">
      <c r="A121" s="6" t="s">
        <v>8</v>
      </c>
      <c r="B121" s="20" t="n">
        <v>1.227</v>
      </c>
      <c r="C121" s="12" t="n">
        <v>75</v>
      </c>
      <c r="D121" s="12" t="n">
        <v>75.57</v>
      </c>
      <c r="E121" s="12" t="n">
        <v>83.54</v>
      </c>
      <c r="F121" s="12" t="n">
        <v>75.29</v>
      </c>
      <c r="G121" s="23"/>
      <c r="H121" s="23"/>
      <c r="I121" s="23"/>
      <c r="J121" s="23"/>
      <c r="K121" s="23"/>
      <c r="L121" s="23"/>
      <c r="M121" s="18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20" t="n">
        <v>1.932</v>
      </c>
      <c r="C122" s="12" t="n">
        <v>89.33</v>
      </c>
      <c r="D122" s="12" t="n">
        <v>89.97</v>
      </c>
      <c r="E122" s="12" t="n">
        <v>98.82</v>
      </c>
      <c r="F122" s="12" t="n">
        <v>89.65</v>
      </c>
      <c r="G122" s="23"/>
      <c r="H122" s="23"/>
      <c r="I122" s="23"/>
      <c r="J122" s="23"/>
      <c r="K122" s="23"/>
      <c r="L122" s="23"/>
      <c r="M122" s="18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20" t="n">
        <v>3.92</v>
      </c>
      <c r="C123" s="13" t="n">
        <v>117.6</v>
      </c>
      <c r="D123" s="13" t="n">
        <v>118.4</v>
      </c>
      <c r="E123" s="13" t="n">
        <v>129.4</v>
      </c>
      <c r="F123" s="13" t="n">
        <v>118</v>
      </c>
      <c r="G123" s="23"/>
      <c r="H123" s="19"/>
      <c r="I123" s="19"/>
      <c r="J123" s="19"/>
      <c r="K123" s="19"/>
      <c r="L123" s="19"/>
      <c r="M123" s="18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3" t="n">
        <v>164.2</v>
      </c>
      <c r="C124" s="13" t="n">
        <v>147.4</v>
      </c>
      <c r="D124" s="13" t="n">
        <v>144.3</v>
      </c>
      <c r="E124" s="13" t="n">
        <v>149.1</v>
      </c>
      <c r="F124" s="13" t="n">
        <v>144.1</v>
      </c>
      <c r="G124" s="23"/>
      <c r="H124" s="19"/>
      <c r="I124" s="19"/>
      <c r="J124" s="19"/>
      <c r="K124" s="19"/>
      <c r="L124" s="19"/>
      <c r="M124" s="18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19"/>
      <c r="I125" s="19"/>
      <c r="J125" s="19"/>
      <c r="K125" s="19"/>
      <c r="L125" s="19"/>
      <c r="M125" s="18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127</v>
      </c>
      <c r="B126" s="4"/>
      <c r="C126" s="4"/>
      <c r="D126" s="4"/>
      <c r="E126" s="4"/>
      <c r="F126" s="4"/>
      <c r="G126" s="23"/>
      <c r="H126" s="19"/>
      <c r="I126" s="19"/>
      <c r="J126" s="19"/>
      <c r="K126" s="19"/>
      <c r="L126" s="19"/>
      <c r="M126" s="18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20750</v>
      </c>
      <c r="C127" s="10" t="n">
        <v>14000</v>
      </c>
      <c r="D127" s="10" t="n">
        <v>14060</v>
      </c>
      <c r="E127" s="10" t="n">
        <v>14040</v>
      </c>
      <c r="F127" s="10" t="n">
        <v>14220</v>
      </c>
      <c r="G127" s="23"/>
      <c r="H127" s="19"/>
      <c r="I127" s="19"/>
      <c r="J127" s="19"/>
      <c r="K127" s="19"/>
      <c r="L127" s="19"/>
      <c r="M127" s="18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10430</v>
      </c>
      <c r="C128" s="10" t="n">
        <v>7837</v>
      </c>
      <c r="D128" s="10" t="n">
        <v>7958</v>
      </c>
      <c r="E128" s="10" t="n">
        <v>7949</v>
      </c>
      <c r="F128" s="10" t="n">
        <v>8017</v>
      </c>
      <c r="G128" s="23"/>
      <c r="H128" s="19"/>
      <c r="I128" s="19"/>
      <c r="J128" s="19"/>
      <c r="K128" s="19"/>
      <c r="L128" s="19"/>
      <c r="M128" s="18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5355</v>
      </c>
      <c r="C129" s="10" t="n">
        <v>5349</v>
      </c>
      <c r="D129" s="10" t="n">
        <v>5453</v>
      </c>
      <c r="E129" s="10" t="n">
        <v>5462</v>
      </c>
      <c r="F129" s="10" t="n">
        <v>5459</v>
      </c>
      <c r="G129" s="23"/>
      <c r="H129" s="19"/>
      <c r="I129" s="19"/>
      <c r="J129" s="19"/>
      <c r="K129" s="19"/>
      <c r="L129" s="19"/>
      <c r="M129" s="18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1496</v>
      </c>
      <c r="C130" s="10" t="n">
        <v>2427</v>
      </c>
      <c r="D130" s="10" t="n">
        <v>2460</v>
      </c>
      <c r="E130" s="10" t="n">
        <v>2485</v>
      </c>
      <c r="F130" s="10" t="n">
        <v>2455</v>
      </c>
      <c r="G130" s="23"/>
      <c r="H130" s="19"/>
      <c r="I130" s="19"/>
      <c r="J130" s="19"/>
      <c r="K130" s="19"/>
      <c r="L130" s="19"/>
      <c r="M130" s="18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36"/>
      <c r="M131" s="0"/>
      <c r="N131" s="16"/>
      <c r="O131" s="16"/>
      <c r="P131" s="16"/>
      <c r="Q131" s="16"/>
      <c r="R131" s="16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36"/>
      <c r="M132" s="18"/>
      <c r="N132" s="16"/>
      <c r="O132" s="16"/>
      <c r="P132" s="16"/>
      <c r="Q132" s="16"/>
      <c r="R132" s="16"/>
      <c r="S132" s="1"/>
      <c r="T132" s="1"/>
    </row>
    <row r="133" customFormat="false" ht="12.75" hidden="false" customHeight="false" outlineLevel="0" collapsed="false">
      <c r="A133" s="4" t="s">
        <v>128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2" t="n">
        <v>10.7</v>
      </c>
      <c r="C134" s="12" t="n">
        <v>36</v>
      </c>
      <c r="D134" s="12" t="n">
        <v>36.36</v>
      </c>
      <c r="E134" s="12" t="n">
        <v>37.53</v>
      </c>
      <c r="F134" s="12" t="n">
        <v>36.05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2" t="n">
        <v>26.35</v>
      </c>
      <c r="C135" s="12" t="n">
        <v>41.67</v>
      </c>
      <c r="D135" s="12" t="n">
        <v>42.04</v>
      </c>
      <c r="E135" s="12" t="n">
        <v>43.3</v>
      </c>
      <c r="F135" s="12" t="n">
        <v>41.71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36.77</v>
      </c>
      <c r="C136" s="12" t="n">
        <v>57.57</v>
      </c>
      <c r="D136" s="12" t="n">
        <v>58.13</v>
      </c>
      <c r="E136" s="12" t="n">
        <v>60.45</v>
      </c>
      <c r="F136" s="12" t="n">
        <v>57.53</v>
      </c>
      <c r="G136" s="23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3" t="n">
        <v>166</v>
      </c>
      <c r="C137" s="13" t="n">
        <v>125.4</v>
      </c>
      <c r="D137" s="13" t="n">
        <v>122.4</v>
      </c>
      <c r="E137" s="13" t="n">
        <v>125.4</v>
      </c>
      <c r="F137" s="13" t="n">
        <v>122.2</v>
      </c>
      <c r="G137" s="23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129</v>
      </c>
      <c r="B139" s="4"/>
      <c r="C139" s="4"/>
      <c r="D139" s="4"/>
      <c r="E139" s="4"/>
      <c r="F139" s="4"/>
      <c r="G139" s="23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1013</v>
      </c>
      <c r="C140" s="10" t="n">
        <v>702</v>
      </c>
      <c r="D140" s="10" t="n">
        <v>689.1</v>
      </c>
      <c r="E140" s="10" t="n">
        <v>699.8</v>
      </c>
      <c r="F140" s="10" t="n">
        <v>689.7</v>
      </c>
      <c r="G140" s="23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630.8</v>
      </c>
      <c r="C141" s="10" t="n">
        <v>430.7</v>
      </c>
      <c r="D141" s="10" t="n">
        <v>422.9</v>
      </c>
      <c r="E141" s="10" t="n">
        <v>429.6</v>
      </c>
      <c r="F141" s="10" t="n">
        <v>423.4</v>
      </c>
      <c r="G141" s="23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509.6</v>
      </c>
      <c r="C142" s="10" t="n">
        <v>288</v>
      </c>
      <c r="D142" s="10" t="n">
        <v>279.3</v>
      </c>
      <c r="E142" s="10" t="n">
        <v>285</v>
      </c>
      <c r="F142" s="10" t="n">
        <v>279.5</v>
      </c>
      <c r="G142" s="23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1324</v>
      </c>
      <c r="C143" s="10" t="n">
        <v>935.3</v>
      </c>
      <c r="D143" s="10" t="n">
        <v>856.8</v>
      </c>
      <c r="E143" s="10" t="n">
        <v>854.8</v>
      </c>
      <c r="F143" s="10" t="n">
        <v>868.4</v>
      </c>
      <c r="G143" s="23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130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72.53</v>
      </c>
      <c r="C147" s="12" t="n">
        <v>79</v>
      </c>
      <c r="D147" s="12" t="n">
        <v>77.02</v>
      </c>
      <c r="E147" s="12" t="n">
        <v>79.49</v>
      </c>
      <c r="F147" s="12" t="n">
        <v>76.56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2" t="n">
        <v>82.92</v>
      </c>
      <c r="C148" s="12" t="n">
        <v>81</v>
      </c>
      <c r="D148" s="12" t="n">
        <v>79.09</v>
      </c>
      <c r="E148" s="12" t="n">
        <v>81.28</v>
      </c>
      <c r="F148" s="12" t="n">
        <v>78.6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3" t="n">
        <v>185.5</v>
      </c>
      <c r="C149" s="13" t="n">
        <v>135.6</v>
      </c>
      <c r="D149" s="13" t="n">
        <v>133.3</v>
      </c>
      <c r="E149" s="13" t="n">
        <v>133.8</v>
      </c>
      <c r="F149" s="13" t="n">
        <v>133</v>
      </c>
      <c r="G149" s="23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0" t="n">
        <v>1659</v>
      </c>
      <c r="C150" s="10" t="n">
        <v>1283</v>
      </c>
      <c r="D150" s="10" t="n">
        <v>1280</v>
      </c>
      <c r="E150" s="10" t="n">
        <v>1280</v>
      </c>
      <c r="F150" s="10" t="n">
        <v>1289</v>
      </c>
      <c r="G150" s="23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131</v>
      </c>
      <c r="B152" s="4"/>
      <c r="C152" s="4"/>
      <c r="D152" s="4"/>
      <c r="E152" s="4"/>
      <c r="F152" s="4"/>
      <c r="G152" s="23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23840</v>
      </c>
      <c r="C153" s="10" t="n">
        <v>16400</v>
      </c>
      <c r="D153" s="10" t="n">
        <v>15570</v>
      </c>
      <c r="E153" s="10" t="n">
        <v>15450</v>
      </c>
      <c r="F153" s="10" t="n">
        <v>15940</v>
      </c>
      <c r="G153" s="23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20980</v>
      </c>
      <c r="C154" s="10" t="n">
        <v>14630</v>
      </c>
      <c r="D154" s="10" t="n">
        <v>13800</v>
      </c>
      <c r="E154" s="10" t="n">
        <v>13690</v>
      </c>
      <c r="F154" s="10" t="n">
        <v>14110</v>
      </c>
      <c r="G154" s="23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10760</v>
      </c>
      <c r="C155" s="10" t="n">
        <v>7756</v>
      </c>
      <c r="D155" s="10" t="n">
        <v>7346</v>
      </c>
      <c r="E155" s="10" t="n">
        <v>7287</v>
      </c>
      <c r="F155" s="10" t="n">
        <v>7495</v>
      </c>
      <c r="G155" s="23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2847</v>
      </c>
      <c r="C156" s="10" t="n">
        <v>2036</v>
      </c>
      <c r="D156" s="10" t="n">
        <v>1929</v>
      </c>
      <c r="E156" s="10" t="n">
        <v>1922</v>
      </c>
      <c r="F156" s="10" t="n">
        <v>1964</v>
      </c>
      <c r="G156" s="23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6" min="5" style="0" width="13.7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4" min="13" style="1" width="13.99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8" min="17" style="0" width="13.99"/>
    <col collapsed="false" customWidth="true" hidden="false" outlineLevel="0" max="20" min="19" style="0" width="13.28"/>
    <col collapsed="false" customWidth="true" hidden="false" outlineLevel="0" max="21" min="21" style="0" width="8.7"/>
    <col collapsed="false" customWidth="true" hidden="false" outlineLevel="0" max="22" min="22" style="0" width="11.28"/>
    <col collapsed="false" customWidth="true" hidden="false" outlineLevel="0" max="24" min="23" style="0" width="13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132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10.27</v>
      </c>
      <c r="C4" s="12" t="n">
        <v>79</v>
      </c>
      <c r="D4" s="12" t="n">
        <v>82.49</v>
      </c>
      <c r="E4" s="13" t="n">
        <v>102</v>
      </c>
      <c r="F4" s="12" t="n">
        <v>79.62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11.53</v>
      </c>
      <c r="C5" s="12" t="n">
        <v>92</v>
      </c>
      <c r="D5" s="12" t="n">
        <v>95.89</v>
      </c>
      <c r="E5" s="13" t="n">
        <v>117.6</v>
      </c>
      <c r="F5" s="12" t="n">
        <v>92.63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2" t="n">
        <v>16.01</v>
      </c>
      <c r="C6" s="12" t="n">
        <v>98.86</v>
      </c>
      <c r="D6" s="13" t="n">
        <v>105.6</v>
      </c>
      <c r="E6" s="13" t="n">
        <v>125.4</v>
      </c>
      <c r="F6" s="13" t="n">
        <v>100.2</v>
      </c>
      <c r="G6" s="23"/>
      <c r="H6" s="19"/>
      <c r="I6" s="19"/>
      <c r="J6" s="19"/>
      <c r="K6" s="19"/>
      <c r="L6" s="19"/>
      <c r="M6" s="0"/>
      <c r="O6" s="37"/>
      <c r="P6" s="37"/>
      <c r="Q6" s="8"/>
      <c r="R6" s="8"/>
      <c r="S6" s="8"/>
      <c r="T6" s="8"/>
    </row>
    <row r="7" customFormat="false" ht="12.75" hidden="false" customHeight="false" outlineLevel="0" collapsed="false">
      <c r="A7" s="6" t="s">
        <v>11</v>
      </c>
      <c r="B7" s="12" t="n">
        <v>72.56</v>
      </c>
      <c r="C7" s="12" t="n">
        <v>91.2</v>
      </c>
      <c r="D7" s="12" t="n">
        <v>93.46</v>
      </c>
      <c r="E7" s="13" t="n">
        <v>104.2</v>
      </c>
      <c r="F7" s="12" t="n">
        <v>91.45</v>
      </c>
      <c r="G7" s="23"/>
      <c r="H7" s="19"/>
      <c r="I7" s="19"/>
      <c r="J7" s="19"/>
      <c r="K7" s="19"/>
      <c r="L7" s="19"/>
      <c r="M7" s="0"/>
      <c r="O7" s="37"/>
      <c r="P7" s="37"/>
      <c r="Q7" s="8"/>
      <c r="R7" s="8"/>
      <c r="S7" s="8"/>
      <c r="T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19"/>
      <c r="I8" s="19"/>
      <c r="J8" s="19"/>
      <c r="K8" s="19"/>
      <c r="L8" s="19"/>
      <c r="M8" s="0"/>
      <c r="O8" s="37"/>
      <c r="P8" s="37"/>
      <c r="Q8" s="8"/>
      <c r="R8" s="8"/>
      <c r="S8" s="8"/>
      <c r="T8" s="8"/>
    </row>
    <row r="9" customFormat="false" ht="12.75" hidden="false" customHeight="false" outlineLevel="0" collapsed="false">
      <c r="A9" s="4" t="s">
        <v>133</v>
      </c>
      <c r="B9" s="4"/>
      <c r="C9" s="4"/>
      <c r="D9" s="4"/>
      <c r="E9" s="4"/>
      <c r="F9" s="4"/>
      <c r="G9" s="23"/>
      <c r="H9" s="19"/>
      <c r="I9" s="19"/>
      <c r="J9" s="19"/>
      <c r="K9" s="19"/>
      <c r="L9" s="19"/>
      <c r="M9" s="0"/>
      <c r="O9" s="37"/>
      <c r="P9" s="37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0" t="n">
        <v>15320</v>
      </c>
      <c r="C10" s="10" t="n">
        <v>11200</v>
      </c>
      <c r="D10" s="10" t="n">
        <v>10960</v>
      </c>
      <c r="E10" s="10" t="n">
        <v>10830</v>
      </c>
      <c r="F10" s="10" t="n">
        <v>11240</v>
      </c>
      <c r="G10" s="23"/>
      <c r="H10" s="19"/>
      <c r="I10" s="19"/>
      <c r="J10" s="19"/>
      <c r="K10" s="19"/>
      <c r="L10" s="19"/>
      <c r="M10" s="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6" t="s">
        <v>9</v>
      </c>
      <c r="B11" s="10" t="n">
        <v>6782</v>
      </c>
      <c r="C11" s="10" t="n">
        <v>5070</v>
      </c>
      <c r="D11" s="10" t="n">
        <v>5011</v>
      </c>
      <c r="E11" s="10" t="n">
        <v>4949</v>
      </c>
      <c r="F11" s="10" t="n">
        <v>5125</v>
      </c>
      <c r="G11" s="23"/>
      <c r="H11" s="19"/>
      <c r="I11" s="19"/>
      <c r="J11" s="19"/>
      <c r="K11" s="19"/>
      <c r="L11" s="19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0" t="n">
        <v>3393</v>
      </c>
      <c r="C12" s="10" t="n">
        <v>2624</v>
      </c>
      <c r="D12" s="10" t="n">
        <v>2633</v>
      </c>
      <c r="E12" s="10" t="n">
        <v>2597</v>
      </c>
      <c r="F12" s="10" t="n">
        <v>2677</v>
      </c>
      <c r="G12" s="23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0" t="n">
        <v>864.6</v>
      </c>
      <c r="C13" s="10" t="n">
        <v>738.5</v>
      </c>
      <c r="D13" s="10" t="n">
        <v>763.7</v>
      </c>
      <c r="E13" s="10" t="n">
        <v>768</v>
      </c>
      <c r="F13" s="10" t="n">
        <v>760</v>
      </c>
      <c r="G13" s="23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134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12" t="n">
        <v>8.577</v>
      </c>
      <c r="C17" s="12" t="n">
        <v>28</v>
      </c>
      <c r="D17" s="12" t="n">
        <v>28.38</v>
      </c>
      <c r="E17" s="12" t="n">
        <v>30.86</v>
      </c>
      <c r="F17" s="12" t="n">
        <v>27.89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2" t="n">
        <v>13.18</v>
      </c>
      <c r="C18" s="12" t="n">
        <v>41</v>
      </c>
      <c r="D18" s="12" t="n">
        <v>41.59</v>
      </c>
      <c r="E18" s="12" t="n">
        <v>45.19</v>
      </c>
      <c r="F18" s="12" t="n">
        <v>40.87</v>
      </c>
      <c r="G18" s="23"/>
      <c r="H18" s="23"/>
      <c r="I18" s="23"/>
      <c r="J18" s="23"/>
      <c r="K18" s="23"/>
      <c r="L18" s="23"/>
      <c r="M18" s="0"/>
      <c r="O18" s="37"/>
      <c r="P18" s="37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12" t="n">
        <v>20.78</v>
      </c>
      <c r="C19" s="12" t="n">
        <v>48.29</v>
      </c>
      <c r="D19" s="12" t="n">
        <v>49.28</v>
      </c>
      <c r="E19" s="12" t="n">
        <v>53.09</v>
      </c>
      <c r="F19" s="12" t="n">
        <v>48.38</v>
      </c>
      <c r="G19" s="23"/>
      <c r="H19" s="19"/>
      <c r="I19" s="19"/>
      <c r="J19" s="19"/>
      <c r="K19" s="19"/>
      <c r="L19" s="19"/>
      <c r="M19" s="0"/>
      <c r="O19" s="9"/>
      <c r="P19" s="9"/>
      <c r="Q19" s="8"/>
      <c r="R19" s="8"/>
      <c r="S19" s="8"/>
      <c r="T19" s="8"/>
    </row>
    <row r="20" customFormat="false" ht="12.75" hidden="false" customHeight="false" outlineLevel="0" collapsed="false">
      <c r="A20" s="6" t="s">
        <v>11</v>
      </c>
      <c r="B20" s="13" t="n">
        <v>305.6</v>
      </c>
      <c r="C20" s="13" t="n">
        <v>232.9</v>
      </c>
      <c r="D20" s="13" t="n">
        <v>228.9</v>
      </c>
      <c r="E20" s="13" t="n">
        <v>233.1</v>
      </c>
      <c r="F20" s="13" t="n">
        <v>230.1</v>
      </c>
      <c r="G20" s="23"/>
      <c r="H20" s="19"/>
      <c r="I20" s="19"/>
      <c r="J20" s="19"/>
      <c r="K20" s="19"/>
      <c r="L20" s="19"/>
      <c r="M20" s="0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19"/>
      <c r="I21" s="19"/>
      <c r="J21" s="19"/>
      <c r="K21" s="19"/>
      <c r="L21" s="19"/>
      <c r="M21" s="0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4" t="s">
        <v>135</v>
      </c>
      <c r="B22" s="4"/>
      <c r="C22" s="4"/>
      <c r="D22" s="4"/>
      <c r="E22" s="4"/>
      <c r="F22" s="4"/>
      <c r="G22" s="23"/>
      <c r="H22" s="19"/>
      <c r="I22" s="19"/>
      <c r="J22" s="19"/>
      <c r="K22" s="19"/>
      <c r="L22" s="19"/>
      <c r="M22" s="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 t="s">
        <v>8</v>
      </c>
      <c r="B23" s="10" t="n">
        <v>1955</v>
      </c>
      <c r="C23" s="10" t="n">
        <v>1440</v>
      </c>
      <c r="D23" s="10" t="n">
        <v>1382</v>
      </c>
      <c r="E23" s="10" t="n">
        <v>1396</v>
      </c>
      <c r="F23" s="10" t="n">
        <v>1391</v>
      </c>
      <c r="G23" s="23"/>
      <c r="H23" s="19"/>
      <c r="I23" s="19"/>
      <c r="J23" s="19"/>
      <c r="K23" s="19"/>
      <c r="L23" s="19"/>
      <c r="M23" s="0"/>
      <c r="O23" s="9"/>
      <c r="P23" s="9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0" t="n">
        <v>1503</v>
      </c>
      <c r="C24" s="10" t="n">
        <v>1023</v>
      </c>
      <c r="D24" s="10" t="n">
        <v>973.4</v>
      </c>
      <c r="E24" s="10" t="n">
        <v>975.9</v>
      </c>
      <c r="F24" s="10" t="n">
        <v>986.9</v>
      </c>
      <c r="G24" s="23"/>
      <c r="H24" s="19"/>
      <c r="I24" s="19"/>
      <c r="J24" s="19"/>
      <c r="K24" s="19"/>
      <c r="L24" s="19"/>
      <c r="M24" s="0"/>
      <c r="O24" s="1"/>
      <c r="P24" s="1"/>
      <c r="Q24" s="9"/>
      <c r="R24" s="9"/>
      <c r="S24" s="9"/>
      <c r="T24" s="9"/>
    </row>
    <row r="25" customFormat="false" ht="12.75" hidden="false" customHeight="false" outlineLevel="0" collapsed="false">
      <c r="A25" s="6" t="s">
        <v>10</v>
      </c>
      <c r="B25" s="10" t="n">
        <v>1085</v>
      </c>
      <c r="C25" s="10" t="n">
        <v>810.9</v>
      </c>
      <c r="D25" s="10" t="n">
        <v>792.7</v>
      </c>
      <c r="E25" s="10" t="n">
        <v>792.9</v>
      </c>
      <c r="F25" s="10" t="n">
        <v>793.1</v>
      </c>
      <c r="G25" s="23"/>
      <c r="H25" s="19"/>
      <c r="I25" s="19"/>
      <c r="J25" s="19"/>
      <c r="K25" s="19"/>
      <c r="L25" s="19"/>
      <c r="M25" s="0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6" t="s">
        <v>11</v>
      </c>
      <c r="B26" s="10" t="n">
        <v>2047</v>
      </c>
      <c r="C26" s="10" t="n">
        <v>1541</v>
      </c>
      <c r="D26" s="10" t="n">
        <v>1529</v>
      </c>
      <c r="E26" s="10" t="n">
        <v>1521</v>
      </c>
      <c r="F26" s="10" t="n">
        <v>1536</v>
      </c>
      <c r="G26" s="23"/>
      <c r="H26" s="19"/>
      <c r="I26" s="19"/>
      <c r="J26" s="19"/>
      <c r="K26" s="19"/>
      <c r="L26" s="19"/>
      <c r="M26" s="0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16"/>
      <c r="P27" s="16"/>
      <c r="Q27" s="16"/>
      <c r="R27" s="16"/>
      <c r="S27" s="16"/>
      <c r="T27" s="16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136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3" t="n">
        <v>216.8</v>
      </c>
      <c r="C30" s="13" t="n">
        <v>185</v>
      </c>
      <c r="D30" s="13" t="n">
        <v>193.1</v>
      </c>
      <c r="E30" s="13" t="n">
        <v>193.5</v>
      </c>
      <c r="F30" s="13" t="n">
        <v>189.9</v>
      </c>
      <c r="G30" s="23"/>
      <c r="H30" s="23"/>
      <c r="I30" s="23"/>
      <c r="J30" s="23"/>
      <c r="K30" s="23"/>
      <c r="L30" s="23"/>
      <c r="M30" s="0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6" t="s">
        <v>9</v>
      </c>
      <c r="B31" s="13" t="n">
        <v>242.1</v>
      </c>
      <c r="C31" s="13" t="n">
        <v>197.7</v>
      </c>
      <c r="D31" s="13" t="n">
        <v>206.3</v>
      </c>
      <c r="E31" s="13" t="n">
        <v>206.1</v>
      </c>
      <c r="F31" s="13" t="n">
        <v>203.5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3" t="n">
        <v>321.3</v>
      </c>
      <c r="C32" s="13" t="n">
        <v>467.6</v>
      </c>
      <c r="D32" s="13" t="n">
        <v>492.8</v>
      </c>
      <c r="E32" s="13" t="n">
        <v>508.9</v>
      </c>
      <c r="F32" s="13" t="n">
        <v>480.1</v>
      </c>
      <c r="G32" s="23"/>
      <c r="H32" s="19"/>
      <c r="I32" s="19"/>
      <c r="J32" s="19"/>
      <c r="K32" s="19"/>
      <c r="L32" s="19"/>
      <c r="M32" s="0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" t="s">
        <v>11</v>
      </c>
      <c r="B33" s="10" t="n">
        <v>145.7</v>
      </c>
      <c r="C33" s="10" t="n">
        <v>1077</v>
      </c>
      <c r="D33" s="10" t="n">
        <v>1102</v>
      </c>
      <c r="E33" s="10" t="n">
        <v>1115</v>
      </c>
      <c r="F33" s="10" t="n">
        <v>1091</v>
      </c>
      <c r="G33" s="23"/>
      <c r="H33" s="19"/>
      <c r="I33" s="19"/>
      <c r="J33" s="19"/>
      <c r="K33" s="19"/>
      <c r="L33" s="19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19"/>
      <c r="I34" s="19"/>
      <c r="J34" s="19"/>
      <c r="K34" s="19"/>
      <c r="L34" s="19"/>
      <c r="M34" s="0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" t="s">
        <v>137</v>
      </c>
      <c r="B35" s="4"/>
      <c r="C35" s="4"/>
      <c r="D35" s="4"/>
      <c r="E35" s="4"/>
      <c r="F35" s="4"/>
      <c r="G35" s="23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9568</v>
      </c>
      <c r="C36" s="10" t="n">
        <v>7040</v>
      </c>
      <c r="D36" s="10" t="n">
        <v>6797</v>
      </c>
      <c r="E36" s="10" t="n">
        <v>6740</v>
      </c>
      <c r="F36" s="10" t="n">
        <v>6881</v>
      </c>
      <c r="G36" s="23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7759</v>
      </c>
      <c r="C37" s="10" t="n">
        <v>5767</v>
      </c>
      <c r="D37" s="10" t="n">
        <v>5631</v>
      </c>
      <c r="E37" s="10" t="n">
        <v>5581</v>
      </c>
      <c r="F37" s="10" t="n">
        <v>5691</v>
      </c>
      <c r="G37" s="23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5423</v>
      </c>
      <c r="C38" s="10" t="n">
        <v>3963</v>
      </c>
      <c r="D38" s="10" t="n">
        <v>3856</v>
      </c>
      <c r="E38" s="10" t="n">
        <v>3826</v>
      </c>
      <c r="F38" s="10" t="n">
        <v>3900</v>
      </c>
      <c r="G38" s="23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1941</v>
      </c>
      <c r="C39" s="10" t="n">
        <v>1647</v>
      </c>
      <c r="D39" s="10" t="n">
        <v>1647</v>
      </c>
      <c r="E39" s="10" t="n">
        <v>1646</v>
      </c>
      <c r="F39" s="10" t="n">
        <v>1647</v>
      </c>
      <c r="G39" s="23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36"/>
      <c r="I40" s="36"/>
      <c r="J40" s="36"/>
      <c r="K40" s="36"/>
      <c r="L40" s="36"/>
      <c r="M40" s="0"/>
      <c r="N40" s="16"/>
      <c r="O40" s="16"/>
      <c r="P40" s="16"/>
      <c r="Q40" s="16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138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12" t="n">
        <v>22.73</v>
      </c>
      <c r="C43" s="13" t="n">
        <v>221</v>
      </c>
      <c r="D43" s="13" t="n">
        <v>216.6</v>
      </c>
      <c r="E43" s="13" t="n">
        <v>219.6</v>
      </c>
      <c r="F43" s="13" t="n">
        <v>217.6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12" t="n">
        <v>24.47</v>
      </c>
      <c r="C44" s="13" t="n">
        <v>221.7</v>
      </c>
      <c r="D44" s="13" t="n">
        <v>216.1</v>
      </c>
      <c r="E44" s="13" t="n">
        <v>218.7</v>
      </c>
      <c r="F44" s="13" t="n">
        <v>218.1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12" t="n">
        <v>30.19</v>
      </c>
      <c r="C45" s="13" t="n">
        <v>225.3</v>
      </c>
      <c r="D45" s="13" t="n">
        <v>221.9</v>
      </c>
      <c r="E45" s="13" t="n">
        <v>223.4</v>
      </c>
      <c r="F45" s="13" t="n">
        <v>223.7</v>
      </c>
      <c r="G45" s="23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3" t="n">
        <v>123.6</v>
      </c>
      <c r="C46" s="13" t="n">
        <v>453.1</v>
      </c>
      <c r="D46" s="13" t="n">
        <v>454</v>
      </c>
      <c r="E46" s="13" t="n">
        <v>458.3</v>
      </c>
      <c r="F46" s="13" t="n">
        <v>453.2</v>
      </c>
      <c r="G46" s="23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139</v>
      </c>
      <c r="B48" s="4"/>
      <c r="C48" s="4"/>
      <c r="D48" s="4"/>
      <c r="E48" s="4"/>
      <c r="F48" s="4"/>
      <c r="G48" s="23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0" t="n">
        <v>375</v>
      </c>
      <c r="C49" s="10" t="n">
        <v>1810</v>
      </c>
      <c r="D49" s="10" t="n">
        <v>1815</v>
      </c>
      <c r="E49" s="10" t="n">
        <v>1829</v>
      </c>
      <c r="F49" s="10" t="n">
        <v>1812</v>
      </c>
      <c r="G49" s="23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0" t="n">
        <v>328.2</v>
      </c>
      <c r="C50" s="10" t="n">
        <v>1803</v>
      </c>
      <c r="D50" s="10" t="n">
        <v>1808</v>
      </c>
      <c r="E50" s="10" t="n">
        <v>1823</v>
      </c>
      <c r="F50" s="10" t="n">
        <v>1805</v>
      </c>
      <c r="G50" s="23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0" t="n">
        <v>275.1</v>
      </c>
      <c r="C51" s="10" t="n">
        <v>1770</v>
      </c>
      <c r="D51" s="10" t="n">
        <v>1774</v>
      </c>
      <c r="E51" s="10" t="n">
        <v>1787</v>
      </c>
      <c r="F51" s="10" t="n">
        <v>1771</v>
      </c>
      <c r="G51" s="23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1559</v>
      </c>
      <c r="C52" s="10" t="n">
        <v>1273</v>
      </c>
      <c r="D52" s="10" t="n">
        <v>1277</v>
      </c>
      <c r="E52" s="10" t="n">
        <v>1289</v>
      </c>
      <c r="F52" s="10" t="n">
        <v>1274</v>
      </c>
      <c r="G52" s="23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23"/>
      <c r="I53" s="23"/>
      <c r="J53" s="23"/>
      <c r="K53" s="23"/>
      <c r="L53" s="23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140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17" t="n">
        <v>75.92</v>
      </c>
      <c r="C56" s="17" t="n">
        <v>206</v>
      </c>
      <c r="D56" s="17" t="n">
        <v>208</v>
      </c>
      <c r="E56" s="17" t="n">
        <v>213</v>
      </c>
      <c r="F56" s="17" t="n">
        <v>206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17" t="n">
        <v>81.63</v>
      </c>
      <c r="C57" s="17" t="n">
        <v>206.7</v>
      </c>
      <c r="D57" s="17" t="n">
        <v>208.9</v>
      </c>
      <c r="E57" s="17" t="n">
        <v>213.9</v>
      </c>
      <c r="F57" s="17" t="n">
        <v>206.8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17" t="n">
        <v>104.7</v>
      </c>
      <c r="C58" s="17" t="n">
        <v>211.9</v>
      </c>
      <c r="D58" s="17" t="n">
        <v>214.7</v>
      </c>
      <c r="E58" s="17" t="n">
        <v>219.5</v>
      </c>
      <c r="F58" s="17" t="n">
        <v>212.4</v>
      </c>
      <c r="G58" s="23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141</v>
      </c>
      <c r="B61" s="4"/>
      <c r="C61" s="4"/>
      <c r="D61" s="4"/>
      <c r="E61" s="4"/>
      <c r="F61" s="4"/>
      <c r="G61" s="23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7465</v>
      </c>
      <c r="C62" s="33" t="n">
        <v>5120</v>
      </c>
      <c r="D62" s="33" t="n">
        <v>4775</v>
      </c>
      <c r="E62" s="33" t="n">
        <v>4739</v>
      </c>
      <c r="F62" s="33" t="n">
        <v>4847</v>
      </c>
      <c r="G62" s="23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6005</v>
      </c>
      <c r="C63" s="33" t="n">
        <v>4150</v>
      </c>
      <c r="D63" s="33" t="n">
        <v>3978</v>
      </c>
      <c r="E63" s="33" t="n">
        <v>3945</v>
      </c>
      <c r="F63" s="33" t="n">
        <v>4030</v>
      </c>
      <c r="G63" s="23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3934</v>
      </c>
      <c r="C64" s="33" t="n">
        <v>2867</v>
      </c>
      <c r="D64" s="33" t="n">
        <v>2839</v>
      </c>
      <c r="E64" s="33" t="n">
        <v>2816</v>
      </c>
      <c r="F64" s="33" t="n">
        <v>2858</v>
      </c>
      <c r="G64" s="23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36"/>
      <c r="M66" s="18"/>
      <c r="N66" s="16"/>
      <c r="O66" s="16"/>
      <c r="P66" s="16"/>
      <c r="Q66" s="16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36"/>
      <c r="M67" s="18"/>
      <c r="N67" s="16"/>
      <c r="O67" s="16"/>
      <c r="P67" s="16"/>
      <c r="Q67" s="16"/>
      <c r="R67" s="1"/>
      <c r="S67" s="1"/>
      <c r="T67" s="1"/>
    </row>
    <row r="68" customFormat="false" ht="12.75" hidden="false" customHeight="false" outlineLevel="0" collapsed="false">
      <c r="A68" s="4" t="s">
        <v>142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36"/>
      <c r="M68" s="18"/>
      <c r="N68" s="16"/>
      <c r="O68" s="16"/>
      <c r="P68" s="16"/>
      <c r="Q68" s="16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657.6</v>
      </c>
      <c r="C69" s="10" t="n">
        <v>1320</v>
      </c>
      <c r="D69" s="10" t="n">
        <v>1363</v>
      </c>
      <c r="E69" s="10" t="n">
        <v>1382</v>
      </c>
      <c r="F69" s="10" t="n">
        <v>1341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696.8</v>
      </c>
      <c r="C70" s="10" t="n">
        <v>1333</v>
      </c>
      <c r="D70" s="10" t="n">
        <v>1375</v>
      </c>
      <c r="E70" s="10" t="n">
        <v>1393</v>
      </c>
      <c r="F70" s="10" t="n">
        <v>1354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960.8</v>
      </c>
      <c r="C71" s="10" t="n">
        <v>1312</v>
      </c>
      <c r="D71" s="10" t="n">
        <v>1384</v>
      </c>
      <c r="E71" s="10" t="n">
        <v>1407</v>
      </c>
      <c r="F71" s="10" t="n">
        <v>1352</v>
      </c>
      <c r="G71" s="23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434.7</v>
      </c>
      <c r="C72" s="10" t="n">
        <v>587.2</v>
      </c>
      <c r="D72" s="10" t="n">
        <v>612.8</v>
      </c>
      <c r="E72" s="10" t="n">
        <v>637.1</v>
      </c>
      <c r="F72" s="10" t="n">
        <v>598.3</v>
      </c>
      <c r="G72" s="23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143</v>
      </c>
      <c r="B74" s="4"/>
      <c r="C74" s="4"/>
      <c r="D74" s="4"/>
      <c r="E74" s="4"/>
      <c r="F74" s="4"/>
      <c r="G74" s="23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6708</v>
      </c>
      <c r="C75" s="10" t="n">
        <v>5890</v>
      </c>
      <c r="D75" s="10" t="n">
        <v>5829</v>
      </c>
      <c r="E75" s="10" t="n">
        <v>5809</v>
      </c>
      <c r="F75" s="10" t="n">
        <v>5816</v>
      </c>
      <c r="G75" s="23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5677</v>
      </c>
      <c r="C76" s="10" t="n">
        <v>4807</v>
      </c>
      <c r="D76" s="10" t="n">
        <v>4781</v>
      </c>
      <c r="E76" s="10" t="n">
        <v>4758</v>
      </c>
      <c r="F76" s="10" t="n">
        <v>4790</v>
      </c>
      <c r="G76" s="23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4801</v>
      </c>
      <c r="C77" s="10" t="n">
        <v>4113</v>
      </c>
      <c r="D77" s="10" t="n">
        <v>4006</v>
      </c>
      <c r="E77" s="10" t="n">
        <v>3994</v>
      </c>
      <c r="F77" s="10" t="n">
        <v>4044</v>
      </c>
      <c r="G77" s="23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2896</v>
      </c>
      <c r="C78" s="10" t="n">
        <v>2795</v>
      </c>
      <c r="D78" s="10" t="n">
        <v>2815</v>
      </c>
      <c r="E78" s="10" t="n">
        <v>2810</v>
      </c>
      <c r="F78" s="10" t="n">
        <v>2810</v>
      </c>
      <c r="G78" s="23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23"/>
      <c r="I79" s="23"/>
      <c r="J79" s="23"/>
      <c r="K79" s="23"/>
      <c r="L79" s="36"/>
      <c r="M79" s="0"/>
      <c r="N79" s="16"/>
      <c r="O79" s="16"/>
      <c r="P79" s="16"/>
      <c r="Q79" s="16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23"/>
      <c r="I80" s="23"/>
      <c r="J80" s="23"/>
      <c r="K80" s="23"/>
      <c r="L80" s="36"/>
      <c r="M80" s="18"/>
      <c r="N80" s="16"/>
      <c r="O80" s="16"/>
      <c r="P80" s="16"/>
      <c r="Q80" s="16"/>
      <c r="R80" s="1"/>
      <c r="S80" s="1"/>
      <c r="T80" s="1"/>
    </row>
    <row r="81" customFormat="false" ht="12.75" hidden="false" customHeight="false" outlineLevel="0" collapsed="false">
      <c r="A81" s="4" t="s">
        <v>144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36"/>
      <c r="M81" s="18"/>
      <c r="N81" s="16"/>
      <c r="O81" s="16"/>
      <c r="P81" s="16"/>
      <c r="Q81" s="16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7" t="n">
        <v>64.36</v>
      </c>
      <c r="C82" s="10" t="n">
        <v>259</v>
      </c>
      <c r="D82" s="10" t="n">
        <v>252.4</v>
      </c>
      <c r="E82" s="10" t="n">
        <v>259.6</v>
      </c>
      <c r="F82" s="10" t="n">
        <v>252.1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7" t="n">
        <v>76.25</v>
      </c>
      <c r="C83" s="10" t="n">
        <v>249</v>
      </c>
      <c r="D83" s="10" t="n">
        <v>244.1</v>
      </c>
      <c r="E83" s="10" t="n">
        <v>251.2</v>
      </c>
      <c r="F83" s="10" t="n">
        <v>243.5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109</v>
      </c>
      <c r="C84" s="10" t="n">
        <v>242.6</v>
      </c>
      <c r="D84" s="10" t="n">
        <v>239.1</v>
      </c>
      <c r="E84" s="10" t="n">
        <v>246.3</v>
      </c>
      <c r="F84" s="10" t="n">
        <v>238.2</v>
      </c>
      <c r="G84" s="23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231.4</v>
      </c>
      <c r="C85" s="10" t="n">
        <v>184.1</v>
      </c>
      <c r="D85" s="10" t="n">
        <v>181.3</v>
      </c>
      <c r="E85" s="10" t="n">
        <v>185.5</v>
      </c>
      <c r="F85" s="10" t="n">
        <v>180.7</v>
      </c>
      <c r="G85" s="23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145</v>
      </c>
      <c r="B87" s="4"/>
      <c r="C87" s="4"/>
      <c r="D87" s="4"/>
      <c r="E87" s="4"/>
      <c r="F87" s="4"/>
      <c r="G87" s="23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1284</v>
      </c>
      <c r="C88" s="10" t="n">
        <v>1540</v>
      </c>
      <c r="D88" s="10" t="n">
        <v>1627</v>
      </c>
      <c r="E88" s="10" t="n">
        <v>1661</v>
      </c>
      <c r="F88" s="10" t="n">
        <v>1587</v>
      </c>
      <c r="G88" s="23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1129</v>
      </c>
      <c r="C89" s="10" t="n">
        <v>1320</v>
      </c>
      <c r="D89" s="10" t="n">
        <v>1388</v>
      </c>
      <c r="E89" s="10" t="n">
        <v>1412</v>
      </c>
      <c r="F89" s="10" t="n">
        <v>1358</v>
      </c>
      <c r="G89" s="23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891.7</v>
      </c>
      <c r="C90" s="10" t="n">
        <v>1137</v>
      </c>
      <c r="D90" s="10" t="n">
        <v>1199</v>
      </c>
      <c r="E90" s="10" t="n">
        <v>1224</v>
      </c>
      <c r="F90" s="10" t="n">
        <v>1170</v>
      </c>
      <c r="G90" s="23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388.9</v>
      </c>
      <c r="C91" s="10" t="n">
        <v>531.5</v>
      </c>
      <c r="D91" s="10" t="n">
        <v>553.1</v>
      </c>
      <c r="E91" s="10" t="n">
        <v>577.1</v>
      </c>
      <c r="F91" s="10" t="n">
        <v>540</v>
      </c>
      <c r="G91" s="23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36"/>
      <c r="M92" s="0"/>
      <c r="N92" s="16"/>
      <c r="O92" s="16"/>
      <c r="P92" s="16"/>
      <c r="Q92" s="16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36"/>
      <c r="M93" s="18"/>
      <c r="N93" s="16"/>
      <c r="O93" s="16"/>
      <c r="P93" s="16"/>
      <c r="Q93" s="16"/>
      <c r="R93" s="1"/>
      <c r="S93" s="1"/>
      <c r="T93" s="1"/>
    </row>
    <row r="94" customFormat="false" ht="12.75" hidden="false" customHeight="false" outlineLevel="0" collapsed="false">
      <c r="A94" s="4" t="s">
        <v>146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36"/>
      <c r="M94" s="18"/>
      <c r="N94" s="16"/>
      <c r="O94" s="16"/>
      <c r="P94" s="16"/>
      <c r="Q94" s="16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2" t="n">
        <v>57.39</v>
      </c>
      <c r="C95" s="12" t="n">
        <v>88</v>
      </c>
      <c r="D95" s="12" t="n">
        <v>86.51</v>
      </c>
      <c r="E95" s="12" t="n">
        <v>88.39</v>
      </c>
      <c r="F95" s="12" t="n">
        <v>86.06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2" t="n">
        <v>64.38</v>
      </c>
      <c r="C96" s="12" t="n">
        <v>94.33</v>
      </c>
      <c r="D96" s="12" t="n">
        <v>93.01</v>
      </c>
      <c r="E96" s="12" t="n">
        <v>95.06</v>
      </c>
      <c r="F96" s="12" t="n">
        <v>92.42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2" t="n">
        <v>78.25</v>
      </c>
      <c r="C97" s="12" t="n">
        <v>96</v>
      </c>
      <c r="D97" s="12" t="n">
        <v>94.81</v>
      </c>
      <c r="E97" s="12" t="n">
        <v>96.67</v>
      </c>
      <c r="F97" s="12" t="n">
        <v>94.14</v>
      </c>
      <c r="G97" s="23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3" t="n">
        <v>276.5</v>
      </c>
      <c r="C98" s="13" t="n">
        <v>218.1</v>
      </c>
      <c r="D98" s="13" t="n">
        <v>213.6</v>
      </c>
      <c r="E98" s="13" t="n">
        <v>214.5</v>
      </c>
      <c r="F98" s="13" t="n">
        <v>213.9</v>
      </c>
      <c r="G98" s="23"/>
      <c r="H98" s="19"/>
      <c r="I98" s="19"/>
      <c r="J98" s="19"/>
      <c r="K98" s="19"/>
      <c r="L98" s="19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19"/>
      <c r="I99" s="19"/>
      <c r="J99" s="19"/>
      <c r="K99" s="19"/>
      <c r="L99" s="19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147</v>
      </c>
      <c r="B100" s="4"/>
      <c r="C100" s="4"/>
      <c r="D100" s="4"/>
      <c r="E100" s="4"/>
      <c r="F100" s="4"/>
      <c r="G100" s="23"/>
      <c r="H100" s="19"/>
      <c r="I100" s="19"/>
      <c r="J100" s="19"/>
      <c r="K100" s="19"/>
      <c r="L100" s="19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1481</v>
      </c>
      <c r="C101" s="10" t="n">
        <v>1450</v>
      </c>
      <c r="D101" s="10" t="n">
        <v>1412</v>
      </c>
      <c r="E101" s="10" t="n">
        <v>1420</v>
      </c>
      <c r="F101" s="10" t="n">
        <v>1415</v>
      </c>
      <c r="G101" s="23"/>
      <c r="H101" s="19"/>
      <c r="I101" s="19"/>
      <c r="J101" s="19"/>
      <c r="K101" s="19"/>
      <c r="L101" s="19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1094</v>
      </c>
      <c r="C102" s="10" t="n">
        <v>884</v>
      </c>
      <c r="D102" s="10" t="n">
        <v>857.6</v>
      </c>
      <c r="E102" s="10" t="n">
        <v>859.8</v>
      </c>
      <c r="F102" s="10" t="n">
        <v>862.1</v>
      </c>
      <c r="G102" s="23"/>
      <c r="H102" s="19"/>
      <c r="I102" s="19"/>
      <c r="J102" s="19"/>
      <c r="K102" s="19"/>
      <c r="L102" s="19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674.7</v>
      </c>
      <c r="C103" s="10" t="n">
        <v>530.7</v>
      </c>
      <c r="D103" s="10" t="n">
        <v>517</v>
      </c>
      <c r="E103" s="10" t="n">
        <v>517.8</v>
      </c>
      <c r="F103" s="10" t="n">
        <v>519.4</v>
      </c>
      <c r="G103" s="23"/>
      <c r="H103" s="19"/>
      <c r="I103" s="19"/>
      <c r="J103" s="19"/>
      <c r="K103" s="19"/>
      <c r="L103" s="19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1729</v>
      </c>
      <c r="C104" s="10" t="n">
        <v>1496</v>
      </c>
      <c r="D104" s="10" t="n">
        <v>1462</v>
      </c>
      <c r="E104" s="10" t="n">
        <v>1452</v>
      </c>
      <c r="F104" s="10" t="n">
        <v>1471</v>
      </c>
      <c r="G104" s="23"/>
      <c r="H104" s="19"/>
      <c r="I104" s="19"/>
      <c r="J104" s="19"/>
      <c r="K104" s="19"/>
      <c r="L104" s="19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36"/>
      <c r="M105" s="0"/>
      <c r="N105" s="16"/>
      <c r="O105" s="16"/>
      <c r="P105" s="16"/>
      <c r="Q105" s="16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36"/>
      <c r="M106" s="18"/>
      <c r="N106" s="16"/>
      <c r="O106" s="16"/>
      <c r="P106" s="16"/>
      <c r="Q106" s="16"/>
      <c r="R106" s="1"/>
      <c r="S106" s="1"/>
      <c r="T106" s="1"/>
    </row>
    <row r="107" customFormat="false" ht="12.75" hidden="false" customHeight="false" outlineLevel="0" collapsed="false">
      <c r="A107" s="4" t="s">
        <v>148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36"/>
      <c r="M107" s="18"/>
      <c r="N107" s="16"/>
      <c r="O107" s="16"/>
      <c r="P107" s="16"/>
      <c r="Q107" s="16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130.3</v>
      </c>
      <c r="C108" s="10" t="n">
        <v>103</v>
      </c>
      <c r="D108" s="10" t="n">
        <v>103.7</v>
      </c>
      <c r="E108" s="10" t="n">
        <v>104.1</v>
      </c>
      <c r="F108" s="10" t="n">
        <v>102.7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140.4</v>
      </c>
      <c r="C109" s="10" t="n">
        <v>107</v>
      </c>
      <c r="D109" s="10" t="n">
        <v>107.3</v>
      </c>
      <c r="E109" s="10" t="n">
        <v>107.4</v>
      </c>
      <c r="F109" s="10" t="n">
        <v>106.6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181.4</v>
      </c>
      <c r="C110" s="10" t="n">
        <v>123.7</v>
      </c>
      <c r="D110" s="10" t="n">
        <v>123.2</v>
      </c>
      <c r="E110" s="10" t="n">
        <v>123.2</v>
      </c>
      <c r="F110" s="10" t="n">
        <v>122.6</v>
      </c>
      <c r="G110" s="23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159.7</v>
      </c>
      <c r="C111" s="10" t="n">
        <v>246.9</v>
      </c>
      <c r="D111" s="10" t="n">
        <v>258.6</v>
      </c>
      <c r="E111" s="10" t="n">
        <v>263.9</v>
      </c>
      <c r="F111" s="10" t="n">
        <v>252.2</v>
      </c>
      <c r="G111" s="23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19"/>
      <c r="I112" s="19"/>
      <c r="J112" s="19"/>
      <c r="K112" s="19"/>
      <c r="L112" s="19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149</v>
      </c>
      <c r="B113" s="4"/>
      <c r="C113" s="4"/>
      <c r="D113" s="4"/>
      <c r="E113" s="4"/>
      <c r="F113" s="4"/>
      <c r="G113" s="23"/>
      <c r="H113" s="19"/>
      <c r="I113" s="19"/>
      <c r="J113" s="19"/>
      <c r="K113" s="19"/>
      <c r="L113" s="19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8585</v>
      </c>
      <c r="C114" s="10" t="n">
        <v>7240</v>
      </c>
      <c r="D114" s="10" t="n">
        <v>7145</v>
      </c>
      <c r="E114" s="10" t="n">
        <v>7103</v>
      </c>
      <c r="F114" s="10" t="n">
        <v>7166</v>
      </c>
      <c r="G114" s="23"/>
      <c r="H114" s="19"/>
      <c r="I114" s="19"/>
      <c r="J114" s="19"/>
      <c r="K114" s="19"/>
      <c r="L114" s="19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5934</v>
      </c>
      <c r="C115" s="10" t="n">
        <v>5277</v>
      </c>
      <c r="D115" s="10" t="n">
        <v>5233</v>
      </c>
      <c r="E115" s="10" t="n">
        <v>5197</v>
      </c>
      <c r="F115" s="10" t="n">
        <v>5246</v>
      </c>
      <c r="G115" s="23"/>
      <c r="H115" s="19"/>
      <c r="I115" s="19"/>
      <c r="J115" s="19"/>
      <c r="K115" s="19"/>
      <c r="L115" s="19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4762</v>
      </c>
      <c r="C116" s="10" t="n">
        <v>4253</v>
      </c>
      <c r="D116" s="10" t="n">
        <v>4145</v>
      </c>
      <c r="E116" s="10" t="n">
        <v>4108</v>
      </c>
      <c r="F116" s="10" t="n">
        <v>4174</v>
      </c>
      <c r="G116" s="23"/>
      <c r="H116" s="19"/>
      <c r="I116" s="19"/>
      <c r="J116" s="19"/>
      <c r="K116" s="19"/>
      <c r="L116" s="19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1765</v>
      </c>
      <c r="C117" s="10" t="n">
        <v>1611</v>
      </c>
      <c r="D117" s="10" t="n">
        <v>1588</v>
      </c>
      <c r="E117" s="10" t="n">
        <v>1580</v>
      </c>
      <c r="F117" s="10" t="n">
        <v>1592</v>
      </c>
      <c r="G117" s="23"/>
      <c r="H117" s="19"/>
      <c r="I117" s="19"/>
      <c r="J117" s="19"/>
      <c r="K117" s="19"/>
      <c r="L117" s="19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36"/>
      <c r="I118" s="36"/>
      <c r="J118" s="36"/>
      <c r="K118" s="36"/>
      <c r="L118" s="36"/>
      <c r="M118" s="0"/>
      <c r="N118" s="16"/>
      <c r="O118" s="16"/>
      <c r="P118" s="16"/>
      <c r="Q118" s="16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23"/>
      <c r="M119" s="0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150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2" t="n">
        <v>11.93</v>
      </c>
      <c r="C121" s="12" t="n">
        <v>13</v>
      </c>
      <c r="D121" s="12" t="n">
        <v>12.78</v>
      </c>
      <c r="E121" s="12" t="n">
        <v>14.23</v>
      </c>
      <c r="F121" s="12" t="n">
        <v>12.66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2" t="n">
        <v>13.46</v>
      </c>
      <c r="C122" s="12" t="n">
        <v>15</v>
      </c>
      <c r="D122" s="12" t="n">
        <v>14.76</v>
      </c>
      <c r="E122" s="12" t="n">
        <v>16.42</v>
      </c>
      <c r="F122" s="12" t="n">
        <v>14.63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2" t="n">
        <v>20.85</v>
      </c>
      <c r="C123" s="12" t="n">
        <v>24.71</v>
      </c>
      <c r="D123" s="12" t="n">
        <v>24.47</v>
      </c>
      <c r="E123" s="12" t="n">
        <v>26.83</v>
      </c>
      <c r="F123" s="12" t="n">
        <v>24.28</v>
      </c>
      <c r="G123" s="23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20" t="n">
        <v>9.418</v>
      </c>
      <c r="C124" s="12" t="n">
        <v>18.26</v>
      </c>
      <c r="D124" s="12" t="n">
        <v>17.96</v>
      </c>
      <c r="E124" s="12" t="n">
        <v>18.83</v>
      </c>
      <c r="F124" s="12" t="n">
        <v>17.93</v>
      </c>
      <c r="G124" s="23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151</v>
      </c>
      <c r="B126" s="4"/>
      <c r="C126" s="4"/>
      <c r="D126" s="4"/>
      <c r="E126" s="4"/>
      <c r="F126" s="4"/>
      <c r="G126" s="23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3" t="n">
        <v>535.4</v>
      </c>
      <c r="C127" s="13" t="n">
        <v>590</v>
      </c>
      <c r="D127" s="13" t="n">
        <v>605</v>
      </c>
      <c r="E127" s="13" t="n">
        <v>602.3</v>
      </c>
      <c r="F127" s="13" t="n">
        <v>602.2</v>
      </c>
      <c r="G127" s="23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3" t="n">
        <v>465.7</v>
      </c>
      <c r="C128" s="13" t="n">
        <v>544</v>
      </c>
      <c r="D128" s="13" t="n">
        <v>566.8</v>
      </c>
      <c r="E128" s="13" t="n">
        <v>563.4</v>
      </c>
      <c r="F128" s="13" t="n">
        <v>559.8</v>
      </c>
      <c r="G128" s="23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3" t="n">
        <v>388</v>
      </c>
      <c r="C129" s="13" t="n">
        <v>491.4</v>
      </c>
      <c r="D129" s="13" t="n">
        <v>519.2</v>
      </c>
      <c r="E129" s="13" t="n">
        <v>517.9</v>
      </c>
      <c r="F129" s="13" t="n">
        <v>507.1</v>
      </c>
      <c r="G129" s="23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3" t="n">
        <v>140.9</v>
      </c>
      <c r="C130" s="13" t="n">
        <v>228.1</v>
      </c>
      <c r="D130" s="13" t="n">
        <v>239.5</v>
      </c>
      <c r="E130" s="13" t="n">
        <v>245.1</v>
      </c>
      <c r="F130" s="13" t="n">
        <v>233.1</v>
      </c>
      <c r="G130" s="23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152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38" t="n">
        <v>0.1491</v>
      </c>
      <c r="C134" s="20" t="n">
        <v>2.9</v>
      </c>
      <c r="D134" s="20" t="n">
        <v>2.886</v>
      </c>
      <c r="E134" s="20" t="n">
        <v>2.938</v>
      </c>
      <c r="F134" s="20" t="n">
        <v>2.883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38" t="n">
        <v>0.1651</v>
      </c>
      <c r="C135" s="20" t="n">
        <v>2.9</v>
      </c>
      <c r="D135" s="20" t="n">
        <v>2.888</v>
      </c>
      <c r="E135" s="20" t="n">
        <v>2.941</v>
      </c>
      <c r="F135" s="20" t="n">
        <v>2.885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38" t="n">
        <v>0.1944</v>
      </c>
      <c r="C136" s="20" t="n">
        <v>3.471</v>
      </c>
      <c r="D136" s="20" t="n">
        <v>3.453</v>
      </c>
      <c r="E136" s="20" t="n">
        <v>3.528</v>
      </c>
      <c r="F136" s="20" t="n">
        <v>3.449</v>
      </c>
      <c r="G136" s="23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38" t="n">
        <v>0.6695</v>
      </c>
      <c r="C137" s="12" t="n">
        <v>19.03</v>
      </c>
      <c r="D137" s="12" t="n">
        <v>18.76</v>
      </c>
      <c r="E137" s="12" t="n">
        <v>19.56</v>
      </c>
      <c r="F137" s="12" t="n">
        <v>18.72</v>
      </c>
      <c r="G137" s="23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153</v>
      </c>
      <c r="B139" s="4"/>
      <c r="C139" s="4"/>
      <c r="D139" s="4"/>
      <c r="E139" s="4"/>
      <c r="F139" s="4"/>
      <c r="G139" s="23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2" t="n">
        <v>41.36</v>
      </c>
      <c r="C140" s="12" t="n">
        <v>90</v>
      </c>
      <c r="D140" s="12" t="n">
        <v>89.91</v>
      </c>
      <c r="E140" s="12" t="n">
        <v>90.61</v>
      </c>
      <c r="F140" s="12" t="n">
        <v>89.87</v>
      </c>
      <c r="G140" s="23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2" t="n">
        <v>31.36</v>
      </c>
      <c r="C141" s="13" t="n">
        <v>102</v>
      </c>
      <c r="D141" s="13" t="n">
        <v>101.9</v>
      </c>
      <c r="E141" s="13" t="n">
        <v>102.6</v>
      </c>
      <c r="F141" s="13" t="n">
        <v>101.9</v>
      </c>
      <c r="G141" s="23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2" t="n">
        <v>22.71</v>
      </c>
      <c r="C142" s="12" t="n">
        <v>87.86</v>
      </c>
      <c r="D142" s="12" t="n">
        <v>87.8</v>
      </c>
      <c r="E142" s="12" t="n">
        <v>88.41</v>
      </c>
      <c r="F142" s="12" t="n">
        <v>87.78</v>
      </c>
      <c r="G142" s="23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2" t="n">
        <v>21.56</v>
      </c>
      <c r="C143" s="12" t="n">
        <v>63.4</v>
      </c>
      <c r="D143" s="12" t="n">
        <v>62.2</v>
      </c>
      <c r="E143" s="12" t="n">
        <v>62.45</v>
      </c>
      <c r="F143" s="12" t="n">
        <v>62.2</v>
      </c>
      <c r="G143" s="23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154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38" t="n">
        <v>0.1586</v>
      </c>
      <c r="C147" s="12" t="n">
        <v>37</v>
      </c>
      <c r="D147" s="12" t="n">
        <v>35.94</v>
      </c>
      <c r="E147" s="12" t="n">
        <v>35.99</v>
      </c>
      <c r="F147" s="12" t="n">
        <v>35.94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38" t="n">
        <v>0.1636</v>
      </c>
      <c r="C148" s="12" t="n">
        <v>39.67</v>
      </c>
      <c r="D148" s="12" t="n">
        <v>38.17</v>
      </c>
      <c r="E148" s="12" t="n">
        <v>38.24</v>
      </c>
      <c r="F148" s="12" t="n">
        <v>38.16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38" t="n">
        <v>0.1823</v>
      </c>
      <c r="C149" s="12" t="n">
        <v>44.14</v>
      </c>
      <c r="D149" s="12" t="n">
        <v>42.21</v>
      </c>
      <c r="E149" s="12" t="n">
        <v>42.3</v>
      </c>
      <c r="F149" s="12" t="n">
        <v>42.21</v>
      </c>
      <c r="G149" s="23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2" t="n">
        <v>23.45</v>
      </c>
      <c r="C150" s="12" t="n">
        <v>43.27</v>
      </c>
      <c r="D150" s="12" t="n">
        <v>40.02</v>
      </c>
      <c r="E150" s="12" t="n">
        <v>40.1</v>
      </c>
      <c r="F150" s="12" t="n">
        <v>40.02</v>
      </c>
      <c r="G150" s="23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155</v>
      </c>
      <c r="B152" s="4"/>
      <c r="C152" s="4"/>
      <c r="D152" s="4"/>
      <c r="E152" s="4"/>
      <c r="F152" s="4"/>
      <c r="G152" s="23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2" t="n">
        <v>73.55</v>
      </c>
      <c r="C153" s="13" t="n">
        <v>109</v>
      </c>
      <c r="D153" s="13" t="n">
        <v>108.9</v>
      </c>
      <c r="E153" s="13" t="n">
        <v>109.6</v>
      </c>
      <c r="F153" s="13" t="n">
        <v>108.9</v>
      </c>
      <c r="G153" s="23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2" t="n">
        <v>65.08</v>
      </c>
      <c r="C154" s="13" t="n">
        <v>102.3</v>
      </c>
      <c r="D154" s="13" t="n">
        <v>102.3</v>
      </c>
      <c r="E154" s="13" t="n">
        <v>102.9</v>
      </c>
      <c r="F154" s="13" t="n">
        <v>102.3</v>
      </c>
      <c r="G154" s="23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2" t="n">
        <v>70.22</v>
      </c>
      <c r="C155" s="12" t="n">
        <v>79.43</v>
      </c>
      <c r="D155" s="12" t="n">
        <v>79.4</v>
      </c>
      <c r="E155" s="12" t="n">
        <v>79.91</v>
      </c>
      <c r="F155" s="12" t="n">
        <v>79.39</v>
      </c>
      <c r="G155" s="23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2" t="n">
        <v>66.44</v>
      </c>
      <c r="C156" s="12" t="n">
        <v>61.57</v>
      </c>
      <c r="D156" s="12" t="n">
        <v>60.08</v>
      </c>
      <c r="E156" s="12" t="n">
        <v>60.29</v>
      </c>
      <c r="F156" s="12" t="n">
        <v>60.08</v>
      </c>
      <c r="G156" s="23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6" min="4" style="0" width="13.7"/>
    <col collapsed="false" customWidth="true" hidden="false" outlineLevel="0" max="7" min="7" style="0" width="13.28"/>
    <col collapsed="false" customWidth="true" hidden="false" outlineLevel="0" max="8" min="8" style="1" width="29.41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3.56"/>
    <col collapsed="false" customWidth="true" hidden="false" outlineLevel="0" max="14" min="13" style="1" width="13.99"/>
    <col collapsed="false" customWidth="true" hidden="false" outlineLevel="0" max="15" min="15" style="0" width="11.13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3.14"/>
    <col collapsed="false" customWidth="true" hidden="false" outlineLevel="0" max="20" min="19" style="0" width="15.2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156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19.95</v>
      </c>
      <c r="C4" s="12" t="n">
        <v>14</v>
      </c>
      <c r="D4" s="12" t="n">
        <v>13.28</v>
      </c>
      <c r="E4" s="12" t="n">
        <v>13.29</v>
      </c>
      <c r="F4" s="12" t="n">
        <v>13.29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33.72</v>
      </c>
      <c r="C5" s="12" t="n">
        <v>22.33</v>
      </c>
      <c r="D5" s="12" t="n">
        <v>20.95</v>
      </c>
      <c r="E5" s="12" t="n">
        <v>20.98</v>
      </c>
      <c r="F5" s="12" t="n">
        <v>20.97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2" t="n">
        <v>44.24</v>
      </c>
      <c r="C6" s="12" t="n">
        <v>31.43</v>
      </c>
      <c r="D6" s="12" t="n">
        <v>28.84</v>
      </c>
      <c r="E6" s="12" t="n">
        <v>28.91</v>
      </c>
      <c r="F6" s="12" t="n">
        <v>28.84</v>
      </c>
      <c r="G6" s="23"/>
      <c r="H6" s="19"/>
      <c r="I6" s="19"/>
      <c r="J6" s="19"/>
      <c r="K6" s="19"/>
      <c r="L6" s="19"/>
      <c r="M6" s="0"/>
      <c r="O6" s="8"/>
      <c r="P6" s="8"/>
      <c r="Q6" s="9"/>
      <c r="R6" s="9"/>
      <c r="S6" s="9"/>
      <c r="T6" s="9"/>
    </row>
    <row r="7" customFormat="false" ht="12.75" hidden="false" customHeight="false" outlineLevel="0" collapsed="false">
      <c r="A7" s="6" t="s">
        <v>11</v>
      </c>
      <c r="B7" s="12" t="n">
        <v>66.67</v>
      </c>
      <c r="C7" s="12" t="n">
        <v>44.37</v>
      </c>
      <c r="D7" s="12" t="n">
        <v>40.73</v>
      </c>
      <c r="E7" s="12" t="n">
        <v>40.82</v>
      </c>
      <c r="F7" s="12" t="n">
        <v>40.73</v>
      </c>
      <c r="G7" s="23"/>
      <c r="H7" s="19"/>
      <c r="I7" s="19"/>
      <c r="J7" s="19"/>
      <c r="K7" s="19"/>
      <c r="L7" s="19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19"/>
      <c r="I8" s="19"/>
      <c r="J8" s="19"/>
      <c r="K8" s="19"/>
      <c r="L8" s="19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157</v>
      </c>
      <c r="B9" s="4"/>
      <c r="C9" s="4"/>
      <c r="D9" s="4"/>
      <c r="E9" s="4"/>
      <c r="F9" s="4"/>
      <c r="G9" s="23"/>
      <c r="H9" s="19"/>
      <c r="I9" s="19"/>
      <c r="J9" s="19"/>
      <c r="K9" s="19"/>
      <c r="L9" s="19"/>
      <c r="M9" s="0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3" t="n">
        <v>152</v>
      </c>
      <c r="C10" s="13" t="n">
        <v>107</v>
      </c>
      <c r="D10" s="12" t="n">
        <v>97.09</v>
      </c>
      <c r="E10" s="12" t="n">
        <v>97.3</v>
      </c>
      <c r="F10" s="12" t="n">
        <v>97.16</v>
      </c>
      <c r="G10" s="23"/>
      <c r="H10" s="19"/>
      <c r="I10" s="19"/>
      <c r="J10" s="19"/>
      <c r="K10" s="19"/>
      <c r="L10" s="19"/>
      <c r="M10" s="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6" t="s">
        <v>9</v>
      </c>
      <c r="B11" s="13" t="n">
        <v>131.3</v>
      </c>
      <c r="C11" s="12" t="n">
        <v>90.33</v>
      </c>
      <c r="D11" s="12" t="n">
        <v>82.56</v>
      </c>
      <c r="E11" s="12" t="n">
        <v>82.72</v>
      </c>
      <c r="F11" s="12" t="n">
        <v>82.61</v>
      </c>
      <c r="G11" s="23"/>
      <c r="H11" s="19"/>
      <c r="I11" s="19"/>
      <c r="J11" s="19"/>
      <c r="K11" s="19"/>
      <c r="L11" s="19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3" t="n">
        <v>100</v>
      </c>
      <c r="C12" s="12" t="n">
        <v>67.86</v>
      </c>
      <c r="D12" s="12" t="n">
        <v>61.87</v>
      </c>
      <c r="E12" s="12" t="n">
        <v>62.04</v>
      </c>
      <c r="F12" s="12" t="n">
        <v>61.89</v>
      </c>
      <c r="G12" s="23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3" t="n">
        <v>127.1</v>
      </c>
      <c r="C13" s="12" t="n">
        <v>81.47</v>
      </c>
      <c r="D13" s="12" t="n">
        <v>76.95</v>
      </c>
      <c r="E13" s="12" t="n">
        <v>76.82</v>
      </c>
      <c r="F13" s="12" t="n">
        <v>77.24</v>
      </c>
      <c r="G13" s="23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36"/>
      <c r="I14" s="36"/>
      <c r="J14" s="36"/>
      <c r="K14" s="36"/>
      <c r="L14" s="36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36"/>
      <c r="I15" s="36"/>
      <c r="J15" s="36"/>
      <c r="K15" s="36"/>
      <c r="L15" s="36"/>
      <c r="M15" s="18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158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12" t="n">
        <v>29.32</v>
      </c>
      <c r="C17" s="12" t="n">
        <v>22</v>
      </c>
      <c r="D17" s="12" t="n">
        <v>22.6</v>
      </c>
      <c r="E17" s="12" t="n">
        <v>22.76</v>
      </c>
      <c r="F17" s="12" t="n">
        <v>22.2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2" t="n">
        <v>32.97</v>
      </c>
      <c r="C18" s="12" t="n">
        <v>25</v>
      </c>
      <c r="D18" s="12" t="n">
        <v>25.7</v>
      </c>
      <c r="E18" s="12" t="n">
        <v>25.96</v>
      </c>
      <c r="F18" s="12" t="n">
        <v>25.22</v>
      </c>
      <c r="G18" s="23"/>
      <c r="H18" s="23"/>
      <c r="I18" s="23"/>
      <c r="J18" s="23"/>
      <c r="K18" s="23"/>
      <c r="L18" s="23"/>
      <c r="M18" s="0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12" t="n">
        <v>29.75</v>
      </c>
      <c r="C19" s="12" t="n">
        <v>31.71</v>
      </c>
      <c r="D19" s="12" t="n">
        <v>32.61</v>
      </c>
      <c r="E19" s="12" t="n">
        <v>32.86</v>
      </c>
      <c r="F19" s="12" t="n">
        <v>32</v>
      </c>
      <c r="G19" s="23"/>
      <c r="H19" s="19"/>
      <c r="I19" s="19"/>
      <c r="J19" s="19"/>
      <c r="K19" s="19"/>
      <c r="L19" s="19"/>
      <c r="M19" s="0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6" t="s">
        <v>11</v>
      </c>
      <c r="B20" s="12" t="n">
        <v>38.47</v>
      </c>
      <c r="C20" s="12" t="n">
        <v>36.27</v>
      </c>
      <c r="D20" s="12" t="n">
        <v>36.7</v>
      </c>
      <c r="E20" s="12" t="n">
        <v>37.63</v>
      </c>
      <c r="F20" s="12" t="n">
        <v>36.09</v>
      </c>
      <c r="G20" s="23"/>
      <c r="H20" s="19"/>
      <c r="I20" s="19"/>
      <c r="J20" s="19"/>
      <c r="K20" s="19"/>
      <c r="L20" s="19"/>
      <c r="M20" s="0"/>
      <c r="O20" s="16"/>
      <c r="P20" s="8"/>
      <c r="Q20" s="16"/>
      <c r="R20" s="16"/>
      <c r="S20" s="16"/>
      <c r="T20" s="16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19"/>
      <c r="I21" s="19"/>
      <c r="J21" s="19"/>
      <c r="K21" s="19"/>
      <c r="L21" s="19"/>
      <c r="M21" s="0"/>
      <c r="O21" s="8"/>
      <c r="P21" s="8"/>
      <c r="Q21" s="8"/>
      <c r="R21" s="9"/>
      <c r="S21" s="9"/>
      <c r="T21" s="9"/>
    </row>
    <row r="22" customFormat="false" ht="12.75" hidden="false" customHeight="false" outlineLevel="0" collapsed="false">
      <c r="A22" s="4" t="s">
        <v>159</v>
      </c>
      <c r="B22" s="4"/>
      <c r="C22" s="4"/>
      <c r="D22" s="4"/>
      <c r="E22" s="4"/>
      <c r="F22" s="4"/>
      <c r="G22" s="23"/>
      <c r="H22" s="19"/>
      <c r="I22" s="19"/>
      <c r="J22" s="19"/>
      <c r="K22" s="19"/>
      <c r="L22" s="19"/>
      <c r="M22" s="0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6" t="s">
        <v>8</v>
      </c>
      <c r="B23" s="13" t="n">
        <v>533.7</v>
      </c>
      <c r="C23" s="13" t="n">
        <v>368</v>
      </c>
      <c r="D23" s="13" t="n">
        <v>331.8</v>
      </c>
      <c r="E23" s="13" t="n">
        <v>330.6</v>
      </c>
      <c r="F23" s="13" t="n">
        <v>336.6</v>
      </c>
      <c r="G23" s="23"/>
      <c r="H23" s="19"/>
      <c r="I23" s="19"/>
      <c r="J23" s="19"/>
      <c r="K23" s="19"/>
      <c r="L23" s="19"/>
      <c r="M23" s="0"/>
      <c r="O23" s="8"/>
      <c r="P23" s="8"/>
      <c r="Q23" s="9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3" t="n">
        <v>440</v>
      </c>
      <c r="C24" s="13" t="n">
        <v>279.3</v>
      </c>
      <c r="D24" s="13" t="n">
        <v>259.1</v>
      </c>
      <c r="E24" s="13" t="n">
        <v>257.8</v>
      </c>
      <c r="F24" s="13" t="n">
        <v>262.8</v>
      </c>
      <c r="G24" s="23"/>
      <c r="H24" s="19"/>
      <c r="I24" s="19"/>
      <c r="J24" s="19"/>
      <c r="K24" s="19"/>
      <c r="L24" s="19"/>
      <c r="M24" s="0"/>
      <c r="O24" s="1"/>
      <c r="P24" s="16"/>
      <c r="Q24" s="1"/>
      <c r="R24" s="16"/>
      <c r="S24" s="16"/>
      <c r="T24" s="16"/>
    </row>
    <row r="25" customFormat="false" ht="12.75" hidden="false" customHeight="false" outlineLevel="0" collapsed="false">
      <c r="A25" s="6" t="s">
        <v>10</v>
      </c>
      <c r="B25" s="13" t="n">
        <v>278.6</v>
      </c>
      <c r="C25" s="13" t="n">
        <v>173.4</v>
      </c>
      <c r="D25" s="13" t="n">
        <v>163.8</v>
      </c>
      <c r="E25" s="13" t="n">
        <v>162.9</v>
      </c>
      <c r="F25" s="13" t="n">
        <v>165.6</v>
      </c>
      <c r="G25" s="23"/>
      <c r="H25" s="19"/>
      <c r="I25" s="19"/>
      <c r="J25" s="19"/>
      <c r="K25" s="19"/>
      <c r="L25" s="19"/>
      <c r="M25" s="0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6" t="s">
        <v>11</v>
      </c>
      <c r="B26" s="13" t="n">
        <v>109.9</v>
      </c>
      <c r="C26" s="12" t="n">
        <v>71.53</v>
      </c>
      <c r="D26" s="12" t="n">
        <v>69.05</v>
      </c>
      <c r="E26" s="12" t="n">
        <v>69.13</v>
      </c>
      <c r="F26" s="12" t="n">
        <v>69.09</v>
      </c>
      <c r="G26" s="23"/>
      <c r="H26" s="19"/>
      <c r="I26" s="19"/>
      <c r="J26" s="19"/>
      <c r="K26" s="19"/>
      <c r="L26" s="19"/>
      <c r="M26" s="0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16"/>
      <c r="P27" s="16"/>
      <c r="Q27" s="16"/>
      <c r="R27" s="16"/>
      <c r="S27" s="16"/>
      <c r="T27" s="16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160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2" t="n">
        <v>13.16</v>
      </c>
      <c r="C30" s="12" t="n">
        <v>24</v>
      </c>
      <c r="D30" s="12" t="n">
        <v>23.77</v>
      </c>
      <c r="E30" s="12" t="n">
        <v>24.87</v>
      </c>
      <c r="F30" s="12" t="n">
        <v>23.49</v>
      </c>
      <c r="G30" s="23"/>
      <c r="H30" s="23"/>
      <c r="I30" s="23"/>
      <c r="J30" s="23"/>
      <c r="K30" s="23"/>
      <c r="L30" s="23"/>
      <c r="M30" s="0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6" t="s">
        <v>9</v>
      </c>
      <c r="B31" s="12" t="n">
        <v>15.97</v>
      </c>
      <c r="C31" s="12" t="n">
        <v>27</v>
      </c>
      <c r="D31" s="12" t="n">
        <v>26.79</v>
      </c>
      <c r="E31" s="12" t="n">
        <v>28.03</v>
      </c>
      <c r="F31" s="12" t="n">
        <v>26.44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2" t="n">
        <v>18.53</v>
      </c>
      <c r="C32" s="12" t="n">
        <v>29.29</v>
      </c>
      <c r="D32" s="12" t="n">
        <v>29.12</v>
      </c>
      <c r="E32" s="12" t="n">
        <v>30.45</v>
      </c>
      <c r="F32" s="12" t="n">
        <v>28.71</v>
      </c>
      <c r="G32" s="23"/>
      <c r="H32" s="19"/>
      <c r="I32" s="19"/>
      <c r="J32" s="19"/>
      <c r="K32" s="19"/>
      <c r="L32" s="19"/>
      <c r="M32" s="0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6" t="s">
        <v>11</v>
      </c>
      <c r="B33" s="12" t="n">
        <v>24.17</v>
      </c>
      <c r="C33" s="12" t="n">
        <v>43.1</v>
      </c>
      <c r="D33" s="12" t="n">
        <v>43.21</v>
      </c>
      <c r="E33" s="12" t="n">
        <v>43.97</v>
      </c>
      <c r="F33" s="12" t="n">
        <v>42.98</v>
      </c>
      <c r="G33" s="23"/>
      <c r="H33" s="19"/>
      <c r="I33" s="19"/>
      <c r="J33" s="19"/>
      <c r="K33" s="19"/>
      <c r="L33" s="19"/>
      <c r="M33" s="0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19"/>
      <c r="I34" s="19"/>
      <c r="J34" s="19"/>
      <c r="K34" s="19"/>
      <c r="L34" s="19"/>
      <c r="M34" s="0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" t="s">
        <v>161</v>
      </c>
      <c r="B35" s="4"/>
      <c r="C35" s="4"/>
      <c r="D35" s="4"/>
      <c r="E35" s="4"/>
      <c r="F35" s="4"/>
      <c r="G35" s="23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2" t="n">
        <v>93.04</v>
      </c>
      <c r="C36" s="12" t="n">
        <v>52</v>
      </c>
      <c r="D36" s="12" t="n">
        <v>51.32</v>
      </c>
      <c r="E36" s="12" t="n">
        <v>53.71</v>
      </c>
      <c r="F36" s="12" t="n">
        <v>51.4</v>
      </c>
      <c r="G36" s="23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2" t="n">
        <v>89.28</v>
      </c>
      <c r="C37" s="12" t="n">
        <v>51.67</v>
      </c>
      <c r="D37" s="12" t="n">
        <v>50.66</v>
      </c>
      <c r="E37" s="12" t="n">
        <v>51.18</v>
      </c>
      <c r="F37" s="12" t="n">
        <v>51.19</v>
      </c>
      <c r="G37" s="23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2" t="n">
        <v>82.11</v>
      </c>
      <c r="C38" s="12" t="n">
        <v>50.71</v>
      </c>
      <c r="D38" s="12" t="n">
        <v>50.17</v>
      </c>
      <c r="E38" s="12" t="n">
        <v>51.02</v>
      </c>
      <c r="F38" s="12" t="n">
        <v>50.49</v>
      </c>
      <c r="G38" s="23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2" t="n">
        <v>50.61</v>
      </c>
      <c r="C39" s="12" t="n">
        <v>59.03</v>
      </c>
      <c r="D39" s="12" t="n">
        <v>58.99</v>
      </c>
      <c r="E39" s="12" t="n">
        <v>59.85</v>
      </c>
      <c r="F39" s="12" t="n">
        <v>58.74</v>
      </c>
      <c r="G39" s="23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23"/>
      <c r="I40" s="23"/>
      <c r="J40" s="23"/>
      <c r="K40" s="23"/>
      <c r="L40" s="23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162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20" t="n">
        <v>1.002</v>
      </c>
      <c r="C43" s="12" t="n">
        <v>46</v>
      </c>
      <c r="D43" s="12" t="n">
        <v>46.39</v>
      </c>
      <c r="E43" s="12" t="n">
        <v>46.68</v>
      </c>
      <c r="F43" s="12" t="n">
        <v>46.22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20" t="n">
        <v>1.12</v>
      </c>
      <c r="C44" s="12" t="n">
        <v>46</v>
      </c>
      <c r="D44" s="12" t="n">
        <v>46.79</v>
      </c>
      <c r="E44" s="12" t="n">
        <v>47.07</v>
      </c>
      <c r="F44" s="12" t="n">
        <v>46.5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20" t="n">
        <v>5.525</v>
      </c>
      <c r="C45" s="12" t="n">
        <v>48.43</v>
      </c>
      <c r="D45" s="12" t="n">
        <v>48.79</v>
      </c>
      <c r="E45" s="12" t="n">
        <v>48.98</v>
      </c>
      <c r="F45" s="12" t="n">
        <v>48.65</v>
      </c>
      <c r="G45" s="23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2" t="n">
        <v>31.41</v>
      </c>
      <c r="C46" s="12" t="n">
        <v>63.2</v>
      </c>
      <c r="D46" s="12" t="n">
        <v>62.96</v>
      </c>
      <c r="E46" s="12" t="n">
        <v>63.81</v>
      </c>
      <c r="F46" s="12" t="n">
        <v>62.78</v>
      </c>
      <c r="G46" s="23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163</v>
      </c>
      <c r="B48" s="4"/>
      <c r="C48" s="4"/>
      <c r="D48" s="4"/>
      <c r="E48" s="4"/>
      <c r="F48" s="4"/>
      <c r="G48" s="23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3" t="n">
        <v>667.9</v>
      </c>
      <c r="C49" s="13" t="n">
        <v>476</v>
      </c>
      <c r="D49" s="13" t="n">
        <v>458.6</v>
      </c>
      <c r="E49" s="13" t="n">
        <v>455.3</v>
      </c>
      <c r="F49" s="13" t="n">
        <v>469</v>
      </c>
      <c r="G49" s="23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3" t="n">
        <v>684.4</v>
      </c>
      <c r="C50" s="13" t="n">
        <v>454.7</v>
      </c>
      <c r="D50" s="13" t="n">
        <v>446.1</v>
      </c>
      <c r="E50" s="13" t="n">
        <v>441.8</v>
      </c>
      <c r="F50" s="13" t="n">
        <v>454.5</v>
      </c>
      <c r="G50" s="23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3" t="n">
        <v>467.5</v>
      </c>
      <c r="C51" s="13" t="n">
        <v>310.1</v>
      </c>
      <c r="D51" s="13" t="n">
        <v>308</v>
      </c>
      <c r="E51" s="13" t="n">
        <v>305</v>
      </c>
      <c r="F51" s="13" t="n">
        <v>312.4</v>
      </c>
      <c r="G51" s="23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0" t="n">
        <v>2820</v>
      </c>
      <c r="C52" s="10" t="n">
        <v>1948</v>
      </c>
      <c r="D52" s="10" t="n">
        <v>1939</v>
      </c>
      <c r="E52" s="10" t="n">
        <v>1929</v>
      </c>
      <c r="F52" s="10" t="n">
        <v>1956</v>
      </c>
      <c r="G52" s="23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23"/>
      <c r="I53" s="23"/>
      <c r="J53" s="23"/>
      <c r="K53" s="23"/>
      <c r="L53" s="23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164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17" t="n">
        <v>178.8</v>
      </c>
      <c r="C56" s="17" t="n">
        <v>131</v>
      </c>
      <c r="D56" s="17" t="n">
        <v>138.4</v>
      </c>
      <c r="E56" s="17" t="n">
        <v>137.3</v>
      </c>
      <c r="F56" s="17" t="n">
        <v>136.7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17" t="n">
        <v>192.1</v>
      </c>
      <c r="C57" s="17" t="n">
        <v>140.3</v>
      </c>
      <c r="D57" s="17" t="n">
        <v>147.9</v>
      </c>
      <c r="E57" s="17" t="n">
        <v>146.4</v>
      </c>
      <c r="F57" s="17" t="n">
        <v>146.8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17" t="n">
        <v>256.5</v>
      </c>
      <c r="C58" s="17" t="n">
        <v>177.3</v>
      </c>
      <c r="D58" s="17" t="n">
        <v>183.5</v>
      </c>
      <c r="E58" s="17" t="n">
        <v>181.6</v>
      </c>
      <c r="F58" s="17" t="n">
        <v>183.4</v>
      </c>
      <c r="G58" s="23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165</v>
      </c>
      <c r="B61" s="4"/>
      <c r="C61" s="4"/>
      <c r="D61" s="4"/>
      <c r="E61" s="4"/>
      <c r="F61" s="4"/>
      <c r="G61" s="23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19220</v>
      </c>
      <c r="C62" s="33" t="n">
        <v>11300</v>
      </c>
      <c r="D62" s="33" t="n">
        <v>10750</v>
      </c>
      <c r="E62" s="33" t="n">
        <v>10700</v>
      </c>
      <c r="F62" s="33" t="n">
        <v>10940</v>
      </c>
      <c r="G62" s="23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15720</v>
      </c>
      <c r="C63" s="33" t="n">
        <v>9850</v>
      </c>
      <c r="D63" s="33" t="n">
        <v>9557</v>
      </c>
      <c r="E63" s="33" t="n">
        <v>9525</v>
      </c>
      <c r="F63" s="33" t="n">
        <v>9692</v>
      </c>
      <c r="G63" s="23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8763</v>
      </c>
      <c r="C64" s="33" t="n">
        <v>5794</v>
      </c>
      <c r="D64" s="33" t="n">
        <v>5697</v>
      </c>
      <c r="E64" s="33" t="n">
        <v>5668</v>
      </c>
      <c r="F64" s="33" t="n">
        <v>5768</v>
      </c>
      <c r="G64" s="23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23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23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166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23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0" t="n">
        <v>673</v>
      </c>
      <c r="C69" s="10" t="n">
        <v>1160</v>
      </c>
      <c r="D69" s="10" t="n">
        <v>1224</v>
      </c>
      <c r="E69" s="10" t="n">
        <v>1250</v>
      </c>
      <c r="F69" s="10" t="n">
        <v>1194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0" t="n">
        <v>697.8</v>
      </c>
      <c r="C70" s="10" t="n">
        <v>1170</v>
      </c>
      <c r="D70" s="10" t="n">
        <v>1227</v>
      </c>
      <c r="E70" s="10" t="n">
        <v>1258</v>
      </c>
      <c r="F70" s="10" t="n">
        <v>1197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0" t="n">
        <v>816.1</v>
      </c>
      <c r="C71" s="10" t="n">
        <v>1226</v>
      </c>
      <c r="D71" s="10" t="n">
        <v>1297</v>
      </c>
      <c r="E71" s="10" t="n">
        <v>1316</v>
      </c>
      <c r="F71" s="10" t="n">
        <v>1264</v>
      </c>
      <c r="G71" s="23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0" t="n">
        <v>1225</v>
      </c>
      <c r="C72" s="10" t="n">
        <v>1194</v>
      </c>
      <c r="D72" s="10" t="n">
        <v>1208</v>
      </c>
      <c r="E72" s="10" t="n">
        <v>1226</v>
      </c>
      <c r="F72" s="10" t="n">
        <v>1202</v>
      </c>
      <c r="G72" s="23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167</v>
      </c>
      <c r="B74" s="4"/>
      <c r="C74" s="4"/>
      <c r="D74" s="4"/>
      <c r="E74" s="4"/>
      <c r="F74" s="4"/>
      <c r="G74" s="23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0" t="n">
        <v>19100</v>
      </c>
      <c r="C75" s="10" t="n">
        <v>11500</v>
      </c>
      <c r="D75" s="10" t="n">
        <v>10730</v>
      </c>
      <c r="E75" s="10" t="n">
        <v>10720</v>
      </c>
      <c r="F75" s="10" t="n">
        <v>10940</v>
      </c>
      <c r="G75" s="23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0" t="n">
        <v>15690</v>
      </c>
      <c r="C76" s="10" t="n">
        <v>10220</v>
      </c>
      <c r="D76" s="10" t="n">
        <v>9804</v>
      </c>
      <c r="E76" s="10" t="n">
        <v>9798</v>
      </c>
      <c r="F76" s="10" t="n">
        <v>9952</v>
      </c>
      <c r="G76" s="23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0" t="n">
        <v>9049</v>
      </c>
      <c r="C77" s="10" t="n">
        <v>6337</v>
      </c>
      <c r="D77" s="10" t="n">
        <v>6220</v>
      </c>
      <c r="E77" s="10" t="n">
        <v>6207</v>
      </c>
      <c r="F77" s="10" t="n">
        <v>6294</v>
      </c>
      <c r="G77" s="23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3291</v>
      </c>
      <c r="C78" s="10" t="n">
        <v>2988</v>
      </c>
      <c r="D78" s="10" t="n">
        <v>3037</v>
      </c>
      <c r="E78" s="10" t="n">
        <v>3038</v>
      </c>
      <c r="F78" s="10" t="n">
        <v>3030</v>
      </c>
      <c r="G78" s="23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36"/>
      <c r="I79" s="36"/>
      <c r="J79" s="36"/>
      <c r="K79" s="36"/>
      <c r="L79" s="36"/>
      <c r="M79" s="0"/>
      <c r="N79" s="16"/>
      <c r="O79" s="16"/>
      <c r="P79" s="16"/>
      <c r="Q79" s="16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36"/>
      <c r="I80" s="36"/>
      <c r="J80" s="36"/>
      <c r="K80" s="36"/>
      <c r="L80" s="36"/>
      <c r="M80" s="18"/>
      <c r="N80" s="16"/>
      <c r="O80" s="16"/>
      <c r="P80" s="16"/>
      <c r="Q80" s="16"/>
      <c r="R80" s="1"/>
      <c r="S80" s="1"/>
      <c r="T80" s="1"/>
    </row>
    <row r="81" customFormat="false" ht="12.75" hidden="false" customHeight="false" outlineLevel="0" collapsed="false">
      <c r="A81" s="4" t="s">
        <v>168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23"/>
      <c r="M81" s="0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0" t="n">
        <v>223.8</v>
      </c>
      <c r="C82" s="10" t="n">
        <v>261</v>
      </c>
      <c r="D82" s="10" t="n">
        <v>265.6</v>
      </c>
      <c r="E82" s="10" t="n">
        <v>277.1</v>
      </c>
      <c r="F82" s="10" t="n">
        <v>261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0" t="n">
        <v>187.3</v>
      </c>
      <c r="C83" s="10" t="n">
        <v>242.7</v>
      </c>
      <c r="D83" s="10" t="n">
        <v>245.9</v>
      </c>
      <c r="E83" s="10" t="n">
        <v>257.7</v>
      </c>
      <c r="F83" s="10" t="n">
        <v>241.8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0" t="n">
        <v>146.7</v>
      </c>
      <c r="C84" s="10" t="n">
        <v>223.1</v>
      </c>
      <c r="D84" s="10" t="n">
        <v>224.3</v>
      </c>
      <c r="E84" s="10" t="n">
        <v>235.5</v>
      </c>
      <c r="F84" s="10" t="n">
        <v>221.4</v>
      </c>
      <c r="G84" s="23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548</v>
      </c>
      <c r="C85" s="10" t="n">
        <v>484.9</v>
      </c>
      <c r="D85" s="10" t="n">
        <v>486.6</v>
      </c>
      <c r="E85" s="10" t="n">
        <v>493.9</v>
      </c>
      <c r="F85" s="10" t="n">
        <v>485.1</v>
      </c>
      <c r="G85" s="23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169</v>
      </c>
      <c r="B87" s="4"/>
      <c r="C87" s="4"/>
      <c r="D87" s="4"/>
      <c r="E87" s="4"/>
      <c r="F87" s="4"/>
      <c r="G87" s="23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3159</v>
      </c>
      <c r="C88" s="10" t="n">
        <v>2870</v>
      </c>
      <c r="D88" s="10" t="n">
        <v>2913</v>
      </c>
      <c r="E88" s="10" t="n">
        <v>2951</v>
      </c>
      <c r="F88" s="10" t="n">
        <v>2892</v>
      </c>
      <c r="G88" s="23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2953</v>
      </c>
      <c r="C89" s="10" t="n">
        <v>2743</v>
      </c>
      <c r="D89" s="10" t="n">
        <v>2784</v>
      </c>
      <c r="E89" s="10" t="n">
        <v>2822</v>
      </c>
      <c r="F89" s="10" t="n">
        <v>2764</v>
      </c>
      <c r="G89" s="23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2317</v>
      </c>
      <c r="C90" s="10" t="n">
        <v>2124</v>
      </c>
      <c r="D90" s="10" t="n">
        <v>2143</v>
      </c>
      <c r="E90" s="10" t="n">
        <v>2171</v>
      </c>
      <c r="F90" s="10" t="n">
        <v>2133</v>
      </c>
      <c r="G90" s="23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1623</v>
      </c>
      <c r="C91" s="10" t="n">
        <v>1220</v>
      </c>
      <c r="D91" s="10" t="n">
        <v>1185</v>
      </c>
      <c r="E91" s="10" t="n">
        <v>1182</v>
      </c>
      <c r="F91" s="10" t="n">
        <v>1198</v>
      </c>
      <c r="G91" s="23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23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170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2" t="n">
        <v>91.79</v>
      </c>
      <c r="C95" s="13" t="n">
        <v>202</v>
      </c>
      <c r="D95" s="13" t="n">
        <v>202</v>
      </c>
      <c r="E95" s="13" t="n">
        <v>213.4</v>
      </c>
      <c r="F95" s="13" t="n">
        <v>199.8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3" t="n">
        <v>103.2</v>
      </c>
      <c r="C96" s="13" t="n">
        <v>207.3</v>
      </c>
      <c r="D96" s="13" t="n">
        <v>206.6</v>
      </c>
      <c r="E96" s="13" t="n">
        <v>216.9</v>
      </c>
      <c r="F96" s="13" t="n">
        <v>204.9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3" t="n">
        <v>150.2</v>
      </c>
      <c r="C97" s="13" t="n">
        <v>219.4</v>
      </c>
      <c r="D97" s="13" t="n">
        <v>219.7</v>
      </c>
      <c r="E97" s="13" t="n">
        <v>230.2</v>
      </c>
      <c r="F97" s="13" t="n">
        <v>217.4</v>
      </c>
      <c r="G97" s="23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1628</v>
      </c>
      <c r="C98" s="10" t="n">
        <v>1226</v>
      </c>
      <c r="D98" s="10" t="n">
        <v>1192</v>
      </c>
      <c r="E98" s="10" t="n">
        <v>1188</v>
      </c>
      <c r="F98" s="10" t="n">
        <v>1204</v>
      </c>
      <c r="G98" s="23"/>
      <c r="H98" s="19"/>
      <c r="I98" s="19"/>
      <c r="J98" s="19"/>
      <c r="K98" s="19"/>
      <c r="L98" s="19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19"/>
      <c r="I99" s="19"/>
      <c r="J99" s="19"/>
      <c r="K99" s="19"/>
      <c r="L99" s="19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171</v>
      </c>
      <c r="B100" s="4"/>
      <c r="C100" s="4"/>
      <c r="D100" s="4"/>
      <c r="E100" s="4"/>
      <c r="F100" s="4"/>
      <c r="G100" s="23"/>
      <c r="H100" s="19"/>
      <c r="I100" s="19"/>
      <c r="J100" s="19"/>
      <c r="K100" s="19"/>
      <c r="L100" s="19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8036</v>
      </c>
      <c r="C101" s="10" t="n">
        <v>6320</v>
      </c>
      <c r="D101" s="10" t="n">
        <v>5457</v>
      </c>
      <c r="E101" s="10" t="n">
        <v>5432</v>
      </c>
      <c r="F101" s="10" t="n">
        <v>5629</v>
      </c>
      <c r="G101" s="23"/>
      <c r="H101" s="19"/>
      <c r="I101" s="19"/>
      <c r="J101" s="19"/>
      <c r="K101" s="19"/>
      <c r="L101" s="19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5964</v>
      </c>
      <c r="C102" s="10" t="n">
        <v>4483</v>
      </c>
      <c r="D102" s="10" t="n">
        <v>4172</v>
      </c>
      <c r="E102" s="10" t="n">
        <v>4141</v>
      </c>
      <c r="F102" s="10" t="n">
        <v>4281</v>
      </c>
      <c r="G102" s="23"/>
      <c r="H102" s="19"/>
      <c r="I102" s="19"/>
      <c r="J102" s="19"/>
      <c r="K102" s="19"/>
      <c r="L102" s="19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9636</v>
      </c>
      <c r="C103" s="10" t="n">
        <v>7490</v>
      </c>
      <c r="D103" s="10" t="n">
        <v>7358</v>
      </c>
      <c r="E103" s="10" t="n">
        <v>7323</v>
      </c>
      <c r="F103" s="10" t="n">
        <v>7435</v>
      </c>
      <c r="G103" s="23"/>
      <c r="H103" s="19"/>
      <c r="I103" s="19"/>
      <c r="J103" s="19"/>
      <c r="K103" s="19"/>
      <c r="L103" s="19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7067</v>
      </c>
      <c r="C104" s="10" t="n">
        <v>5705</v>
      </c>
      <c r="D104" s="10" t="n">
        <v>5681</v>
      </c>
      <c r="E104" s="10" t="n">
        <v>5656</v>
      </c>
      <c r="F104" s="10" t="n">
        <v>5709</v>
      </c>
      <c r="G104" s="23"/>
      <c r="H104" s="19"/>
      <c r="I104" s="19"/>
      <c r="J104" s="19"/>
      <c r="K104" s="19"/>
      <c r="L104" s="19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23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23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172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23"/>
      <c r="M107" s="0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861.7</v>
      </c>
      <c r="C108" s="10" t="n">
        <v>915</v>
      </c>
      <c r="D108" s="10" t="n">
        <v>905.3</v>
      </c>
      <c r="E108" s="10" t="n">
        <v>919</v>
      </c>
      <c r="F108" s="10" t="n">
        <v>896.4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678.6</v>
      </c>
      <c r="C109" s="10" t="n">
        <v>1923</v>
      </c>
      <c r="D109" s="10" t="n">
        <v>2031</v>
      </c>
      <c r="E109" s="10" t="n">
        <v>2015</v>
      </c>
      <c r="F109" s="10" t="n">
        <v>2003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495.5</v>
      </c>
      <c r="C110" s="10" t="n">
        <v>2071</v>
      </c>
      <c r="D110" s="10" t="n">
        <v>2213</v>
      </c>
      <c r="E110" s="10" t="n">
        <v>2234</v>
      </c>
      <c r="F110" s="10" t="n">
        <v>2138</v>
      </c>
      <c r="G110" s="23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311.9</v>
      </c>
      <c r="C111" s="10" t="n">
        <v>884.5</v>
      </c>
      <c r="D111" s="10" t="n">
        <v>900.8</v>
      </c>
      <c r="E111" s="10" t="n">
        <v>923.3</v>
      </c>
      <c r="F111" s="10" t="n">
        <v>888.6</v>
      </c>
      <c r="G111" s="23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19"/>
      <c r="I112" s="19"/>
      <c r="J112" s="19"/>
      <c r="K112" s="19"/>
      <c r="L112" s="19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173</v>
      </c>
      <c r="B113" s="4"/>
      <c r="C113" s="4"/>
      <c r="D113" s="4"/>
      <c r="E113" s="4"/>
      <c r="F113" s="4"/>
      <c r="G113" s="23"/>
      <c r="H113" s="19"/>
      <c r="I113" s="19"/>
      <c r="J113" s="19"/>
      <c r="K113" s="19"/>
      <c r="L113" s="19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23250</v>
      </c>
      <c r="C114" s="10" t="n">
        <v>17700</v>
      </c>
      <c r="D114" s="10" t="n">
        <v>16800</v>
      </c>
      <c r="E114" s="10" t="n">
        <v>16640</v>
      </c>
      <c r="F114" s="10" t="n">
        <v>17040</v>
      </c>
      <c r="G114" s="23"/>
      <c r="H114" s="19"/>
      <c r="I114" s="19"/>
      <c r="J114" s="19"/>
      <c r="K114" s="19"/>
      <c r="L114" s="19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21850</v>
      </c>
      <c r="C115" s="10" t="n">
        <v>15800</v>
      </c>
      <c r="D115" s="10" t="n">
        <v>15390</v>
      </c>
      <c r="E115" s="10" t="n">
        <v>15250</v>
      </c>
      <c r="F115" s="10" t="n">
        <v>15610</v>
      </c>
      <c r="G115" s="23"/>
      <c r="H115" s="19"/>
      <c r="I115" s="19"/>
      <c r="J115" s="19"/>
      <c r="K115" s="19"/>
      <c r="L115" s="19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17320</v>
      </c>
      <c r="C116" s="10" t="n">
        <v>13100</v>
      </c>
      <c r="D116" s="10" t="n">
        <v>12800</v>
      </c>
      <c r="E116" s="10" t="n">
        <v>12700</v>
      </c>
      <c r="F116" s="10" t="n">
        <v>12970</v>
      </c>
      <c r="G116" s="23"/>
      <c r="H116" s="19"/>
      <c r="I116" s="19"/>
      <c r="J116" s="19"/>
      <c r="K116" s="19"/>
      <c r="L116" s="19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7078</v>
      </c>
      <c r="C117" s="10" t="n">
        <v>5901</v>
      </c>
      <c r="D117" s="10" t="n">
        <v>5885</v>
      </c>
      <c r="E117" s="10" t="n">
        <v>5862</v>
      </c>
      <c r="F117" s="10" t="n">
        <v>5909</v>
      </c>
      <c r="G117" s="23"/>
      <c r="H117" s="19"/>
      <c r="I117" s="19"/>
      <c r="J117" s="19"/>
      <c r="K117" s="19"/>
      <c r="L117" s="19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36"/>
      <c r="I118" s="36"/>
      <c r="J118" s="36"/>
      <c r="K118" s="36"/>
      <c r="L118" s="36"/>
      <c r="M118" s="0"/>
      <c r="N118" s="16"/>
      <c r="O118" s="16"/>
      <c r="P118" s="16"/>
      <c r="Q118" s="16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36"/>
      <c r="I119" s="36"/>
      <c r="J119" s="36"/>
      <c r="K119" s="36"/>
      <c r="L119" s="36"/>
      <c r="M119" s="18"/>
      <c r="N119" s="16"/>
      <c r="O119" s="16"/>
      <c r="P119" s="16"/>
      <c r="Q119" s="16"/>
      <c r="R119" s="1"/>
      <c r="S119" s="1"/>
      <c r="T119" s="1"/>
    </row>
    <row r="120" customFormat="false" ht="12.75" hidden="false" customHeight="false" outlineLevel="0" collapsed="false">
      <c r="A120" s="4" t="s">
        <v>174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2" t="n">
        <v>43</v>
      </c>
      <c r="C121" s="13" t="n">
        <v>125</v>
      </c>
      <c r="D121" s="13" t="n">
        <v>124</v>
      </c>
      <c r="E121" s="13" t="n">
        <v>130.1</v>
      </c>
      <c r="F121" s="13" t="n">
        <v>123.8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2" t="n">
        <v>46.36</v>
      </c>
      <c r="C122" s="13" t="n">
        <v>131</v>
      </c>
      <c r="D122" s="13" t="n">
        <v>129.5</v>
      </c>
      <c r="E122" s="13" t="n">
        <v>136.8</v>
      </c>
      <c r="F122" s="13" t="n">
        <v>129.2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2" t="n">
        <v>50</v>
      </c>
      <c r="C123" s="13" t="n">
        <v>139.6</v>
      </c>
      <c r="D123" s="13" t="n">
        <v>138.2</v>
      </c>
      <c r="E123" s="13" t="n">
        <v>147.1</v>
      </c>
      <c r="F123" s="13" t="n">
        <v>137.7</v>
      </c>
      <c r="G123" s="23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6" t="n">
        <v>116</v>
      </c>
      <c r="C124" s="13" t="n">
        <v>121.6</v>
      </c>
      <c r="D124" s="13" t="n">
        <v>120.5</v>
      </c>
      <c r="E124" s="13" t="n">
        <v>121.9</v>
      </c>
      <c r="F124" s="13" t="n">
        <v>120</v>
      </c>
      <c r="G124" s="23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175</v>
      </c>
      <c r="B126" s="4"/>
      <c r="C126" s="4"/>
      <c r="D126" s="4"/>
      <c r="E126" s="4"/>
      <c r="F126" s="4"/>
      <c r="G126" s="23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2060</v>
      </c>
      <c r="C127" s="10" t="n">
        <v>3160</v>
      </c>
      <c r="D127" s="10" t="n">
        <v>3281</v>
      </c>
      <c r="E127" s="10" t="n">
        <v>3329</v>
      </c>
      <c r="F127" s="10" t="n">
        <v>3215</v>
      </c>
      <c r="G127" s="23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1561</v>
      </c>
      <c r="C128" s="10" t="n">
        <v>2397</v>
      </c>
      <c r="D128" s="10" t="n">
        <v>2491</v>
      </c>
      <c r="E128" s="10" t="n">
        <v>2541</v>
      </c>
      <c r="F128" s="10" t="n">
        <v>2436</v>
      </c>
      <c r="G128" s="23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974.2</v>
      </c>
      <c r="C129" s="10" t="n">
        <v>1814</v>
      </c>
      <c r="D129" s="10" t="n">
        <v>1874</v>
      </c>
      <c r="E129" s="10" t="n">
        <v>1922</v>
      </c>
      <c r="F129" s="10" t="n">
        <v>1837</v>
      </c>
      <c r="G129" s="23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357</v>
      </c>
      <c r="C130" s="10" t="n">
        <v>774.9</v>
      </c>
      <c r="D130" s="10" t="n">
        <v>785.7</v>
      </c>
      <c r="E130" s="10" t="n">
        <v>807</v>
      </c>
      <c r="F130" s="10" t="n">
        <v>776</v>
      </c>
      <c r="G130" s="23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176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20" t="n">
        <v>4.578</v>
      </c>
      <c r="C134" s="12" t="n">
        <v>53</v>
      </c>
      <c r="D134" s="12" t="n">
        <v>53.75</v>
      </c>
      <c r="E134" s="12" t="n">
        <v>56</v>
      </c>
      <c r="F134" s="12" t="n">
        <v>52.63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20" t="n">
        <v>5.574</v>
      </c>
      <c r="C135" s="12" t="n">
        <v>61</v>
      </c>
      <c r="D135" s="12" t="n">
        <v>61.84</v>
      </c>
      <c r="E135" s="12" t="n">
        <v>64.4</v>
      </c>
      <c r="F135" s="12" t="n">
        <v>60.57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20" t="n">
        <v>7.983</v>
      </c>
      <c r="C136" s="12" t="n">
        <v>64.57</v>
      </c>
      <c r="D136" s="12" t="n">
        <v>65.02</v>
      </c>
      <c r="E136" s="12" t="n">
        <v>67.66</v>
      </c>
      <c r="F136" s="12" t="n">
        <v>64.02</v>
      </c>
      <c r="G136" s="23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3" t="n">
        <v>102.8</v>
      </c>
      <c r="C137" s="13" t="n">
        <v>106.8</v>
      </c>
      <c r="D137" s="13" t="n">
        <v>105.6</v>
      </c>
      <c r="E137" s="13" t="n">
        <v>107.2</v>
      </c>
      <c r="F137" s="13" t="n">
        <v>105</v>
      </c>
      <c r="G137" s="23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177</v>
      </c>
      <c r="B139" s="4"/>
      <c r="C139" s="4"/>
      <c r="D139" s="4"/>
      <c r="E139" s="4"/>
      <c r="F139" s="4"/>
      <c r="G139" s="23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3" t="n">
        <v>458.5</v>
      </c>
      <c r="C140" s="13" t="n">
        <v>281</v>
      </c>
      <c r="D140" s="13" t="n">
        <v>279.8</v>
      </c>
      <c r="E140" s="13" t="n">
        <v>279.3</v>
      </c>
      <c r="F140" s="13" t="n">
        <v>280.7</v>
      </c>
      <c r="G140" s="23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3" t="n">
        <v>378.5</v>
      </c>
      <c r="C141" s="13" t="n">
        <v>225.3</v>
      </c>
      <c r="D141" s="13" t="n">
        <v>221.3</v>
      </c>
      <c r="E141" s="13" t="n">
        <v>221.2</v>
      </c>
      <c r="F141" s="13" t="n">
        <v>221.2</v>
      </c>
      <c r="G141" s="23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3" t="n">
        <v>348.4</v>
      </c>
      <c r="C142" s="13" t="n">
        <v>207.4</v>
      </c>
      <c r="D142" s="13" t="n">
        <v>199.4</v>
      </c>
      <c r="E142" s="13" t="n">
        <v>199.7</v>
      </c>
      <c r="F142" s="13" t="n">
        <v>199.7</v>
      </c>
      <c r="G142" s="23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6" t="n">
        <v>727</v>
      </c>
      <c r="C143" s="13" t="n">
        <v>499.3</v>
      </c>
      <c r="D143" s="13" t="n">
        <v>490.3</v>
      </c>
      <c r="E143" s="13" t="n">
        <v>487.7</v>
      </c>
      <c r="F143" s="13" t="n">
        <v>493.2</v>
      </c>
      <c r="G143" s="23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178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84.4</v>
      </c>
      <c r="C147" s="12" t="n">
        <v>84</v>
      </c>
      <c r="D147" s="12" t="n">
        <v>83.79</v>
      </c>
      <c r="E147" s="12" t="n">
        <v>85.2</v>
      </c>
      <c r="F147" s="12" t="n">
        <v>81.91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3" t="n">
        <v>97.69</v>
      </c>
      <c r="C148" s="12" t="n">
        <v>85.33</v>
      </c>
      <c r="D148" s="12" t="n">
        <v>85.5</v>
      </c>
      <c r="E148" s="12" t="n">
        <v>86.24</v>
      </c>
      <c r="F148" s="12" t="n">
        <v>84.26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3" t="n">
        <v>139.2</v>
      </c>
      <c r="C149" s="13" t="n">
        <v>100.4</v>
      </c>
      <c r="D149" s="12" t="n">
        <v>99.48</v>
      </c>
      <c r="E149" s="12" t="n">
        <v>99.79</v>
      </c>
      <c r="F149" s="12" t="n">
        <v>99.11</v>
      </c>
      <c r="G149" s="23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3" t="n">
        <v>309.1</v>
      </c>
      <c r="C150" s="13" t="n">
        <v>295.1</v>
      </c>
      <c r="D150" s="13" t="n">
        <v>300.7</v>
      </c>
      <c r="E150" s="13" t="n">
        <v>302.6</v>
      </c>
      <c r="F150" s="13" t="n">
        <v>297.3</v>
      </c>
      <c r="G150" s="23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179</v>
      </c>
      <c r="B152" s="4"/>
      <c r="C152" s="4"/>
      <c r="D152" s="4"/>
      <c r="E152" s="4"/>
      <c r="F152" s="4"/>
      <c r="G152" s="23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3904</v>
      </c>
      <c r="C153" s="10" t="n">
        <v>2560</v>
      </c>
      <c r="D153" s="10" t="n">
        <v>2391</v>
      </c>
      <c r="E153" s="10" t="n">
        <v>2375</v>
      </c>
      <c r="F153" s="10" t="n">
        <v>2442</v>
      </c>
      <c r="G153" s="23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2757</v>
      </c>
      <c r="C154" s="10" t="n">
        <v>1810</v>
      </c>
      <c r="D154" s="10" t="n">
        <v>1745</v>
      </c>
      <c r="E154" s="10" t="n">
        <v>1730</v>
      </c>
      <c r="F154" s="10" t="n">
        <v>1777</v>
      </c>
      <c r="G154" s="23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1997</v>
      </c>
      <c r="C155" s="10" t="n">
        <v>1303</v>
      </c>
      <c r="D155" s="10" t="n">
        <v>1271</v>
      </c>
      <c r="E155" s="10" t="n">
        <v>1261</v>
      </c>
      <c r="F155" s="10" t="n">
        <v>1285</v>
      </c>
      <c r="G155" s="23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828.7</v>
      </c>
      <c r="C156" s="10" t="n">
        <v>645.6</v>
      </c>
      <c r="D156" s="10" t="n">
        <v>643.2</v>
      </c>
      <c r="E156" s="10" t="n">
        <v>642.3</v>
      </c>
      <c r="F156" s="10" t="n">
        <v>643</v>
      </c>
      <c r="G156" s="23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6" min="5" style="0" width="13.99"/>
    <col collapsed="false" customWidth="true" hidden="false" outlineLevel="0" max="7" min="7" style="0" width="13.28"/>
    <col collapsed="false" customWidth="true" hidden="false" outlineLevel="0" max="8" min="8" style="1" width="10.85"/>
    <col collapsed="false" customWidth="true" hidden="false" outlineLevel="0" max="10" min="9" style="1" width="13.28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true" hidden="false" outlineLevel="0" max="14" min="13" style="1" width="13.99"/>
    <col collapsed="false" customWidth="true" hidden="false" outlineLevel="0" max="15" min="15" style="0" width="6.99"/>
    <col collapsed="false" customWidth="true" hidden="false" outlineLevel="0" max="16" min="16" style="0" width="10.41"/>
    <col collapsed="false" customWidth="true" hidden="false" outlineLevel="0" max="18" min="17" style="0" width="5.99"/>
    <col collapsed="false" customWidth="true" hidden="false" outlineLevel="0" max="20" min="19" style="0" width="13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180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41.83</v>
      </c>
      <c r="C4" s="12" t="n">
        <v>46.29</v>
      </c>
      <c r="D4" s="12" t="n">
        <v>47.93</v>
      </c>
      <c r="E4" s="12" t="n">
        <v>48.66</v>
      </c>
      <c r="F4" s="12" t="n">
        <v>46.97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36.15</v>
      </c>
      <c r="C5" s="12" t="n">
        <v>48.68</v>
      </c>
      <c r="D5" s="12" t="n">
        <v>50.3</v>
      </c>
      <c r="E5" s="12" t="n">
        <v>51.61</v>
      </c>
      <c r="F5" s="12" t="n">
        <v>49.16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2" t="n">
        <v>30.14</v>
      </c>
      <c r="C6" s="12" t="n">
        <v>48.18</v>
      </c>
      <c r="D6" s="12" t="n">
        <v>49.58</v>
      </c>
      <c r="E6" s="12" t="n">
        <v>51.42</v>
      </c>
      <c r="F6" s="12" t="n">
        <v>48.37</v>
      </c>
      <c r="G6" s="23"/>
      <c r="H6" s="19"/>
      <c r="I6" s="19"/>
      <c r="J6" s="19"/>
      <c r="K6" s="19"/>
      <c r="L6" s="19"/>
      <c r="M6" s="0"/>
      <c r="O6" s="8"/>
      <c r="P6" s="8"/>
      <c r="Q6" s="9"/>
      <c r="R6" s="9"/>
      <c r="S6" s="9"/>
      <c r="T6" s="9"/>
    </row>
    <row r="7" customFormat="false" ht="12.75" hidden="false" customHeight="false" outlineLevel="0" collapsed="false">
      <c r="A7" s="6" t="s">
        <v>11</v>
      </c>
      <c r="B7" s="12" t="n">
        <v>29.56</v>
      </c>
      <c r="C7" s="12" t="n">
        <v>47.34</v>
      </c>
      <c r="D7" s="12" t="n">
        <v>47.76</v>
      </c>
      <c r="E7" s="12" t="n">
        <v>49.7</v>
      </c>
      <c r="F7" s="12" t="n">
        <v>47.12</v>
      </c>
      <c r="G7" s="23"/>
      <c r="H7" s="19"/>
      <c r="I7" s="19"/>
      <c r="J7" s="19"/>
      <c r="K7" s="19"/>
      <c r="L7" s="19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19"/>
      <c r="I8" s="19"/>
      <c r="J8" s="19"/>
      <c r="K8" s="19"/>
      <c r="L8" s="19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181</v>
      </c>
      <c r="B9" s="4"/>
      <c r="C9" s="4"/>
      <c r="D9" s="4"/>
      <c r="E9" s="4"/>
      <c r="F9" s="4"/>
      <c r="G9" s="23"/>
      <c r="H9" s="19"/>
      <c r="I9" s="19"/>
      <c r="J9" s="19"/>
      <c r="K9" s="19"/>
      <c r="L9" s="19"/>
      <c r="M9" s="0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3" t="n">
        <v>660</v>
      </c>
      <c r="C10" s="13" t="n">
        <v>632.5</v>
      </c>
      <c r="D10" s="13" t="n">
        <v>654.9</v>
      </c>
      <c r="E10" s="13" t="n">
        <v>659.2</v>
      </c>
      <c r="F10" s="13" t="n">
        <v>640</v>
      </c>
      <c r="G10" s="23"/>
      <c r="H10" s="19"/>
      <c r="I10" s="19"/>
      <c r="J10" s="19"/>
      <c r="K10" s="19"/>
      <c r="L10" s="19"/>
      <c r="M10" s="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6" t="s">
        <v>9</v>
      </c>
      <c r="B11" s="13" t="n">
        <v>591.7</v>
      </c>
      <c r="C11" s="13" t="n">
        <v>613.5</v>
      </c>
      <c r="D11" s="13" t="n">
        <v>642</v>
      </c>
      <c r="E11" s="13" t="n">
        <v>648.8</v>
      </c>
      <c r="F11" s="13" t="n">
        <v>625.9</v>
      </c>
      <c r="G11" s="23"/>
      <c r="H11" s="19"/>
      <c r="I11" s="19"/>
      <c r="J11" s="19"/>
      <c r="K11" s="19"/>
      <c r="L11" s="19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3" t="n">
        <v>469.3</v>
      </c>
      <c r="C12" s="13" t="n">
        <v>581.2</v>
      </c>
      <c r="D12" s="13" t="n">
        <v>596</v>
      </c>
      <c r="E12" s="13" t="n">
        <v>602.7</v>
      </c>
      <c r="F12" s="13" t="n">
        <v>585</v>
      </c>
      <c r="G12" s="23"/>
      <c r="H12" s="19"/>
      <c r="I12" s="19"/>
      <c r="J12" s="19"/>
      <c r="K12" s="19"/>
      <c r="L12" s="19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3" t="n">
        <v>290.9</v>
      </c>
      <c r="C13" s="13" t="n">
        <v>274.9</v>
      </c>
      <c r="D13" s="13" t="n">
        <v>279.5</v>
      </c>
      <c r="E13" s="13" t="n">
        <v>281.4</v>
      </c>
      <c r="F13" s="13" t="n">
        <v>276.6</v>
      </c>
      <c r="G13" s="23"/>
      <c r="H13" s="19"/>
      <c r="I13" s="19"/>
      <c r="J13" s="19"/>
      <c r="K13" s="19"/>
      <c r="L13" s="19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182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20" t="n">
        <v>3.858</v>
      </c>
      <c r="C17" s="12" t="n">
        <v>19.28</v>
      </c>
      <c r="D17" s="12" t="n">
        <v>19.09</v>
      </c>
      <c r="E17" s="12" t="n">
        <v>20.5</v>
      </c>
      <c r="F17" s="12" t="n">
        <v>18.91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20" t="n">
        <v>6.99</v>
      </c>
      <c r="C18" s="12" t="n">
        <v>32.98</v>
      </c>
      <c r="D18" s="12" t="n">
        <v>32.67</v>
      </c>
      <c r="E18" s="12" t="n">
        <v>35.01</v>
      </c>
      <c r="F18" s="12" t="n">
        <v>32.34</v>
      </c>
      <c r="G18" s="23"/>
      <c r="H18" s="23"/>
      <c r="I18" s="23"/>
      <c r="J18" s="23"/>
      <c r="K18" s="23"/>
      <c r="L18" s="23"/>
      <c r="M18" s="0"/>
      <c r="O18" s="8"/>
      <c r="P18" s="8"/>
      <c r="Q18" s="9"/>
      <c r="R18" s="9"/>
      <c r="S18" s="9"/>
      <c r="T18" s="9"/>
    </row>
    <row r="19" customFormat="false" ht="12.75" hidden="false" customHeight="false" outlineLevel="0" collapsed="false">
      <c r="A19" s="6" t="s">
        <v>10</v>
      </c>
      <c r="B19" s="20" t="n">
        <v>7.699</v>
      </c>
      <c r="C19" s="12" t="n">
        <v>36.55</v>
      </c>
      <c r="D19" s="12" t="n">
        <v>36.31</v>
      </c>
      <c r="E19" s="12" t="n">
        <v>38.53</v>
      </c>
      <c r="F19" s="12" t="n">
        <v>35.93</v>
      </c>
      <c r="G19" s="23"/>
      <c r="H19" s="19"/>
      <c r="I19" s="19"/>
      <c r="J19" s="19"/>
      <c r="K19" s="19"/>
      <c r="L19" s="19"/>
      <c r="M19" s="0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6" t="s">
        <v>11</v>
      </c>
      <c r="B20" s="12" t="n">
        <v>52.77</v>
      </c>
      <c r="C20" s="12" t="n">
        <v>94.65</v>
      </c>
      <c r="D20" s="12" t="n">
        <v>93.96</v>
      </c>
      <c r="E20" s="12" t="n">
        <v>96.05</v>
      </c>
      <c r="F20" s="12" t="n">
        <v>93.53</v>
      </c>
      <c r="G20" s="23"/>
      <c r="H20" s="19"/>
      <c r="I20" s="19"/>
      <c r="J20" s="19"/>
      <c r="K20" s="19"/>
      <c r="L20" s="19"/>
      <c r="M20" s="0"/>
      <c r="O20" s="9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19"/>
      <c r="I21" s="19"/>
      <c r="J21" s="19"/>
      <c r="K21" s="19"/>
      <c r="L21" s="19"/>
      <c r="M21" s="0"/>
      <c r="O21" s="8"/>
      <c r="P21" s="8"/>
      <c r="Q21" s="9"/>
      <c r="R21" s="8"/>
      <c r="S21" s="8"/>
      <c r="T21" s="8"/>
    </row>
    <row r="22" customFormat="false" ht="12.75" hidden="false" customHeight="false" outlineLevel="0" collapsed="false">
      <c r="A22" s="4" t="s">
        <v>183</v>
      </c>
      <c r="B22" s="4"/>
      <c r="C22" s="4"/>
      <c r="D22" s="4"/>
      <c r="E22" s="4"/>
      <c r="F22" s="4"/>
      <c r="G22" s="23"/>
      <c r="H22" s="19"/>
      <c r="I22" s="19"/>
      <c r="J22" s="19"/>
      <c r="K22" s="19"/>
      <c r="L22" s="19"/>
      <c r="M22" s="0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" t="s">
        <v>8</v>
      </c>
      <c r="B23" s="10" t="n">
        <v>357.8</v>
      </c>
      <c r="C23" s="10" t="n">
        <v>1048</v>
      </c>
      <c r="D23" s="10" t="n">
        <v>1042</v>
      </c>
      <c r="E23" s="10" t="n">
        <v>1044</v>
      </c>
      <c r="F23" s="10" t="n">
        <v>1043</v>
      </c>
      <c r="G23" s="23"/>
      <c r="H23" s="19"/>
      <c r="I23" s="19"/>
      <c r="J23" s="19"/>
      <c r="K23" s="19"/>
      <c r="L23" s="19"/>
      <c r="M23" s="0"/>
      <c r="O23" s="9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s">
        <v>9</v>
      </c>
      <c r="B24" s="10" t="n">
        <v>326.5</v>
      </c>
      <c r="C24" s="10" t="n">
        <v>1061</v>
      </c>
      <c r="D24" s="10" t="n">
        <v>1059</v>
      </c>
      <c r="E24" s="10" t="n">
        <v>1060</v>
      </c>
      <c r="F24" s="10" t="n">
        <v>1058</v>
      </c>
      <c r="G24" s="23"/>
      <c r="H24" s="19"/>
      <c r="I24" s="19"/>
      <c r="J24" s="19"/>
      <c r="K24" s="19"/>
      <c r="L24" s="19"/>
      <c r="M24" s="0"/>
      <c r="O24" s="1"/>
      <c r="P24" s="1"/>
      <c r="Q24" s="9"/>
      <c r="R24" s="9"/>
      <c r="S24" s="9"/>
      <c r="T24" s="9"/>
    </row>
    <row r="25" customFormat="false" ht="12.75" hidden="false" customHeight="false" outlineLevel="0" collapsed="false">
      <c r="A25" s="6" t="s">
        <v>10</v>
      </c>
      <c r="B25" s="10" t="n">
        <v>266.7</v>
      </c>
      <c r="C25" s="10" t="n">
        <v>1042</v>
      </c>
      <c r="D25" s="10" t="n">
        <v>1041</v>
      </c>
      <c r="E25" s="10" t="n">
        <v>1043</v>
      </c>
      <c r="F25" s="10" t="n">
        <v>1040</v>
      </c>
      <c r="G25" s="23"/>
      <c r="H25" s="19"/>
      <c r="I25" s="19"/>
      <c r="J25" s="19"/>
      <c r="K25" s="19"/>
      <c r="L25" s="19"/>
      <c r="M25" s="0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6" t="s">
        <v>11</v>
      </c>
      <c r="B26" s="10" t="n">
        <v>138.3</v>
      </c>
      <c r="C26" s="10" t="n">
        <v>434.3</v>
      </c>
      <c r="D26" s="10" t="n">
        <v>432.9</v>
      </c>
      <c r="E26" s="10" t="n">
        <v>434</v>
      </c>
      <c r="F26" s="10" t="n">
        <v>432.7</v>
      </c>
      <c r="G26" s="23"/>
      <c r="H26" s="19"/>
      <c r="I26" s="19"/>
      <c r="J26" s="19"/>
      <c r="K26" s="19"/>
      <c r="L26" s="19"/>
      <c r="M26" s="0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9"/>
      <c r="P27" s="9"/>
      <c r="Q27" s="9"/>
      <c r="R27" s="9"/>
      <c r="S27" s="9"/>
      <c r="T27" s="9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4" t="s">
        <v>184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6" t="s">
        <v>8</v>
      </c>
      <c r="B30" s="12" t="n">
        <v>50.6</v>
      </c>
      <c r="C30" s="12" t="n">
        <v>39.06</v>
      </c>
      <c r="D30" s="12" t="n">
        <v>39.15</v>
      </c>
      <c r="E30" s="12" t="n">
        <v>39</v>
      </c>
      <c r="F30" s="12" t="n">
        <v>39.24</v>
      </c>
      <c r="G30" s="23"/>
      <c r="H30" s="23"/>
      <c r="I30" s="23"/>
      <c r="J30" s="23"/>
      <c r="K30" s="23"/>
      <c r="L30" s="23"/>
      <c r="M30" s="0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6" t="s">
        <v>9</v>
      </c>
      <c r="B31" s="12" t="n">
        <v>53.89</v>
      </c>
      <c r="C31" s="12" t="n">
        <v>55.43</v>
      </c>
      <c r="D31" s="12" t="n">
        <v>55.51</v>
      </c>
      <c r="E31" s="12" t="n">
        <v>55.33</v>
      </c>
      <c r="F31" s="12" t="n">
        <v>55.62</v>
      </c>
      <c r="G31" s="23"/>
      <c r="H31" s="23"/>
      <c r="I31" s="23"/>
      <c r="J31" s="23"/>
      <c r="K31" s="23"/>
      <c r="L31" s="23"/>
      <c r="M31" s="0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s">
        <v>10</v>
      </c>
      <c r="B32" s="12" t="n">
        <v>45.84</v>
      </c>
      <c r="C32" s="12" t="n">
        <v>58.63</v>
      </c>
      <c r="D32" s="12" t="n">
        <v>59.55</v>
      </c>
      <c r="E32" s="12" t="n">
        <v>59.65</v>
      </c>
      <c r="F32" s="12" t="n">
        <v>59.12</v>
      </c>
      <c r="G32" s="23"/>
      <c r="H32" s="19"/>
      <c r="I32" s="19"/>
      <c r="J32" s="19"/>
      <c r="K32" s="19"/>
      <c r="L32" s="19"/>
      <c r="M32" s="0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6" t="s">
        <v>11</v>
      </c>
      <c r="B33" s="12" t="n">
        <v>23.27</v>
      </c>
      <c r="C33" s="13" t="n">
        <v>110.3</v>
      </c>
      <c r="D33" s="13" t="n">
        <v>110.3</v>
      </c>
      <c r="E33" s="13" t="n">
        <v>110.9</v>
      </c>
      <c r="F33" s="13" t="n">
        <v>109.9</v>
      </c>
      <c r="G33" s="23"/>
      <c r="H33" s="19"/>
      <c r="I33" s="19"/>
      <c r="J33" s="19"/>
      <c r="K33" s="19"/>
      <c r="L33" s="19"/>
      <c r="M33" s="0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19"/>
      <c r="I34" s="19"/>
      <c r="J34" s="19"/>
      <c r="K34" s="19"/>
      <c r="L34" s="19"/>
      <c r="M34" s="0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4" t="s">
        <v>185</v>
      </c>
      <c r="B35" s="4"/>
      <c r="C35" s="4"/>
      <c r="D35" s="4"/>
      <c r="E35" s="4"/>
      <c r="F35" s="4"/>
      <c r="G35" s="23"/>
      <c r="H35" s="19"/>
      <c r="I35" s="19"/>
      <c r="J35" s="19"/>
      <c r="K35" s="19"/>
      <c r="L35" s="19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0" t="n">
        <v>314.1</v>
      </c>
      <c r="C36" s="10" t="n">
        <v>1069</v>
      </c>
      <c r="D36" s="10" t="n">
        <v>1068</v>
      </c>
      <c r="E36" s="10" t="n">
        <v>1070</v>
      </c>
      <c r="F36" s="10" t="n">
        <v>1068</v>
      </c>
      <c r="G36" s="23"/>
      <c r="H36" s="19"/>
      <c r="I36" s="19"/>
      <c r="J36" s="19"/>
      <c r="K36" s="19"/>
      <c r="L36" s="19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0" t="n">
        <v>276.2</v>
      </c>
      <c r="C37" s="10" t="n">
        <v>1059</v>
      </c>
      <c r="D37" s="10" t="n">
        <v>1058</v>
      </c>
      <c r="E37" s="10" t="n">
        <v>1060</v>
      </c>
      <c r="F37" s="10" t="n">
        <v>1057</v>
      </c>
      <c r="G37" s="23"/>
      <c r="H37" s="19"/>
      <c r="I37" s="19"/>
      <c r="J37" s="19"/>
      <c r="K37" s="19"/>
      <c r="L37" s="19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0" t="n">
        <v>211.2</v>
      </c>
      <c r="C38" s="10" t="n">
        <v>1028</v>
      </c>
      <c r="D38" s="10" t="n">
        <v>1028</v>
      </c>
      <c r="E38" s="10" t="n">
        <v>1030</v>
      </c>
      <c r="F38" s="10" t="n">
        <v>1027</v>
      </c>
      <c r="G38" s="23"/>
      <c r="H38" s="19"/>
      <c r="I38" s="19"/>
      <c r="J38" s="19"/>
      <c r="K38" s="19"/>
      <c r="L38" s="19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0" t="n">
        <v>117.5</v>
      </c>
      <c r="C39" s="10" t="n">
        <v>387.7</v>
      </c>
      <c r="D39" s="10" t="n">
        <v>387.4</v>
      </c>
      <c r="E39" s="10" t="n">
        <v>388.2</v>
      </c>
      <c r="F39" s="10" t="n">
        <v>387</v>
      </c>
      <c r="G39" s="23"/>
      <c r="H39" s="19"/>
      <c r="I39" s="19"/>
      <c r="J39" s="19"/>
      <c r="K39" s="19"/>
      <c r="L39" s="19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36"/>
      <c r="I40" s="36"/>
      <c r="J40" s="36"/>
      <c r="K40" s="36"/>
      <c r="L40" s="36"/>
      <c r="M40" s="0"/>
      <c r="N40" s="16"/>
      <c r="O40" s="16"/>
      <c r="P40" s="16"/>
      <c r="Q40" s="16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186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20" t="n">
        <v>5.147</v>
      </c>
      <c r="C43" s="12" t="n">
        <v>72.44</v>
      </c>
      <c r="D43" s="12" t="n">
        <v>72.13</v>
      </c>
      <c r="E43" s="12" t="n">
        <v>72.28</v>
      </c>
      <c r="F43" s="12" t="n">
        <v>72.11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20" t="n">
        <v>5.398</v>
      </c>
      <c r="C44" s="12" t="n">
        <v>83.31</v>
      </c>
      <c r="D44" s="12" t="n">
        <v>83.01</v>
      </c>
      <c r="E44" s="12" t="n">
        <v>83.16</v>
      </c>
      <c r="F44" s="12" t="n">
        <v>82.98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20" t="n">
        <v>7.242</v>
      </c>
      <c r="C45" s="13" t="n">
        <v>131.1</v>
      </c>
      <c r="D45" s="13" t="n">
        <v>130.7</v>
      </c>
      <c r="E45" s="13" t="n">
        <v>130.8</v>
      </c>
      <c r="F45" s="13" t="n">
        <v>130.7</v>
      </c>
      <c r="G45" s="23"/>
      <c r="H45" s="19"/>
      <c r="I45" s="19"/>
      <c r="J45" s="19"/>
      <c r="K45" s="19"/>
      <c r="L45" s="19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2" t="n">
        <v>22.21</v>
      </c>
      <c r="C46" s="13" t="n">
        <v>250.6</v>
      </c>
      <c r="D46" s="13" t="n">
        <v>250.4</v>
      </c>
      <c r="E46" s="13" t="n">
        <v>251.2</v>
      </c>
      <c r="F46" s="13" t="n">
        <v>250.1</v>
      </c>
      <c r="G46" s="23"/>
      <c r="H46" s="19"/>
      <c r="I46" s="19"/>
      <c r="J46" s="19"/>
      <c r="K46" s="19"/>
      <c r="L46" s="19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19"/>
      <c r="I47" s="19"/>
      <c r="J47" s="19"/>
      <c r="K47" s="19"/>
      <c r="L47" s="19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187</v>
      </c>
      <c r="B48" s="4"/>
      <c r="C48" s="4"/>
      <c r="D48" s="4"/>
      <c r="E48" s="4"/>
      <c r="F48" s="4"/>
      <c r="G48" s="23"/>
      <c r="H48" s="19"/>
      <c r="I48" s="19"/>
      <c r="J48" s="19"/>
      <c r="K48" s="19"/>
      <c r="L48" s="19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3" t="n">
        <v>321.5</v>
      </c>
      <c r="C49" s="13" t="n">
        <v>494</v>
      </c>
      <c r="D49" s="13" t="n">
        <v>493.3</v>
      </c>
      <c r="E49" s="13" t="n">
        <v>494.8</v>
      </c>
      <c r="F49" s="13" t="n">
        <v>493</v>
      </c>
      <c r="G49" s="23"/>
      <c r="H49" s="19"/>
      <c r="I49" s="19"/>
      <c r="J49" s="19"/>
      <c r="K49" s="19"/>
      <c r="L49" s="19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3" t="n">
        <v>672.5</v>
      </c>
      <c r="C50" s="13" t="n">
        <v>492.4</v>
      </c>
      <c r="D50" s="13" t="n">
        <v>491.5</v>
      </c>
      <c r="E50" s="13" t="n">
        <v>493.7</v>
      </c>
      <c r="F50" s="13" t="n">
        <v>490.9</v>
      </c>
      <c r="G50" s="23"/>
      <c r="H50" s="19"/>
      <c r="I50" s="19"/>
      <c r="J50" s="19"/>
      <c r="K50" s="19"/>
      <c r="L50" s="19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3" t="n">
        <v>720</v>
      </c>
      <c r="C51" s="13" t="n">
        <v>479.4</v>
      </c>
      <c r="D51" s="13" t="n">
        <v>478.8</v>
      </c>
      <c r="E51" s="13" t="n">
        <v>480</v>
      </c>
      <c r="F51" s="13" t="n">
        <v>478.5</v>
      </c>
      <c r="G51" s="23"/>
      <c r="H51" s="19"/>
      <c r="I51" s="19"/>
      <c r="J51" s="19"/>
      <c r="K51" s="19"/>
      <c r="L51" s="19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3" t="n">
        <v>517.9</v>
      </c>
      <c r="C52" s="13" t="n">
        <v>343.1</v>
      </c>
      <c r="D52" s="13" t="n">
        <v>346.4</v>
      </c>
      <c r="E52" s="13" t="n">
        <v>345.1</v>
      </c>
      <c r="F52" s="13" t="n">
        <v>346.9</v>
      </c>
      <c r="G52" s="23"/>
      <c r="H52" s="19"/>
      <c r="I52" s="19"/>
      <c r="J52" s="19"/>
      <c r="K52" s="19"/>
      <c r="L52" s="19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23"/>
      <c r="I53" s="23"/>
      <c r="J53" s="23"/>
      <c r="K53" s="23"/>
      <c r="L53" s="23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188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17" t="n">
        <v>180</v>
      </c>
      <c r="C56" s="17" t="n">
        <v>144.6</v>
      </c>
      <c r="D56" s="17" t="n">
        <v>150.2</v>
      </c>
      <c r="E56" s="17" t="n">
        <v>150.8</v>
      </c>
      <c r="F56" s="17" t="n">
        <v>147.8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17" t="n">
        <v>185.3</v>
      </c>
      <c r="C57" s="17" t="n">
        <v>149.8</v>
      </c>
      <c r="D57" s="17" t="n">
        <v>155.7</v>
      </c>
      <c r="E57" s="17" t="n">
        <v>156.3</v>
      </c>
      <c r="F57" s="17" t="n">
        <v>153.2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17" t="n">
        <v>242.2</v>
      </c>
      <c r="C58" s="17" t="n">
        <v>182.1</v>
      </c>
      <c r="D58" s="17" t="n">
        <v>188.3</v>
      </c>
      <c r="E58" s="17" t="n">
        <v>188.5</v>
      </c>
      <c r="F58" s="17" t="n">
        <v>185.9</v>
      </c>
      <c r="G58" s="23"/>
      <c r="H58" s="19"/>
      <c r="I58" s="19"/>
      <c r="J58" s="19"/>
      <c r="K58" s="19"/>
      <c r="L58" s="19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19"/>
      <c r="I59" s="19"/>
      <c r="J59" s="19"/>
      <c r="K59" s="19"/>
      <c r="L59" s="19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19"/>
      <c r="I60" s="19"/>
      <c r="J60" s="19"/>
      <c r="K60" s="19"/>
      <c r="L60" s="19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189</v>
      </c>
      <c r="B61" s="4"/>
      <c r="C61" s="4"/>
      <c r="D61" s="4"/>
      <c r="E61" s="4"/>
      <c r="F61" s="4"/>
      <c r="G61" s="23"/>
      <c r="H61" s="19"/>
      <c r="I61" s="19"/>
      <c r="J61" s="19"/>
      <c r="K61" s="19"/>
      <c r="L61" s="19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33" t="n">
        <v>1032</v>
      </c>
      <c r="C62" s="33" t="n">
        <v>675.7</v>
      </c>
      <c r="D62" s="33" t="n">
        <v>672.4</v>
      </c>
      <c r="E62" s="33" t="n">
        <v>669.7</v>
      </c>
      <c r="F62" s="33" t="n">
        <v>680.4</v>
      </c>
      <c r="G62" s="23"/>
      <c r="H62" s="19"/>
      <c r="I62" s="19"/>
      <c r="J62" s="19"/>
      <c r="K62" s="19"/>
      <c r="L62" s="19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33" t="n">
        <v>917.8</v>
      </c>
      <c r="C63" s="33" t="n">
        <v>623.8</v>
      </c>
      <c r="D63" s="33" t="n">
        <v>621.8</v>
      </c>
      <c r="E63" s="33" t="n">
        <v>619.7</v>
      </c>
      <c r="F63" s="33" t="n">
        <v>628.1</v>
      </c>
      <c r="G63" s="23"/>
      <c r="H63" s="19"/>
      <c r="I63" s="19"/>
      <c r="J63" s="19"/>
      <c r="K63" s="19"/>
      <c r="L63" s="19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33" t="n">
        <v>763.2</v>
      </c>
      <c r="C64" s="33" t="n">
        <v>523</v>
      </c>
      <c r="D64" s="33" t="n">
        <v>525.7</v>
      </c>
      <c r="E64" s="33" t="n">
        <v>524.4</v>
      </c>
      <c r="F64" s="33" t="n">
        <v>528.6</v>
      </c>
      <c r="G64" s="23"/>
      <c r="H64" s="19"/>
      <c r="I64" s="19"/>
      <c r="J64" s="19"/>
      <c r="K64" s="19"/>
      <c r="L64" s="19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19"/>
      <c r="I65" s="19"/>
      <c r="J65" s="19"/>
      <c r="K65" s="19"/>
      <c r="L65" s="19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23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23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190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23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2" t="n">
        <v>78.71</v>
      </c>
      <c r="C69" s="13" t="n">
        <v>135</v>
      </c>
      <c r="D69" s="13" t="n">
        <v>137</v>
      </c>
      <c r="E69" s="13" t="n">
        <v>142.4</v>
      </c>
      <c r="F69" s="13" t="n">
        <v>134.9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2" t="n">
        <v>82.87</v>
      </c>
      <c r="C70" s="13" t="n">
        <v>132.7</v>
      </c>
      <c r="D70" s="13" t="n">
        <v>133.2</v>
      </c>
      <c r="E70" s="13" t="n">
        <v>138</v>
      </c>
      <c r="F70" s="13" t="n">
        <v>131.9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2" t="n">
        <v>82.47</v>
      </c>
      <c r="C71" s="13" t="n">
        <v>121.5</v>
      </c>
      <c r="D71" s="13" t="n">
        <v>121.3</v>
      </c>
      <c r="E71" s="13" t="n">
        <v>125.6</v>
      </c>
      <c r="F71" s="13" t="n">
        <v>120.3</v>
      </c>
      <c r="G71" s="23"/>
      <c r="H71" s="19"/>
      <c r="I71" s="19"/>
      <c r="J71" s="19"/>
      <c r="K71" s="19"/>
      <c r="L71" s="19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3" t="n">
        <v>158.4</v>
      </c>
      <c r="C72" s="13" t="n">
        <v>156.2</v>
      </c>
      <c r="D72" s="13" t="n">
        <v>157.9</v>
      </c>
      <c r="E72" s="13" t="n">
        <v>161</v>
      </c>
      <c r="F72" s="13" t="n">
        <v>156.8</v>
      </c>
      <c r="G72" s="23"/>
      <c r="H72" s="19"/>
      <c r="I72" s="19"/>
      <c r="J72" s="19"/>
      <c r="K72" s="19"/>
      <c r="L72" s="19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19"/>
      <c r="I73" s="19"/>
      <c r="J73" s="19"/>
      <c r="K73" s="19"/>
      <c r="L73" s="19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191</v>
      </c>
      <c r="B74" s="4"/>
      <c r="C74" s="4"/>
      <c r="D74" s="4"/>
      <c r="E74" s="4"/>
      <c r="F74" s="4"/>
      <c r="G74" s="23"/>
      <c r="H74" s="19"/>
      <c r="I74" s="19"/>
      <c r="J74" s="19"/>
      <c r="K74" s="19"/>
      <c r="L74" s="19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3" t="n">
        <v>403.2</v>
      </c>
      <c r="C75" s="13" t="n">
        <v>335.8</v>
      </c>
      <c r="D75" s="13" t="n">
        <v>344.7</v>
      </c>
      <c r="E75" s="13" t="n">
        <v>345.4</v>
      </c>
      <c r="F75" s="13" t="n">
        <v>342</v>
      </c>
      <c r="G75" s="23"/>
      <c r="H75" s="19"/>
      <c r="I75" s="19"/>
      <c r="J75" s="19"/>
      <c r="K75" s="19"/>
      <c r="L75" s="19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3" t="n">
        <v>380.9</v>
      </c>
      <c r="C76" s="13" t="n">
        <v>332.1</v>
      </c>
      <c r="D76" s="13" t="n">
        <v>338.5</v>
      </c>
      <c r="E76" s="13" t="n">
        <v>339.3</v>
      </c>
      <c r="F76" s="13" t="n">
        <v>336.5</v>
      </c>
      <c r="G76" s="23"/>
      <c r="H76" s="19"/>
      <c r="I76" s="19"/>
      <c r="J76" s="19"/>
      <c r="K76" s="19"/>
      <c r="L76" s="19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3" t="n">
        <v>337.2</v>
      </c>
      <c r="C77" s="13" t="n">
        <v>296.8</v>
      </c>
      <c r="D77" s="13" t="n">
        <v>302.2</v>
      </c>
      <c r="E77" s="13" t="n">
        <v>302.6</v>
      </c>
      <c r="F77" s="13" t="n">
        <v>301.2</v>
      </c>
      <c r="G77" s="23"/>
      <c r="H77" s="19"/>
      <c r="I77" s="19"/>
      <c r="J77" s="19"/>
      <c r="K77" s="19"/>
      <c r="L77" s="19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1710</v>
      </c>
      <c r="C78" s="10" t="n">
        <v>915.1</v>
      </c>
      <c r="D78" s="10" t="n">
        <v>901.8</v>
      </c>
      <c r="E78" s="10" t="n">
        <v>896.4</v>
      </c>
      <c r="F78" s="10" t="n">
        <v>909.9</v>
      </c>
      <c r="G78" s="23"/>
      <c r="H78" s="19"/>
      <c r="I78" s="19"/>
      <c r="J78" s="19"/>
      <c r="K78" s="19"/>
      <c r="L78" s="19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23"/>
      <c r="I79" s="23"/>
      <c r="J79" s="23"/>
      <c r="K79" s="23"/>
      <c r="L79" s="23"/>
      <c r="M79" s="0"/>
      <c r="O79" s="1"/>
      <c r="P79" s="1"/>
      <c r="Q79" s="1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23"/>
      <c r="I80" s="23"/>
      <c r="J80" s="23"/>
      <c r="K80" s="23"/>
      <c r="L80" s="23"/>
      <c r="M80" s="0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4" t="s">
        <v>192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23"/>
      <c r="M81" s="0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2" t="n">
        <v>38.03</v>
      </c>
      <c r="C82" s="13" t="n">
        <v>103.6</v>
      </c>
      <c r="D82" s="13" t="n">
        <v>102.4</v>
      </c>
      <c r="E82" s="13" t="n">
        <v>105.8</v>
      </c>
      <c r="F82" s="13" t="n">
        <v>102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2" t="n">
        <v>41.23</v>
      </c>
      <c r="C83" s="13" t="n">
        <v>105.5</v>
      </c>
      <c r="D83" s="13" t="n">
        <v>104.5</v>
      </c>
      <c r="E83" s="13" t="n">
        <v>108.1</v>
      </c>
      <c r="F83" s="13" t="n">
        <v>103.9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2" t="n">
        <v>60.93</v>
      </c>
      <c r="C84" s="13" t="n">
        <v>113.3</v>
      </c>
      <c r="D84" s="13" t="n">
        <v>112.3</v>
      </c>
      <c r="E84" s="13" t="n">
        <v>115.7</v>
      </c>
      <c r="F84" s="13" t="n">
        <v>111.8</v>
      </c>
      <c r="G84" s="23"/>
      <c r="H84" s="19"/>
      <c r="I84" s="19"/>
      <c r="J84" s="19"/>
      <c r="K84" s="19"/>
      <c r="L84" s="19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1966</v>
      </c>
      <c r="C85" s="10" t="n">
        <v>1065</v>
      </c>
      <c r="D85" s="10" t="n">
        <v>1050</v>
      </c>
      <c r="E85" s="10" t="n">
        <v>1043</v>
      </c>
      <c r="F85" s="10" t="n">
        <v>1060</v>
      </c>
      <c r="G85" s="23"/>
      <c r="H85" s="19"/>
      <c r="I85" s="19"/>
      <c r="J85" s="19"/>
      <c r="K85" s="19"/>
      <c r="L85" s="19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19"/>
      <c r="I86" s="19"/>
      <c r="J86" s="19"/>
      <c r="K86" s="19"/>
      <c r="L86" s="19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193</v>
      </c>
      <c r="B87" s="4"/>
      <c r="C87" s="4"/>
      <c r="D87" s="4"/>
      <c r="E87" s="4"/>
      <c r="F87" s="4"/>
      <c r="G87" s="23"/>
      <c r="H87" s="19"/>
      <c r="I87" s="19"/>
      <c r="J87" s="19"/>
      <c r="K87" s="19"/>
      <c r="L87" s="19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11120</v>
      </c>
      <c r="C88" s="10" t="n">
        <v>6233</v>
      </c>
      <c r="D88" s="10" t="n">
        <v>6064</v>
      </c>
      <c r="E88" s="10" t="n">
        <v>6021</v>
      </c>
      <c r="F88" s="10" t="n">
        <v>6124</v>
      </c>
      <c r="G88" s="23"/>
      <c r="H88" s="19"/>
      <c r="I88" s="19"/>
      <c r="J88" s="19"/>
      <c r="K88" s="19"/>
      <c r="L88" s="19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9238</v>
      </c>
      <c r="C89" s="10" t="n">
        <v>5015</v>
      </c>
      <c r="D89" s="10" t="n">
        <v>4956</v>
      </c>
      <c r="E89" s="10" t="n">
        <v>4916</v>
      </c>
      <c r="F89" s="10" t="n">
        <v>4997</v>
      </c>
      <c r="G89" s="23"/>
      <c r="H89" s="19"/>
      <c r="I89" s="19"/>
      <c r="J89" s="19"/>
      <c r="K89" s="19"/>
      <c r="L89" s="19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5752</v>
      </c>
      <c r="C90" s="10" t="n">
        <v>2982</v>
      </c>
      <c r="D90" s="10" t="n">
        <v>2950</v>
      </c>
      <c r="E90" s="10" t="n">
        <v>2924</v>
      </c>
      <c r="F90" s="10" t="n">
        <v>2980</v>
      </c>
      <c r="G90" s="23"/>
      <c r="H90" s="19"/>
      <c r="I90" s="19"/>
      <c r="J90" s="19"/>
      <c r="K90" s="19"/>
      <c r="L90" s="19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8714</v>
      </c>
      <c r="C91" s="10" t="n">
        <v>6831</v>
      </c>
      <c r="D91" s="10" t="n">
        <v>6722</v>
      </c>
      <c r="E91" s="10" t="n">
        <v>6682</v>
      </c>
      <c r="F91" s="10" t="n">
        <v>6791</v>
      </c>
      <c r="G91" s="23"/>
      <c r="H91" s="19"/>
      <c r="I91" s="19"/>
      <c r="J91" s="19"/>
      <c r="K91" s="19"/>
      <c r="L91" s="19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23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194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503.8</v>
      </c>
      <c r="C95" s="10" t="n">
        <v>452.8</v>
      </c>
      <c r="D95" s="10" t="n">
        <v>492.1</v>
      </c>
      <c r="E95" s="10" t="n">
        <v>491.8</v>
      </c>
      <c r="F95" s="10" t="n">
        <v>479.4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578.1</v>
      </c>
      <c r="C96" s="10" t="n">
        <v>525.5</v>
      </c>
      <c r="D96" s="10" t="n">
        <v>565.5</v>
      </c>
      <c r="E96" s="10" t="n">
        <v>565.3</v>
      </c>
      <c r="F96" s="10" t="n">
        <v>552.2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1246</v>
      </c>
      <c r="C97" s="10" t="n">
        <v>916</v>
      </c>
      <c r="D97" s="10" t="n">
        <v>957.5</v>
      </c>
      <c r="E97" s="10" t="n">
        <v>949.2</v>
      </c>
      <c r="F97" s="10" t="n">
        <v>953.2</v>
      </c>
      <c r="G97" s="23"/>
      <c r="H97" s="19"/>
      <c r="I97" s="19"/>
      <c r="J97" s="19"/>
      <c r="K97" s="19"/>
      <c r="L97" s="19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1871</v>
      </c>
      <c r="C98" s="10" t="n">
        <v>3017</v>
      </c>
      <c r="D98" s="10" t="n">
        <v>3105</v>
      </c>
      <c r="E98" s="10" t="n">
        <v>3140</v>
      </c>
      <c r="F98" s="10" t="n">
        <v>3068</v>
      </c>
      <c r="G98" s="23"/>
      <c r="H98" s="19"/>
      <c r="I98" s="19"/>
      <c r="J98" s="19"/>
      <c r="K98" s="19"/>
      <c r="L98" s="19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19"/>
      <c r="I99" s="19"/>
      <c r="J99" s="19"/>
      <c r="K99" s="19"/>
      <c r="L99" s="19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195</v>
      </c>
      <c r="B100" s="4"/>
      <c r="C100" s="4"/>
      <c r="D100" s="4"/>
      <c r="E100" s="4"/>
      <c r="F100" s="4"/>
      <c r="G100" s="23"/>
      <c r="H100" s="19"/>
      <c r="I100" s="19"/>
      <c r="J100" s="19"/>
      <c r="K100" s="19"/>
      <c r="L100" s="19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26310</v>
      </c>
      <c r="C101" s="10" t="n">
        <v>19520</v>
      </c>
      <c r="D101" s="10" t="n">
        <v>19280</v>
      </c>
      <c r="E101" s="10" t="n">
        <v>19150</v>
      </c>
      <c r="F101" s="10" t="n">
        <v>19730</v>
      </c>
      <c r="G101" s="23"/>
      <c r="H101" s="19"/>
      <c r="I101" s="19"/>
      <c r="J101" s="19"/>
      <c r="K101" s="19"/>
      <c r="L101" s="19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24340</v>
      </c>
      <c r="C102" s="10" t="n">
        <v>19000</v>
      </c>
      <c r="D102" s="10" t="n">
        <v>18460</v>
      </c>
      <c r="E102" s="10" t="n">
        <v>18350</v>
      </c>
      <c r="F102" s="10" t="n">
        <v>18830</v>
      </c>
      <c r="G102" s="23"/>
      <c r="H102" s="19"/>
      <c r="I102" s="19"/>
      <c r="J102" s="19"/>
      <c r="K102" s="19"/>
      <c r="L102" s="19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17440</v>
      </c>
      <c r="C103" s="10" t="n">
        <v>14440</v>
      </c>
      <c r="D103" s="10" t="n">
        <v>14180</v>
      </c>
      <c r="E103" s="10" t="n">
        <v>14110</v>
      </c>
      <c r="F103" s="10" t="n">
        <v>14370</v>
      </c>
      <c r="G103" s="23"/>
      <c r="H103" s="19"/>
      <c r="I103" s="19"/>
      <c r="J103" s="19"/>
      <c r="K103" s="19"/>
      <c r="L103" s="19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8939</v>
      </c>
      <c r="C104" s="10" t="n">
        <v>7356</v>
      </c>
      <c r="D104" s="10" t="n">
        <v>7316</v>
      </c>
      <c r="E104" s="10" t="n">
        <v>7274</v>
      </c>
      <c r="F104" s="10" t="n">
        <v>7363</v>
      </c>
      <c r="G104" s="23"/>
      <c r="H104" s="19"/>
      <c r="I104" s="19"/>
      <c r="J104" s="19"/>
      <c r="K104" s="19"/>
      <c r="L104" s="19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23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23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196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23"/>
      <c r="M107" s="0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2" t="n">
        <v>89.17</v>
      </c>
      <c r="C108" s="13" t="n">
        <v>328.1</v>
      </c>
      <c r="D108" s="13" t="n">
        <v>329.2</v>
      </c>
      <c r="E108" s="13" t="n">
        <v>347.3</v>
      </c>
      <c r="F108" s="13" t="n">
        <v>327.2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3" t="n">
        <v>107.7</v>
      </c>
      <c r="C109" s="13" t="n">
        <v>287.6</v>
      </c>
      <c r="D109" s="13" t="n">
        <v>289</v>
      </c>
      <c r="E109" s="13" t="n">
        <v>304.1</v>
      </c>
      <c r="F109" s="13" t="n">
        <v>287.2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3" t="n">
        <v>130.5</v>
      </c>
      <c r="C110" s="13" t="n">
        <v>273</v>
      </c>
      <c r="D110" s="13" t="n">
        <v>274.6</v>
      </c>
      <c r="E110" s="13" t="n">
        <v>288.1</v>
      </c>
      <c r="F110" s="13" t="n">
        <v>272.7</v>
      </c>
      <c r="G110" s="23"/>
      <c r="H110" s="19"/>
      <c r="I110" s="19"/>
      <c r="J110" s="19"/>
      <c r="K110" s="19"/>
      <c r="L110" s="19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3" t="n">
        <v>126.7</v>
      </c>
      <c r="C111" s="13" t="n">
        <v>272.6</v>
      </c>
      <c r="D111" s="13" t="n">
        <v>270.5</v>
      </c>
      <c r="E111" s="13" t="n">
        <v>278.7</v>
      </c>
      <c r="F111" s="13" t="n">
        <v>269.6</v>
      </c>
      <c r="G111" s="23"/>
      <c r="H111" s="19"/>
      <c r="I111" s="19"/>
      <c r="J111" s="19"/>
      <c r="K111" s="19"/>
      <c r="L111" s="19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19"/>
      <c r="I112" s="19"/>
      <c r="J112" s="19"/>
      <c r="K112" s="19"/>
      <c r="L112" s="19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197</v>
      </c>
      <c r="B113" s="4"/>
      <c r="C113" s="4"/>
      <c r="D113" s="4"/>
      <c r="E113" s="4"/>
      <c r="F113" s="4"/>
      <c r="G113" s="23"/>
      <c r="H113" s="19"/>
      <c r="I113" s="19"/>
      <c r="J113" s="19"/>
      <c r="K113" s="19"/>
      <c r="L113" s="19"/>
      <c r="M113" s="0"/>
      <c r="O113" s="1"/>
      <c r="P113" s="1"/>
      <c r="Q113" s="1"/>
      <c r="R113" s="1"/>
      <c r="S113" s="1"/>
      <c r="T113" s="1"/>
    </row>
    <row r="114" s="1" customFormat="true" ht="12.75" hidden="false" customHeight="false" outlineLevel="0" collapsed="false">
      <c r="A114" s="6" t="s">
        <v>8</v>
      </c>
      <c r="B114" s="10" t="n">
        <v>11150</v>
      </c>
      <c r="C114" s="10" t="n">
        <v>9449</v>
      </c>
      <c r="D114" s="10" t="n">
        <v>9062</v>
      </c>
      <c r="E114" s="10" t="n">
        <v>9129</v>
      </c>
      <c r="F114" s="10" t="n">
        <v>9211</v>
      </c>
      <c r="G114" s="23"/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6" t="s">
        <v>9</v>
      </c>
      <c r="B115" s="10" t="n">
        <v>8338</v>
      </c>
      <c r="C115" s="10" t="n">
        <v>7901</v>
      </c>
      <c r="D115" s="10" t="n">
        <v>7640</v>
      </c>
      <c r="E115" s="10" t="n">
        <v>7710</v>
      </c>
      <c r="F115" s="10" t="n">
        <v>7733</v>
      </c>
      <c r="G115" s="23"/>
      <c r="H115" s="19"/>
      <c r="I115" s="19"/>
      <c r="J115" s="19"/>
      <c r="K115" s="19"/>
      <c r="L115" s="19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4862</v>
      </c>
      <c r="C116" s="10" t="n">
        <v>6497</v>
      </c>
      <c r="D116" s="10" t="n">
        <v>6443</v>
      </c>
      <c r="E116" s="10" t="n">
        <v>6523</v>
      </c>
      <c r="F116" s="10" t="n">
        <v>6444</v>
      </c>
      <c r="G116" s="23"/>
      <c r="H116" s="19"/>
      <c r="I116" s="19"/>
      <c r="J116" s="19"/>
      <c r="K116" s="19"/>
      <c r="L116" s="19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1738</v>
      </c>
      <c r="C117" s="10" t="n">
        <v>2905</v>
      </c>
      <c r="D117" s="10" t="n">
        <v>2984</v>
      </c>
      <c r="E117" s="10" t="n">
        <v>3022</v>
      </c>
      <c r="F117" s="10" t="n">
        <v>2947</v>
      </c>
      <c r="G117" s="23"/>
      <c r="H117" s="19"/>
      <c r="I117" s="19"/>
      <c r="J117" s="19"/>
      <c r="K117" s="19"/>
      <c r="L117" s="19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23"/>
      <c r="I118" s="23"/>
      <c r="J118" s="23"/>
      <c r="K118" s="23"/>
      <c r="L118" s="23"/>
      <c r="M118" s="0"/>
      <c r="O118" s="1"/>
      <c r="P118" s="1"/>
      <c r="Q118" s="1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23"/>
      <c r="M119" s="0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198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12" t="n">
        <v>27.51</v>
      </c>
      <c r="C121" s="12" t="n">
        <v>99.54</v>
      </c>
      <c r="D121" s="12" t="n">
        <v>98.97</v>
      </c>
      <c r="E121" s="13" t="n">
        <v>101.3</v>
      </c>
      <c r="F121" s="12" t="n">
        <v>98.56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12" t="n">
        <v>31.9</v>
      </c>
      <c r="C122" s="13" t="n">
        <v>104.6</v>
      </c>
      <c r="D122" s="13" t="n">
        <v>104</v>
      </c>
      <c r="E122" s="13" t="n">
        <v>106.6</v>
      </c>
      <c r="F122" s="13" t="n">
        <v>103.5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2" t="n">
        <v>42.26</v>
      </c>
      <c r="C123" s="12" t="n">
        <v>97.56</v>
      </c>
      <c r="D123" s="12" t="n">
        <v>94.05</v>
      </c>
      <c r="E123" s="12" t="n">
        <v>94.87</v>
      </c>
      <c r="F123" s="12" t="n">
        <v>94.12</v>
      </c>
      <c r="G123" s="23"/>
      <c r="H123" s="19"/>
      <c r="I123" s="19"/>
      <c r="J123" s="19"/>
      <c r="K123" s="19"/>
      <c r="L123" s="19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2" t="n">
        <v>60.23</v>
      </c>
      <c r="C124" s="12" t="n">
        <v>89.69</v>
      </c>
      <c r="D124" s="12" t="n">
        <v>86.98</v>
      </c>
      <c r="E124" s="12" t="n">
        <v>87.68</v>
      </c>
      <c r="F124" s="12" t="n">
        <v>86.79</v>
      </c>
      <c r="G124" s="23"/>
      <c r="H124" s="19"/>
      <c r="I124" s="19"/>
      <c r="J124" s="19"/>
      <c r="K124" s="19"/>
      <c r="L124" s="19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19"/>
      <c r="I125" s="19"/>
      <c r="J125" s="19"/>
      <c r="K125" s="19"/>
      <c r="L125" s="19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199</v>
      </c>
      <c r="B126" s="4"/>
      <c r="C126" s="4"/>
      <c r="D126" s="4"/>
      <c r="E126" s="4"/>
      <c r="F126" s="4"/>
      <c r="G126" s="23"/>
      <c r="H126" s="19"/>
      <c r="I126" s="19"/>
      <c r="J126" s="19"/>
      <c r="K126" s="19"/>
      <c r="L126" s="19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3" t="n">
        <v>382.9</v>
      </c>
      <c r="C127" s="13" t="n">
        <v>722.5</v>
      </c>
      <c r="D127" s="13" t="n">
        <v>696.4</v>
      </c>
      <c r="E127" s="13" t="n">
        <v>710.4</v>
      </c>
      <c r="F127" s="13" t="n">
        <v>697.1</v>
      </c>
      <c r="G127" s="23"/>
      <c r="H127" s="19"/>
      <c r="I127" s="19"/>
      <c r="J127" s="19"/>
      <c r="K127" s="19"/>
      <c r="L127" s="19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3" t="n">
        <v>341.9</v>
      </c>
      <c r="C128" s="13" t="n">
        <v>697.3</v>
      </c>
      <c r="D128" s="13" t="n">
        <v>673.9</v>
      </c>
      <c r="E128" s="13" t="n">
        <v>689.4</v>
      </c>
      <c r="F128" s="13" t="n">
        <v>673.9</v>
      </c>
      <c r="G128" s="23"/>
      <c r="H128" s="19"/>
      <c r="I128" s="19"/>
      <c r="J128" s="19"/>
      <c r="K128" s="19"/>
      <c r="L128" s="19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3" t="n">
        <v>247.1</v>
      </c>
      <c r="C129" s="13" t="n">
        <v>514.4</v>
      </c>
      <c r="D129" s="13" t="n">
        <v>503.1</v>
      </c>
      <c r="E129" s="13" t="n">
        <v>513.7</v>
      </c>
      <c r="F129" s="13" t="n">
        <v>502.8</v>
      </c>
      <c r="G129" s="23"/>
      <c r="H129" s="19"/>
      <c r="I129" s="19"/>
      <c r="J129" s="19"/>
      <c r="K129" s="19"/>
      <c r="L129" s="19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3" t="n">
        <v>124.6</v>
      </c>
      <c r="C130" s="13" t="n">
        <v>265.6</v>
      </c>
      <c r="D130" s="13" t="n">
        <v>263.5</v>
      </c>
      <c r="E130" s="13" t="n">
        <v>271.1</v>
      </c>
      <c r="F130" s="13" t="n">
        <v>262.6</v>
      </c>
      <c r="G130" s="23"/>
      <c r="H130" s="19"/>
      <c r="I130" s="19"/>
      <c r="J130" s="19"/>
      <c r="K130" s="19"/>
      <c r="L130" s="19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200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2" t="n">
        <v>19.38</v>
      </c>
      <c r="C134" s="12" t="n">
        <v>41.73</v>
      </c>
      <c r="D134" s="12" t="n">
        <v>40.62</v>
      </c>
      <c r="E134" s="12" t="n">
        <v>40.91</v>
      </c>
      <c r="F134" s="12" t="n">
        <v>40.49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2" t="n">
        <v>24.29</v>
      </c>
      <c r="C135" s="12" t="n">
        <v>56.65</v>
      </c>
      <c r="D135" s="12" t="n">
        <v>55.11</v>
      </c>
      <c r="E135" s="12" t="n">
        <v>55.51</v>
      </c>
      <c r="F135" s="12" t="n">
        <v>54.94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36.44</v>
      </c>
      <c r="C136" s="12" t="n">
        <v>63.44</v>
      </c>
      <c r="D136" s="12" t="n">
        <v>61.96</v>
      </c>
      <c r="E136" s="12" t="n">
        <v>62.42</v>
      </c>
      <c r="F136" s="12" t="n">
        <v>61.74</v>
      </c>
      <c r="G136" s="23"/>
      <c r="H136" s="19"/>
      <c r="I136" s="19"/>
      <c r="J136" s="19"/>
      <c r="K136" s="19"/>
      <c r="L136" s="19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2" t="n">
        <v>45.32</v>
      </c>
      <c r="C137" s="12" t="n">
        <v>66.69</v>
      </c>
      <c r="D137" s="12" t="n">
        <v>65.24</v>
      </c>
      <c r="E137" s="12" t="n">
        <v>65.59</v>
      </c>
      <c r="F137" s="12" t="n">
        <v>65.03</v>
      </c>
      <c r="G137" s="23"/>
      <c r="H137" s="19"/>
      <c r="I137" s="19"/>
      <c r="J137" s="19"/>
      <c r="K137" s="19"/>
      <c r="L137" s="19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19"/>
      <c r="I138" s="19"/>
      <c r="J138" s="19"/>
      <c r="K138" s="19"/>
      <c r="L138" s="19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201</v>
      </c>
      <c r="B139" s="4"/>
      <c r="C139" s="4"/>
      <c r="D139" s="4"/>
      <c r="E139" s="4"/>
      <c r="F139" s="4"/>
      <c r="G139" s="23"/>
      <c r="H139" s="19"/>
      <c r="I139" s="19"/>
      <c r="J139" s="19"/>
      <c r="K139" s="19"/>
      <c r="L139" s="19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3" t="n">
        <v>106.7</v>
      </c>
      <c r="C140" s="13" t="n">
        <v>142</v>
      </c>
      <c r="D140" s="13" t="n">
        <v>141.1</v>
      </c>
      <c r="E140" s="13" t="n">
        <v>142.1</v>
      </c>
      <c r="F140" s="13" t="n">
        <v>140.7</v>
      </c>
      <c r="G140" s="23"/>
      <c r="H140" s="19"/>
      <c r="I140" s="19"/>
      <c r="J140" s="19"/>
      <c r="K140" s="19"/>
      <c r="L140" s="19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3" t="n">
        <v>101.6</v>
      </c>
      <c r="C141" s="13" t="n">
        <v>124.5</v>
      </c>
      <c r="D141" s="13" t="n">
        <v>123.2</v>
      </c>
      <c r="E141" s="13" t="n">
        <v>124</v>
      </c>
      <c r="F141" s="13" t="n">
        <v>122.9</v>
      </c>
      <c r="G141" s="23"/>
      <c r="H141" s="19"/>
      <c r="I141" s="19"/>
      <c r="J141" s="19"/>
      <c r="K141" s="19"/>
      <c r="L141" s="19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2" t="n">
        <v>90.72</v>
      </c>
      <c r="C142" s="13" t="n">
        <v>108.2</v>
      </c>
      <c r="D142" s="13" t="n">
        <v>106</v>
      </c>
      <c r="E142" s="13" t="n">
        <v>106.7</v>
      </c>
      <c r="F142" s="13" t="n">
        <v>105.8</v>
      </c>
      <c r="G142" s="23"/>
      <c r="H142" s="19"/>
      <c r="I142" s="19"/>
      <c r="J142" s="19"/>
      <c r="K142" s="19"/>
      <c r="L142" s="19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2" t="n">
        <v>68.03</v>
      </c>
      <c r="C143" s="12" t="n">
        <v>87.96</v>
      </c>
      <c r="D143" s="12" t="n">
        <v>85.32</v>
      </c>
      <c r="E143" s="12" t="n">
        <v>85.98</v>
      </c>
      <c r="F143" s="12" t="n">
        <v>85.12</v>
      </c>
      <c r="G143" s="23"/>
      <c r="H143" s="19"/>
      <c r="I143" s="19"/>
      <c r="J143" s="19"/>
      <c r="K143" s="19"/>
      <c r="L143" s="19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202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20" t="n">
        <v>6.581</v>
      </c>
      <c r="C147" s="12" t="n">
        <v>37.73</v>
      </c>
      <c r="D147" s="12" t="n">
        <v>37.51</v>
      </c>
      <c r="E147" s="12" t="n">
        <v>37.84</v>
      </c>
      <c r="F147" s="12" t="n">
        <v>37.31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20" t="n">
        <v>7.94</v>
      </c>
      <c r="C148" s="12" t="n">
        <v>41.49</v>
      </c>
      <c r="D148" s="12" t="n">
        <v>39.84</v>
      </c>
      <c r="E148" s="12" t="n">
        <v>39.96</v>
      </c>
      <c r="F148" s="12" t="n">
        <v>39.69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20" t="n">
        <v>9.666</v>
      </c>
      <c r="C149" s="12" t="n">
        <v>42.26</v>
      </c>
      <c r="D149" s="12" t="n">
        <v>40.52</v>
      </c>
      <c r="E149" s="12" t="n">
        <v>40.63</v>
      </c>
      <c r="F149" s="12" t="n">
        <v>40.4</v>
      </c>
      <c r="G149" s="23"/>
      <c r="H149" s="19"/>
      <c r="I149" s="19"/>
      <c r="J149" s="19"/>
      <c r="K149" s="19"/>
      <c r="L149" s="19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2" t="n">
        <v>48.81</v>
      </c>
      <c r="C150" s="12" t="n">
        <v>55.34</v>
      </c>
      <c r="D150" s="12" t="n">
        <v>53.06</v>
      </c>
      <c r="E150" s="12" t="n">
        <v>53.25</v>
      </c>
      <c r="F150" s="12" t="n">
        <v>52.92</v>
      </c>
      <c r="G150" s="23"/>
      <c r="H150" s="19"/>
      <c r="I150" s="19"/>
      <c r="J150" s="19"/>
      <c r="K150" s="19"/>
      <c r="L150" s="19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19"/>
      <c r="I151" s="19"/>
      <c r="J151" s="19"/>
      <c r="K151" s="19"/>
      <c r="L151" s="19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203</v>
      </c>
      <c r="B152" s="4"/>
      <c r="C152" s="4"/>
      <c r="D152" s="4"/>
      <c r="E152" s="4"/>
      <c r="F152" s="4"/>
      <c r="G152" s="23"/>
      <c r="H152" s="19"/>
      <c r="I152" s="19"/>
      <c r="J152" s="19"/>
      <c r="K152" s="19"/>
      <c r="L152" s="19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3" t="n">
        <v>134.9</v>
      </c>
      <c r="C153" s="13" t="n">
        <v>107.9</v>
      </c>
      <c r="D153" s="13" t="n">
        <v>107.7</v>
      </c>
      <c r="E153" s="13" t="n">
        <v>108.2</v>
      </c>
      <c r="F153" s="13" t="n">
        <v>107.3</v>
      </c>
      <c r="G153" s="23"/>
      <c r="H153" s="19"/>
      <c r="I153" s="19"/>
      <c r="J153" s="19"/>
      <c r="K153" s="19"/>
      <c r="L153" s="19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3" t="n">
        <v>132.2</v>
      </c>
      <c r="C154" s="12" t="n">
        <v>98.49</v>
      </c>
      <c r="D154" s="12" t="n">
        <v>94.35</v>
      </c>
      <c r="E154" s="12" t="n">
        <v>94.6</v>
      </c>
      <c r="F154" s="12" t="n">
        <v>94.27</v>
      </c>
      <c r="G154" s="23"/>
      <c r="H154" s="19"/>
      <c r="I154" s="19"/>
      <c r="J154" s="19"/>
      <c r="K154" s="19"/>
      <c r="L154" s="19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3" t="n">
        <v>124.7</v>
      </c>
      <c r="C155" s="12" t="n">
        <v>94.1</v>
      </c>
      <c r="D155" s="12" t="n">
        <v>89.43</v>
      </c>
      <c r="E155" s="12" t="n">
        <v>90.04</v>
      </c>
      <c r="F155" s="12" t="n">
        <v>89.01</v>
      </c>
      <c r="G155" s="23"/>
      <c r="H155" s="19"/>
      <c r="I155" s="19"/>
      <c r="J155" s="19"/>
      <c r="K155" s="19"/>
      <c r="L155" s="19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3" t="n">
        <v>113.5</v>
      </c>
      <c r="C156" s="12" t="n">
        <v>75.87</v>
      </c>
      <c r="D156" s="12" t="n">
        <v>72.91</v>
      </c>
      <c r="E156" s="12" t="n">
        <v>73.19</v>
      </c>
      <c r="F156" s="12" t="n">
        <v>72.76</v>
      </c>
      <c r="G156" s="23"/>
      <c r="H156" s="19"/>
      <c r="I156" s="19"/>
      <c r="J156" s="19"/>
      <c r="K156" s="19"/>
      <c r="L156" s="19"/>
      <c r="M156" s="0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G157" s="39"/>
      <c r="H157" s="6"/>
      <c r="I157" s="6"/>
      <c r="J157" s="6"/>
      <c r="K157" s="6"/>
      <c r="L157" s="6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6" min="4" style="0" width="13.7"/>
    <col collapsed="false" customWidth="true" hidden="false" outlineLevel="0" max="7" min="7" style="39" width="13.28"/>
    <col collapsed="false" customWidth="true" hidden="false" outlineLevel="0" max="8" min="8" style="6" width="29.41"/>
    <col collapsed="false" customWidth="true" hidden="false" outlineLevel="0" max="10" min="9" style="6" width="13.28"/>
    <col collapsed="false" customWidth="true" hidden="false" outlineLevel="0" max="11" min="11" style="6" width="8.7"/>
    <col collapsed="false" customWidth="true" hidden="false" outlineLevel="0" max="12" min="12" style="6" width="14.14"/>
    <col collapsed="false" customWidth="true" hidden="false" outlineLevel="0" max="14" min="13" style="1" width="13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8" min="17" style="0" width="8.99"/>
    <col collapsed="false" customWidth="true" hidden="false" outlineLevel="0" max="20" min="19" style="0" width="13.28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4" min="23" style="0" width="9.4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3"/>
      <c r="H1" s="23"/>
      <c r="I1" s="23"/>
      <c r="J1" s="23"/>
      <c r="K1" s="23"/>
      <c r="L1" s="23"/>
      <c r="M1" s="0"/>
      <c r="O1" s="1"/>
      <c r="P1" s="1"/>
      <c r="Q1" s="1"/>
      <c r="R1" s="1"/>
      <c r="S1" s="1"/>
      <c r="T1" s="1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3"/>
      <c r="H2" s="23"/>
      <c r="I2" s="23"/>
      <c r="J2" s="23"/>
      <c r="K2" s="23"/>
      <c r="L2" s="23"/>
      <c r="M2" s="0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 t="s">
        <v>204</v>
      </c>
      <c r="B3" s="4"/>
      <c r="C3" s="4"/>
      <c r="D3" s="4"/>
      <c r="E3" s="4"/>
      <c r="F3" s="4"/>
      <c r="G3" s="23"/>
      <c r="H3" s="34"/>
      <c r="I3" s="23"/>
      <c r="J3" s="23"/>
      <c r="K3" s="23"/>
      <c r="L3" s="23"/>
      <c r="M3" s="0"/>
      <c r="O3" s="1"/>
      <c r="P3" s="5"/>
      <c r="Q3" s="1"/>
      <c r="R3" s="1"/>
      <c r="S3" s="1"/>
      <c r="T3" s="1"/>
    </row>
    <row r="4" customFormat="false" ht="12.75" hidden="false" customHeight="false" outlineLevel="0" collapsed="false">
      <c r="A4" s="6" t="s">
        <v>8</v>
      </c>
      <c r="B4" s="12" t="n">
        <v>35.51</v>
      </c>
      <c r="C4" s="12" t="n">
        <v>21.04</v>
      </c>
      <c r="D4" s="12" t="n">
        <v>20.53</v>
      </c>
      <c r="E4" s="12" t="n">
        <v>20.6</v>
      </c>
      <c r="F4" s="12" t="n">
        <v>20.51</v>
      </c>
      <c r="G4" s="23"/>
      <c r="H4" s="23"/>
      <c r="I4" s="23"/>
      <c r="J4" s="23"/>
      <c r="K4" s="23"/>
      <c r="L4" s="23"/>
      <c r="M4" s="0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6" t="s">
        <v>9</v>
      </c>
      <c r="B5" s="12" t="n">
        <v>41.53</v>
      </c>
      <c r="C5" s="12" t="n">
        <v>24.05</v>
      </c>
      <c r="D5" s="12" t="n">
        <v>23.46</v>
      </c>
      <c r="E5" s="12" t="n">
        <v>23.53</v>
      </c>
      <c r="F5" s="12" t="n">
        <v>23.45</v>
      </c>
      <c r="G5" s="23"/>
      <c r="H5" s="23"/>
      <c r="I5" s="23"/>
      <c r="J5" s="23"/>
      <c r="K5" s="23"/>
      <c r="L5" s="23"/>
      <c r="M5" s="0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6" t="s">
        <v>10</v>
      </c>
      <c r="B6" s="12" t="n">
        <v>50.95</v>
      </c>
      <c r="C6" s="12" t="n">
        <v>29.46</v>
      </c>
      <c r="D6" s="12" t="n">
        <v>28.7</v>
      </c>
      <c r="E6" s="12" t="n">
        <v>28.82</v>
      </c>
      <c r="F6" s="12" t="n">
        <v>28.69</v>
      </c>
      <c r="G6" s="23"/>
      <c r="H6" s="23"/>
      <c r="I6" s="23"/>
      <c r="J6" s="23"/>
      <c r="K6" s="23"/>
      <c r="L6" s="23"/>
      <c r="M6" s="0"/>
      <c r="O6" s="8"/>
      <c r="P6" s="8"/>
      <c r="Q6" s="8"/>
      <c r="R6" s="8"/>
      <c r="S6" s="1"/>
      <c r="T6" s="8"/>
    </row>
    <row r="7" customFormat="false" ht="12.75" hidden="false" customHeight="false" outlineLevel="0" collapsed="false">
      <c r="A7" s="6" t="s">
        <v>11</v>
      </c>
      <c r="B7" s="13" t="n">
        <v>110.8</v>
      </c>
      <c r="C7" s="12" t="n">
        <v>52.61</v>
      </c>
      <c r="D7" s="12" t="n">
        <v>51.85</v>
      </c>
      <c r="E7" s="12" t="n">
        <v>51.77</v>
      </c>
      <c r="F7" s="12" t="n">
        <v>51.98</v>
      </c>
      <c r="G7" s="23"/>
      <c r="H7" s="23"/>
      <c r="I7" s="23"/>
      <c r="J7" s="23"/>
      <c r="K7" s="23"/>
      <c r="L7" s="23"/>
      <c r="M7" s="0"/>
      <c r="O7" s="8"/>
      <c r="P7" s="8"/>
      <c r="Q7" s="9"/>
      <c r="R7" s="9"/>
      <c r="S7" s="9"/>
      <c r="T7" s="9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23"/>
      <c r="H8" s="23"/>
      <c r="I8" s="23"/>
      <c r="J8" s="23"/>
      <c r="K8" s="23"/>
      <c r="L8" s="23"/>
      <c r="M8" s="0"/>
      <c r="O8" s="8"/>
      <c r="P8" s="8"/>
      <c r="Q8" s="9"/>
      <c r="R8" s="9"/>
      <c r="S8" s="9"/>
      <c r="T8" s="9"/>
    </row>
    <row r="9" customFormat="false" ht="12.75" hidden="false" customHeight="false" outlineLevel="0" collapsed="false">
      <c r="A9" s="4" t="s">
        <v>205</v>
      </c>
      <c r="B9" s="4"/>
      <c r="C9" s="4"/>
      <c r="D9" s="4"/>
      <c r="E9" s="4"/>
      <c r="F9" s="4"/>
      <c r="G9" s="23"/>
      <c r="H9" s="23"/>
      <c r="I9" s="23"/>
      <c r="J9" s="23"/>
      <c r="K9" s="23"/>
      <c r="L9" s="23"/>
      <c r="M9" s="0"/>
      <c r="O9" s="8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s">
        <v>8</v>
      </c>
      <c r="B10" s="13" t="n">
        <v>338.4</v>
      </c>
      <c r="C10" s="13" t="n">
        <v>134.2</v>
      </c>
      <c r="D10" s="13" t="n">
        <v>122</v>
      </c>
      <c r="E10" s="13" t="n">
        <v>122.3</v>
      </c>
      <c r="F10" s="13" t="n">
        <v>122.8</v>
      </c>
      <c r="G10" s="23"/>
      <c r="H10" s="23"/>
      <c r="I10" s="23"/>
      <c r="J10" s="23"/>
      <c r="K10" s="23"/>
      <c r="L10" s="23"/>
      <c r="M10" s="0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6" t="s">
        <v>9</v>
      </c>
      <c r="B11" s="13" t="n">
        <v>296.4</v>
      </c>
      <c r="C11" s="13" t="n">
        <v>117.7</v>
      </c>
      <c r="D11" s="13" t="n">
        <v>108.6</v>
      </c>
      <c r="E11" s="13" t="n">
        <v>108.8</v>
      </c>
      <c r="F11" s="13" t="n">
        <v>109.1</v>
      </c>
      <c r="G11" s="23"/>
      <c r="H11" s="23"/>
      <c r="I11" s="23"/>
      <c r="J11" s="23"/>
      <c r="K11" s="23"/>
      <c r="L11" s="23"/>
      <c r="M11" s="0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6" t="s">
        <v>10</v>
      </c>
      <c r="B12" s="13" t="n">
        <v>252.5</v>
      </c>
      <c r="C12" s="13" t="n">
        <v>109</v>
      </c>
      <c r="D12" s="13" t="n">
        <v>102.7</v>
      </c>
      <c r="E12" s="13" t="n">
        <v>103.2</v>
      </c>
      <c r="F12" s="13" t="n">
        <v>102.6</v>
      </c>
      <c r="G12" s="23"/>
      <c r="H12" s="23"/>
      <c r="I12" s="23"/>
      <c r="J12" s="23"/>
      <c r="K12" s="23"/>
      <c r="L12" s="23"/>
      <c r="M12" s="0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6" t="s">
        <v>11</v>
      </c>
      <c r="B13" s="13" t="n">
        <v>139.4</v>
      </c>
      <c r="C13" s="12" t="n">
        <v>62.19</v>
      </c>
      <c r="D13" s="12" t="n">
        <v>63.71</v>
      </c>
      <c r="E13" s="12" t="n">
        <v>64.92</v>
      </c>
      <c r="F13" s="12" t="n">
        <v>62.76</v>
      </c>
      <c r="G13" s="23"/>
      <c r="H13" s="23"/>
      <c r="I13" s="23"/>
      <c r="J13" s="23"/>
      <c r="K13" s="23"/>
      <c r="L13" s="23"/>
      <c r="M13" s="0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3"/>
      <c r="H14" s="23"/>
      <c r="I14" s="23"/>
      <c r="J14" s="23"/>
      <c r="K14" s="23"/>
      <c r="L14" s="23"/>
      <c r="M14" s="0"/>
      <c r="O14" s="11"/>
      <c r="P14" s="11"/>
      <c r="Q14" s="11"/>
      <c r="R14" s="11"/>
      <c r="S14" s="11"/>
      <c r="T14" s="11"/>
    </row>
    <row r="15" customFormat="false" ht="61.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23"/>
      <c r="H15" s="23"/>
      <c r="I15" s="23"/>
      <c r="J15" s="23"/>
      <c r="K15" s="23"/>
      <c r="L15" s="23"/>
      <c r="M15" s="0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4" t="s">
        <v>206</v>
      </c>
      <c r="B16" s="4"/>
      <c r="C16" s="4"/>
      <c r="D16" s="4"/>
      <c r="E16" s="4"/>
      <c r="F16" s="4"/>
      <c r="G16" s="23"/>
      <c r="H16" s="34"/>
      <c r="I16" s="23"/>
      <c r="J16" s="23"/>
      <c r="K16" s="23"/>
      <c r="L16" s="23"/>
      <c r="M16" s="0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6" t="s">
        <v>8</v>
      </c>
      <c r="B17" s="12" t="n">
        <v>16.17</v>
      </c>
      <c r="C17" s="20" t="n">
        <v>9.237</v>
      </c>
      <c r="D17" s="20" t="n">
        <v>9.756</v>
      </c>
      <c r="E17" s="6" t="n">
        <v>10.2</v>
      </c>
      <c r="F17" s="20" t="n">
        <v>9.427</v>
      </c>
      <c r="G17" s="23"/>
      <c r="H17" s="23"/>
      <c r="I17" s="23"/>
      <c r="J17" s="23"/>
      <c r="K17" s="23"/>
      <c r="L17" s="23"/>
      <c r="M17" s="0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6" t="s">
        <v>9</v>
      </c>
      <c r="B18" s="12" t="n">
        <v>27.17</v>
      </c>
      <c r="C18" s="12" t="n">
        <v>29.72</v>
      </c>
      <c r="D18" s="12" t="n">
        <v>31.37</v>
      </c>
      <c r="E18" s="12" t="n">
        <v>32.85</v>
      </c>
      <c r="F18" s="12" t="n">
        <v>30.3</v>
      </c>
      <c r="G18" s="23"/>
      <c r="H18" s="23"/>
      <c r="I18" s="23"/>
      <c r="J18" s="23"/>
      <c r="K18" s="23"/>
      <c r="L18" s="23"/>
      <c r="M18" s="0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6" t="s">
        <v>10</v>
      </c>
      <c r="B19" s="12" t="n">
        <v>23.39</v>
      </c>
      <c r="C19" s="12" t="n">
        <v>43.71</v>
      </c>
      <c r="D19" s="12" t="n">
        <v>45.64</v>
      </c>
      <c r="E19" s="12" t="n">
        <v>47.99</v>
      </c>
      <c r="F19" s="12" t="n">
        <v>44.12</v>
      </c>
      <c r="G19" s="23"/>
      <c r="H19" s="23"/>
      <c r="I19" s="23"/>
      <c r="J19" s="23"/>
      <c r="K19" s="23"/>
      <c r="L19" s="23"/>
      <c r="M19" s="0"/>
      <c r="O19" s="8"/>
      <c r="P19" s="8"/>
      <c r="Q19" s="9"/>
      <c r="R19" s="9"/>
      <c r="S19" s="9"/>
      <c r="T19" s="9"/>
    </row>
    <row r="20" customFormat="false" ht="12.75" hidden="false" customHeight="false" outlineLevel="0" collapsed="false">
      <c r="A20" s="6" t="s">
        <v>11</v>
      </c>
      <c r="B20" s="12" t="n">
        <v>13.22</v>
      </c>
      <c r="C20" s="12" t="n">
        <v>52.3</v>
      </c>
      <c r="D20" s="12" t="n">
        <v>52.16</v>
      </c>
      <c r="E20" s="12" t="n">
        <v>52.86</v>
      </c>
      <c r="F20" s="12" t="n">
        <v>51.99</v>
      </c>
      <c r="G20" s="23"/>
      <c r="H20" s="23"/>
      <c r="I20" s="23"/>
      <c r="J20" s="23"/>
      <c r="K20" s="23"/>
      <c r="L20" s="23"/>
      <c r="M20" s="0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23"/>
      <c r="H21" s="23"/>
      <c r="I21" s="23"/>
      <c r="J21" s="23"/>
      <c r="K21" s="23"/>
      <c r="L21" s="23"/>
      <c r="M21" s="0"/>
      <c r="O21" s="9"/>
      <c r="P21" s="9"/>
      <c r="Q21" s="1"/>
      <c r="R21" s="1"/>
      <c r="S21" s="1"/>
      <c r="T21" s="1"/>
    </row>
    <row r="22" customFormat="false" ht="12.75" hidden="false" customHeight="false" outlineLevel="0" collapsed="false">
      <c r="A22" s="4" t="s">
        <v>207</v>
      </c>
      <c r="B22" s="4"/>
      <c r="C22" s="4"/>
      <c r="D22" s="4"/>
      <c r="E22" s="4"/>
      <c r="F22" s="4"/>
      <c r="G22" s="23"/>
      <c r="H22" s="23"/>
      <c r="I22" s="23"/>
      <c r="J22" s="23"/>
      <c r="K22" s="23"/>
      <c r="L22" s="23"/>
      <c r="M22" s="0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6" t="s">
        <v>8</v>
      </c>
      <c r="B23" s="13" t="n">
        <v>255.7</v>
      </c>
      <c r="C23" s="12" t="n">
        <v>97.2</v>
      </c>
      <c r="D23" s="12" t="n">
        <v>97.95</v>
      </c>
      <c r="E23" s="13" t="n">
        <v>102.8</v>
      </c>
      <c r="F23" s="12" t="n">
        <v>95.87</v>
      </c>
      <c r="G23" s="23"/>
      <c r="H23" s="23"/>
      <c r="I23" s="23"/>
      <c r="J23" s="23"/>
      <c r="K23" s="23"/>
      <c r="L23" s="23"/>
      <c r="M23" s="0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6" t="s">
        <v>9</v>
      </c>
      <c r="B24" s="13" t="n">
        <v>182.9</v>
      </c>
      <c r="C24" s="12" t="n">
        <v>77.47</v>
      </c>
      <c r="D24" s="12" t="n">
        <v>77.83</v>
      </c>
      <c r="E24" s="12" t="n">
        <v>81.17</v>
      </c>
      <c r="F24" s="12" t="n">
        <v>76.48</v>
      </c>
      <c r="G24" s="23"/>
      <c r="H24" s="23"/>
      <c r="I24" s="23"/>
      <c r="J24" s="23"/>
      <c r="K24" s="23"/>
      <c r="L24" s="23"/>
      <c r="M24" s="0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6" t="s">
        <v>10</v>
      </c>
      <c r="B25" s="13" t="n">
        <v>162.2</v>
      </c>
      <c r="C25" s="12" t="n">
        <v>68.6</v>
      </c>
      <c r="D25" s="12" t="n">
        <v>70.02</v>
      </c>
      <c r="E25" s="12" t="n">
        <v>69.89</v>
      </c>
      <c r="F25" s="12" t="n">
        <v>69.99</v>
      </c>
      <c r="G25" s="23"/>
      <c r="H25" s="23"/>
      <c r="I25" s="23"/>
      <c r="J25" s="23"/>
      <c r="K25" s="23"/>
      <c r="L25" s="23"/>
      <c r="M25" s="0"/>
      <c r="O25" s="9"/>
      <c r="P25" s="16"/>
      <c r="Q25" s="1"/>
      <c r="R25" s="1"/>
      <c r="S25" s="1"/>
      <c r="T25" s="1"/>
    </row>
    <row r="26" customFormat="false" ht="12.75" hidden="false" customHeight="false" outlineLevel="0" collapsed="false">
      <c r="A26" s="6" t="s">
        <v>11</v>
      </c>
      <c r="B26" s="13" t="n">
        <v>100.6</v>
      </c>
      <c r="C26" s="12" t="n">
        <v>59.04</v>
      </c>
      <c r="D26" s="12" t="n">
        <v>61</v>
      </c>
      <c r="E26" s="12" t="n">
        <v>62.42</v>
      </c>
      <c r="F26" s="12" t="n">
        <v>59.84</v>
      </c>
      <c r="G26" s="23"/>
      <c r="H26" s="23"/>
      <c r="I26" s="23"/>
      <c r="J26" s="23"/>
      <c r="K26" s="23"/>
      <c r="L26" s="23"/>
      <c r="M26" s="0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6"/>
      <c r="B27" s="10"/>
      <c r="C27" s="10"/>
      <c r="D27" s="10"/>
      <c r="E27" s="10"/>
      <c r="F27" s="10"/>
      <c r="G27" s="23"/>
      <c r="H27" s="23"/>
      <c r="I27" s="23"/>
      <c r="J27" s="23"/>
      <c r="K27" s="23"/>
      <c r="L27" s="23"/>
      <c r="M27" s="0"/>
      <c r="O27" s="9"/>
      <c r="P27" s="9"/>
      <c r="Q27" s="9"/>
      <c r="R27" s="9"/>
      <c r="S27" s="9"/>
      <c r="T27" s="9"/>
    </row>
    <row r="28" customFormat="false" ht="61.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23"/>
      <c r="H28" s="23"/>
      <c r="I28" s="23"/>
      <c r="J28" s="23"/>
      <c r="K28" s="23"/>
      <c r="L28" s="23"/>
      <c r="M28" s="0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4" t="s">
        <v>208</v>
      </c>
      <c r="B29" s="4"/>
      <c r="C29" s="4"/>
      <c r="D29" s="4"/>
      <c r="E29" s="4"/>
      <c r="F29" s="4"/>
      <c r="G29" s="23"/>
      <c r="H29" s="34"/>
      <c r="I29" s="23"/>
      <c r="J29" s="23"/>
      <c r="K29" s="23"/>
      <c r="L29" s="23"/>
      <c r="M29" s="0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6" t="s">
        <v>8</v>
      </c>
      <c r="B30" s="20" t="n">
        <v>2.083</v>
      </c>
      <c r="C30" s="12" t="n">
        <v>46.79</v>
      </c>
      <c r="D30" s="12" t="n">
        <v>46.62</v>
      </c>
      <c r="E30" s="12" t="n">
        <v>47.6</v>
      </c>
      <c r="F30" s="12" t="n">
        <v>46.32</v>
      </c>
      <c r="G30" s="23"/>
      <c r="H30" s="23"/>
      <c r="I30" s="23"/>
      <c r="J30" s="23"/>
      <c r="K30" s="23"/>
      <c r="L30" s="23"/>
      <c r="M30" s="0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6" t="s">
        <v>9</v>
      </c>
      <c r="B31" s="20" t="n">
        <v>2.256</v>
      </c>
      <c r="C31" s="12" t="n">
        <v>46.93</v>
      </c>
      <c r="D31" s="12" t="n">
        <v>46.69</v>
      </c>
      <c r="E31" s="12" t="n">
        <v>47.77</v>
      </c>
      <c r="F31" s="12" t="n">
        <v>46.42</v>
      </c>
      <c r="G31" s="23"/>
      <c r="H31" s="23"/>
      <c r="I31" s="23"/>
      <c r="J31" s="23"/>
      <c r="K31" s="23"/>
      <c r="L31" s="23"/>
      <c r="M31" s="0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6" t="s">
        <v>10</v>
      </c>
      <c r="B32" s="20" t="n">
        <v>2.772</v>
      </c>
      <c r="C32" s="12" t="n">
        <v>47.85</v>
      </c>
      <c r="D32" s="12" t="n">
        <v>47.65</v>
      </c>
      <c r="E32" s="12" t="n">
        <v>48.88</v>
      </c>
      <c r="F32" s="12" t="n">
        <v>47.36</v>
      </c>
      <c r="G32" s="23"/>
      <c r="H32" s="23"/>
      <c r="I32" s="23"/>
      <c r="J32" s="23"/>
      <c r="K32" s="23"/>
      <c r="L32" s="23"/>
      <c r="M32" s="0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6" t="s">
        <v>11</v>
      </c>
      <c r="B33" s="12" t="n">
        <v>11.07</v>
      </c>
      <c r="C33" s="12" t="n">
        <v>50.21</v>
      </c>
      <c r="D33" s="12" t="n">
        <v>50.04</v>
      </c>
      <c r="E33" s="12" t="n">
        <v>50.19</v>
      </c>
      <c r="F33" s="12" t="n">
        <v>50</v>
      </c>
      <c r="G33" s="23"/>
      <c r="H33" s="23"/>
      <c r="I33" s="23"/>
      <c r="J33" s="23"/>
      <c r="K33" s="23"/>
      <c r="L33" s="23"/>
      <c r="M33" s="0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23"/>
      <c r="H34" s="23"/>
      <c r="I34" s="23"/>
      <c r="J34" s="23"/>
      <c r="K34" s="23"/>
      <c r="L34" s="23"/>
      <c r="M34" s="0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4" t="s">
        <v>209</v>
      </c>
      <c r="B35" s="4"/>
      <c r="C35" s="4"/>
      <c r="D35" s="4"/>
      <c r="E35" s="4"/>
      <c r="F35" s="4"/>
      <c r="G35" s="23"/>
      <c r="H35" s="23"/>
      <c r="I35" s="23"/>
      <c r="J35" s="23"/>
      <c r="K35" s="23"/>
      <c r="L35" s="23"/>
      <c r="M35" s="0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6" t="s">
        <v>8</v>
      </c>
      <c r="B36" s="12" t="n">
        <v>26.12</v>
      </c>
      <c r="C36" s="12" t="n">
        <v>64.41</v>
      </c>
      <c r="D36" s="12" t="n">
        <v>64.24</v>
      </c>
      <c r="E36" s="12" t="n">
        <v>64.4</v>
      </c>
      <c r="F36" s="12" t="n">
        <v>64.2</v>
      </c>
      <c r="G36" s="23"/>
      <c r="H36" s="23"/>
      <c r="I36" s="23"/>
      <c r="J36" s="23"/>
      <c r="K36" s="23"/>
      <c r="L36" s="23"/>
      <c r="M36" s="0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6" t="s">
        <v>9</v>
      </c>
      <c r="B37" s="12" t="n">
        <v>23.44</v>
      </c>
      <c r="C37" s="12" t="n">
        <v>60.55</v>
      </c>
      <c r="D37" s="12" t="n">
        <v>60.36</v>
      </c>
      <c r="E37" s="12" t="n">
        <v>60.51</v>
      </c>
      <c r="F37" s="12" t="n">
        <v>60.32</v>
      </c>
      <c r="G37" s="23"/>
      <c r="H37" s="23"/>
      <c r="I37" s="23"/>
      <c r="J37" s="23"/>
      <c r="K37" s="23"/>
      <c r="L37" s="23"/>
      <c r="M37" s="0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6" t="s">
        <v>10</v>
      </c>
      <c r="B38" s="12" t="n">
        <v>22.06</v>
      </c>
      <c r="C38" s="12" t="n">
        <v>56.76</v>
      </c>
      <c r="D38" s="12" t="n">
        <v>56.64</v>
      </c>
      <c r="E38" s="12" t="n">
        <v>57.18</v>
      </c>
      <c r="F38" s="12" t="n">
        <v>56.54</v>
      </c>
      <c r="G38" s="23"/>
      <c r="H38" s="23"/>
      <c r="I38" s="23"/>
      <c r="J38" s="23"/>
      <c r="K38" s="23"/>
      <c r="L38" s="23"/>
      <c r="M38" s="0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6" t="s">
        <v>11</v>
      </c>
      <c r="B39" s="12" t="n">
        <v>17.28</v>
      </c>
      <c r="C39" s="13" t="n">
        <v>335.2</v>
      </c>
      <c r="D39" s="13" t="n">
        <v>334.6</v>
      </c>
      <c r="E39" s="13" t="n">
        <v>334.7</v>
      </c>
      <c r="F39" s="13" t="n">
        <v>334.6</v>
      </c>
      <c r="G39" s="23"/>
      <c r="H39" s="23"/>
      <c r="I39" s="23"/>
      <c r="J39" s="23"/>
      <c r="K39" s="23"/>
      <c r="L39" s="23"/>
      <c r="M39" s="0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3"/>
      <c r="H40" s="23"/>
      <c r="I40" s="23"/>
      <c r="J40" s="23"/>
      <c r="K40" s="23"/>
      <c r="L40" s="23"/>
      <c r="M40" s="0"/>
      <c r="O40" s="1"/>
      <c r="P40" s="1"/>
      <c r="Q40" s="1"/>
      <c r="R40" s="1"/>
      <c r="S40" s="1"/>
      <c r="T40" s="1"/>
    </row>
    <row r="41" customFormat="false" ht="61.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23"/>
      <c r="H41" s="23"/>
      <c r="I41" s="23"/>
      <c r="J41" s="23"/>
      <c r="K41" s="23"/>
      <c r="L41" s="23"/>
      <c r="M41" s="0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4" t="s">
        <v>210</v>
      </c>
      <c r="B42" s="4"/>
      <c r="C42" s="4"/>
      <c r="D42" s="4"/>
      <c r="E42" s="4"/>
      <c r="F42" s="4"/>
      <c r="G42" s="23"/>
      <c r="H42" s="34"/>
      <c r="I42" s="23"/>
      <c r="J42" s="23"/>
      <c r="K42" s="23"/>
      <c r="L42" s="23"/>
      <c r="M42" s="0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6" t="s">
        <v>8</v>
      </c>
      <c r="B43" s="20" t="n">
        <v>3.618</v>
      </c>
      <c r="C43" s="12" t="n">
        <v>37.77</v>
      </c>
      <c r="D43" s="12" t="n">
        <v>37.74</v>
      </c>
      <c r="E43" s="12" t="n">
        <v>37.81</v>
      </c>
      <c r="F43" s="12" t="n">
        <v>37.67</v>
      </c>
      <c r="G43" s="23"/>
      <c r="H43" s="23"/>
      <c r="I43" s="23"/>
      <c r="J43" s="23"/>
      <c r="K43" s="23"/>
      <c r="L43" s="23"/>
      <c r="M43" s="0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6" t="s">
        <v>9</v>
      </c>
      <c r="B44" s="20" t="n">
        <v>4.021</v>
      </c>
      <c r="C44" s="12" t="n">
        <v>41.49</v>
      </c>
      <c r="D44" s="12" t="n">
        <v>41.47</v>
      </c>
      <c r="E44" s="12" t="n">
        <v>41.54</v>
      </c>
      <c r="F44" s="12" t="n">
        <v>41.39</v>
      </c>
      <c r="G44" s="23"/>
      <c r="H44" s="23"/>
      <c r="I44" s="23"/>
      <c r="J44" s="23"/>
      <c r="K44" s="23"/>
      <c r="L44" s="23"/>
      <c r="M44" s="0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6" t="s">
        <v>10</v>
      </c>
      <c r="B45" s="20" t="n">
        <v>5.498</v>
      </c>
      <c r="C45" s="12" t="n">
        <v>44.53</v>
      </c>
      <c r="D45" s="12" t="n">
        <v>44.52</v>
      </c>
      <c r="E45" s="12" t="n">
        <v>44.59</v>
      </c>
      <c r="F45" s="12" t="n">
        <v>44.44</v>
      </c>
      <c r="G45" s="23"/>
      <c r="H45" s="23"/>
      <c r="I45" s="23"/>
      <c r="J45" s="23"/>
      <c r="K45" s="23"/>
      <c r="L45" s="23"/>
      <c r="M45" s="0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6" t="s">
        <v>11</v>
      </c>
      <c r="B46" s="12" t="n">
        <v>12.86</v>
      </c>
      <c r="C46" s="12" t="n">
        <v>74.49</v>
      </c>
      <c r="D46" s="12" t="n">
        <v>73.65</v>
      </c>
      <c r="E46" s="12" t="n">
        <v>73.32</v>
      </c>
      <c r="F46" s="12" t="n">
        <v>74.06</v>
      </c>
      <c r="G46" s="23"/>
      <c r="H46" s="23"/>
      <c r="I46" s="23"/>
      <c r="J46" s="23"/>
      <c r="K46" s="23"/>
      <c r="L46" s="23"/>
      <c r="M46" s="0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23"/>
      <c r="H47" s="23"/>
      <c r="I47" s="23"/>
      <c r="J47" s="23"/>
      <c r="K47" s="23"/>
      <c r="L47" s="23"/>
      <c r="M47" s="0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4" t="s">
        <v>211</v>
      </c>
      <c r="B48" s="4"/>
      <c r="C48" s="4"/>
      <c r="D48" s="4"/>
      <c r="E48" s="4"/>
      <c r="F48" s="4"/>
      <c r="G48" s="23"/>
      <c r="H48" s="23"/>
      <c r="I48" s="23"/>
      <c r="J48" s="23"/>
      <c r="K48" s="23"/>
      <c r="L48" s="23"/>
      <c r="M48" s="0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6" t="s">
        <v>8</v>
      </c>
      <c r="B49" s="12" t="n">
        <v>32.54</v>
      </c>
      <c r="C49" s="10" t="n">
        <v>1533</v>
      </c>
      <c r="D49" s="10" t="n">
        <v>1531</v>
      </c>
      <c r="E49" s="10" t="n">
        <v>1531</v>
      </c>
      <c r="F49" s="10" t="n">
        <v>1531</v>
      </c>
      <c r="G49" s="23"/>
      <c r="H49" s="23"/>
      <c r="I49" s="23"/>
      <c r="J49" s="23"/>
      <c r="K49" s="23"/>
      <c r="L49" s="23"/>
      <c r="M49" s="0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" t="s">
        <v>9</v>
      </c>
      <c r="B50" s="12" t="n">
        <v>27.03</v>
      </c>
      <c r="C50" s="10" t="n">
        <v>1351</v>
      </c>
      <c r="D50" s="10" t="n">
        <v>1349</v>
      </c>
      <c r="E50" s="10" t="n">
        <v>1349</v>
      </c>
      <c r="F50" s="10" t="n">
        <v>1349</v>
      </c>
      <c r="G50" s="23"/>
      <c r="H50" s="23"/>
      <c r="I50" s="23"/>
      <c r="J50" s="23"/>
      <c r="K50" s="23"/>
      <c r="L50" s="23"/>
      <c r="M50" s="0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6" t="s">
        <v>10</v>
      </c>
      <c r="B51" s="12" t="n">
        <v>25.19</v>
      </c>
      <c r="C51" s="10" t="n">
        <v>1152</v>
      </c>
      <c r="D51" s="10" t="n">
        <v>1150</v>
      </c>
      <c r="E51" s="10" t="n">
        <v>1151</v>
      </c>
      <c r="F51" s="10" t="n">
        <v>1150</v>
      </c>
      <c r="G51" s="23"/>
      <c r="H51" s="23"/>
      <c r="I51" s="23"/>
      <c r="J51" s="23"/>
      <c r="K51" s="23"/>
      <c r="L51" s="23"/>
      <c r="M51" s="0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6" t="s">
        <v>11</v>
      </c>
      <c r="B52" s="12" t="n">
        <v>93.27</v>
      </c>
      <c r="C52" s="13" t="n">
        <v>336.6</v>
      </c>
      <c r="D52" s="13" t="n">
        <v>335.8</v>
      </c>
      <c r="E52" s="13" t="n">
        <v>335.9</v>
      </c>
      <c r="F52" s="13" t="n">
        <v>335.8</v>
      </c>
      <c r="G52" s="23"/>
      <c r="H52" s="23"/>
      <c r="I52" s="23"/>
      <c r="J52" s="23"/>
      <c r="K52" s="23"/>
      <c r="L52" s="23"/>
      <c r="M52" s="0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3"/>
      <c r="H53" s="23"/>
      <c r="I53" s="23"/>
      <c r="J53" s="23"/>
      <c r="K53" s="23"/>
      <c r="L53" s="23"/>
      <c r="M53" s="0"/>
      <c r="O53" s="1"/>
      <c r="P53" s="1"/>
      <c r="Q53" s="1"/>
      <c r="R53" s="1"/>
      <c r="S53" s="1"/>
      <c r="T53" s="1"/>
    </row>
    <row r="54" customFormat="false" ht="61.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23"/>
      <c r="H54" s="23"/>
      <c r="I54" s="23"/>
      <c r="J54" s="23"/>
      <c r="K54" s="23"/>
      <c r="L54" s="23"/>
      <c r="M54" s="0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4" t="s">
        <v>212</v>
      </c>
      <c r="B55" s="4"/>
      <c r="C55" s="4"/>
      <c r="D55" s="4"/>
      <c r="E55" s="4"/>
      <c r="F55" s="4"/>
      <c r="G55" s="23"/>
      <c r="H55" s="34"/>
      <c r="I55" s="23"/>
      <c r="J55" s="23"/>
      <c r="K55" s="23"/>
      <c r="L55" s="23"/>
      <c r="M55" s="0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6" t="s">
        <v>8</v>
      </c>
      <c r="B56" s="20" t="n">
        <v>5.127</v>
      </c>
      <c r="C56" s="12" t="n">
        <v>36.51</v>
      </c>
      <c r="D56" s="12" t="n">
        <v>35.51</v>
      </c>
      <c r="E56" s="12" t="n">
        <v>35.52</v>
      </c>
      <c r="F56" s="12" t="n">
        <v>35.54</v>
      </c>
      <c r="G56" s="23"/>
      <c r="H56" s="23"/>
      <c r="I56" s="23"/>
      <c r="J56" s="23"/>
      <c r="K56" s="23"/>
      <c r="L56" s="23"/>
      <c r="M56" s="0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9</v>
      </c>
      <c r="B57" s="20" t="n">
        <v>7.034</v>
      </c>
      <c r="C57" s="12" t="n">
        <v>38.27</v>
      </c>
      <c r="D57" s="12" t="n">
        <v>37.27</v>
      </c>
      <c r="E57" s="12" t="n">
        <v>37.29</v>
      </c>
      <c r="F57" s="12" t="n">
        <v>37.3</v>
      </c>
      <c r="G57" s="23"/>
      <c r="H57" s="23"/>
      <c r="I57" s="23"/>
      <c r="J57" s="23"/>
      <c r="K57" s="23"/>
      <c r="L57" s="23"/>
      <c r="M57" s="0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" t="s">
        <v>10</v>
      </c>
      <c r="B58" s="20" t="n">
        <v>8.037</v>
      </c>
      <c r="C58" s="12" t="n">
        <v>40.66</v>
      </c>
      <c r="D58" s="12" t="n">
        <v>39.86</v>
      </c>
      <c r="E58" s="12" t="n">
        <v>39.88</v>
      </c>
      <c r="F58" s="12" t="n">
        <v>39.89</v>
      </c>
      <c r="G58" s="23"/>
      <c r="H58" s="23"/>
      <c r="I58" s="23"/>
      <c r="J58" s="23"/>
      <c r="K58" s="23"/>
      <c r="L58" s="23"/>
      <c r="M58" s="0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6" t="s">
        <v>11</v>
      </c>
      <c r="B59" s="17" t="s">
        <v>20</v>
      </c>
      <c r="C59" s="17" t="s">
        <v>20</v>
      </c>
      <c r="D59" s="17" t="s">
        <v>20</v>
      </c>
      <c r="E59" s="17" t="s">
        <v>20</v>
      </c>
      <c r="F59" s="17" t="s">
        <v>20</v>
      </c>
      <c r="G59" s="23"/>
      <c r="H59" s="23"/>
      <c r="I59" s="23"/>
      <c r="J59" s="23"/>
      <c r="K59" s="23"/>
      <c r="L59" s="23"/>
      <c r="M59" s="0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23"/>
      <c r="H60" s="23"/>
      <c r="I60" s="23"/>
      <c r="J60" s="23"/>
      <c r="K60" s="23"/>
      <c r="L60" s="23"/>
      <c r="M60" s="0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4" t="s">
        <v>213</v>
      </c>
      <c r="B61" s="4"/>
      <c r="C61" s="4"/>
      <c r="D61" s="4"/>
      <c r="E61" s="4"/>
      <c r="F61" s="4"/>
      <c r="G61" s="23"/>
      <c r="H61" s="23"/>
      <c r="I61" s="23"/>
      <c r="J61" s="23"/>
      <c r="K61" s="23"/>
      <c r="L61" s="23"/>
      <c r="M61" s="0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6" t="s">
        <v>8</v>
      </c>
      <c r="B62" s="17" t="n">
        <v>436.2</v>
      </c>
      <c r="C62" s="17" t="n">
        <v>220.8</v>
      </c>
      <c r="D62" s="17" t="n">
        <v>213.5</v>
      </c>
      <c r="E62" s="17" t="n">
        <v>211.2</v>
      </c>
      <c r="F62" s="17" t="n">
        <v>218.5</v>
      </c>
      <c r="G62" s="23"/>
      <c r="H62" s="23"/>
      <c r="I62" s="23"/>
      <c r="J62" s="23"/>
      <c r="K62" s="23"/>
      <c r="L62" s="23"/>
      <c r="M62" s="0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6" t="s">
        <v>9</v>
      </c>
      <c r="B63" s="17" t="n">
        <v>379.5</v>
      </c>
      <c r="C63" s="17" t="n">
        <v>192.7</v>
      </c>
      <c r="D63" s="17" t="n">
        <v>185</v>
      </c>
      <c r="E63" s="17" t="n">
        <v>183.1</v>
      </c>
      <c r="F63" s="17" t="n">
        <v>189.2</v>
      </c>
      <c r="G63" s="23"/>
      <c r="H63" s="23"/>
      <c r="I63" s="23"/>
      <c r="J63" s="23"/>
      <c r="K63" s="23"/>
      <c r="L63" s="23"/>
      <c r="M63" s="0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6" t="s">
        <v>10</v>
      </c>
      <c r="B64" s="17" t="n">
        <v>268.9</v>
      </c>
      <c r="C64" s="17" t="n">
        <v>149</v>
      </c>
      <c r="D64" s="17" t="n">
        <v>144.8</v>
      </c>
      <c r="E64" s="17" t="n">
        <v>143.6</v>
      </c>
      <c r="F64" s="17" t="n">
        <v>147.2</v>
      </c>
      <c r="G64" s="23"/>
      <c r="H64" s="23"/>
      <c r="I64" s="23"/>
      <c r="J64" s="23"/>
      <c r="K64" s="23"/>
      <c r="L64" s="23"/>
      <c r="M64" s="0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6" t="s">
        <v>11</v>
      </c>
      <c r="B65" s="17" t="s">
        <v>20</v>
      </c>
      <c r="C65" s="17" t="s">
        <v>20</v>
      </c>
      <c r="D65" s="17" t="s">
        <v>20</v>
      </c>
      <c r="E65" s="17" t="s">
        <v>20</v>
      </c>
      <c r="F65" s="17" t="s">
        <v>20</v>
      </c>
      <c r="G65" s="23"/>
      <c r="H65" s="23"/>
      <c r="I65" s="23"/>
      <c r="J65" s="23"/>
      <c r="K65" s="23"/>
      <c r="L65" s="23"/>
      <c r="M65" s="0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23"/>
      <c r="H66" s="23"/>
      <c r="I66" s="23"/>
      <c r="J66" s="23"/>
      <c r="K66" s="23"/>
      <c r="L66" s="23"/>
      <c r="M66" s="0"/>
      <c r="O66" s="1"/>
      <c r="P66" s="1"/>
      <c r="Q66" s="1"/>
      <c r="R66" s="1"/>
      <c r="S66" s="1"/>
      <c r="T66" s="1"/>
    </row>
    <row r="67" customFormat="false" ht="61.5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23"/>
      <c r="H67" s="23"/>
      <c r="I67" s="23"/>
      <c r="J67" s="23"/>
      <c r="K67" s="23"/>
      <c r="L67" s="23"/>
      <c r="M67" s="0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4" t="s">
        <v>214</v>
      </c>
      <c r="B68" s="4"/>
      <c r="C68" s="4"/>
      <c r="D68" s="4"/>
      <c r="E68" s="4"/>
      <c r="F68" s="4"/>
      <c r="G68" s="23"/>
      <c r="H68" s="34"/>
      <c r="I68" s="23"/>
      <c r="J68" s="23"/>
      <c r="K68" s="23"/>
      <c r="L68" s="23"/>
      <c r="M68" s="0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6" t="s">
        <v>8</v>
      </c>
      <c r="B69" s="12" t="n">
        <v>45.7</v>
      </c>
      <c r="C69" s="12" t="n">
        <v>50.37</v>
      </c>
      <c r="D69" s="12" t="n">
        <v>52.11</v>
      </c>
      <c r="E69" s="12" t="n">
        <v>52.7</v>
      </c>
      <c r="F69" s="6" t="n">
        <v>51.2</v>
      </c>
      <c r="G69" s="23"/>
      <c r="H69" s="23"/>
      <c r="I69" s="23"/>
      <c r="J69" s="23"/>
      <c r="K69" s="23"/>
      <c r="L69" s="23"/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6" t="s">
        <v>9</v>
      </c>
      <c r="B70" s="12" t="n">
        <v>46.82</v>
      </c>
      <c r="C70" s="12" t="n">
        <v>51.06</v>
      </c>
      <c r="D70" s="12" t="n">
        <v>52.73</v>
      </c>
      <c r="E70" s="12" t="n">
        <v>53.23</v>
      </c>
      <c r="F70" s="12" t="n">
        <v>51.92</v>
      </c>
      <c r="G70" s="23"/>
      <c r="H70" s="23"/>
      <c r="I70" s="23"/>
      <c r="J70" s="23"/>
      <c r="K70" s="23"/>
      <c r="L70" s="23"/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6" t="s">
        <v>10</v>
      </c>
      <c r="B71" s="12" t="n">
        <v>49.72</v>
      </c>
      <c r="C71" s="12" t="n">
        <v>52.29</v>
      </c>
      <c r="D71" s="12" t="n">
        <v>54.01</v>
      </c>
      <c r="E71" s="12" t="n">
        <v>54.55</v>
      </c>
      <c r="F71" s="12" t="n">
        <v>53.13</v>
      </c>
      <c r="G71" s="23"/>
      <c r="H71" s="23"/>
      <c r="I71" s="23"/>
      <c r="J71" s="23"/>
      <c r="K71" s="23"/>
      <c r="L71" s="23"/>
      <c r="M71" s="0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6" t="s">
        <v>11</v>
      </c>
      <c r="B72" s="13" t="n">
        <v>175.7</v>
      </c>
      <c r="C72" s="13" t="n">
        <v>122.9</v>
      </c>
      <c r="D72" s="13" t="n">
        <v>124.9</v>
      </c>
      <c r="E72" s="13" t="n">
        <v>125.5</v>
      </c>
      <c r="F72" s="13" t="n">
        <v>124.2</v>
      </c>
      <c r="G72" s="23"/>
      <c r="H72" s="23"/>
      <c r="I72" s="23"/>
      <c r="J72" s="23"/>
      <c r="K72" s="23"/>
      <c r="L72" s="23"/>
      <c r="M72" s="0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6"/>
      <c r="B73" s="7"/>
      <c r="C73" s="7"/>
      <c r="D73" s="7"/>
      <c r="E73" s="7"/>
      <c r="F73" s="7"/>
      <c r="G73" s="23"/>
      <c r="H73" s="23"/>
      <c r="I73" s="23"/>
      <c r="J73" s="23"/>
      <c r="K73" s="23"/>
      <c r="L73" s="23"/>
      <c r="M73" s="0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4" t="s">
        <v>215</v>
      </c>
      <c r="B74" s="4"/>
      <c r="C74" s="4"/>
      <c r="D74" s="4"/>
      <c r="E74" s="4"/>
      <c r="F74" s="4"/>
      <c r="G74" s="23"/>
      <c r="H74" s="23"/>
      <c r="I74" s="23"/>
      <c r="J74" s="23"/>
      <c r="K74" s="23"/>
      <c r="L74" s="23"/>
      <c r="M74" s="0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6" t="s">
        <v>8</v>
      </c>
      <c r="B75" s="13" t="n">
        <v>699.5</v>
      </c>
      <c r="C75" s="13" t="n">
        <v>377.5</v>
      </c>
      <c r="D75" s="13" t="n">
        <v>377.8</v>
      </c>
      <c r="E75" s="13" t="n">
        <v>375.2</v>
      </c>
      <c r="F75" s="13" t="n">
        <v>380.9</v>
      </c>
      <c r="G75" s="23"/>
      <c r="H75" s="23"/>
      <c r="I75" s="23"/>
      <c r="J75" s="23"/>
      <c r="K75" s="23"/>
      <c r="L75" s="23"/>
      <c r="M75" s="0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6" t="s">
        <v>9</v>
      </c>
      <c r="B76" s="13" t="n">
        <v>672.3</v>
      </c>
      <c r="C76" s="13" t="n">
        <v>374.3</v>
      </c>
      <c r="D76" s="13" t="n">
        <v>367.8</v>
      </c>
      <c r="E76" s="13" t="n">
        <v>365.4</v>
      </c>
      <c r="F76" s="13" t="n">
        <v>372.5</v>
      </c>
      <c r="G76" s="23"/>
      <c r="H76" s="23"/>
      <c r="I76" s="23"/>
      <c r="J76" s="23"/>
      <c r="K76" s="23"/>
      <c r="L76" s="23"/>
      <c r="M76" s="0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6" t="s">
        <v>10</v>
      </c>
      <c r="B77" s="13" t="n">
        <v>522.6</v>
      </c>
      <c r="C77" s="13" t="n">
        <v>309.2</v>
      </c>
      <c r="D77" s="13" t="n">
        <v>308.6</v>
      </c>
      <c r="E77" s="13" t="n">
        <v>306.9</v>
      </c>
      <c r="F77" s="13" t="n">
        <v>310.7</v>
      </c>
      <c r="G77" s="23"/>
      <c r="H77" s="23"/>
      <c r="I77" s="23"/>
      <c r="J77" s="23"/>
      <c r="K77" s="23"/>
      <c r="L77" s="23"/>
      <c r="M77" s="0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6" t="s">
        <v>11</v>
      </c>
      <c r="B78" s="10" t="n">
        <v>1356</v>
      </c>
      <c r="C78" s="13" t="n">
        <v>628.1</v>
      </c>
      <c r="D78" s="13" t="n">
        <v>613.4</v>
      </c>
      <c r="E78" s="13" t="n">
        <v>606.9</v>
      </c>
      <c r="F78" s="13" t="n">
        <v>624.5</v>
      </c>
      <c r="G78" s="23"/>
      <c r="H78" s="23"/>
      <c r="I78" s="23"/>
      <c r="J78" s="23"/>
      <c r="K78" s="23"/>
      <c r="L78" s="23"/>
      <c r="M78" s="0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3"/>
      <c r="H79" s="23"/>
      <c r="I79" s="23"/>
      <c r="J79" s="23"/>
      <c r="K79" s="23"/>
      <c r="L79" s="23"/>
      <c r="M79" s="0"/>
      <c r="O79" s="1"/>
      <c r="P79" s="1"/>
      <c r="Q79" s="1"/>
      <c r="R79" s="1"/>
      <c r="S79" s="1"/>
      <c r="T79" s="1"/>
    </row>
    <row r="80" customFormat="false" ht="61.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23"/>
      <c r="H80" s="23"/>
      <c r="I80" s="23"/>
      <c r="J80" s="23"/>
      <c r="K80" s="23"/>
      <c r="L80" s="23"/>
      <c r="M80" s="0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4" t="s">
        <v>216</v>
      </c>
      <c r="B81" s="4"/>
      <c r="C81" s="4"/>
      <c r="D81" s="4"/>
      <c r="E81" s="4"/>
      <c r="F81" s="4"/>
      <c r="G81" s="23"/>
      <c r="H81" s="34"/>
      <c r="I81" s="23"/>
      <c r="J81" s="23"/>
      <c r="K81" s="23"/>
      <c r="L81" s="23"/>
      <c r="M81" s="0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6" t="s">
        <v>8</v>
      </c>
      <c r="B82" s="12" t="n">
        <v>32.61</v>
      </c>
      <c r="C82" s="12" t="n">
        <v>32.62</v>
      </c>
      <c r="D82" s="12" t="n">
        <v>32.79</v>
      </c>
      <c r="E82" s="12" t="n">
        <v>33.55</v>
      </c>
      <c r="F82" s="12" t="n">
        <v>32.47</v>
      </c>
      <c r="G82" s="23"/>
      <c r="H82" s="23"/>
      <c r="I82" s="23"/>
      <c r="J82" s="23"/>
      <c r="K82" s="23"/>
      <c r="L82" s="23"/>
      <c r="M82" s="0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6" t="s">
        <v>9</v>
      </c>
      <c r="B83" s="12" t="n">
        <v>33.57</v>
      </c>
      <c r="C83" s="12" t="n">
        <v>33.39</v>
      </c>
      <c r="D83" s="12" t="n">
        <v>33.54</v>
      </c>
      <c r="E83" s="12" t="n">
        <v>34.32</v>
      </c>
      <c r="F83" s="12" t="n">
        <v>33.21</v>
      </c>
      <c r="G83" s="23"/>
      <c r="H83" s="23"/>
      <c r="I83" s="23"/>
      <c r="J83" s="23"/>
      <c r="K83" s="23"/>
      <c r="L83" s="23"/>
      <c r="M83" s="0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6" t="s">
        <v>10</v>
      </c>
      <c r="B84" s="12" t="n">
        <v>39.06</v>
      </c>
      <c r="C84" s="12" t="n">
        <v>39.02</v>
      </c>
      <c r="D84" s="12" t="n">
        <v>39.25</v>
      </c>
      <c r="E84" s="12" t="n">
        <v>40.13</v>
      </c>
      <c r="F84" s="12" t="n">
        <v>38.81</v>
      </c>
      <c r="G84" s="23"/>
      <c r="H84" s="23"/>
      <c r="I84" s="23"/>
      <c r="J84" s="23"/>
      <c r="K84" s="23"/>
      <c r="L84" s="23"/>
      <c r="M84" s="0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6" t="s">
        <v>11</v>
      </c>
      <c r="B85" s="10" t="n">
        <v>1405</v>
      </c>
      <c r="C85" s="10" t="n">
        <v>661.9</v>
      </c>
      <c r="D85" s="10" t="n">
        <v>649.9</v>
      </c>
      <c r="E85" s="10" t="n">
        <v>642.8</v>
      </c>
      <c r="F85" s="10" t="n">
        <v>660.5</v>
      </c>
      <c r="G85" s="23"/>
      <c r="H85" s="23"/>
      <c r="I85" s="23"/>
      <c r="J85" s="23"/>
      <c r="K85" s="23"/>
      <c r="L85" s="23"/>
      <c r="M85" s="0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23"/>
      <c r="H86" s="23"/>
      <c r="I86" s="23"/>
      <c r="J86" s="23"/>
      <c r="K86" s="23"/>
      <c r="L86" s="23"/>
      <c r="M86" s="0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4" t="s">
        <v>217</v>
      </c>
      <c r="B87" s="4"/>
      <c r="C87" s="4"/>
      <c r="D87" s="4"/>
      <c r="E87" s="4"/>
      <c r="F87" s="4"/>
      <c r="G87" s="23"/>
      <c r="H87" s="23"/>
      <c r="I87" s="23"/>
      <c r="J87" s="23"/>
      <c r="K87" s="23"/>
      <c r="L87" s="23"/>
      <c r="M87" s="0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6" t="s">
        <v>8</v>
      </c>
      <c r="B88" s="10" t="n">
        <v>11370</v>
      </c>
      <c r="C88" s="10" t="n">
        <v>5280</v>
      </c>
      <c r="D88" s="10" t="n">
        <v>5054</v>
      </c>
      <c r="E88" s="10" t="n">
        <v>4998</v>
      </c>
      <c r="F88" s="10" t="n">
        <v>5168</v>
      </c>
      <c r="G88" s="23"/>
      <c r="H88" s="23"/>
      <c r="I88" s="23"/>
      <c r="J88" s="23"/>
      <c r="K88" s="23"/>
      <c r="L88" s="23"/>
      <c r="M88" s="0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6" t="s">
        <v>9</v>
      </c>
      <c r="B89" s="10" t="n">
        <v>7578</v>
      </c>
      <c r="C89" s="10" t="n">
        <v>3804</v>
      </c>
      <c r="D89" s="10" t="n">
        <v>3766</v>
      </c>
      <c r="E89" s="10" t="n">
        <v>3719</v>
      </c>
      <c r="F89" s="10" t="n">
        <v>3835</v>
      </c>
      <c r="G89" s="23"/>
      <c r="H89" s="23"/>
      <c r="I89" s="23"/>
      <c r="J89" s="23"/>
      <c r="K89" s="23"/>
      <c r="L89" s="23"/>
      <c r="M89" s="0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6" t="s">
        <v>10</v>
      </c>
      <c r="B90" s="10" t="n">
        <v>4951</v>
      </c>
      <c r="C90" s="10" t="n">
        <v>2569</v>
      </c>
      <c r="D90" s="10" t="n">
        <v>2615</v>
      </c>
      <c r="E90" s="10" t="n">
        <v>2586</v>
      </c>
      <c r="F90" s="10" t="n">
        <v>2626</v>
      </c>
      <c r="G90" s="23"/>
      <c r="H90" s="23"/>
      <c r="I90" s="23"/>
      <c r="J90" s="23"/>
      <c r="K90" s="23"/>
      <c r="L90" s="23"/>
      <c r="M90" s="0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6" t="s">
        <v>11</v>
      </c>
      <c r="B91" s="10" t="n">
        <v>2907</v>
      </c>
      <c r="C91" s="10" t="n">
        <v>1757</v>
      </c>
      <c r="D91" s="10" t="n">
        <v>1785</v>
      </c>
      <c r="E91" s="10" t="n">
        <v>1778</v>
      </c>
      <c r="F91" s="10" t="n">
        <v>1784</v>
      </c>
      <c r="G91" s="23"/>
      <c r="H91" s="23"/>
      <c r="I91" s="23"/>
      <c r="J91" s="23"/>
      <c r="K91" s="23"/>
      <c r="L91" s="23"/>
      <c r="M91" s="0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23"/>
      <c r="H92" s="23"/>
      <c r="I92" s="23"/>
      <c r="J92" s="23"/>
      <c r="K92" s="23"/>
      <c r="L92" s="23"/>
      <c r="M92" s="0"/>
      <c r="O92" s="1"/>
      <c r="P92" s="1"/>
      <c r="Q92" s="1"/>
      <c r="R92" s="1"/>
      <c r="S92" s="1"/>
      <c r="T92" s="1"/>
    </row>
    <row r="93" customFormat="false" ht="61.5" hidden="false" customHeight="fals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23"/>
      <c r="H93" s="23"/>
      <c r="I93" s="23"/>
      <c r="J93" s="23"/>
      <c r="K93" s="23"/>
      <c r="L93" s="23"/>
      <c r="M93" s="0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" t="s">
        <v>218</v>
      </c>
      <c r="B94" s="4"/>
      <c r="C94" s="4"/>
      <c r="D94" s="4"/>
      <c r="E94" s="4"/>
      <c r="F94" s="4"/>
      <c r="G94" s="23"/>
      <c r="H94" s="34"/>
      <c r="I94" s="23"/>
      <c r="J94" s="23"/>
      <c r="K94" s="23"/>
      <c r="L94" s="23"/>
      <c r="M94" s="0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6" t="s">
        <v>8</v>
      </c>
      <c r="B95" s="10" t="n">
        <v>130.3</v>
      </c>
      <c r="C95" s="10" t="n">
        <v>122.2</v>
      </c>
      <c r="D95" s="10" t="n">
        <v>128.3</v>
      </c>
      <c r="E95" s="10" t="n">
        <v>132.2</v>
      </c>
      <c r="F95" s="10" t="n">
        <v>124.9</v>
      </c>
      <c r="G95" s="23"/>
      <c r="H95" s="23"/>
      <c r="I95" s="23"/>
      <c r="J95" s="23"/>
      <c r="K95" s="23"/>
      <c r="L95" s="23"/>
      <c r="M95" s="0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6" t="s">
        <v>9</v>
      </c>
      <c r="B96" s="10" t="n">
        <v>133.7</v>
      </c>
      <c r="C96" s="10" t="n">
        <v>125.2</v>
      </c>
      <c r="D96" s="10" t="n">
        <v>132</v>
      </c>
      <c r="E96" s="10" t="n">
        <v>136</v>
      </c>
      <c r="F96" s="10" t="n">
        <v>128.1</v>
      </c>
      <c r="G96" s="23"/>
      <c r="H96" s="23"/>
      <c r="I96" s="23"/>
      <c r="J96" s="23"/>
      <c r="K96" s="23"/>
      <c r="L96" s="23"/>
      <c r="M96" s="0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6" t="s">
        <v>10</v>
      </c>
      <c r="B97" s="10" t="n">
        <v>200.6</v>
      </c>
      <c r="C97" s="10" t="n">
        <v>176.2</v>
      </c>
      <c r="D97" s="10" t="n">
        <v>186.9</v>
      </c>
      <c r="E97" s="10" t="n">
        <v>191.9</v>
      </c>
      <c r="F97" s="10" t="n">
        <v>181.5</v>
      </c>
      <c r="G97" s="23"/>
      <c r="H97" s="23"/>
      <c r="I97" s="23"/>
      <c r="J97" s="23"/>
      <c r="K97" s="23"/>
      <c r="L97" s="23"/>
      <c r="M97" s="0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6" t="s">
        <v>11</v>
      </c>
      <c r="B98" s="10" t="n">
        <v>1025</v>
      </c>
      <c r="C98" s="10" t="n">
        <v>744.5</v>
      </c>
      <c r="D98" s="10" t="n">
        <v>754.8</v>
      </c>
      <c r="E98" s="10" t="n">
        <v>755.2</v>
      </c>
      <c r="F98" s="10" t="n">
        <v>756.7</v>
      </c>
      <c r="G98" s="23"/>
      <c r="H98" s="23"/>
      <c r="I98" s="23"/>
      <c r="J98" s="23"/>
      <c r="K98" s="23"/>
      <c r="L98" s="23"/>
      <c r="M98" s="0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23"/>
      <c r="H99" s="23"/>
      <c r="I99" s="23"/>
      <c r="J99" s="23"/>
      <c r="K99" s="23"/>
      <c r="L99" s="23"/>
      <c r="M99" s="0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" t="s">
        <v>219</v>
      </c>
      <c r="B100" s="4"/>
      <c r="C100" s="4"/>
      <c r="D100" s="4"/>
      <c r="E100" s="4"/>
      <c r="F100" s="4"/>
      <c r="G100" s="23"/>
      <c r="H100" s="23"/>
      <c r="I100" s="23"/>
      <c r="J100" s="23"/>
      <c r="K100" s="23"/>
      <c r="L100" s="23"/>
      <c r="M100" s="0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6" t="s">
        <v>8</v>
      </c>
      <c r="B101" s="10" t="n">
        <v>5840</v>
      </c>
      <c r="C101" s="10" t="n">
        <v>4835</v>
      </c>
      <c r="D101" s="10" t="n">
        <v>4945</v>
      </c>
      <c r="E101" s="10" t="n">
        <v>4936</v>
      </c>
      <c r="F101" s="10" t="n">
        <v>4861</v>
      </c>
      <c r="G101" s="23"/>
      <c r="H101" s="23"/>
      <c r="I101" s="23"/>
      <c r="J101" s="23"/>
      <c r="K101" s="23"/>
      <c r="L101" s="23"/>
      <c r="M101" s="0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6" t="s">
        <v>9</v>
      </c>
      <c r="B102" s="10" t="n">
        <v>4231</v>
      </c>
      <c r="C102" s="10" t="n">
        <v>3564</v>
      </c>
      <c r="D102" s="10" t="n">
        <v>3680</v>
      </c>
      <c r="E102" s="10" t="n">
        <v>3671</v>
      </c>
      <c r="F102" s="10" t="n">
        <v>3616</v>
      </c>
      <c r="G102" s="23"/>
      <c r="H102" s="23"/>
      <c r="I102" s="23"/>
      <c r="J102" s="23"/>
      <c r="K102" s="23"/>
      <c r="L102" s="23"/>
      <c r="M102" s="0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6" t="s">
        <v>10</v>
      </c>
      <c r="B103" s="10" t="n">
        <v>3056</v>
      </c>
      <c r="C103" s="10" t="n">
        <v>2592</v>
      </c>
      <c r="D103" s="10" t="n">
        <v>2686</v>
      </c>
      <c r="E103" s="10" t="n">
        <v>2684</v>
      </c>
      <c r="F103" s="10" t="n">
        <v>2644</v>
      </c>
      <c r="G103" s="23"/>
      <c r="H103" s="23"/>
      <c r="I103" s="23"/>
      <c r="J103" s="23"/>
      <c r="K103" s="23"/>
      <c r="L103" s="23"/>
      <c r="M103" s="0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6" t="s">
        <v>11</v>
      </c>
      <c r="B104" s="10" t="n">
        <v>1683</v>
      </c>
      <c r="C104" s="10" t="n">
        <v>1232</v>
      </c>
      <c r="D104" s="10" t="n">
        <v>1276</v>
      </c>
      <c r="E104" s="10" t="n">
        <v>1278</v>
      </c>
      <c r="F104" s="10" t="n">
        <v>1263</v>
      </c>
      <c r="G104" s="23"/>
      <c r="H104" s="23"/>
      <c r="I104" s="23"/>
      <c r="J104" s="23"/>
      <c r="K104" s="23"/>
      <c r="L104" s="23"/>
      <c r="M104" s="0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23"/>
      <c r="H105" s="23"/>
      <c r="I105" s="23"/>
      <c r="J105" s="23"/>
      <c r="K105" s="23"/>
      <c r="L105" s="23"/>
      <c r="M105" s="0"/>
      <c r="O105" s="1"/>
      <c r="P105" s="1"/>
      <c r="Q105" s="1"/>
      <c r="R105" s="1"/>
      <c r="S105" s="1"/>
      <c r="T105" s="1"/>
    </row>
    <row r="106" customFormat="false" ht="61.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23"/>
      <c r="H106" s="23"/>
      <c r="I106" s="23"/>
      <c r="J106" s="23"/>
      <c r="K106" s="23"/>
      <c r="L106" s="23"/>
      <c r="M106" s="0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4" t="s">
        <v>220</v>
      </c>
      <c r="B107" s="4"/>
      <c r="C107" s="4"/>
      <c r="D107" s="4"/>
      <c r="E107" s="4"/>
      <c r="F107" s="4"/>
      <c r="G107" s="23"/>
      <c r="H107" s="34"/>
      <c r="I107" s="23"/>
      <c r="J107" s="23"/>
      <c r="K107" s="23"/>
      <c r="L107" s="23"/>
      <c r="M107" s="0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6" t="s">
        <v>8</v>
      </c>
      <c r="B108" s="10" t="n">
        <v>107.8</v>
      </c>
      <c r="C108" s="10" t="n">
        <v>110.6</v>
      </c>
      <c r="D108" s="10" t="n">
        <v>116.6</v>
      </c>
      <c r="E108" s="10" t="n">
        <v>120.7</v>
      </c>
      <c r="F108" s="10" t="n">
        <v>112.8</v>
      </c>
      <c r="G108" s="23"/>
      <c r="H108" s="23"/>
      <c r="I108" s="23"/>
      <c r="J108" s="23"/>
      <c r="K108" s="23"/>
      <c r="L108" s="23"/>
      <c r="M108" s="0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6" t="s">
        <v>9</v>
      </c>
      <c r="B109" s="10" t="n">
        <v>260.2</v>
      </c>
      <c r="C109" s="10" t="n">
        <v>550.8</v>
      </c>
      <c r="D109" s="10" t="n">
        <v>563.1</v>
      </c>
      <c r="E109" s="10" t="n">
        <v>581</v>
      </c>
      <c r="F109" s="10" t="n">
        <v>552.7</v>
      </c>
      <c r="G109" s="23"/>
      <c r="H109" s="23"/>
      <c r="I109" s="23"/>
      <c r="J109" s="23"/>
      <c r="K109" s="23"/>
      <c r="L109" s="23"/>
      <c r="M109" s="0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6" t="s">
        <v>10</v>
      </c>
      <c r="B110" s="10" t="n">
        <v>350</v>
      </c>
      <c r="C110" s="10" t="n">
        <v>643.6</v>
      </c>
      <c r="D110" s="10" t="n">
        <v>662.1</v>
      </c>
      <c r="E110" s="10" t="n">
        <v>670.3</v>
      </c>
      <c r="F110" s="10" t="n">
        <v>652.5</v>
      </c>
      <c r="G110" s="23"/>
      <c r="H110" s="23"/>
      <c r="I110" s="23"/>
      <c r="J110" s="23"/>
      <c r="K110" s="23"/>
      <c r="L110" s="23"/>
      <c r="M110" s="0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6" t="s">
        <v>11</v>
      </c>
      <c r="B111" s="10" t="n">
        <v>271.6</v>
      </c>
      <c r="C111" s="10" t="n">
        <v>453.7</v>
      </c>
      <c r="D111" s="10" t="n">
        <v>465.5</v>
      </c>
      <c r="E111" s="10" t="n">
        <v>470.5</v>
      </c>
      <c r="F111" s="10" t="n">
        <v>458.5</v>
      </c>
      <c r="G111" s="23"/>
      <c r="H111" s="23"/>
      <c r="I111" s="23"/>
      <c r="J111" s="23"/>
      <c r="K111" s="23"/>
      <c r="L111" s="23"/>
      <c r="M111" s="0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23"/>
      <c r="H112" s="23"/>
      <c r="I112" s="23"/>
      <c r="J112" s="23"/>
      <c r="K112" s="23"/>
      <c r="L112" s="23"/>
      <c r="M112" s="0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4" t="s">
        <v>221</v>
      </c>
      <c r="B113" s="4"/>
      <c r="C113" s="4"/>
      <c r="D113" s="4"/>
      <c r="E113" s="4"/>
      <c r="F113" s="4"/>
      <c r="G113" s="23"/>
      <c r="H113" s="23"/>
      <c r="I113" s="23"/>
      <c r="J113" s="23"/>
      <c r="K113" s="23"/>
      <c r="L113" s="23"/>
      <c r="M113" s="0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6" t="s">
        <v>8</v>
      </c>
      <c r="B114" s="10" t="n">
        <v>3553</v>
      </c>
      <c r="C114" s="10" t="n">
        <v>2541</v>
      </c>
      <c r="D114" s="10" t="n">
        <v>2523</v>
      </c>
      <c r="E114" s="10" t="n">
        <v>2505</v>
      </c>
      <c r="F114" s="10" t="n">
        <v>2549</v>
      </c>
      <c r="G114" s="23"/>
      <c r="H114" s="23"/>
      <c r="I114" s="23"/>
      <c r="J114" s="23"/>
      <c r="K114" s="23"/>
      <c r="L114" s="23"/>
      <c r="M114" s="0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6" t="s">
        <v>9</v>
      </c>
      <c r="B115" s="10" t="n">
        <v>3088</v>
      </c>
      <c r="C115" s="10" t="n">
        <v>2242</v>
      </c>
      <c r="D115" s="10" t="n">
        <v>2227</v>
      </c>
      <c r="E115" s="10" t="n">
        <v>2209</v>
      </c>
      <c r="F115" s="10" t="n">
        <v>2253</v>
      </c>
      <c r="G115" s="23"/>
      <c r="H115" s="23"/>
      <c r="I115" s="23"/>
      <c r="J115" s="23"/>
      <c r="K115" s="23"/>
      <c r="L115" s="23"/>
      <c r="M115" s="0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6" t="s">
        <v>10</v>
      </c>
      <c r="B116" s="10" t="n">
        <v>2346</v>
      </c>
      <c r="C116" s="10" t="n">
        <v>1705</v>
      </c>
      <c r="D116" s="10" t="n">
        <v>1692</v>
      </c>
      <c r="E116" s="10" t="n">
        <v>1691</v>
      </c>
      <c r="F116" s="10" t="n">
        <v>1707</v>
      </c>
      <c r="G116" s="23"/>
      <c r="H116" s="23"/>
      <c r="I116" s="23"/>
      <c r="J116" s="23"/>
      <c r="K116" s="23"/>
      <c r="L116" s="23"/>
      <c r="M116" s="0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6" t="s">
        <v>11</v>
      </c>
      <c r="B117" s="10" t="n">
        <v>1280</v>
      </c>
      <c r="C117" s="10" t="n">
        <v>1182</v>
      </c>
      <c r="D117" s="10" t="n">
        <v>1204</v>
      </c>
      <c r="E117" s="10" t="n">
        <v>1206</v>
      </c>
      <c r="F117" s="10" t="n">
        <v>1202</v>
      </c>
      <c r="G117" s="23"/>
      <c r="H117" s="23"/>
      <c r="I117" s="23"/>
      <c r="J117" s="23"/>
      <c r="K117" s="23"/>
      <c r="L117" s="23"/>
      <c r="M117" s="0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23"/>
      <c r="H118" s="36"/>
      <c r="I118" s="36"/>
      <c r="J118" s="36"/>
      <c r="K118" s="36"/>
      <c r="L118" s="36"/>
      <c r="M118" s="0"/>
      <c r="N118" s="16"/>
      <c r="O118" s="16"/>
      <c r="P118" s="16"/>
      <c r="Q118" s="16"/>
      <c r="R118" s="1"/>
      <c r="S118" s="1"/>
      <c r="T118" s="1"/>
    </row>
    <row r="119" customFormat="false" ht="61.5" hidden="false" customHeight="false" outlineLevel="0" collapsed="false">
      <c r="A119" s="3" t="s">
        <v>1</v>
      </c>
      <c r="B119" s="3" t="s">
        <v>2</v>
      </c>
      <c r="C119" s="3" t="s">
        <v>3</v>
      </c>
      <c r="D119" s="3" t="s">
        <v>4</v>
      </c>
      <c r="E119" s="3" t="s">
        <v>5</v>
      </c>
      <c r="F119" s="3" t="s">
        <v>6</v>
      </c>
      <c r="G119" s="23"/>
      <c r="H119" s="23"/>
      <c r="I119" s="23"/>
      <c r="J119" s="23"/>
      <c r="K119" s="23"/>
      <c r="L119" s="23"/>
      <c r="M119" s="0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4" t="s">
        <v>222</v>
      </c>
      <c r="B120" s="4"/>
      <c r="C120" s="4"/>
      <c r="D120" s="4"/>
      <c r="E120" s="4"/>
      <c r="F120" s="4"/>
      <c r="G120" s="23"/>
      <c r="H120" s="34"/>
      <c r="I120" s="23"/>
      <c r="J120" s="23"/>
      <c r="K120" s="23"/>
      <c r="L120" s="23"/>
      <c r="M120" s="0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6" t="s">
        <v>8</v>
      </c>
      <c r="B121" s="20" t="n">
        <v>7.698</v>
      </c>
      <c r="C121" s="12" t="n">
        <v>42.12</v>
      </c>
      <c r="D121" s="12" t="n">
        <v>41.81</v>
      </c>
      <c r="E121" s="12" t="n">
        <v>43.34</v>
      </c>
      <c r="F121" s="12" t="n">
        <v>41.67</v>
      </c>
      <c r="G121" s="23"/>
      <c r="H121" s="23"/>
      <c r="I121" s="23"/>
      <c r="J121" s="23"/>
      <c r="K121" s="23"/>
      <c r="L121" s="23"/>
      <c r="M121" s="0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6" t="s">
        <v>9</v>
      </c>
      <c r="B122" s="20" t="n">
        <v>8.949</v>
      </c>
      <c r="C122" s="12" t="n">
        <v>43.09</v>
      </c>
      <c r="D122" s="12" t="n">
        <v>42.69</v>
      </c>
      <c r="E122" s="12" t="n">
        <v>44.21</v>
      </c>
      <c r="F122" s="12" t="n">
        <v>42.54</v>
      </c>
      <c r="G122" s="23"/>
      <c r="H122" s="23"/>
      <c r="I122" s="23"/>
      <c r="J122" s="23"/>
      <c r="K122" s="23"/>
      <c r="L122" s="23"/>
      <c r="M122" s="0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6" t="s">
        <v>10</v>
      </c>
      <c r="B123" s="12" t="n">
        <v>12.75</v>
      </c>
      <c r="C123" s="12" t="n">
        <v>44.86</v>
      </c>
      <c r="D123" s="12" t="n">
        <v>44.34</v>
      </c>
      <c r="E123" s="12" t="n">
        <v>45.65</v>
      </c>
      <c r="F123" s="12" t="n">
        <v>44.19</v>
      </c>
      <c r="G123" s="23"/>
      <c r="H123" s="23"/>
      <c r="I123" s="23"/>
      <c r="J123" s="23"/>
      <c r="K123" s="23"/>
      <c r="L123" s="23"/>
      <c r="M123" s="0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6" t="s">
        <v>11</v>
      </c>
      <c r="B124" s="12" t="n">
        <v>32.82</v>
      </c>
      <c r="C124" s="12" t="n">
        <v>47.04</v>
      </c>
      <c r="D124" s="12" t="n">
        <v>45.37</v>
      </c>
      <c r="E124" s="12" t="n">
        <v>45.72</v>
      </c>
      <c r="F124" s="12" t="n">
        <v>45.3</v>
      </c>
      <c r="G124" s="23"/>
      <c r="H124" s="23"/>
      <c r="I124" s="23"/>
      <c r="J124" s="23"/>
      <c r="K124" s="23"/>
      <c r="L124" s="23"/>
      <c r="M124" s="0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23"/>
      <c r="H125" s="23"/>
      <c r="I125" s="23"/>
      <c r="J125" s="23"/>
      <c r="K125" s="23"/>
      <c r="L125" s="23"/>
      <c r="M125" s="0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4" t="s">
        <v>223</v>
      </c>
      <c r="B126" s="4"/>
      <c r="C126" s="4"/>
      <c r="D126" s="4"/>
      <c r="E126" s="4"/>
      <c r="F126" s="4"/>
      <c r="G126" s="23"/>
      <c r="H126" s="23"/>
      <c r="I126" s="23"/>
      <c r="J126" s="23"/>
      <c r="K126" s="23"/>
      <c r="L126" s="23"/>
      <c r="M126" s="0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6" t="s">
        <v>8</v>
      </c>
      <c r="B127" s="10" t="n">
        <v>1702</v>
      </c>
      <c r="C127" s="10" t="n">
        <v>2147</v>
      </c>
      <c r="D127" s="10" t="n">
        <v>2238</v>
      </c>
      <c r="E127" s="10" t="n">
        <v>2242</v>
      </c>
      <c r="F127" s="10" t="n">
        <v>2197</v>
      </c>
      <c r="G127" s="23"/>
      <c r="H127" s="23"/>
      <c r="I127" s="23"/>
      <c r="J127" s="23"/>
      <c r="K127" s="23"/>
      <c r="L127" s="23"/>
      <c r="M127" s="0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6" t="s">
        <v>9</v>
      </c>
      <c r="B128" s="10" t="n">
        <v>1358</v>
      </c>
      <c r="C128" s="10" t="n">
        <v>1741</v>
      </c>
      <c r="D128" s="10" t="n">
        <v>1801</v>
      </c>
      <c r="E128" s="10" t="n">
        <v>1806</v>
      </c>
      <c r="F128" s="10" t="n">
        <v>1772</v>
      </c>
      <c r="G128" s="23"/>
      <c r="H128" s="23"/>
      <c r="I128" s="23"/>
      <c r="J128" s="23"/>
      <c r="K128" s="23"/>
      <c r="L128" s="23"/>
      <c r="M128" s="0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6" t="s">
        <v>10</v>
      </c>
      <c r="B129" s="10" t="n">
        <v>817.7</v>
      </c>
      <c r="C129" s="10" t="n">
        <v>1155</v>
      </c>
      <c r="D129" s="10" t="n">
        <v>1190</v>
      </c>
      <c r="E129" s="10" t="n">
        <v>1197</v>
      </c>
      <c r="F129" s="10" t="n">
        <v>1169</v>
      </c>
      <c r="G129" s="23"/>
      <c r="H129" s="23"/>
      <c r="I129" s="23"/>
      <c r="J129" s="23"/>
      <c r="K129" s="23"/>
      <c r="L129" s="23"/>
      <c r="M129" s="0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6" t="s">
        <v>11</v>
      </c>
      <c r="B130" s="10" t="n">
        <v>240.5</v>
      </c>
      <c r="C130" s="10" t="n">
        <v>409</v>
      </c>
      <c r="D130" s="10" t="n">
        <v>417.6</v>
      </c>
      <c r="E130" s="10" t="n">
        <v>422.7</v>
      </c>
      <c r="F130" s="10" t="n">
        <v>411.6</v>
      </c>
      <c r="G130" s="23"/>
      <c r="H130" s="23"/>
      <c r="I130" s="23"/>
      <c r="J130" s="23"/>
      <c r="K130" s="23"/>
      <c r="L130" s="23"/>
      <c r="M130" s="0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3"/>
      <c r="H131" s="23"/>
      <c r="I131" s="23"/>
      <c r="J131" s="23"/>
      <c r="K131" s="23"/>
      <c r="L131" s="23"/>
      <c r="M131" s="0"/>
      <c r="O131" s="1"/>
      <c r="P131" s="1"/>
      <c r="Q131" s="1"/>
      <c r="R131" s="1"/>
      <c r="S131" s="1"/>
      <c r="T131" s="1"/>
    </row>
    <row r="132" customFormat="false" ht="61.5" hidden="false" customHeight="false" outlineLevel="0" collapsed="false">
      <c r="A132" s="3" t="s">
        <v>1</v>
      </c>
      <c r="B132" s="3" t="s">
        <v>2</v>
      </c>
      <c r="C132" s="3" t="s">
        <v>3</v>
      </c>
      <c r="D132" s="3" t="s">
        <v>4</v>
      </c>
      <c r="E132" s="3" t="s">
        <v>5</v>
      </c>
      <c r="F132" s="3" t="s">
        <v>6</v>
      </c>
      <c r="G132" s="23"/>
      <c r="H132" s="23"/>
      <c r="I132" s="23"/>
      <c r="J132" s="23"/>
      <c r="K132" s="23"/>
      <c r="L132" s="23"/>
      <c r="M132" s="0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4" t="s">
        <v>224</v>
      </c>
      <c r="B133" s="4"/>
      <c r="C133" s="4"/>
      <c r="D133" s="4"/>
      <c r="E133" s="4"/>
      <c r="F133" s="4"/>
      <c r="G133" s="23"/>
      <c r="H133" s="34"/>
      <c r="I133" s="23"/>
      <c r="J133" s="23"/>
      <c r="K133" s="23"/>
      <c r="L133" s="23"/>
      <c r="M133" s="0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6" t="s">
        <v>8</v>
      </c>
      <c r="B134" s="12" t="n">
        <v>12.86</v>
      </c>
      <c r="C134" s="12" t="n">
        <v>34.73</v>
      </c>
      <c r="D134" s="12" t="n">
        <v>34.22</v>
      </c>
      <c r="E134" s="12" t="n">
        <v>34.29</v>
      </c>
      <c r="F134" s="12" t="n">
        <v>34.19</v>
      </c>
      <c r="G134" s="23"/>
      <c r="H134" s="23"/>
      <c r="I134" s="23"/>
      <c r="J134" s="23"/>
      <c r="K134" s="23"/>
      <c r="L134" s="23"/>
      <c r="M134" s="0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6" t="s">
        <v>9</v>
      </c>
      <c r="B135" s="12" t="n">
        <v>14.42</v>
      </c>
      <c r="C135" s="12" t="n">
        <v>38.97</v>
      </c>
      <c r="D135" s="12" t="n">
        <v>38.19</v>
      </c>
      <c r="E135" s="12" t="n">
        <v>38.33</v>
      </c>
      <c r="F135" s="12" t="n">
        <v>38.14</v>
      </c>
      <c r="G135" s="23"/>
      <c r="H135" s="23"/>
      <c r="I135" s="23"/>
      <c r="J135" s="23"/>
      <c r="K135" s="23"/>
      <c r="L135" s="23"/>
      <c r="M135" s="0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6" t="s">
        <v>10</v>
      </c>
      <c r="B136" s="12" t="n">
        <v>17.68</v>
      </c>
      <c r="C136" s="12" t="n">
        <v>40.43</v>
      </c>
      <c r="D136" s="12" t="n">
        <v>39.35</v>
      </c>
      <c r="E136" s="12" t="n">
        <v>39.49</v>
      </c>
      <c r="F136" s="12" t="n">
        <v>39.3</v>
      </c>
      <c r="G136" s="23"/>
      <c r="H136" s="23"/>
      <c r="I136" s="23"/>
      <c r="J136" s="23"/>
      <c r="K136" s="23"/>
      <c r="L136" s="23"/>
      <c r="M136" s="0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6" t="s">
        <v>11</v>
      </c>
      <c r="B137" s="12" t="n">
        <v>35.11</v>
      </c>
      <c r="C137" s="12" t="n">
        <v>46.76</v>
      </c>
      <c r="D137" s="12" t="n">
        <v>45.11</v>
      </c>
      <c r="E137" s="12" t="n">
        <v>45.44</v>
      </c>
      <c r="F137" s="12" t="n">
        <v>45.05</v>
      </c>
      <c r="G137" s="23"/>
      <c r="H137" s="23"/>
      <c r="I137" s="23"/>
      <c r="J137" s="23"/>
      <c r="K137" s="23"/>
      <c r="L137" s="23"/>
      <c r="M137" s="0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23"/>
      <c r="H138" s="23"/>
      <c r="I138" s="23"/>
      <c r="J138" s="23"/>
      <c r="K138" s="23"/>
      <c r="L138" s="23"/>
      <c r="M138" s="0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4" t="s">
        <v>225</v>
      </c>
      <c r="B139" s="4"/>
      <c r="C139" s="4"/>
      <c r="D139" s="4"/>
      <c r="E139" s="4"/>
      <c r="F139" s="4"/>
      <c r="G139" s="23"/>
      <c r="H139" s="23"/>
      <c r="I139" s="23"/>
      <c r="J139" s="23"/>
      <c r="K139" s="23"/>
      <c r="L139" s="23"/>
      <c r="M139" s="0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6" t="s">
        <v>8</v>
      </c>
      <c r="B140" s="10" t="n">
        <v>365.5</v>
      </c>
      <c r="C140" s="10" t="n">
        <v>216.8</v>
      </c>
      <c r="D140" s="10" t="n">
        <v>198.9</v>
      </c>
      <c r="E140" s="10" t="n">
        <v>198.9</v>
      </c>
      <c r="F140" s="10" t="n">
        <v>199.6</v>
      </c>
      <c r="G140" s="23"/>
      <c r="H140" s="23"/>
      <c r="I140" s="23"/>
      <c r="J140" s="23"/>
      <c r="K140" s="23"/>
      <c r="L140" s="23"/>
      <c r="M140" s="0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6" t="s">
        <v>9</v>
      </c>
      <c r="B141" s="10" t="n">
        <v>10080</v>
      </c>
      <c r="C141" s="10" t="n">
        <v>6312</v>
      </c>
      <c r="D141" s="10" t="n">
        <v>5711</v>
      </c>
      <c r="E141" s="10" t="n">
        <v>5678</v>
      </c>
      <c r="F141" s="10" t="n">
        <v>5851</v>
      </c>
      <c r="G141" s="23"/>
      <c r="H141" s="23"/>
      <c r="I141" s="23"/>
      <c r="J141" s="23"/>
      <c r="K141" s="23"/>
      <c r="L141" s="23"/>
      <c r="M141" s="0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6" t="s">
        <v>10</v>
      </c>
      <c r="B142" s="10" t="n">
        <v>9789</v>
      </c>
      <c r="C142" s="10" t="n">
        <v>6119</v>
      </c>
      <c r="D142" s="10" t="n">
        <v>5874</v>
      </c>
      <c r="E142" s="10" t="n">
        <v>5811</v>
      </c>
      <c r="F142" s="10" t="n">
        <v>6024</v>
      </c>
      <c r="G142" s="23"/>
      <c r="H142" s="23"/>
      <c r="I142" s="23"/>
      <c r="J142" s="23"/>
      <c r="K142" s="23"/>
      <c r="L142" s="23"/>
      <c r="M142" s="0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6" t="s">
        <v>11</v>
      </c>
      <c r="B143" s="10" t="n">
        <v>2497</v>
      </c>
      <c r="C143" s="10" t="n">
        <v>1600</v>
      </c>
      <c r="D143" s="10" t="n">
        <v>1561</v>
      </c>
      <c r="E143" s="10" t="n">
        <v>1546</v>
      </c>
      <c r="F143" s="10" t="n">
        <v>1590</v>
      </c>
      <c r="G143" s="23"/>
      <c r="H143" s="23"/>
      <c r="I143" s="23"/>
      <c r="J143" s="23"/>
      <c r="K143" s="23"/>
      <c r="L143" s="23"/>
      <c r="M143" s="0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3"/>
      <c r="H144" s="23"/>
      <c r="I144" s="23"/>
      <c r="J144" s="23"/>
      <c r="K144" s="23"/>
      <c r="L144" s="23"/>
      <c r="M144" s="0"/>
      <c r="O144" s="1"/>
      <c r="P144" s="1"/>
      <c r="Q144" s="1"/>
      <c r="R144" s="1"/>
      <c r="S144" s="1"/>
      <c r="T144" s="1"/>
    </row>
    <row r="145" customFormat="false" ht="61.5" hidden="false" customHeight="false" outlineLevel="0" collapsed="false">
      <c r="A145" s="3" t="s">
        <v>1</v>
      </c>
      <c r="B145" s="3" t="s">
        <v>2</v>
      </c>
      <c r="C145" s="3" t="s">
        <v>3</v>
      </c>
      <c r="D145" s="3" t="s">
        <v>4</v>
      </c>
      <c r="E145" s="3" t="s">
        <v>5</v>
      </c>
      <c r="F145" s="3" t="s">
        <v>6</v>
      </c>
      <c r="G145" s="23"/>
      <c r="H145" s="23"/>
      <c r="I145" s="23"/>
      <c r="J145" s="23"/>
      <c r="K145" s="23"/>
      <c r="L145" s="23"/>
      <c r="M145" s="0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4" t="s">
        <v>226</v>
      </c>
      <c r="B146" s="4"/>
      <c r="C146" s="4"/>
      <c r="D146" s="4"/>
      <c r="E146" s="4"/>
      <c r="F146" s="4"/>
      <c r="G146" s="23"/>
      <c r="H146" s="34"/>
      <c r="I146" s="23"/>
      <c r="J146" s="23"/>
      <c r="K146" s="23"/>
      <c r="L146" s="23"/>
      <c r="M146" s="0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6" t="s">
        <v>8</v>
      </c>
      <c r="B147" s="12" t="n">
        <v>20.7</v>
      </c>
      <c r="C147" s="12" t="n">
        <v>23.97</v>
      </c>
      <c r="D147" s="12" t="n">
        <v>25.75</v>
      </c>
      <c r="E147" s="12" t="n">
        <v>27.31</v>
      </c>
      <c r="F147" s="12" t="n">
        <v>24.73</v>
      </c>
      <c r="G147" s="23"/>
      <c r="H147" s="23"/>
      <c r="I147" s="23"/>
      <c r="J147" s="23"/>
      <c r="K147" s="23"/>
      <c r="L147" s="23"/>
      <c r="M147" s="0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6" t="s">
        <v>9</v>
      </c>
      <c r="B148" s="12" t="n">
        <v>22.91</v>
      </c>
      <c r="C148" s="12" t="n">
        <v>26.13</v>
      </c>
      <c r="D148" s="12" t="n">
        <v>28.2</v>
      </c>
      <c r="E148" s="12" t="n">
        <v>29.85</v>
      </c>
      <c r="F148" s="12" t="n">
        <v>27</v>
      </c>
      <c r="G148" s="23"/>
      <c r="H148" s="23"/>
      <c r="I148" s="23"/>
      <c r="J148" s="23"/>
      <c r="K148" s="23"/>
      <c r="L148" s="23"/>
      <c r="M148" s="0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6" t="s">
        <v>10</v>
      </c>
      <c r="B149" s="12" t="n">
        <v>36.4</v>
      </c>
      <c r="C149" s="12" t="n">
        <v>33.56</v>
      </c>
      <c r="D149" s="12" t="n">
        <v>36.06</v>
      </c>
      <c r="E149" s="12" t="n">
        <v>38.22</v>
      </c>
      <c r="F149" s="12" t="n">
        <v>34.69</v>
      </c>
      <c r="G149" s="23"/>
      <c r="H149" s="23"/>
      <c r="I149" s="23"/>
      <c r="J149" s="23"/>
      <c r="K149" s="23"/>
      <c r="L149" s="23"/>
      <c r="M149" s="0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6" t="s">
        <v>11</v>
      </c>
      <c r="B150" s="12" t="n">
        <v>50.27</v>
      </c>
      <c r="C150" s="12" t="n">
        <v>34.61</v>
      </c>
      <c r="D150" s="12" t="n">
        <v>35.59</v>
      </c>
      <c r="E150" s="12" t="n">
        <v>36.84</v>
      </c>
      <c r="F150" s="12" t="n">
        <v>35.22</v>
      </c>
      <c r="G150" s="23"/>
      <c r="H150" s="23"/>
      <c r="I150" s="23"/>
      <c r="J150" s="23"/>
      <c r="K150" s="23"/>
      <c r="L150" s="23"/>
      <c r="M150" s="0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23"/>
      <c r="H151" s="23"/>
      <c r="I151" s="23"/>
      <c r="J151" s="23"/>
      <c r="K151" s="23"/>
      <c r="L151" s="23"/>
      <c r="M151" s="0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4" t="s">
        <v>227</v>
      </c>
      <c r="B152" s="4"/>
      <c r="C152" s="4"/>
      <c r="D152" s="4"/>
      <c r="E152" s="4"/>
      <c r="F152" s="4"/>
      <c r="G152" s="23"/>
      <c r="H152" s="23"/>
      <c r="I152" s="23"/>
      <c r="J152" s="23"/>
      <c r="K152" s="23"/>
      <c r="L152" s="23"/>
      <c r="M152" s="0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6" t="s">
        <v>8</v>
      </c>
      <c r="B153" s="10" t="n">
        <v>21230</v>
      </c>
      <c r="C153" s="10" t="n">
        <v>12850</v>
      </c>
      <c r="D153" s="10" t="n">
        <v>12580</v>
      </c>
      <c r="E153" s="10" t="n">
        <v>12440</v>
      </c>
      <c r="F153" s="10" t="n">
        <v>12960</v>
      </c>
      <c r="G153" s="23"/>
      <c r="H153" s="23"/>
      <c r="I153" s="23"/>
      <c r="J153" s="23"/>
      <c r="K153" s="23"/>
      <c r="L153" s="23"/>
      <c r="M153" s="0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6" t="s">
        <v>9</v>
      </c>
      <c r="B154" s="10" t="n">
        <v>18020</v>
      </c>
      <c r="C154" s="10" t="n">
        <v>11110</v>
      </c>
      <c r="D154" s="10" t="n">
        <v>10800</v>
      </c>
      <c r="E154" s="10" t="n">
        <v>10680</v>
      </c>
      <c r="F154" s="10" t="n">
        <v>11110</v>
      </c>
      <c r="G154" s="23"/>
      <c r="H154" s="23"/>
      <c r="I154" s="23"/>
      <c r="J154" s="23"/>
      <c r="K154" s="23"/>
      <c r="L154" s="23"/>
      <c r="M154" s="0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6" t="s">
        <v>10</v>
      </c>
      <c r="B155" s="10" t="n">
        <v>9863</v>
      </c>
      <c r="C155" s="10" t="n">
        <v>6195</v>
      </c>
      <c r="D155" s="10" t="n">
        <v>5966</v>
      </c>
      <c r="E155" s="10" t="n">
        <v>5900</v>
      </c>
      <c r="F155" s="10" t="n">
        <v>6113</v>
      </c>
      <c r="G155" s="23"/>
      <c r="H155" s="23"/>
      <c r="I155" s="23"/>
      <c r="J155" s="23"/>
      <c r="K155" s="23"/>
      <c r="L155" s="23"/>
      <c r="M155" s="0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6" t="s">
        <v>11</v>
      </c>
      <c r="B156" s="10" t="n">
        <v>2486</v>
      </c>
      <c r="C156" s="10" t="n">
        <v>1593</v>
      </c>
      <c r="D156" s="10" t="n">
        <v>1555</v>
      </c>
      <c r="E156" s="10" t="n">
        <v>1539</v>
      </c>
      <c r="F156" s="10" t="n">
        <v>1583</v>
      </c>
      <c r="G156" s="23"/>
      <c r="H156" s="23"/>
      <c r="I156" s="23"/>
      <c r="J156" s="23"/>
      <c r="K156" s="23"/>
      <c r="L156" s="23"/>
      <c r="M156" s="0"/>
      <c r="O156" s="1"/>
      <c r="P156" s="1"/>
      <c r="Q156" s="1"/>
      <c r="R156" s="1"/>
      <c r="S156" s="1"/>
      <c r="T156" s="1"/>
    </row>
  </sheetData>
  <mergeCells count="25">
    <mergeCell ref="A1:F1"/>
    <mergeCell ref="A3:F3"/>
    <mergeCell ref="A9:F9"/>
    <mergeCell ref="A16:F16"/>
    <mergeCell ref="A22:F22"/>
    <mergeCell ref="A29:F29"/>
    <mergeCell ref="A35:F35"/>
    <mergeCell ref="A42:F42"/>
    <mergeCell ref="A48:F48"/>
    <mergeCell ref="A55:F55"/>
    <mergeCell ref="A61:F61"/>
    <mergeCell ref="A68:F68"/>
    <mergeCell ref="A74:F74"/>
    <mergeCell ref="A81:F81"/>
    <mergeCell ref="A87:F87"/>
    <mergeCell ref="A94:F94"/>
    <mergeCell ref="A100:F100"/>
    <mergeCell ref="A107:F107"/>
    <mergeCell ref="A113:F113"/>
    <mergeCell ref="A120:F120"/>
    <mergeCell ref="A126:F126"/>
    <mergeCell ref="A133:F133"/>
    <mergeCell ref="A139:F139"/>
    <mergeCell ref="A146:F146"/>
    <mergeCell ref="A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9:05:03Z</dcterms:created>
  <dc:creator>dheimann</dc:creator>
  <dc:description/>
  <dc:language>en-US</dc:language>
  <cp:lastModifiedBy>dheimann</cp:lastModifiedBy>
  <cp:lastPrinted>2006-09-11T18:03:46Z</cp:lastPrinted>
  <dcterms:modified xsi:type="dcterms:W3CDTF">2007-08-01T21:04:29Z</dcterms:modified>
  <cp:revision>0</cp:revision>
  <dc:subject/>
  <dc:title/>
</cp:coreProperties>
</file>